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summa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Hydrometer Soil Analysis</t>
  </si>
  <si>
    <r>
      <rPr>
        <sz val="12"/>
        <rFont val="Arial"/>
        <family val="2"/>
      </rPr>
      <t xml:space="preserve">*40.0g of soil + 5.0g of (NaPO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</t>
    </r>
    <r>
      <rPr>
        <vertAlign val="subscript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. </t>
    </r>
    <r>
      <rPr>
        <sz val="12"/>
        <rFont val="Arial"/>
        <family val="2"/>
      </rPr>
      <t xml:space="preserve">Na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Soil Sample*</t>
  </si>
  <si>
    <t xml:space="preserve">Sand %</t>
  </si>
  <si>
    <t xml:space="preserve">Silt %</t>
  </si>
  <si>
    <t xml:space="preserve">Clay %</t>
  </si>
  <si>
    <t xml:space="preserve">AE 2-1</t>
  </si>
  <si>
    <t xml:space="preserve">AE 2-2</t>
  </si>
  <si>
    <t xml:space="preserve">AE 2-3</t>
  </si>
  <si>
    <t xml:space="preserve">AE 2-4</t>
  </si>
  <si>
    <t xml:space="preserve">AE 2-5</t>
  </si>
  <si>
    <t xml:space="preserve">AE 1-1</t>
  </si>
  <si>
    <t xml:space="preserve">AE 1-2</t>
  </si>
  <si>
    <t xml:space="preserve">AE 1-3</t>
  </si>
  <si>
    <t xml:space="preserve">AE 1-4</t>
  </si>
  <si>
    <t xml:space="preserve">AE 1-5</t>
  </si>
  <si>
    <t xml:space="preserve">AF 1-1</t>
  </si>
  <si>
    <t xml:space="preserve">AF 1-2</t>
  </si>
  <si>
    <t xml:space="preserve">AF 1-3</t>
  </si>
  <si>
    <t xml:space="preserve">AF 1-4</t>
  </si>
  <si>
    <t xml:space="preserve">AF 1-5</t>
  </si>
  <si>
    <t xml:space="preserve">AF 2-1</t>
  </si>
  <si>
    <t xml:space="preserve">AF 2-2</t>
  </si>
  <si>
    <t xml:space="preserve">AF 2-3</t>
  </si>
  <si>
    <t xml:space="preserve">AF 2-4</t>
  </si>
  <si>
    <t xml:space="preserve">AF 2-5</t>
  </si>
  <si>
    <t xml:space="preserve">NH 1-1</t>
  </si>
  <si>
    <t xml:space="preserve">NH 1-2</t>
  </si>
  <si>
    <t xml:space="preserve">NH 1-3</t>
  </si>
  <si>
    <t xml:space="preserve">NH 1-4</t>
  </si>
  <si>
    <t xml:space="preserve">NH 1-5</t>
  </si>
  <si>
    <t xml:space="preserve">NH 2-1</t>
  </si>
  <si>
    <t xml:space="preserve">NH 2-2</t>
  </si>
  <si>
    <t xml:space="preserve">NH 2-3</t>
  </si>
  <si>
    <t xml:space="preserve">NH 2-4</t>
  </si>
  <si>
    <t xml:space="preserve">NH 2-5</t>
  </si>
  <si>
    <t xml:space="preserve">NH 3-1</t>
  </si>
  <si>
    <t xml:space="preserve">NH 3-2</t>
  </si>
  <si>
    <t xml:space="preserve">NH 3-3</t>
  </si>
  <si>
    <t xml:space="preserve">NH 3-4</t>
  </si>
  <si>
    <t xml:space="preserve">NH 3-5</t>
  </si>
  <si>
    <t xml:space="preserve">NH 4-1</t>
  </si>
  <si>
    <t xml:space="preserve">NH 4-2</t>
  </si>
  <si>
    <t xml:space="preserve">NH 4-3</t>
  </si>
  <si>
    <t xml:space="preserve">NH 4-4</t>
  </si>
  <si>
    <t xml:space="preserve">NH 4-5</t>
  </si>
  <si>
    <t xml:space="preserve">YA 1-1</t>
  </si>
  <si>
    <t xml:space="preserve">YA 1-2</t>
  </si>
  <si>
    <t xml:space="preserve">YA 1-3</t>
  </si>
  <si>
    <t xml:space="preserve">YA 1-4</t>
  </si>
  <si>
    <t xml:space="preserve">YA 1-5</t>
  </si>
  <si>
    <t xml:space="preserve">YA 2-1</t>
  </si>
  <si>
    <t xml:space="preserve">YA 2-2</t>
  </si>
  <si>
    <t xml:space="preserve">YA 2-3</t>
  </si>
  <si>
    <t xml:space="preserve">YA 2-4</t>
  </si>
  <si>
    <t xml:space="preserve">YA 2-5</t>
  </si>
  <si>
    <t xml:space="preserve">IA 2-1</t>
  </si>
  <si>
    <t xml:space="preserve">IA 2-2</t>
  </si>
  <si>
    <t xml:space="preserve">IA 2-3</t>
  </si>
  <si>
    <t xml:space="preserve">IA 2-4</t>
  </si>
  <si>
    <t xml:space="preserve">IA 2-5</t>
  </si>
  <si>
    <t xml:space="preserve">sitename#</t>
  </si>
  <si>
    <t xml:space="preserve">sitename</t>
  </si>
  <si>
    <t xml:space="preserve">site</t>
  </si>
  <si>
    <t xml:space="preserve">plot</t>
  </si>
  <si>
    <t xml:space="preserve">sa</t>
  </si>
  <si>
    <t xml:space="preserve">si</t>
  </si>
  <si>
    <t xml:space="preserve">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4" activeCellId="0" sqref="A4: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56"/>
    <col collapsed="false" customWidth="true" hidden="false" outlineLevel="0" max="3" min="3" style="1" width="13.28"/>
    <col collapsed="false" customWidth="true" hidden="false" outlineLevel="0" max="4" min="4" style="1" width="16.7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24.7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1" t="s">
        <v>6</v>
      </c>
      <c r="B4" s="6" t="n">
        <v>72.5</v>
      </c>
      <c r="C4" s="6" t="n">
        <v>20</v>
      </c>
      <c r="D4" s="6" t="n">
        <v>7.5</v>
      </c>
    </row>
    <row r="5" customFormat="false" ht="15" hidden="false" customHeight="false" outlineLevel="0" collapsed="false">
      <c r="A5" s="1" t="s">
        <v>7</v>
      </c>
      <c r="B5" s="6" t="n">
        <v>70</v>
      </c>
      <c r="C5" s="6" t="n">
        <v>26.25</v>
      </c>
      <c r="D5" s="6" t="n">
        <v>3.75</v>
      </c>
    </row>
    <row r="6" customFormat="false" ht="15" hidden="false" customHeight="false" outlineLevel="0" collapsed="false">
      <c r="A6" s="1" t="s">
        <v>8</v>
      </c>
      <c r="B6" s="6" t="n">
        <v>76.25</v>
      </c>
      <c r="C6" s="6" t="n">
        <v>15</v>
      </c>
      <c r="D6" s="6" t="n">
        <v>8.75</v>
      </c>
    </row>
    <row r="7" customFormat="false" ht="15" hidden="false" customHeight="false" outlineLevel="0" collapsed="false">
      <c r="A7" s="1" t="s">
        <v>9</v>
      </c>
      <c r="B7" s="6" t="n">
        <v>71.25</v>
      </c>
      <c r="C7" s="6" t="n">
        <v>21.25</v>
      </c>
      <c r="D7" s="6" t="n">
        <v>7.5</v>
      </c>
    </row>
    <row r="8" customFormat="false" ht="15" hidden="false" customHeight="false" outlineLevel="0" collapsed="false">
      <c r="A8" s="1" t="s">
        <v>10</v>
      </c>
      <c r="B8" s="6" t="n">
        <v>71.25</v>
      </c>
      <c r="C8" s="6" t="n">
        <v>20</v>
      </c>
      <c r="D8" s="6" t="n">
        <v>8.75</v>
      </c>
      <c r="E8" s="7" t="n">
        <f aca="false">AVERAGE(B4:B8)</f>
        <v>72.25</v>
      </c>
      <c r="F8" s="7" t="n">
        <f aca="false">AVERAGE(C4:C8)</f>
        <v>20.5</v>
      </c>
      <c r="G8" s="7" t="n">
        <f aca="false">AVERAGE(D4:D8)</f>
        <v>7.25</v>
      </c>
    </row>
    <row r="9" customFormat="false" ht="15" hidden="false" customHeight="false" outlineLevel="0" collapsed="false">
      <c r="A9" s="1" t="s">
        <v>11</v>
      </c>
      <c r="B9" s="6" t="n">
        <v>72.5</v>
      </c>
      <c r="C9" s="6" t="n">
        <v>20</v>
      </c>
      <c r="D9" s="6" t="n">
        <v>7.5</v>
      </c>
    </row>
    <row r="10" customFormat="false" ht="15" hidden="false" customHeight="false" outlineLevel="0" collapsed="false">
      <c r="A10" s="1" t="s">
        <v>12</v>
      </c>
      <c r="B10" s="6" t="n">
        <v>67.5</v>
      </c>
      <c r="C10" s="6" t="n">
        <v>25</v>
      </c>
      <c r="D10" s="6" t="n">
        <v>7.5</v>
      </c>
    </row>
    <row r="11" customFormat="false" ht="15" hidden="false" customHeight="false" outlineLevel="0" collapsed="false">
      <c r="A11" s="1" t="s">
        <v>13</v>
      </c>
      <c r="B11" s="6" t="n">
        <v>55</v>
      </c>
      <c r="C11" s="6" t="n">
        <v>37.5</v>
      </c>
      <c r="D11" s="6" t="n">
        <v>7.5</v>
      </c>
    </row>
    <row r="12" customFormat="false" ht="15" hidden="false" customHeight="false" outlineLevel="0" collapsed="false">
      <c r="A12" s="1" t="s">
        <v>14</v>
      </c>
      <c r="B12" s="6" t="n">
        <v>61.25</v>
      </c>
      <c r="C12" s="6" t="n">
        <v>28.75</v>
      </c>
      <c r="D12" s="6" t="n">
        <v>10</v>
      </c>
    </row>
    <row r="13" customFormat="false" ht="15" hidden="false" customHeight="false" outlineLevel="0" collapsed="false">
      <c r="A13" s="1" t="s">
        <v>15</v>
      </c>
      <c r="B13" s="6" t="n">
        <v>63.75</v>
      </c>
      <c r="C13" s="6" t="n">
        <v>27.5</v>
      </c>
      <c r="D13" s="6" t="n">
        <v>8.75</v>
      </c>
      <c r="E13" s="7" t="n">
        <f aca="false">AVERAGE(B9:B13)</f>
        <v>64</v>
      </c>
      <c r="F13" s="7" t="n">
        <f aca="false">AVERAGE(C9:C13)</f>
        <v>27.75</v>
      </c>
      <c r="G13" s="7" t="n">
        <f aca="false">AVERAGE(D9:D13)</f>
        <v>8.25</v>
      </c>
    </row>
    <row r="14" customFormat="false" ht="15" hidden="false" customHeight="false" outlineLevel="0" collapsed="false">
      <c r="A14" s="1" t="s">
        <v>16</v>
      </c>
      <c r="B14" s="6" t="n">
        <v>81.25</v>
      </c>
      <c r="C14" s="6" t="n">
        <v>13.75</v>
      </c>
      <c r="D14" s="6" t="n">
        <v>5</v>
      </c>
    </row>
    <row r="15" customFormat="false" ht="15" hidden="false" customHeight="false" outlineLevel="0" collapsed="false">
      <c r="A15" s="1" t="s">
        <v>17</v>
      </c>
      <c r="B15" s="6" t="n">
        <v>78.75</v>
      </c>
      <c r="C15" s="6" t="n">
        <v>16.25</v>
      </c>
      <c r="D15" s="6" t="n">
        <v>5</v>
      </c>
    </row>
    <row r="16" customFormat="false" ht="15" hidden="false" customHeight="false" outlineLevel="0" collapsed="false">
      <c r="A16" s="1" t="s">
        <v>18</v>
      </c>
      <c r="B16" s="6" t="n">
        <v>67.5</v>
      </c>
      <c r="C16" s="6" t="n">
        <v>26.25</v>
      </c>
      <c r="D16" s="6" t="n">
        <v>6.25</v>
      </c>
    </row>
    <row r="17" customFormat="false" ht="15" hidden="false" customHeight="false" outlineLevel="0" collapsed="false">
      <c r="A17" s="1" t="s">
        <v>19</v>
      </c>
      <c r="B17" s="6" t="n">
        <v>78.75</v>
      </c>
      <c r="C17" s="6" t="n">
        <v>17.5</v>
      </c>
      <c r="D17" s="6" t="n">
        <v>3.75</v>
      </c>
    </row>
    <row r="18" customFormat="false" ht="15" hidden="false" customHeight="false" outlineLevel="0" collapsed="false">
      <c r="A18" s="1" t="s">
        <v>20</v>
      </c>
      <c r="B18" s="6" t="n">
        <v>70</v>
      </c>
      <c r="C18" s="6" t="n">
        <v>22.5</v>
      </c>
      <c r="D18" s="6" t="n">
        <v>7.5</v>
      </c>
      <c r="E18" s="7" t="n">
        <f aca="false">AVERAGE(B14:B18)</f>
        <v>75.25</v>
      </c>
      <c r="F18" s="7" t="n">
        <f aca="false">AVERAGE(C14:C18)</f>
        <v>19.25</v>
      </c>
      <c r="G18" s="7" t="n">
        <f aca="false">AVERAGE(D14:D18)</f>
        <v>5.5</v>
      </c>
    </row>
    <row r="19" customFormat="false" ht="15" hidden="false" customHeight="false" outlineLevel="0" collapsed="false">
      <c r="A19" s="1" t="s">
        <v>21</v>
      </c>
      <c r="B19" s="6" t="n">
        <v>72.5</v>
      </c>
      <c r="C19" s="6" t="n">
        <v>22.5</v>
      </c>
      <c r="D19" s="6" t="n">
        <v>5</v>
      </c>
    </row>
    <row r="20" customFormat="false" ht="15" hidden="false" customHeight="false" outlineLevel="0" collapsed="false">
      <c r="A20" s="1" t="s">
        <v>22</v>
      </c>
      <c r="B20" s="6" t="n">
        <v>68.75</v>
      </c>
      <c r="C20" s="6" t="n">
        <v>23.75</v>
      </c>
      <c r="D20" s="6" t="n">
        <v>7.5</v>
      </c>
    </row>
    <row r="21" customFormat="false" ht="15" hidden="false" customHeight="false" outlineLevel="0" collapsed="false">
      <c r="A21" s="1" t="s">
        <v>23</v>
      </c>
      <c r="B21" s="6" t="n">
        <v>68.75</v>
      </c>
      <c r="C21" s="6" t="n">
        <v>25</v>
      </c>
      <c r="D21" s="6" t="n">
        <v>6.25</v>
      </c>
    </row>
    <row r="22" customFormat="false" ht="15" hidden="false" customHeight="false" outlineLevel="0" collapsed="false">
      <c r="A22" s="1" t="s">
        <v>24</v>
      </c>
      <c r="B22" s="6" t="n">
        <v>78.75</v>
      </c>
      <c r="C22" s="6" t="n">
        <v>16.25</v>
      </c>
      <c r="D22" s="6" t="n">
        <v>5</v>
      </c>
    </row>
    <row r="23" customFormat="false" ht="15" hidden="false" customHeight="false" outlineLevel="0" collapsed="false">
      <c r="A23" s="1" t="s">
        <v>25</v>
      </c>
      <c r="B23" s="6" t="n">
        <v>73.75</v>
      </c>
      <c r="C23" s="6" t="n">
        <v>20</v>
      </c>
      <c r="D23" s="6" t="n">
        <v>6.25</v>
      </c>
      <c r="E23" s="7" t="n">
        <f aca="false">AVERAGE(B19:B23)</f>
        <v>72.5</v>
      </c>
      <c r="F23" s="7" t="n">
        <f aca="false">AVERAGE(C19:C23)</f>
        <v>21.5</v>
      </c>
      <c r="G23" s="7" t="n">
        <f aca="false">AVERAGE(D19:D23)</f>
        <v>6</v>
      </c>
    </row>
    <row r="24" customFormat="false" ht="15" hidden="false" customHeight="false" outlineLevel="0" collapsed="false">
      <c r="A24" s="1" t="s">
        <v>26</v>
      </c>
      <c r="B24" s="6" t="n">
        <v>70</v>
      </c>
      <c r="C24" s="6" t="n">
        <v>22.5</v>
      </c>
      <c r="D24" s="6" t="n">
        <v>7.5</v>
      </c>
    </row>
    <row r="25" customFormat="false" ht="15" hidden="false" customHeight="false" outlineLevel="0" collapsed="false">
      <c r="A25" s="1" t="s">
        <v>27</v>
      </c>
      <c r="B25" s="6" t="n">
        <v>68.75</v>
      </c>
      <c r="C25" s="6" t="n">
        <v>25</v>
      </c>
      <c r="D25" s="6" t="n">
        <v>6.25</v>
      </c>
    </row>
    <row r="26" customFormat="false" ht="15" hidden="false" customHeight="false" outlineLevel="0" collapsed="false">
      <c r="A26" s="1" t="s">
        <v>28</v>
      </c>
      <c r="B26" s="6" t="n">
        <v>60</v>
      </c>
      <c r="C26" s="6" t="n">
        <v>31.25</v>
      </c>
      <c r="D26" s="6" t="n">
        <v>8.75</v>
      </c>
    </row>
    <row r="27" customFormat="false" ht="15" hidden="false" customHeight="false" outlineLevel="0" collapsed="false">
      <c r="A27" s="1" t="s">
        <v>29</v>
      </c>
      <c r="B27" s="6" t="n">
        <v>75</v>
      </c>
      <c r="C27" s="6" t="n">
        <v>21.25</v>
      </c>
      <c r="D27" s="6" t="n">
        <v>3.75</v>
      </c>
    </row>
    <row r="28" customFormat="false" ht="15" hidden="false" customHeight="false" outlineLevel="0" collapsed="false">
      <c r="A28" s="1" t="s">
        <v>30</v>
      </c>
      <c r="B28" s="6" t="n">
        <v>57.5</v>
      </c>
      <c r="C28" s="6" t="n">
        <v>36.25</v>
      </c>
      <c r="D28" s="6" t="n">
        <v>6.25</v>
      </c>
      <c r="E28" s="7" t="n">
        <f aca="false">AVERAGE(B24:B28)</f>
        <v>66.25</v>
      </c>
      <c r="F28" s="7" t="n">
        <f aca="false">AVERAGE(C24:C28)</f>
        <v>27.25</v>
      </c>
      <c r="G28" s="7" t="n">
        <f aca="false">AVERAGE(D24:D28)</f>
        <v>6.5</v>
      </c>
    </row>
    <row r="29" customFormat="false" ht="15" hidden="false" customHeight="false" outlineLevel="0" collapsed="false">
      <c r="A29" s="1" t="s">
        <v>31</v>
      </c>
      <c r="B29" s="6" t="n">
        <v>53.75</v>
      </c>
      <c r="C29" s="6" t="n">
        <v>38.75</v>
      </c>
      <c r="D29" s="6" t="n">
        <v>7.5</v>
      </c>
    </row>
    <row r="30" customFormat="false" ht="15" hidden="false" customHeight="false" outlineLevel="0" collapsed="false">
      <c r="A30" s="1" t="s">
        <v>32</v>
      </c>
      <c r="B30" s="6" t="n">
        <v>62.5</v>
      </c>
      <c r="C30" s="6" t="n">
        <v>32.5</v>
      </c>
      <c r="D30" s="6" t="n">
        <v>5</v>
      </c>
    </row>
    <row r="31" customFormat="false" ht="15" hidden="false" customHeight="false" outlineLevel="0" collapsed="false">
      <c r="A31" s="1" t="s">
        <v>33</v>
      </c>
      <c r="B31" s="6" t="n">
        <v>66.25</v>
      </c>
      <c r="C31" s="6" t="n">
        <v>28.75</v>
      </c>
      <c r="D31" s="6" t="n">
        <v>5</v>
      </c>
    </row>
    <row r="32" customFormat="false" ht="15" hidden="false" customHeight="false" outlineLevel="0" collapsed="false">
      <c r="A32" s="1" t="s">
        <v>34</v>
      </c>
      <c r="B32" s="6" t="n">
        <v>61.25</v>
      </c>
      <c r="C32" s="6" t="n">
        <v>31.25</v>
      </c>
      <c r="D32" s="6" t="n">
        <v>7.5</v>
      </c>
    </row>
    <row r="33" customFormat="false" ht="15" hidden="false" customHeight="false" outlineLevel="0" collapsed="false">
      <c r="A33" s="1" t="s">
        <v>35</v>
      </c>
      <c r="B33" s="6" t="n">
        <v>58.75</v>
      </c>
      <c r="C33" s="6" t="n">
        <v>33.75</v>
      </c>
      <c r="D33" s="6" t="n">
        <v>7.5</v>
      </c>
      <c r="E33" s="7" t="n">
        <f aca="false">AVERAGE(B29:B33)</f>
        <v>60.5</v>
      </c>
      <c r="F33" s="7" t="n">
        <f aca="false">AVERAGE(C29:C33)</f>
        <v>33</v>
      </c>
      <c r="G33" s="7" t="n">
        <f aca="false">AVERAGE(D29:D33)</f>
        <v>6.5</v>
      </c>
    </row>
    <row r="34" customFormat="false" ht="15" hidden="false" customHeight="false" outlineLevel="0" collapsed="false">
      <c r="A34" s="1" t="s">
        <v>36</v>
      </c>
      <c r="B34" s="6" t="n">
        <v>57.5</v>
      </c>
      <c r="C34" s="6" t="n">
        <v>33.75</v>
      </c>
      <c r="D34" s="6" t="n">
        <v>7.5</v>
      </c>
    </row>
    <row r="35" customFormat="false" ht="15" hidden="false" customHeight="false" outlineLevel="0" collapsed="false">
      <c r="A35" s="1" t="s">
        <v>37</v>
      </c>
      <c r="B35" s="6" t="n">
        <v>52.5</v>
      </c>
      <c r="C35" s="6" t="n">
        <v>41.25</v>
      </c>
      <c r="D35" s="6" t="n">
        <v>6.25</v>
      </c>
    </row>
    <row r="36" customFormat="false" ht="15" hidden="false" customHeight="false" outlineLevel="0" collapsed="false">
      <c r="A36" s="1" t="s">
        <v>38</v>
      </c>
      <c r="B36" s="6" t="n">
        <v>65</v>
      </c>
      <c r="C36" s="6" t="n">
        <v>30</v>
      </c>
      <c r="D36" s="6" t="n">
        <v>5</v>
      </c>
    </row>
    <row r="37" customFormat="false" ht="15" hidden="false" customHeight="false" outlineLevel="0" collapsed="false">
      <c r="A37" s="1" t="s">
        <v>39</v>
      </c>
      <c r="B37" s="6" t="n">
        <v>52.5</v>
      </c>
      <c r="C37" s="6" t="n">
        <v>42.5</v>
      </c>
      <c r="D37" s="6" t="n">
        <v>5</v>
      </c>
    </row>
    <row r="38" customFormat="false" ht="15" hidden="false" customHeight="false" outlineLevel="0" collapsed="false">
      <c r="A38" s="1" t="s">
        <v>40</v>
      </c>
      <c r="B38" s="6" t="n">
        <v>48.75</v>
      </c>
      <c r="C38" s="6" t="n">
        <v>46.25</v>
      </c>
      <c r="D38" s="6" t="n">
        <v>5</v>
      </c>
      <c r="E38" s="7" t="n">
        <f aca="false">AVERAGE(B34:B38)</f>
        <v>55.25</v>
      </c>
      <c r="F38" s="7" t="n">
        <f aca="false">AVERAGE(C34:C38)</f>
        <v>38.75</v>
      </c>
      <c r="G38" s="7" t="n">
        <f aca="false">AVERAGE(D34:D38)</f>
        <v>5.75</v>
      </c>
    </row>
    <row r="39" customFormat="false" ht="15" hidden="false" customHeight="false" outlineLevel="0" collapsed="false">
      <c r="A39" s="1" t="s">
        <v>41</v>
      </c>
      <c r="B39" s="6" t="n">
        <v>61.25</v>
      </c>
      <c r="C39" s="6" t="n">
        <v>32.5</v>
      </c>
      <c r="D39" s="6" t="n">
        <v>6.25</v>
      </c>
    </row>
    <row r="40" customFormat="false" ht="15" hidden="false" customHeight="false" outlineLevel="0" collapsed="false">
      <c r="A40" s="1" t="s">
        <v>42</v>
      </c>
      <c r="B40" s="6" t="n">
        <v>52.5</v>
      </c>
      <c r="C40" s="6" t="n">
        <v>40</v>
      </c>
      <c r="D40" s="6" t="n">
        <v>7.5</v>
      </c>
    </row>
    <row r="41" customFormat="false" ht="15" hidden="false" customHeight="false" outlineLevel="0" collapsed="false">
      <c r="A41" s="1" t="s">
        <v>43</v>
      </c>
      <c r="B41" s="6" t="n">
        <v>52.5</v>
      </c>
      <c r="C41" s="6" t="n">
        <v>38.75</v>
      </c>
      <c r="D41" s="6" t="n">
        <v>8.75</v>
      </c>
    </row>
    <row r="42" customFormat="false" ht="15" hidden="false" customHeight="false" outlineLevel="0" collapsed="false">
      <c r="A42" s="1" t="s">
        <v>44</v>
      </c>
      <c r="B42" s="6" t="n">
        <v>55</v>
      </c>
      <c r="C42" s="6" t="n">
        <v>36.25</v>
      </c>
      <c r="D42" s="6" t="n">
        <v>8.75</v>
      </c>
    </row>
    <row r="43" customFormat="false" ht="15" hidden="false" customHeight="false" outlineLevel="0" collapsed="false">
      <c r="A43" s="1" t="s">
        <v>45</v>
      </c>
      <c r="B43" s="6" t="n">
        <v>55</v>
      </c>
      <c r="C43" s="6" t="n">
        <v>37.5</v>
      </c>
      <c r="D43" s="6" t="n">
        <v>7.5</v>
      </c>
      <c r="E43" s="7" t="n">
        <f aca="false">AVERAGE(B39:B43)</f>
        <v>55.25</v>
      </c>
      <c r="F43" s="7" t="n">
        <f aca="false">AVERAGE(C39:C43)</f>
        <v>37</v>
      </c>
      <c r="G43" s="7" t="n">
        <f aca="false">AVERAGE(D39:D43)</f>
        <v>7.75</v>
      </c>
    </row>
    <row r="44" customFormat="false" ht="15" hidden="false" customHeight="false" outlineLevel="0" collapsed="false">
      <c r="A44" s="1" t="s">
        <v>46</v>
      </c>
      <c r="B44" s="6" t="n">
        <v>66.25</v>
      </c>
      <c r="C44" s="6" t="n">
        <v>27.5</v>
      </c>
      <c r="D44" s="6" t="n">
        <v>6.25</v>
      </c>
    </row>
    <row r="45" customFormat="false" ht="15" hidden="false" customHeight="false" outlineLevel="0" collapsed="false">
      <c r="A45" s="1" t="s">
        <v>47</v>
      </c>
      <c r="B45" s="6" t="n">
        <v>68.75</v>
      </c>
      <c r="C45" s="6" t="n">
        <v>25</v>
      </c>
      <c r="D45" s="6" t="n">
        <v>6.25</v>
      </c>
    </row>
    <row r="46" customFormat="false" ht="15" hidden="false" customHeight="false" outlineLevel="0" collapsed="false">
      <c r="A46" s="1" t="s">
        <v>48</v>
      </c>
      <c r="B46" s="6" t="n">
        <v>70</v>
      </c>
      <c r="C46" s="6" t="n">
        <v>23.75</v>
      </c>
      <c r="D46" s="6" t="n">
        <v>6.25</v>
      </c>
    </row>
    <row r="47" customFormat="false" ht="15" hidden="false" customHeight="false" outlineLevel="0" collapsed="false">
      <c r="A47" s="1" t="s">
        <v>49</v>
      </c>
      <c r="B47" s="6" t="n">
        <v>67.5</v>
      </c>
      <c r="C47" s="6" t="n">
        <v>25</v>
      </c>
      <c r="D47" s="6" t="n">
        <v>7.5</v>
      </c>
    </row>
    <row r="48" customFormat="false" ht="15" hidden="false" customHeight="false" outlineLevel="0" collapsed="false">
      <c r="A48" s="1" t="s">
        <v>50</v>
      </c>
      <c r="B48" s="6" t="n">
        <v>65</v>
      </c>
      <c r="C48" s="6" t="n">
        <v>27.5</v>
      </c>
      <c r="D48" s="6" t="n">
        <v>7.5</v>
      </c>
      <c r="E48" s="7" t="n">
        <f aca="false">AVERAGE(B44:B48)</f>
        <v>67.5</v>
      </c>
      <c r="F48" s="7" t="n">
        <f aca="false">AVERAGE(C44:C48)</f>
        <v>25.75</v>
      </c>
      <c r="G48" s="7" t="n">
        <f aca="false">AVERAGE(D44:D48)</f>
        <v>6.75</v>
      </c>
    </row>
    <row r="49" customFormat="false" ht="15" hidden="false" customHeight="false" outlineLevel="0" collapsed="false">
      <c r="A49" s="1" t="s">
        <v>51</v>
      </c>
      <c r="B49" s="6" t="n">
        <v>67.5</v>
      </c>
      <c r="C49" s="6" t="n">
        <v>25.25</v>
      </c>
      <c r="D49" s="6" t="n">
        <v>6.25</v>
      </c>
    </row>
    <row r="50" customFormat="false" ht="15" hidden="false" customHeight="false" outlineLevel="0" collapsed="false">
      <c r="A50" s="1" t="s">
        <v>52</v>
      </c>
      <c r="B50" s="6" t="n">
        <v>72.5</v>
      </c>
      <c r="C50" s="6" t="n">
        <v>22.5</v>
      </c>
      <c r="D50" s="6" t="n">
        <v>5</v>
      </c>
    </row>
    <row r="51" customFormat="false" ht="15" hidden="false" customHeight="false" outlineLevel="0" collapsed="false">
      <c r="A51" s="1" t="s">
        <v>53</v>
      </c>
      <c r="B51" s="6" t="n">
        <v>72.5</v>
      </c>
      <c r="C51" s="6" t="n">
        <v>22.5</v>
      </c>
      <c r="D51" s="6" t="n">
        <v>5</v>
      </c>
    </row>
    <row r="52" customFormat="false" ht="15" hidden="false" customHeight="false" outlineLevel="0" collapsed="false">
      <c r="A52" s="1" t="s">
        <v>54</v>
      </c>
      <c r="B52" s="6" t="n">
        <v>72.5</v>
      </c>
      <c r="C52" s="6" t="n">
        <v>21.25</v>
      </c>
      <c r="D52" s="6" t="n">
        <v>6.25</v>
      </c>
    </row>
    <row r="53" customFormat="false" ht="15" hidden="false" customHeight="false" outlineLevel="0" collapsed="false">
      <c r="A53" s="1" t="s">
        <v>55</v>
      </c>
      <c r="B53" s="6" t="n">
        <v>75</v>
      </c>
      <c r="C53" s="6" t="n">
        <v>20</v>
      </c>
      <c r="D53" s="6" t="n">
        <v>5</v>
      </c>
      <c r="E53" s="7" t="n">
        <f aca="false">AVERAGE(B49:B53)</f>
        <v>72</v>
      </c>
      <c r="F53" s="7" t="n">
        <f aca="false">AVERAGE(C49:C53)</f>
        <v>22.3</v>
      </c>
      <c r="G53" s="7" t="n">
        <f aca="false">AVERAGE(D49:D53)</f>
        <v>5.5</v>
      </c>
    </row>
    <row r="54" customFormat="false" ht="15" hidden="false" customHeight="false" outlineLevel="0" collapsed="false">
      <c r="A54" s="1" t="s">
        <v>56</v>
      </c>
      <c r="B54" s="6" t="n">
        <v>67.5</v>
      </c>
      <c r="C54" s="6" t="n">
        <v>23.75</v>
      </c>
      <c r="D54" s="6" t="n">
        <v>8.75</v>
      </c>
    </row>
    <row r="55" customFormat="false" ht="15" hidden="false" customHeight="false" outlineLevel="0" collapsed="false">
      <c r="A55" s="1" t="s">
        <v>57</v>
      </c>
      <c r="B55" s="6" t="n">
        <v>70</v>
      </c>
      <c r="C55" s="6" t="n">
        <v>16.25</v>
      </c>
      <c r="D55" s="6" t="n">
        <v>13.75</v>
      </c>
    </row>
    <row r="56" customFormat="false" ht="15" hidden="false" customHeight="false" outlineLevel="0" collapsed="false">
      <c r="A56" s="1" t="s">
        <v>58</v>
      </c>
      <c r="B56" s="6" t="n">
        <v>47.5</v>
      </c>
      <c r="C56" s="6" t="n">
        <v>45</v>
      </c>
      <c r="D56" s="6" t="n">
        <v>7.5</v>
      </c>
    </row>
    <row r="57" customFormat="false" ht="15" hidden="false" customHeight="false" outlineLevel="0" collapsed="false">
      <c r="A57" s="1" t="s">
        <v>59</v>
      </c>
      <c r="B57" s="6" t="n">
        <v>75</v>
      </c>
      <c r="C57" s="6" t="n">
        <v>20</v>
      </c>
      <c r="D57" s="6" t="n">
        <v>5</v>
      </c>
    </row>
    <row r="58" customFormat="false" ht="15" hidden="false" customHeight="false" outlineLevel="0" collapsed="false">
      <c r="A58" s="1" t="s">
        <v>60</v>
      </c>
      <c r="B58" s="6" t="n">
        <v>57.5</v>
      </c>
      <c r="C58" s="6" t="n">
        <v>33.75</v>
      </c>
      <c r="D58" s="6" t="n">
        <v>8.75</v>
      </c>
      <c r="E58" s="7" t="n">
        <f aca="false">AVERAGE(B54:B58)</f>
        <v>63.5</v>
      </c>
      <c r="F58" s="7" t="n">
        <f aca="false">AVERAGE(C54:C58)</f>
        <v>27.75</v>
      </c>
      <c r="G58" s="7" t="n">
        <f aca="false">AVERAGE(D54:D58)</f>
        <v>8.7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0.85"/>
    <col collapsed="false" customWidth="false" hidden="false" outlineLevel="0" max="257" min="3" style="8" width="9.14"/>
  </cols>
  <sheetData>
    <row r="1" customFormat="false" ht="12.75" hidden="false" customHeight="false" outlineLevel="0" collapsed="false">
      <c r="A1" s="8" t="s">
        <v>61</v>
      </c>
      <c r="B1" s="8" t="s">
        <v>62</v>
      </c>
      <c r="C1" s="8" t="s">
        <v>63</v>
      </c>
      <c r="D1" s="8" t="s">
        <v>64</v>
      </c>
      <c r="E1" s="8" t="s">
        <v>65</v>
      </c>
      <c r="F1" s="8" t="s">
        <v>66</v>
      </c>
      <c r="G1" s="8" t="s">
        <v>67</v>
      </c>
    </row>
    <row r="2" customFormat="false" ht="12.75" hidden="false" customHeight="false" outlineLevel="0" collapsed="false">
      <c r="A2" s="9" t="s">
        <v>6</v>
      </c>
      <c r="B2" s="9" t="str">
        <f aca="false">LEFT(A2,4)</f>
        <v>AE 2</v>
      </c>
      <c r="C2" s="9" t="str">
        <f aca="false">LEFT(A2,2)</f>
        <v>AE</v>
      </c>
      <c r="D2" s="9" t="str">
        <f aca="false">RIGHT(B2,1)</f>
        <v>2</v>
      </c>
      <c r="E2" s="10" t="n">
        <v>72.5</v>
      </c>
      <c r="F2" s="10" t="n">
        <v>20</v>
      </c>
      <c r="G2" s="10" t="n">
        <v>7.5</v>
      </c>
    </row>
    <row r="3" customFormat="false" ht="12.75" hidden="false" customHeight="false" outlineLevel="0" collapsed="false">
      <c r="A3" s="9" t="s">
        <v>7</v>
      </c>
      <c r="B3" s="9" t="str">
        <f aca="false">LEFT(A3,4)</f>
        <v>AE 2</v>
      </c>
      <c r="C3" s="9" t="str">
        <f aca="false">LEFT(A3,2)</f>
        <v>AE</v>
      </c>
      <c r="D3" s="9" t="str">
        <f aca="false">RIGHT(B3,1)</f>
        <v>2</v>
      </c>
      <c r="E3" s="10" t="n">
        <v>70</v>
      </c>
      <c r="F3" s="10" t="n">
        <v>26.25</v>
      </c>
      <c r="G3" s="10" t="n">
        <v>3.75</v>
      </c>
    </row>
    <row r="4" customFormat="false" ht="12.75" hidden="false" customHeight="false" outlineLevel="0" collapsed="false">
      <c r="A4" s="9" t="s">
        <v>8</v>
      </c>
      <c r="B4" s="9" t="str">
        <f aca="false">LEFT(A4,4)</f>
        <v>AE 2</v>
      </c>
      <c r="C4" s="9" t="str">
        <f aca="false">LEFT(A4,2)</f>
        <v>AE</v>
      </c>
      <c r="D4" s="9" t="str">
        <f aca="false">RIGHT(B4,1)</f>
        <v>2</v>
      </c>
      <c r="E4" s="10" t="n">
        <v>76.25</v>
      </c>
      <c r="F4" s="10" t="n">
        <v>15</v>
      </c>
      <c r="G4" s="10" t="n">
        <v>8.75</v>
      </c>
    </row>
    <row r="5" customFormat="false" ht="12.75" hidden="false" customHeight="false" outlineLevel="0" collapsed="false">
      <c r="A5" s="9" t="s">
        <v>9</v>
      </c>
      <c r="B5" s="9" t="str">
        <f aca="false">LEFT(A5,4)</f>
        <v>AE 2</v>
      </c>
      <c r="C5" s="9" t="str">
        <f aca="false">LEFT(A5,2)</f>
        <v>AE</v>
      </c>
      <c r="D5" s="9" t="str">
        <f aca="false">RIGHT(B5,1)</f>
        <v>2</v>
      </c>
      <c r="E5" s="10" t="n">
        <v>71.25</v>
      </c>
      <c r="F5" s="10" t="n">
        <v>21.25</v>
      </c>
      <c r="G5" s="10" t="n">
        <v>7.5</v>
      </c>
    </row>
    <row r="6" customFormat="false" ht="12.75" hidden="false" customHeight="false" outlineLevel="0" collapsed="false">
      <c r="A6" s="9" t="s">
        <v>10</v>
      </c>
      <c r="B6" s="9" t="str">
        <f aca="false">LEFT(A6,4)</f>
        <v>AE 2</v>
      </c>
      <c r="C6" s="9" t="str">
        <f aca="false">LEFT(A6,2)</f>
        <v>AE</v>
      </c>
      <c r="D6" s="9" t="str">
        <f aca="false">RIGHT(B6,1)</f>
        <v>2</v>
      </c>
      <c r="E6" s="10" t="n">
        <v>71.25</v>
      </c>
      <c r="F6" s="10" t="n">
        <v>20</v>
      </c>
      <c r="G6" s="10" t="n">
        <v>8.75</v>
      </c>
    </row>
    <row r="7" customFormat="false" ht="12.75" hidden="false" customHeight="false" outlineLevel="0" collapsed="false">
      <c r="A7" s="9" t="s">
        <v>11</v>
      </c>
      <c r="B7" s="9" t="str">
        <f aca="false">LEFT(A7,4)</f>
        <v>AE 1</v>
      </c>
      <c r="C7" s="9" t="str">
        <f aca="false">LEFT(A7,2)</f>
        <v>AE</v>
      </c>
      <c r="D7" s="9" t="str">
        <f aca="false">RIGHT(B7,1)</f>
        <v>1</v>
      </c>
      <c r="E7" s="10" t="n">
        <v>72.5</v>
      </c>
      <c r="F7" s="10" t="n">
        <v>20</v>
      </c>
      <c r="G7" s="10" t="n">
        <v>7.5</v>
      </c>
    </row>
    <row r="8" customFormat="false" ht="12.75" hidden="false" customHeight="false" outlineLevel="0" collapsed="false">
      <c r="A8" s="9" t="s">
        <v>12</v>
      </c>
      <c r="B8" s="9" t="str">
        <f aca="false">LEFT(A8,4)</f>
        <v>AE 1</v>
      </c>
      <c r="C8" s="9" t="str">
        <f aca="false">LEFT(A8,2)</f>
        <v>AE</v>
      </c>
      <c r="D8" s="9" t="str">
        <f aca="false">RIGHT(B8,1)</f>
        <v>1</v>
      </c>
      <c r="E8" s="10" t="n">
        <v>67.5</v>
      </c>
      <c r="F8" s="10" t="n">
        <v>25</v>
      </c>
      <c r="G8" s="10" t="n">
        <v>7.5</v>
      </c>
    </row>
    <row r="9" customFormat="false" ht="12.75" hidden="false" customHeight="false" outlineLevel="0" collapsed="false">
      <c r="A9" s="9" t="s">
        <v>13</v>
      </c>
      <c r="B9" s="9" t="str">
        <f aca="false">LEFT(A9,4)</f>
        <v>AE 1</v>
      </c>
      <c r="C9" s="9" t="str">
        <f aca="false">LEFT(A9,2)</f>
        <v>AE</v>
      </c>
      <c r="D9" s="9" t="str">
        <f aca="false">RIGHT(B9,1)</f>
        <v>1</v>
      </c>
      <c r="E9" s="10" t="n">
        <v>55</v>
      </c>
      <c r="F9" s="10" t="n">
        <v>37.5</v>
      </c>
      <c r="G9" s="10" t="n">
        <v>7.5</v>
      </c>
    </row>
    <row r="10" customFormat="false" ht="12.75" hidden="false" customHeight="false" outlineLevel="0" collapsed="false">
      <c r="A10" s="9" t="s">
        <v>14</v>
      </c>
      <c r="B10" s="9" t="str">
        <f aca="false">LEFT(A10,4)</f>
        <v>AE 1</v>
      </c>
      <c r="C10" s="9" t="str">
        <f aca="false">LEFT(A10,2)</f>
        <v>AE</v>
      </c>
      <c r="D10" s="9" t="str">
        <f aca="false">RIGHT(B10,1)</f>
        <v>1</v>
      </c>
      <c r="E10" s="10" t="n">
        <v>61.25</v>
      </c>
      <c r="F10" s="10" t="n">
        <v>28.75</v>
      </c>
      <c r="G10" s="10" t="n">
        <v>10</v>
      </c>
    </row>
    <row r="11" customFormat="false" ht="12.75" hidden="false" customHeight="false" outlineLevel="0" collapsed="false">
      <c r="A11" s="9" t="s">
        <v>15</v>
      </c>
      <c r="B11" s="9" t="str">
        <f aca="false">LEFT(A11,4)</f>
        <v>AE 1</v>
      </c>
      <c r="C11" s="9" t="str">
        <f aca="false">LEFT(A11,2)</f>
        <v>AE</v>
      </c>
      <c r="D11" s="9" t="str">
        <f aca="false">RIGHT(B11,1)</f>
        <v>1</v>
      </c>
      <c r="E11" s="10" t="n">
        <v>63.75</v>
      </c>
      <c r="F11" s="10" t="n">
        <v>27.5</v>
      </c>
      <c r="G11" s="10" t="n">
        <v>8.75</v>
      </c>
    </row>
    <row r="12" customFormat="false" ht="12.75" hidden="false" customHeight="false" outlineLevel="0" collapsed="false">
      <c r="A12" s="9" t="s">
        <v>16</v>
      </c>
      <c r="B12" s="9" t="str">
        <f aca="false">LEFT(A12,4)</f>
        <v>AF 1</v>
      </c>
      <c r="C12" s="9" t="str">
        <f aca="false">LEFT(A12,2)</f>
        <v>AF</v>
      </c>
      <c r="D12" s="9" t="str">
        <f aca="false">RIGHT(B12,1)</f>
        <v>1</v>
      </c>
      <c r="E12" s="10" t="n">
        <v>81.25</v>
      </c>
      <c r="F12" s="10" t="n">
        <v>13.75</v>
      </c>
      <c r="G12" s="10" t="n">
        <v>5</v>
      </c>
    </row>
    <row r="13" customFormat="false" ht="12.75" hidden="false" customHeight="false" outlineLevel="0" collapsed="false">
      <c r="A13" s="9" t="s">
        <v>17</v>
      </c>
      <c r="B13" s="9" t="str">
        <f aca="false">LEFT(A13,4)</f>
        <v>AF 1</v>
      </c>
      <c r="C13" s="9" t="str">
        <f aca="false">LEFT(A13,2)</f>
        <v>AF</v>
      </c>
      <c r="D13" s="9" t="str">
        <f aca="false">RIGHT(B13,1)</f>
        <v>1</v>
      </c>
      <c r="E13" s="10" t="n">
        <v>78.75</v>
      </c>
      <c r="F13" s="10" t="n">
        <v>16.25</v>
      </c>
      <c r="G13" s="10" t="n">
        <v>5</v>
      </c>
    </row>
    <row r="14" customFormat="false" ht="12.75" hidden="false" customHeight="false" outlineLevel="0" collapsed="false">
      <c r="A14" s="9" t="s">
        <v>18</v>
      </c>
      <c r="B14" s="9" t="str">
        <f aca="false">LEFT(A14,4)</f>
        <v>AF 1</v>
      </c>
      <c r="C14" s="9" t="str">
        <f aca="false">LEFT(A14,2)</f>
        <v>AF</v>
      </c>
      <c r="D14" s="9" t="str">
        <f aca="false">RIGHT(B14,1)</f>
        <v>1</v>
      </c>
      <c r="E14" s="10" t="n">
        <v>67.5</v>
      </c>
      <c r="F14" s="10" t="n">
        <v>26.25</v>
      </c>
      <c r="G14" s="10" t="n">
        <v>6.25</v>
      </c>
    </row>
    <row r="15" customFormat="false" ht="12.75" hidden="false" customHeight="false" outlineLevel="0" collapsed="false">
      <c r="A15" s="9" t="s">
        <v>19</v>
      </c>
      <c r="B15" s="9" t="str">
        <f aca="false">LEFT(A15,4)</f>
        <v>AF 1</v>
      </c>
      <c r="C15" s="9" t="str">
        <f aca="false">LEFT(A15,2)</f>
        <v>AF</v>
      </c>
      <c r="D15" s="9" t="str">
        <f aca="false">RIGHT(B15,1)</f>
        <v>1</v>
      </c>
      <c r="E15" s="10" t="n">
        <v>78.75</v>
      </c>
      <c r="F15" s="10" t="n">
        <v>17.5</v>
      </c>
      <c r="G15" s="10" t="n">
        <v>3.75</v>
      </c>
    </row>
    <row r="16" customFormat="false" ht="12.75" hidden="false" customHeight="false" outlineLevel="0" collapsed="false">
      <c r="A16" s="9" t="s">
        <v>20</v>
      </c>
      <c r="B16" s="9" t="str">
        <f aca="false">LEFT(A16,4)</f>
        <v>AF 1</v>
      </c>
      <c r="C16" s="9" t="str">
        <f aca="false">LEFT(A16,2)</f>
        <v>AF</v>
      </c>
      <c r="D16" s="9" t="str">
        <f aca="false">RIGHT(B16,1)</f>
        <v>1</v>
      </c>
      <c r="E16" s="10" t="n">
        <v>70</v>
      </c>
      <c r="F16" s="10" t="n">
        <v>22.5</v>
      </c>
      <c r="G16" s="10" t="n">
        <v>7.5</v>
      </c>
    </row>
    <row r="17" customFormat="false" ht="12.75" hidden="false" customHeight="false" outlineLevel="0" collapsed="false">
      <c r="A17" s="9" t="s">
        <v>21</v>
      </c>
      <c r="B17" s="9" t="str">
        <f aca="false">LEFT(A17,4)</f>
        <v>AF 2</v>
      </c>
      <c r="C17" s="9" t="str">
        <f aca="false">LEFT(A17,2)</f>
        <v>AF</v>
      </c>
      <c r="D17" s="9" t="str">
        <f aca="false">RIGHT(B17,1)</f>
        <v>2</v>
      </c>
      <c r="E17" s="10" t="n">
        <v>72.5</v>
      </c>
      <c r="F17" s="10" t="n">
        <v>22.5</v>
      </c>
      <c r="G17" s="10" t="n">
        <v>5</v>
      </c>
    </row>
    <row r="18" customFormat="false" ht="12.75" hidden="false" customHeight="false" outlineLevel="0" collapsed="false">
      <c r="A18" s="9" t="s">
        <v>22</v>
      </c>
      <c r="B18" s="9" t="str">
        <f aca="false">LEFT(A18,4)</f>
        <v>AF 2</v>
      </c>
      <c r="C18" s="9" t="str">
        <f aca="false">LEFT(A18,2)</f>
        <v>AF</v>
      </c>
      <c r="D18" s="9" t="str">
        <f aca="false">RIGHT(B18,1)</f>
        <v>2</v>
      </c>
      <c r="E18" s="10" t="n">
        <v>68.75</v>
      </c>
      <c r="F18" s="10" t="n">
        <v>23.75</v>
      </c>
      <c r="G18" s="10" t="n">
        <v>7.5</v>
      </c>
    </row>
    <row r="19" customFormat="false" ht="12.75" hidden="false" customHeight="false" outlineLevel="0" collapsed="false">
      <c r="A19" s="9" t="s">
        <v>23</v>
      </c>
      <c r="B19" s="9" t="str">
        <f aca="false">LEFT(A19,4)</f>
        <v>AF 2</v>
      </c>
      <c r="C19" s="9" t="str">
        <f aca="false">LEFT(A19,2)</f>
        <v>AF</v>
      </c>
      <c r="D19" s="9" t="str">
        <f aca="false">RIGHT(B19,1)</f>
        <v>2</v>
      </c>
      <c r="E19" s="10" t="n">
        <v>68.75</v>
      </c>
      <c r="F19" s="10" t="n">
        <v>25</v>
      </c>
      <c r="G19" s="10" t="n">
        <v>6.25</v>
      </c>
    </row>
    <row r="20" customFormat="false" ht="12.75" hidden="false" customHeight="false" outlineLevel="0" collapsed="false">
      <c r="A20" s="9" t="s">
        <v>24</v>
      </c>
      <c r="B20" s="9" t="str">
        <f aca="false">LEFT(A20,4)</f>
        <v>AF 2</v>
      </c>
      <c r="C20" s="9" t="str">
        <f aca="false">LEFT(A20,2)</f>
        <v>AF</v>
      </c>
      <c r="D20" s="9" t="str">
        <f aca="false">RIGHT(B20,1)</f>
        <v>2</v>
      </c>
      <c r="E20" s="10" t="n">
        <v>78.75</v>
      </c>
      <c r="F20" s="10" t="n">
        <v>16.25</v>
      </c>
      <c r="G20" s="10" t="n">
        <v>5</v>
      </c>
    </row>
    <row r="21" customFormat="false" ht="12.75" hidden="false" customHeight="false" outlineLevel="0" collapsed="false">
      <c r="A21" s="9" t="s">
        <v>25</v>
      </c>
      <c r="B21" s="9" t="str">
        <f aca="false">LEFT(A21,4)</f>
        <v>AF 2</v>
      </c>
      <c r="C21" s="9" t="str">
        <f aca="false">LEFT(A21,2)</f>
        <v>AF</v>
      </c>
      <c r="D21" s="9" t="str">
        <f aca="false">RIGHT(B21,1)</f>
        <v>2</v>
      </c>
      <c r="E21" s="10" t="n">
        <v>73.75</v>
      </c>
      <c r="F21" s="10" t="n">
        <v>20</v>
      </c>
      <c r="G21" s="10" t="n">
        <v>6.25</v>
      </c>
    </row>
    <row r="22" customFormat="false" ht="12.75" hidden="false" customHeight="false" outlineLevel="0" collapsed="false">
      <c r="A22" s="9" t="s">
        <v>26</v>
      </c>
      <c r="B22" s="9" t="str">
        <f aca="false">LEFT(A22,4)</f>
        <v>NH 1</v>
      </c>
      <c r="C22" s="9" t="str">
        <f aca="false">LEFT(A22,2)</f>
        <v>NH</v>
      </c>
      <c r="D22" s="9" t="str">
        <f aca="false">RIGHT(B22,1)</f>
        <v>1</v>
      </c>
      <c r="E22" s="10" t="n">
        <v>70</v>
      </c>
      <c r="F22" s="10" t="n">
        <v>22.5</v>
      </c>
      <c r="G22" s="10" t="n">
        <v>7.5</v>
      </c>
    </row>
    <row r="23" customFormat="false" ht="12.75" hidden="false" customHeight="false" outlineLevel="0" collapsed="false">
      <c r="A23" s="9" t="s">
        <v>27</v>
      </c>
      <c r="B23" s="9" t="str">
        <f aca="false">LEFT(A23,4)</f>
        <v>NH 1</v>
      </c>
      <c r="C23" s="9" t="str">
        <f aca="false">LEFT(A23,2)</f>
        <v>NH</v>
      </c>
      <c r="D23" s="9" t="str">
        <f aca="false">RIGHT(B23,1)</f>
        <v>1</v>
      </c>
      <c r="E23" s="10" t="n">
        <v>68.75</v>
      </c>
      <c r="F23" s="10" t="n">
        <v>25</v>
      </c>
      <c r="G23" s="10" t="n">
        <v>6.25</v>
      </c>
    </row>
    <row r="24" customFormat="false" ht="12.75" hidden="false" customHeight="false" outlineLevel="0" collapsed="false">
      <c r="A24" s="9" t="s">
        <v>28</v>
      </c>
      <c r="B24" s="9" t="str">
        <f aca="false">LEFT(A24,4)</f>
        <v>NH 1</v>
      </c>
      <c r="C24" s="9" t="str">
        <f aca="false">LEFT(A24,2)</f>
        <v>NH</v>
      </c>
      <c r="D24" s="9" t="str">
        <f aca="false">RIGHT(B24,1)</f>
        <v>1</v>
      </c>
      <c r="E24" s="10" t="n">
        <v>60</v>
      </c>
      <c r="F24" s="10" t="n">
        <v>31.25</v>
      </c>
      <c r="G24" s="10" t="n">
        <v>8.75</v>
      </c>
    </row>
    <row r="25" customFormat="false" ht="12.75" hidden="false" customHeight="false" outlineLevel="0" collapsed="false">
      <c r="A25" s="9" t="s">
        <v>29</v>
      </c>
      <c r="B25" s="9" t="str">
        <f aca="false">LEFT(A25,4)</f>
        <v>NH 1</v>
      </c>
      <c r="C25" s="9" t="str">
        <f aca="false">LEFT(A25,2)</f>
        <v>NH</v>
      </c>
      <c r="D25" s="9" t="str">
        <f aca="false">RIGHT(B25,1)</f>
        <v>1</v>
      </c>
      <c r="E25" s="10" t="n">
        <v>75</v>
      </c>
      <c r="F25" s="10" t="n">
        <v>21.25</v>
      </c>
      <c r="G25" s="10" t="n">
        <v>3.75</v>
      </c>
    </row>
    <row r="26" customFormat="false" ht="12.75" hidden="false" customHeight="false" outlineLevel="0" collapsed="false">
      <c r="A26" s="9" t="s">
        <v>30</v>
      </c>
      <c r="B26" s="9" t="str">
        <f aca="false">LEFT(A26,4)</f>
        <v>NH 1</v>
      </c>
      <c r="C26" s="9" t="str">
        <f aca="false">LEFT(A26,2)</f>
        <v>NH</v>
      </c>
      <c r="D26" s="9" t="str">
        <f aca="false">RIGHT(B26,1)</f>
        <v>1</v>
      </c>
      <c r="E26" s="10" t="n">
        <v>57.5</v>
      </c>
      <c r="F26" s="10" t="n">
        <v>36.25</v>
      </c>
      <c r="G26" s="10" t="n">
        <v>6.25</v>
      </c>
    </row>
    <row r="27" customFormat="false" ht="12.75" hidden="false" customHeight="false" outlineLevel="0" collapsed="false">
      <c r="A27" s="9" t="s">
        <v>31</v>
      </c>
      <c r="B27" s="9" t="str">
        <f aca="false">LEFT(A27,4)</f>
        <v>NH 2</v>
      </c>
      <c r="C27" s="9" t="str">
        <f aca="false">LEFT(A27,2)</f>
        <v>NH</v>
      </c>
      <c r="D27" s="9" t="str">
        <f aca="false">RIGHT(B27,1)</f>
        <v>2</v>
      </c>
      <c r="E27" s="10" t="n">
        <v>53.75</v>
      </c>
      <c r="F27" s="10" t="n">
        <v>38.75</v>
      </c>
      <c r="G27" s="10" t="n">
        <v>7.5</v>
      </c>
    </row>
    <row r="28" customFormat="false" ht="12.75" hidden="false" customHeight="false" outlineLevel="0" collapsed="false">
      <c r="A28" s="9" t="s">
        <v>32</v>
      </c>
      <c r="B28" s="9" t="str">
        <f aca="false">LEFT(A28,4)</f>
        <v>NH 2</v>
      </c>
      <c r="C28" s="9" t="str">
        <f aca="false">LEFT(A28,2)</f>
        <v>NH</v>
      </c>
      <c r="D28" s="9" t="str">
        <f aca="false">RIGHT(B28,1)</f>
        <v>2</v>
      </c>
      <c r="E28" s="10" t="n">
        <v>62.5</v>
      </c>
      <c r="F28" s="10" t="n">
        <v>32.5</v>
      </c>
      <c r="G28" s="10" t="n">
        <v>5</v>
      </c>
    </row>
    <row r="29" customFormat="false" ht="12.75" hidden="false" customHeight="false" outlineLevel="0" collapsed="false">
      <c r="A29" s="9" t="s">
        <v>33</v>
      </c>
      <c r="B29" s="9" t="str">
        <f aca="false">LEFT(A29,4)</f>
        <v>NH 2</v>
      </c>
      <c r="C29" s="9" t="str">
        <f aca="false">LEFT(A29,2)</f>
        <v>NH</v>
      </c>
      <c r="D29" s="9" t="str">
        <f aca="false">RIGHT(B29,1)</f>
        <v>2</v>
      </c>
      <c r="E29" s="10" t="n">
        <v>66.25</v>
      </c>
      <c r="F29" s="10" t="n">
        <v>28.75</v>
      </c>
      <c r="G29" s="10" t="n">
        <v>5</v>
      </c>
    </row>
    <row r="30" customFormat="false" ht="12.75" hidden="false" customHeight="false" outlineLevel="0" collapsed="false">
      <c r="A30" s="9" t="s">
        <v>34</v>
      </c>
      <c r="B30" s="9" t="str">
        <f aca="false">LEFT(A30,4)</f>
        <v>NH 2</v>
      </c>
      <c r="C30" s="9" t="str">
        <f aca="false">LEFT(A30,2)</f>
        <v>NH</v>
      </c>
      <c r="D30" s="9" t="str">
        <f aca="false">RIGHT(B30,1)</f>
        <v>2</v>
      </c>
      <c r="E30" s="10" t="n">
        <v>61.25</v>
      </c>
      <c r="F30" s="10" t="n">
        <v>31.25</v>
      </c>
      <c r="G30" s="10" t="n">
        <v>7.5</v>
      </c>
    </row>
    <row r="31" customFormat="false" ht="12.75" hidden="false" customHeight="false" outlineLevel="0" collapsed="false">
      <c r="A31" s="9" t="s">
        <v>35</v>
      </c>
      <c r="B31" s="9" t="str">
        <f aca="false">LEFT(A31,4)</f>
        <v>NH 2</v>
      </c>
      <c r="C31" s="9" t="str">
        <f aca="false">LEFT(A31,2)</f>
        <v>NH</v>
      </c>
      <c r="D31" s="9" t="str">
        <f aca="false">RIGHT(B31,1)</f>
        <v>2</v>
      </c>
      <c r="E31" s="10" t="n">
        <v>58.75</v>
      </c>
      <c r="F31" s="10" t="n">
        <v>33.75</v>
      </c>
      <c r="G31" s="10" t="n">
        <v>7.5</v>
      </c>
    </row>
    <row r="32" customFormat="false" ht="12.75" hidden="false" customHeight="false" outlineLevel="0" collapsed="false">
      <c r="A32" s="9" t="s">
        <v>36</v>
      </c>
      <c r="B32" s="9" t="str">
        <f aca="false">LEFT(A32,4)</f>
        <v>NH 3</v>
      </c>
      <c r="C32" s="9" t="str">
        <f aca="false">LEFT(A32,2)</f>
        <v>NH</v>
      </c>
      <c r="D32" s="9" t="str">
        <f aca="false">RIGHT(B32,1)</f>
        <v>3</v>
      </c>
      <c r="E32" s="10" t="n">
        <v>57.5</v>
      </c>
      <c r="F32" s="10" t="n">
        <v>33.75</v>
      </c>
      <c r="G32" s="10" t="n">
        <v>7.5</v>
      </c>
    </row>
    <row r="33" customFormat="false" ht="12.75" hidden="false" customHeight="false" outlineLevel="0" collapsed="false">
      <c r="A33" s="9" t="s">
        <v>37</v>
      </c>
      <c r="B33" s="9" t="str">
        <f aca="false">LEFT(A33,4)</f>
        <v>NH 3</v>
      </c>
      <c r="C33" s="9" t="str">
        <f aca="false">LEFT(A33,2)</f>
        <v>NH</v>
      </c>
      <c r="D33" s="9" t="str">
        <f aca="false">RIGHT(B33,1)</f>
        <v>3</v>
      </c>
      <c r="E33" s="10" t="n">
        <v>52.5</v>
      </c>
      <c r="F33" s="10" t="n">
        <v>41.25</v>
      </c>
      <c r="G33" s="10" t="n">
        <v>6.25</v>
      </c>
    </row>
    <row r="34" customFormat="false" ht="12.75" hidden="false" customHeight="false" outlineLevel="0" collapsed="false">
      <c r="A34" s="9" t="s">
        <v>38</v>
      </c>
      <c r="B34" s="9" t="str">
        <f aca="false">LEFT(A34,4)</f>
        <v>NH 3</v>
      </c>
      <c r="C34" s="9" t="str">
        <f aca="false">LEFT(A34,2)</f>
        <v>NH</v>
      </c>
      <c r="D34" s="9" t="str">
        <f aca="false">RIGHT(B34,1)</f>
        <v>3</v>
      </c>
      <c r="E34" s="10" t="n">
        <v>65</v>
      </c>
      <c r="F34" s="10" t="n">
        <v>30</v>
      </c>
      <c r="G34" s="10" t="n">
        <v>5</v>
      </c>
    </row>
    <row r="35" customFormat="false" ht="12.75" hidden="false" customHeight="false" outlineLevel="0" collapsed="false">
      <c r="A35" s="9" t="s">
        <v>39</v>
      </c>
      <c r="B35" s="9" t="str">
        <f aca="false">LEFT(A35,4)</f>
        <v>NH 3</v>
      </c>
      <c r="C35" s="9" t="str">
        <f aca="false">LEFT(A35,2)</f>
        <v>NH</v>
      </c>
      <c r="D35" s="9" t="str">
        <f aca="false">RIGHT(B35,1)</f>
        <v>3</v>
      </c>
      <c r="E35" s="10" t="n">
        <v>52.5</v>
      </c>
      <c r="F35" s="10" t="n">
        <v>42.5</v>
      </c>
      <c r="G35" s="10" t="n">
        <v>5</v>
      </c>
    </row>
    <row r="36" customFormat="false" ht="12.75" hidden="false" customHeight="false" outlineLevel="0" collapsed="false">
      <c r="A36" s="9" t="s">
        <v>40</v>
      </c>
      <c r="B36" s="9" t="str">
        <f aca="false">LEFT(A36,4)</f>
        <v>NH 3</v>
      </c>
      <c r="C36" s="9" t="str">
        <f aca="false">LEFT(A36,2)</f>
        <v>NH</v>
      </c>
      <c r="D36" s="9" t="str">
        <f aca="false">RIGHT(B36,1)</f>
        <v>3</v>
      </c>
      <c r="E36" s="10" t="n">
        <v>48.75</v>
      </c>
      <c r="F36" s="10" t="n">
        <v>46.25</v>
      </c>
      <c r="G36" s="10" t="n">
        <v>5</v>
      </c>
    </row>
    <row r="37" customFormat="false" ht="12.75" hidden="false" customHeight="false" outlineLevel="0" collapsed="false">
      <c r="A37" s="9" t="s">
        <v>41</v>
      </c>
      <c r="B37" s="9" t="str">
        <f aca="false">LEFT(A37,4)</f>
        <v>NH 4</v>
      </c>
      <c r="C37" s="9" t="str">
        <f aca="false">LEFT(A37,2)</f>
        <v>NH</v>
      </c>
      <c r="D37" s="9" t="str">
        <f aca="false">RIGHT(B37,1)</f>
        <v>4</v>
      </c>
      <c r="E37" s="10" t="n">
        <v>61.25</v>
      </c>
      <c r="F37" s="10" t="n">
        <v>32.5</v>
      </c>
      <c r="G37" s="10" t="n">
        <v>6.25</v>
      </c>
    </row>
    <row r="38" customFormat="false" ht="12.75" hidden="false" customHeight="false" outlineLevel="0" collapsed="false">
      <c r="A38" s="9" t="s">
        <v>42</v>
      </c>
      <c r="B38" s="9" t="str">
        <f aca="false">LEFT(A38,4)</f>
        <v>NH 4</v>
      </c>
      <c r="C38" s="9" t="str">
        <f aca="false">LEFT(A38,2)</f>
        <v>NH</v>
      </c>
      <c r="D38" s="9" t="str">
        <f aca="false">RIGHT(B38,1)</f>
        <v>4</v>
      </c>
      <c r="E38" s="10" t="n">
        <v>52.5</v>
      </c>
      <c r="F38" s="10" t="n">
        <v>40</v>
      </c>
      <c r="G38" s="10" t="n">
        <v>7.5</v>
      </c>
    </row>
    <row r="39" customFormat="false" ht="12.75" hidden="false" customHeight="false" outlineLevel="0" collapsed="false">
      <c r="A39" s="9" t="s">
        <v>43</v>
      </c>
      <c r="B39" s="9" t="str">
        <f aca="false">LEFT(A39,4)</f>
        <v>NH 4</v>
      </c>
      <c r="C39" s="9" t="str">
        <f aca="false">LEFT(A39,2)</f>
        <v>NH</v>
      </c>
      <c r="D39" s="9" t="str">
        <f aca="false">RIGHT(B39,1)</f>
        <v>4</v>
      </c>
      <c r="E39" s="10" t="n">
        <v>52.5</v>
      </c>
      <c r="F39" s="10" t="n">
        <v>38.75</v>
      </c>
      <c r="G39" s="10" t="n">
        <v>8.75</v>
      </c>
    </row>
    <row r="40" customFormat="false" ht="12.75" hidden="false" customHeight="false" outlineLevel="0" collapsed="false">
      <c r="A40" s="9" t="s">
        <v>44</v>
      </c>
      <c r="B40" s="9" t="str">
        <f aca="false">LEFT(A40,4)</f>
        <v>NH 4</v>
      </c>
      <c r="C40" s="9" t="str">
        <f aca="false">LEFT(A40,2)</f>
        <v>NH</v>
      </c>
      <c r="D40" s="9" t="str">
        <f aca="false">RIGHT(B40,1)</f>
        <v>4</v>
      </c>
      <c r="E40" s="10" t="n">
        <v>55</v>
      </c>
      <c r="F40" s="10" t="n">
        <v>36.25</v>
      </c>
      <c r="G40" s="10" t="n">
        <v>8.75</v>
      </c>
    </row>
    <row r="41" customFormat="false" ht="12.75" hidden="false" customHeight="false" outlineLevel="0" collapsed="false">
      <c r="A41" s="9" t="s">
        <v>45</v>
      </c>
      <c r="B41" s="9" t="str">
        <f aca="false">LEFT(A41,4)</f>
        <v>NH 4</v>
      </c>
      <c r="C41" s="9" t="str">
        <f aca="false">LEFT(A41,2)</f>
        <v>NH</v>
      </c>
      <c r="D41" s="9" t="str">
        <f aca="false">RIGHT(B41,1)</f>
        <v>4</v>
      </c>
      <c r="E41" s="10" t="n">
        <v>55</v>
      </c>
      <c r="F41" s="10" t="n">
        <v>37.5</v>
      </c>
      <c r="G41" s="10" t="n">
        <v>7.5</v>
      </c>
    </row>
    <row r="42" customFormat="false" ht="12.75" hidden="false" customHeight="false" outlineLevel="0" collapsed="false">
      <c r="A42" s="9" t="s">
        <v>46</v>
      </c>
      <c r="B42" s="9" t="str">
        <f aca="false">LEFT(A42,4)</f>
        <v>YA 1</v>
      </c>
      <c r="C42" s="9" t="str">
        <f aca="false">LEFT(A42,2)</f>
        <v>YA</v>
      </c>
      <c r="D42" s="9" t="str">
        <f aca="false">RIGHT(B42,1)</f>
        <v>1</v>
      </c>
      <c r="E42" s="10" t="n">
        <v>66.25</v>
      </c>
      <c r="F42" s="10" t="n">
        <v>27.5</v>
      </c>
      <c r="G42" s="10" t="n">
        <v>6.25</v>
      </c>
    </row>
    <row r="43" customFormat="false" ht="12.75" hidden="false" customHeight="false" outlineLevel="0" collapsed="false">
      <c r="A43" s="9" t="s">
        <v>47</v>
      </c>
      <c r="B43" s="9" t="str">
        <f aca="false">LEFT(A43,4)</f>
        <v>YA 1</v>
      </c>
      <c r="C43" s="9" t="str">
        <f aca="false">LEFT(A43,2)</f>
        <v>YA</v>
      </c>
      <c r="D43" s="9" t="str">
        <f aca="false">RIGHT(B43,1)</f>
        <v>1</v>
      </c>
      <c r="E43" s="10" t="n">
        <v>68.75</v>
      </c>
      <c r="F43" s="10" t="n">
        <v>25</v>
      </c>
      <c r="G43" s="10" t="n">
        <v>6.25</v>
      </c>
    </row>
    <row r="44" customFormat="false" ht="12.75" hidden="false" customHeight="false" outlineLevel="0" collapsed="false">
      <c r="A44" s="9" t="s">
        <v>48</v>
      </c>
      <c r="B44" s="9" t="str">
        <f aca="false">LEFT(A44,4)</f>
        <v>YA 1</v>
      </c>
      <c r="C44" s="9" t="str">
        <f aca="false">LEFT(A44,2)</f>
        <v>YA</v>
      </c>
      <c r="D44" s="9" t="str">
        <f aca="false">RIGHT(B44,1)</f>
        <v>1</v>
      </c>
      <c r="E44" s="10" t="n">
        <v>70</v>
      </c>
      <c r="F44" s="10" t="n">
        <v>23.75</v>
      </c>
      <c r="G44" s="10" t="n">
        <v>6.25</v>
      </c>
    </row>
    <row r="45" customFormat="false" ht="12.75" hidden="false" customHeight="false" outlineLevel="0" collapsed="false">
      <c r="A45" s="9" t="s">
        <v>49</v>
      </c>
      <c r="B45" s="9" t="str">
        <f aca="false">LEFT(A45,4)</f>
        <v>YA 1</v>
      </c>
      <c r="C45" s="9" t="str">
        <f aca="false">LEFT(A45,2)</f>
        <v>YA</v>
      </c>
      <c r="D45" s="9" t="str">
        <f aca="false">RIGHT(B45,1)</f>
        <v>1</v>
      </c>
      <c r="E45" s="10" t="n">
        <v>67.5</v>
      </c>
      <c r="F45" s="10" t="n">
        <v>25</v>
      </c>
      <c r="G45" s="10" t="n">
        <v>7.5</v>
      </c>
    </row>
    <row r="46" customFormat="false" ht="12.75" hidden="false" customHeight="false" outlineLevel="0" collapsed="false">
      <c r="A46" s="9" t="s">
        <v>50</v>
      </c>
      <c r="B46" s="9" t="str">
        <f aca="false">LEFT(A46,4)</f>
        <v>YA 1</v>
      </c>
      <c r="C46" s="9" t="str">
        <f aca="false">LEFT(A46,2)</f>
        <v>YA</v>
      </c>
      <c r="D46" s="9" t="str">
        <f aca="false">RIGHT(B46,1)</f>
        <v>1</v>
      </c>
      <c r="E46" s="10" t="n">
        <v>65</v>
      </c>
      <c r="F46" s="10" t="n">
        <v>27.5</v>
      </c>
      <c r="G46" s="10" t="n">
        <v>7.5</v>
      </c>
    </row>
    <row r="47" customFormat="false" ht="12.75" hidden="false" customHeight="false" outlineLevel="0" collapsed="false">
      <c r="A47" s="9" t="s">
        <v>51</v>
      </c>
      <c r="B47" s="9" t="str">
        <f aca="false">LEFT(A47,4)</f>
        <v>YA 2</v>
      </c>
      <c r="C47" s="9" t="str">
        <f aca="false">LEFT(A47,2)</f>
        <v>YA</v>
      </c>
      <c r="D47" s="9" t="str">
        <f aca="false">RIGHT(B47,1)</f>
        <v>2</v>
      </c>
      <c r="E47" s="10" t="n">
        <v>67.5</v>
      </c>
      <c r="F47" s="10" t="n">
        <v>25.25</v>
      </c>
      <c r="G47" s="10" t="n">
        <v>6.25</v>
      </c>
    </row>
    <row r="48" customFormat="false" ht="12.75" hidden="false" customHeight="false" outlineLevel="0" collapsed="false">
      <c r="A48" s="9" t="s">
        <v>52</v>
      </c>
      <c r="B48" s="9" t="str">
        <f aca="false">LEFT(A48,4)</f>
        <v>YA 2</v>
      </c>
      <c r="C48" s="9" t="str">
        <f aca="false">LEFT(A48,2)</f>
        <v>YA</v>
      </c>
      <c r="D48" s="9" t="str">
        <f aca="false">RIGHT(B48,1)</f>
        <v>2</v>
      </c>
      <c r="E48" s="10" t="n">
        <v>72.5</v>
      </c>
      <c r="F48" s="10" t="n">
        <v>22.5</v>
      </c>
      <c r="G48" s="10" t="n">
        <v>5</v>
      </c>
    </row>
    <row r="49" customFormat="false" ht="12.75" hidden="false" customHeight="false" outlineLevel="0" collapsed="false">
      <c r="A49" s="9" t="s">
        <v>53</v>
      </c>
      <c r="B49" s="9" t="str">
        <f aca="false">LEFT(A49,4)</f>
        <v>YA 2</v>
      </c>
      <c r="C49" s="9" t="str">
        <f aca="false">LEFT(A49,2)</f>
        <v>YA</v>
      </c>
      <c r="D49" s="9" t="str">
        <f aca="false">RIGHT(B49,1)</f>
        <v>2</v>
      </c>
      <c r="E49" s="10" t="n">
        <v>72.5</v>
      </c>
      <c r="F49" s="10" t="n">
        <v>22.5</v>
      </c>
      <c r="G49" s="10" t="n">
        <v>5</v>
      </c>
    </row>
    <row r="50" customFormat="false" ht="12.75" hidden="false" customHeight="false" outlineLevel="0" collapsed="false">
      <c r="A50" s="9" t="s">
        <v>54</v>
      </c>
      <c r="B50" s="9" t="str">
        <f aca="false">LEFT(A50,4)</f>
        <v>YA 2</v>
      </c>
      <c r="C50" s="9" t="str">
        <f aca="false">LEFT(A50,2)</f>
        <v>YA</v>
      </c>
      <c r="D50" s="9" t="str">
        <f aca="false">RIGHT(B50,1)</f>
        <v>2</v>
      </c>
      <c r="E50" s="10" t="n">
        <v>72.5</v>
      </c>
      <c r="F50" s="10" t="n">
        <v>21.25</v>
      </c>
      <c r="G50" s="10" t="n">
        <v>6.25</v>
      </c>
    </row>
    <row r="51" customFormat="false" ht="12.75" hidden="false" customHeight="false" outlineLevel="0" collapsed="false">
      <c r="A51" s="9" t="s">
        <v>55</v>
      </c>
      <c r="B51" s="9" t="str">
        <f aca="false">LEFT(A51,4)</f>
        <v>YA 2</v>
      </c>
      <c r="C51" s="9" t="str">
        <f aca="false">LEFT(A51,2)</f>
        <v>YA</v>
      </c>
      <c r="D51" s="9" t="str">
        <f aca="false">RIGHT(B51,1)</f>
        <v>2</v>
      </c>
      <c r="E51" s="10" t="n">
        <v>75</v>
      </c>
      <c r="F51" s="10" t="n">
        <v>20</v>
      </c>
      <c r="G51" s="10" t="n">
        <v>5</v>
      </c>
    </row>
    <row r="52" customFormat="false" ht="12.75" hidden="false" customHeight="false" outlineLevel="0" collapsed="false">
      <c r="A52" s="9" t="s">
        <v>56</v>
      </c>
      <c r="B52" s="9" t="str">
        <f aca="false">LEFT(A52,4)</f>
        <v>IA 2</v>
      </c>
      <c r="C52" s="9" t="str">
        <f aca="false">LEFT(A52,2)</f>
        <v>IA</v>
      </c>
      <c r="D52" s="9" t="str">
        <f aca="false">RIGHT(B52,1)</f>
        <v>2</v>
      </c>
      <c r="E52" s="10" t="n">
        <v>67.5</v>
      </c>
      <c r="F52" s="10" t="n">
        <v>23.75</v>
      </c>
      <c r="G52" s="10" t="n">
        <v>8.75</v>
      </c>
    </row>
    <row r="53" customFormat="false" ht="12.75" hidden="false" customHeight="false" outlineLevel="0" collapsed="false">
      <c r="A53" s="9" t="s">
        <v>57</v>
      </c>
      <c r="B53" s="9" t="str">
        <f aca="false">LEFT(A53,4)</f>
        <v>IA 2</v>
      </c>
      <c r="C53" s="9" t="str">
        <f aca="false">LEFT(A53,2)</f>
        <v>IA</v>
      </c>
      <c r="D53" s="9" t="str">
        <f aca="false">RIGHT(B53,1)</f>
        <v>2</v>
      </c>
      <c r="E53" s="10" t="n">
        <v>70</v>
      </c>
      <c r="F53" s="10" t="n">
        <v>16.25</v>
      </c>
      <c r="G53" s="10" t="n">
        <v>13.75</v>
      </c>
    </row>
    <row r="54" customFormat="false" ht="12.75" hidden="false" customHeight="false" outlineLevel="0" collapsed="false">
      <c r="A54" s="9" t="s">
        <v>58</v>
      </c>
      <c r="B54" s="9" t="str">
        <f aca="false">LEFT(A54,4)</f>
        <v>IA 2</v>
      </c>
      <c r="C54" s="9" t="str">
        <f aca="false">LEFT(A54,2)</f>
        <v>IA</v>
      </c>
      <c r="D54" s="9" t="str">
        <f aca="false">RIGHT(B54,1)</f>
        <v>2</v>
      </c>
      <c r="E54" s="10" t="n">
        <v>47.5</v>
      </c>
      <c r="F54" s="10" t="n">
        <v>45</v>
      </c>
      <c r="G54" s="10" t="n">
        <v>7.5</v>
      </c>
    </row>
    <row r="55" customFormat="false" ht="12.75" hidden="false" customHeight="false" outlineLevel="0" collapsed="false">
      <c r="A55" s="9" t="s">
        <v>59</v>
      </c>
      <c r="B55" s="9" t="str">
        <f aca="false">LEFT(A55,4)</f>
        <v>IA 2</v>
      </c>
      <c r="C55" s="9" t="str">
        <f aca="false">LEFT(A55,2)</f>
        <v>IA</v>
      </c>
      <c r="D55" s="9" t="str">
        <f aca="false">RIGHT(B55,1)</f>
        <v>2</v>
      </c>
      <c r="E55" s="10" t="n">
        <v>75</v>
      </c>
      <c r="F55" s="10" t="n">
        <v>20</v>
      </c>
      <c r="G55" s="10" t="n">
        <v>5</v>
      </c>
    </row>
    <row r="56" customFormat="false" ht="12.75" hidden="false" customHeight="false" outlineLevel="0" collapsed="false">
      <c r="A56" s="9" t="s">
        <v>60</v>
      </c>
      <c r="B56" s="9" t="str">
        <f aca="false">LEFT(A56,4)</f>
        <v>IA 2</v>
      </c>
      <c r="C56" s="9" t="str">
        <f aca="false">LEFT(A56,2)</f>
        <v>IA</v>
      </c>
      <c r="D56" s="9" t="str">
        <f aca="false">RIGHT(B56,1)</f>
        <v>2</v>
      </c>
      <c r="E56" s="10" t="n">
        <v>57.5</v>
      </c>
      <c r="F56" s="10" t="n">
        <v>33.75</v>
      </c>
      <c r="G56" s="10" t="n">
        <v>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16:12:48Z</dcterms:created>
  <dc:creator>Sherman</dc:creator>
  <dc:description/>
  <dc:language>en-US</dc:language>
  <cp:lastModifiedBy>paul bolstad</cp:lastModifiedBy>
  <dcterms:modified xsi:type="dcterms:W3CDTF">2003-08-19T20:09:42Z</dcterms:modified>
  <cp:revision>0</cp:revision>
  <dc:subject/>
  <dc:title/>
</cp:coreProperties>
</file>