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0">
  <si>
    <t xml:space="preserve">core 1</t>
  </si>
  <si>
    <t xml:space="preserve">core2</t>
  </si>
  <si>
    <t xml:space="preserve">unit</t>
  </si>
  <si>
    <t xml:space="preserve">tree</t>
  </si>
  <si>
    <t xml:space="preserve">probe</t>
  </si>
  <si>
    <t xml:space="preserve">spp</t>
  </si>
  <si>
    <t xml:space="preserve">dbh_above</t>
  </si>
  <si>
    <t xml:space="preserve">dbh_below</t>
  </si>
  <si>
    <t xml:space="preserve">outer_bark1</t>
  </si>
  <si>
    <t xml:space="preserve">inner_bark1</t>
  </si>
  <si>
    <t xml:space="preserve">tot_bark1</t>
  </si>
  <si>
    <t xml:space="preserve">sap1</t>
  </si>
  <si>
    <t xml:space="preserve">outer_bark2</t>
  </si>
  <si>
    <t xml:space="preserve">inner_bark2</t>
  </si>
  <si>
    <t xml:space="preserve">tot_bark2</t>
  </si>
  <si>
    <t xml:space="preserve">sap2</t>
  </si>
  <si>
    <t xml:space="preserve">1-4</t>
  </si>
  <si>
    <t xml:space="preserve">Frpe</t>
  </si>
  <si>
    <t xml:space="preserve">5-8</t>
  </si>
  <si>
    <t xml:space="preserve">Acsa</t>
  </si>
  <si>
    <t xml:space="preserve">9-12</t>
  </si>
  <si>
    <t xml:space="preserve">all</t>
  </si>
  <si>
    <t xml:space="preserve">13-16</t>
  </si>
  <si>
    <t xml:space="preserve">lost</t>
  </si>
  <si>
    <t xml:space="preserve">17-20</t>
  </si>
  <si>
    <t xml:space="preserve">21-24</t>
  </si>
  <si>
    <t xml:space="preserve">25-28</t>
  </si>
  <si>
    <t xml:space="preserve">29-32</t>
  </si>
  <si>
    <t xml:space="preserve">Tiam</t>
  </si>
  <si>
    <t xml:space="preserve">Osvi</t>
  </si>
  <si>
    <t xml:space="preserve">Quru</t>
  </si>
  <si>
    <t xml:space="preserve">"note tree 7, unit 2 was cored 4 times. Tree is big and stem is uneven."</t>
  </si>
  <si>
    <t xml:space="preserve">tree number</t>
  </si>
  <si>
    <t xml:space="preserve">probe numbers in that tree, e.g. for tree "1" the 1st - 4th columns of temp differ are for tree "1"... </t>
  </si>
  <si>
    <t xml:space="preserve">species</t>
  </si>
  <si>
    <t xml:space="preserve">dbh(cm) above sensor array</t>
  </si>
  <si>
    <t xml:space="preserve">dbh(cm) below sensor array if different from above</t>
  </si>
  <si>
    <t xml:space="preserve">diameter of outer bark (cm) core 1</t>
  </si>
  <si>
    <t xml:space="preserve">diameter of inner bark (cm) core 1</t>
  </si>
  <si>
    <t xml:space="preserve">diameter of total bark (inner+outer) core 1</t>
  </si>
  <si>
    <t xml:space="preserve">diamter of sap wood in core 1 (cm)</t>
  </si>
  <si>
    <t xml:space="preserve">diameter of outer bark (cm) core 2</t>
  </si>
  <si>
    <t xml:space="preserve">diameter of inner bark (cm) core 2</t>
  </si>
  <si>
    <t xml:space="preserve">diameter of total bark (inner+outer) core 2</t>
  </si>
  <si>
    <t xml:space="preserve">diamter of sap wood in core 2</t>
  </si>
  <si>
    <t xml:space="preserve">dbh_above_cm</t>
  </si>
  <si>
    <t xml:space="preserve">tot_bark1_cm</t>
  </si>
  <si>
    <t xml:space="preserve">sap1_cm</t>
  </si>
  <si>
    <t xml:space="preserve">tot_bark2_cm</t>
  </si>
  <si>
    <t xml:space="preserve">sap2_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5.56"/>
  </cols>
  <sheetData>
    <row r="1" customFormat="false" ht="12.75" hidden="false" customHeight="false" outlineLevel="0" collapsed="false">
      <c r="G1" s="0" t="s">
        <v>0</v>
      </c>
      <c r="K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</row>
    <row r="3" customFormat="false" ht="12.75" hidden="false" customHeight="false" outlineLevel="0" collapsed="false">
      <c r="A3" s="0" t="n">
        <v>1</v>
      </c>
      <c r="B3" s="1" t="n">
        <v>1</v>
      </c>
      <c r="C3" s="2" t="s">
        <v>16</v>
      </c>
      <c r="D3" s="3" t="s">
        <v>17</v>
      </c>
      <c r="E3" s="4" t="n">
        <v>27</v>
      </c>
      <c r="F3" s="3"/>
      <c r="G3" s="3" t="n">
        <v>0.35</v>
      </c>
      <c r="H3" s="3" t="n">
        <v>0.8</v>
      </c>
      <c r="I3" s="3" t="n">
        <f aca="false">H3+G3</f>
        <v>1.15</v>
      </c>
      <c r="J3" s="3" t="n">
        <v>3.89</v>
      </c>
      <c r="K3" s="3" t="n">
        <v>0.14</v>
      </c>
      <c r="L3" s="3" t="n">
        <v>0.82</v>
      </c>
      <c r="M3" s="3" t="n">
        <f aca="false">L3+K3</f>
        <v>0.96</v>
      </c>
      <c r="N3" s="3" t="n">
        <v>4.13</v>
      </c>
    </row>
    <row r="4" customFormat="false" ht="12.75" hidden="false" customHeight="false" outlineLevel="0" collapsed="false">
      <c r="A4" s="0" t="n">
        <v>1</v>
      </c>
      <c r="B4" s="1" t="n">
        <v>2</v>
      </c>
      <c r="C4" s="2" t="s">
        <v>18</v>
      </c>
      <c r="D4" s="3" t="s">
        <v>19</v>
      </c>
      <c r="E4" s="4" t="n">
        <v>18.4</v>
      </c>
      <c r="F4" s="3" t="n">
        <v>18.8</v>
      </c>
      <c r="G4" s="3" t="n">
        <v>0.48</v>
      </c>
      <c r="H4" s="3" t="n">
        <v>0.73</v>
      </c>
      <c r="I4" s="3" t="n">
        <f aca="false">H4+G4</f>
        <v>1.21</v>
      </c>
      <c r="J4" s="3" t="n">
        <v>5.53</v>
      </c>
      <c r="K4" s="3" t="n">
        <v>0.26</v>
      </c>
      <c r="L4" s="3" t="n">
        <v>0.43</v>
      </c>
      <c r="M4" s="3" t="n">
        <f aca="false">L4+K4</f>
        <v>0.69</v>
      </c>
      <c r="N4" s="3" t="n">
        <v>1.34</v>
      </c>
    </row>
    <row r="5" customFormat="false" ht="12.75" hidden="false" customHeight="false" outlineLevel="0" collapsed="false">
      <c r="A5" s="0" t="n">
        <v>1</v>
      </c>
      <c r="B5" s="1" t="n">
        <v>3</v>
      </c>
      <c r="C5" s="2" t="s">
        <v>20</v>
      </c>
      <c r="D5" s="3" t="s">
        <v>19</v>
      </c>
      <c r="E5" s="4" t="n">
        <v>35.5</v>
      </c>
      <c r="F5" s="3"/>
      <c r="G5" s="3" t="n">
        <v>0.29</v>
      </c>
      <c r="H5" s="3" t="n">
        <v>0.8</v>
      </c>
      <c r="I5" s="3" t="n">
        <f aca="false">H5+G5</f>
        <v>1.09</v>
      </c>
      <c r="J5" s="3" t="s">
        <v>21</v>
      </c>
      <c r="K5" s="0" t="n">
        <v>0.24</v>
      </c>
      <c r="L5" s="3" t="n">
        <v>0.71</v>
      </c>
      <c r="M5" s="3" t="n">
        <f aca="false">L5+K5</f>
        <v>0.95</v>
      </c>
      <c r="N5" s="0" t="s">
        <v>21</v>
      </c>
    </row>
    <row r="6" customFormat="false" ht="12.75" hidden="false" customHeight="false" outlineLevel="0" collapsed="false">
      <c r="A6" s="0" t="n">
        <v>1</v>
      </c>
      <c r="B6" s="1" t="n">
        <v>4</v>
      </c>
      <c r="C6" s="2" t="s">
        <v>22</v>
      </c>
      <c r="D6" s="3" t="s">
        <v>19</v>
      </c>
      <c r="E6" s="4" t="n">
        <v>29.9</v>
      </c>
      <c r="F6" s="3" t="n">
        <v>30.7</v>
      </c>
      <c r="G6" s="3" t="n">
        <v>0.14</v>
      </c>
      <c r="H6" s="3" t="n">
        <v>0.43</v>
      </c>
      <c r="I6" s="3" t="n">
        <f aca="false">H6+G6</f>
        <v>0.57</v>
      </c>
      <c r="J6" s="3" t="n">
        <v>8.71</v>
      </c>
      <c r="K6" s="0" t="s">
        <v>23</v>
      </c>
      <c r="L6" s="3" t="s">
        <v>23</v>
      </c>
      <c r="M6" s="3"/>
      <c r="N6" s="0" t="n">
        <v>9.68</v>
      </c>
    </row>
    <row r="7" customFormat="false" ht="12.75" hidden="false" customHeight="false" outlineLevel="0" collapsed="false">
      <c r="A7" s="0" t="n">
        <v>1</v>
      </c>
      <c r="B7" s="1" t="n">
        <v>5</v>
      </c>
      <c r="C7" s="2" t="s">
        <v>24</v>
      </c>
      <c r="D7" s="3" t="s">
        <v>19</v>
      </c>
      <c r="E7" s="4" t="n">
        <v>23.6</v>
      </c>
      <c r="F7" s="3"/>
      <c r="G7" s="3" t="n">
        <v>0.21</v>
      </c>
      <c r="H7" s="3" t="n">
        <v>0.84</v>
      </c>
      <c r="I7" s="3" t="n">
        <f aca="false">H7+G7</f>
        <v>1.05</v>
      </c>
      <c r="J7" s="3" t="s">
        <v>21</v>
      </c>
      <c r="K7" s="3" t="n">
        <v>0.27</v>
      </c>
      <c r="L7" s="3" t="n">
        <v>0.93</v>
      </c>
      <c r="M7" s="3" t="n">
        <f aca="false">L7+K7</f>
        <v>1.2</v>
      </c>
      <c r="N7" s="0" t="s">
        <v>21</v>
      </c>
    </row>
    <row r="8" customFormat="false" ht="12.75" hidden="false" customHeight="false" outlineLevel="0" collapsed="false">
      <c r="A8" s="0" t="n">
        <v>1</v>
      </c>
      <c r="B8" s="1" t="n">
        <v>6</v>
      </c>
      <c r="C8" s="2" t="s">
        <v>25</v>
      </c>
      <c r="D8" s="3" t="s">
        <v>17</v>
      </c>
      <c r="E8" s="4" t="n">
        <v>31.7</v>
      </c>
      <c r="F8" s="3" t="n">
        <v>32.8</v>
      </c>
      <c r="G8" s="3" t="n">
        <v>0.32</v>
      </c>
      <c r="H8" s="3" t="n">
        <v>0.95</v>
      </c>
      <c r="I8" s="3" t="n">
        <f aca="false">H8+G8</f>
        <v>1.27</v>
      </c>
      <c r="J8" s="3" t="n">
        <v>6.22</v>
      </c>
      <c r="K8" s="3" t="n">
        <v>0.29</v>
      </c>
      <c r="L8" s="3" t="n">
        <v>0.73</v>
      </c>
      <c r="M8" s="3" t="n">
        <f aca="false">L8+K8</f>
        <v>1.02</v>
      </c>
      <c r="N8" s="3" t="n">
        <v>6.7</v>
      </c>
    </row>
    <row r="9" customFormat="false" ht="12.75" hidden="false" customHeight="false" outlineLevel="0" collapsed="false">
      <c r="A9" s="0" t="n">
        <v>1</v>
      </c>
      <c r="B9" s="1" t="n">
        <v>7</v>
      </c>
      <c r="C9" s="2" t="s">
        <v>26</v>
      </c>
      <c r="D9" s="3" t="s">
        <v>19</v>
      </c>
      <c r="E9" s="4" t="n">
        <v>20.9</v>
      </c>
      <c r="F9" s="3" t="n">
        <v>21.8</v>
      </c>
      <c r="G9" s="3" t="n">
        <v>0.23</v>
      </c>
      <c r="H9" s="3" t="n">
        <v>0.37</v>
      </c>
      <c r="I9" s="3" t="n">
        <f aca="false">H9+G9</f>
        <v>0.6</v>
      </c>
      <c r="J9" s="3" t="n">
        <v>6.95</v>
      </c>
      <c r="K9" s="3" t="n">
        <v>0.36</v>
      </c>
      <c r="L9" s="3" t="n">
        <v>0.49</v>
      </c>
      <c r="M9" s="3" t="n">
        <f aca="false">L9+K9</f>
        <v>0.85</v>
      </c>
      <c r="N9" s="3" t="n">
        <v>6.65</v>
      </c>
    </row>
    <row r="10" customFormat="false" ht="12.75" hidden="false" customHeight="false" outlineLevel="0" collapsed="false">
      <c r="A10" s="0" t="n">
        <v>1</v>
      </c>
      <c r="B10" s="1" t="n">
        <v>8</v>
      </c>
      <c r="C10" s="2" t="s">
        <v>27</v>
      </c>
      <c r="D10" s="3" t="s">
        <v>19</v>
      </c>
      <c r="E10" s="4" t="n">
        <v>23.7</v>
      </c>
      <c r="F10" s="3" t="n">
        <v>25.1</v>
      </c>
      <c r="G10" s="3" t="n">
        <v>0.29</v>
      </c>
      <c r="H10" s="3" t="n">
        <v>0.63</v>
      </c>
      <c r="I10" s="3" t="n">
        <f aca="false">H10+G10</f>
        <v>0.92</v>
      </c>
      <c r="J10" s="3" t="n">
        <v>7.26</v>
      </c>
      <c r="K10" s="3" t="n">
        <v>0.33</v>
      </c>
      <c r="L10" s="3" t="n">
        <v>0.56</v>
      </c>
      <c r="M10" s="3" t="n">
        <f aca="false">L10+K10</f>
        <v>0.89</v>
      </c>
      <c r="N10" s="3" t="n">
        <v>7.37</v>
      </c>
    </row>
    <row r="11" customFormat="false" ht="12.75" hidden="false" customHeight="false" outlineLevel="0" collapsed="false">
      <c r="A11" s="0" t="n">
        <v>2</v>
      </c>
      <c r="B11" s="1" t="n">
        <v>1</v>
      </c>
      <c r="C11" s="2"/>
      <c r="D11" s="3" t="s">
        <v>28</v>
      </c>
      <c r="E11" s="4" t="n">
        <v>31.7</v>
      </c>
      <c r="F11" s="3" t="n">
        <v>33.9</v>
      </c>
      <c r="G11" s="3" t="n">
        <v>0.39</v>
      </c>
      <c r="H11" s="3" t="n">
        <v>1.22</v>
      </c>
      <c r="I11" s="3" t="n">
        <f aca="false">H11+G11</f>
        <v>1.61</v>
      </c>
      <c r="J11" s="3" t="s">
        <v>21</v>
      </c>
      <c r="K11" s="3"/>
      <c r="L11" s="3"/>
      <c r="M11" s="3" t="n">
        <f aca="false">L11+K11</f>
        <v>0</v>
      </c>
    </row>
    <row r="12" customFormat="false" ht="12.75" hidden="false" customHeight="false" outlineLevel="0" collapsed="false">
      <c r="A12" s="0" t="n">
        <v>2</v>
      </c>
      <c r="B12" s="1" t="n">
        <v>2</v>
      </c>
      <c r="C12" s="2"/>
      <c r="D12" s="3" t="s">
        <v>19</v>
      </c>
      <c r="E12" s="4" t="n">
        <v>20.4</v>
      </c>
      <c r="F12" s="3" t="n">
        <v>20.5</v>
      </c>
      <c r="G12" s="3" t="n">
        <v>0.53</v>
      </c>
      <c r="H12" s="3" t="n">
        <v>0.75</v>
      </c>
      <c r="I12" s="3" t="n">
        <f aca="false">H12+G12</f>
        <v>1.28</v>
      </c>
      <c r="J12" s="3" t="n">
        <v>7.67</v>
      </c>
      <c r="L12" s="3" t="n">
        <f aca="false">0.33+0.53</f>
        <v>0.86</v>
      </c>
      <c r="M12" s="3" t="n">
        <f aca="false">L12+K12</f>
        <v>0.86</v>
      </c>
      <c r="N12" s="3" t="n">
        <v>6.02</v>
      </c>
    </row>
    <row r="13" customFormat="false" ht="12.75" hidden="false" customHeight="false" outlineLevel="0" collapsed="false">
      <c r="A13" s="0" t="n">
        <v>2</v>
      </c>
      <c r="B13" s="1" t="n">
        <v>3</v>
      </c>
      <c r="C13" s="2"/>
      <c r="D13" s="3" t="s">
        <v>19</v>
      </c>
      <c r="E13" s="4" t="n">
        <v>20.3</v>
      </c>
      <c r="F13" s="3"/>
      <c r="G13" s="3" t="n">
        <v>0.48</v>
      </c>
      <c r="H13" s="3" t="n">
        <v>0.69</v>
      </c>
      <c r="I13" s="3" t="n">
        <f aca="false">H13+G13</f>
        <v>1.17</v>
      </c>
      <c r="J13" s="3" t="n">
        <v>4.84</v>
      </c>
      <c r="K13" s="3" t="n">
        <v>0.44</v>
      </c>
      <c r="L13" s="3" t="n">
        <v>0.58</v>
      </c>
      <c r="M13" s="3" t="n">
        <f aca="false">L13+K13</f>
        <v>1.02</v>
      </c>
      <c r="N13" s="3" t="n">
        <v>4.4</v>
      </c>
    </row>
    <row r="14" customFormat="false" ht="12.75" hidden="false" customHeight="false" outlineLevel="0" collapsed="false">
      <c r="A14" s="0" t="n">
        <v>2</v>
      </c>
      <c r="B14" s="1" t="n">
        <v>4</v>
      </c>
      <c r="D14" s="3" t="s">
        <v>29</v>
      </c>
      <c r="E14" s="4" t="n">
        <v>13</v>
      </c>
      <c r="F14" s="3" t="n">
        <v>13.1</v>
      </c>
      <c r="G14" s="3" t="n">
        <v>0.37</v>
      </c>
      <c r="H14" s="3" t="n">
        <v>0.48</v>
      </c>
      <c r="I14" s="3" t="n">
        <f aca="false">H14+G14</f>
        <v>0.85</v>
      </c>
      <c r="J14" s="3" t="n">
        <v>2.19</v>
      </c>
      <c r="L14" s="3"/>
      <c r="M14" s="3" t="n">
        <f aca="false">L14+K14</f>
        <v>0</v>
      </c>
    </row>
    <row r="15" customFormat="false" ht="12.75" hidden="false" customHeight="false" outlineLevel="0" collapsed="false">
      <c r="A15" s="0" t="n">
        <v>2</v>
      </c>
      <c r="B15" s="1" t="n">
        <v>5</v>
      </c>
      <c r="D15" s="3" t="s">
        <v>19</v>
      </c>
      <c r="E15" s="4" t="n">
        <v>27.5</v>
      </c>
      <c r="F15" s="3"/>
      <c r="G15" s="3"/>
      <c r="H15" s="3" t="n">
        <f aca="false">0.28+0.72</f>
        <v>1</v>
      </c>
      <c r="I15" s="3" t="n">
        <f aca="false">H15+G15</f>
        <v>1</v>
      </c>
      <c r="J15" s="3" t="n">
        <v>8.55</v>
      </c>
      <c r="K15" s="0" t="n">
        <v>0.72</v>
      </c>
      <c r="L15" s="3" t="n">
        <v>0.93</v>
      </c>
      <c r="M15" s="3" t="n">
        <f aca="false">L15+K15</f>
        <v>1.65</v>
      </c>
      <c r="N15" s="3" t="n">
        <v>7.35</v>
      </c>
    </row>
    <row r="16" customFormat="false" ht="12.75" hidden="false" customHeight="false" outlineLevel="0" collapsed="false">
      <c r="A16" s="0" t="n">
        <v>2</v>
      </c>
      <c r="B16" s="1" t="n">
        <v>6</v>
      </c>
      <c r="D16" s="3" t="s">
        <v>19</v>
      </c>
      <c r="E16" s="4" t="n">
        <v>19.5</v>
      </c>
      <c r="F16" s="3"/>
      <c r="G16" s="3" t="n">
        <v>0.31</v>
      </c>
      <c r="H16" s="3" t="n">
        <v>0.64</v>
      </c>
      <c r="I16" s="3" t="n">
        <f aca="false">H16+G16</f>
        <v>0.95</v>
      </c>
      <c r="J16" s="3" t="n">
        <v>4.28</v>
      </c>
      <c r="K16" s="3" t="n">
        <v>0.39</v>
      </c>
      <c r="L16" s="3" t="n">
        <v>0.81</v>
      </c>
      <c r="M16" s="3" t="n">
        <f aca="false">L16+K16</f>
        <v>1.2</v>
      </c>
      <c r="N16" s="3" t="n">
        <v>2.81</v>
      </c>
    </row>
    <row r="17" customFormat="false" ht="12.75" hidden="false" customHeight="false" outlineLevel="0" collapsed="false">
      <c r="A17" s="0" t="n">
        <v>2</v>
      </c>
      <c r="B17" s="1" t="n">
        <v>7</v>
      </c>
      <c r="D17" s="3" t="s">
        <v>30</v>
      </c>
      <c r="E17" s="4" t="n">
        <v>40.2</v>
      </c>
      <c r="F17" s="3" t="n">
        <v>42.4</v>
      </c>
      <c r="G17" s="3" t="n">
        <v>0.74</v>
      </c>
      <c r="H17" s="3" t="n">
        <v>1.15</v>
      </c>
      <c r="I17" s="3" t="n">
        <f aca="false">H17+G17</f>
        <v>1.89</v>
      </c>
      <c r="J17" s="3" t="n">
        <v>1.01</v>
      </c>
      <c r="K17" s="3" t="n">
        <v>0.69</v>
      </c>
      <c r="L17" s="3" t="n">
        <v>1.11</v>
      </c>
      <c r="M17" s="3" t="n">
        <f aca="false">L17+K17</f>
        <v>1.8</v>
      </c>
      <c r="N17" s="3" t="n">
        <v>1.65</v>
      </c>
      <c r="O17" s="0" t="s">
        <v>31</v>
      </c>
    </row>
    <row r="18" customFormat="false" ht="12.75" hidden="false" customHeight="false" outlineLevel="0" collapsed="false">
      <c r="A18" s="0" t="n">
        <v>2</v>
      </c>
      <c r="B18" s="1" t="n">
        <v>7.1</v>
      </c>
      <c r="G18" s="3" t="n">
        <v>0.38</v>
      </c>
      <c r="H18" s="3" t="n">
        <v>0.83</v>
      </c>
      <c r="I18" s="3" t="n">
        <f aca="false">H18+G18</f>
        <v>1.21</v>
      </c>
      <c r="J18" s="3" t="n">
        <v>1.25</v>
      </c>
      <c r="K18" s="3" t="n">
        <v>0.74</v>
      </c>
      <c r="L18" s="3" t="n">
        <v>1.15</v>
      </c>
      <c r="M18" s="3" t="n">
        <f aca="false">L18+K18</f>
        <v>1.89</v>
      </c>
      <c r="N18" s="3" t="n">
        <v>1.01</v>
      </c>
    </row>
    <row r="19" customFormat="false" ht="12.75" hidden="false" customHeight="false" outlineLevel="0" collapsed="false">
      <c r="A19" s="0" t="n">
        <v>2</v>
      </c>
      <c r="B19" s="1" t="n">
        <v>8</v>
      </c>
      <c r="D19" s="3" t="s">
        <v>30</v>
      </c>
      <c r="E19" s="4" t="n">
        <v>53.6</v>
      </c>
      <c r="F19" s="3" t="n">
        <v>55.1</v>
      </c>
      <c r="G19" s="3" t="n">
        <v>0.69</v>
      </c>
      <c r="H19" s="3" t="n">
        <v>1.11</v>
      </c>
      <c r="I19" s="3" t="n">
        <f aca="false">H19+G19</f>
        <v>1.8</v>
      </c>
      <c r="J19" s="3" t="n">
        <v>1.65</v>
      </c>
      <c r="K19" s="3" t="n">
        <v>0.71</v>
      </c>
      <c r="L19" s="3" t="n">
        <v>1.44</v>
      </c>
      <c r="M19" s="3" t="n">
        <f aca="false">L19+K19</f>
        <v>2.15</v>
      </c>
      <c r="N19" s="3" t="n">
        <v>1.41</v>
      </c>
    </row>
    <row r="20" customFormat="false" ht="12.75" hidden="false" customHeight="false" outlineLevel="0" collapsed="false">
      <c r="B20" s="1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A22" s="0" t="s">
        <v>3</v>
      </c>
      <c r="B22" s="2" t="s">
        <v>32</v>
      </c>
    </row>
    <row r="23" customFormat="false" ht="12.75" hidden="false" customHeight="false" outlineLevel="0" collapsed="false">
      <c r="A23" s="0" t="s">
        <v>4</v>
      </c>
      <c r="B23" s="2" t="s">
        <v>33</v>
      </c>
    </row>
    <row r="24" customFormat="false" ht="12.75" hidden="false" customHeight="false" outlineLevel="0" collapsed="false">
      <c r="A24" s="0" t="s">
        <v>5</v>
      </c>
      <c r="B24" s="2" t="s">
        <v>34</v>
      </c>
    </row>
    <row r="25" customFormat="false" ht="12.75" hidden="false" customHeight="false" outlineLevel="0" collapsed="false">
      <c r="A25" s="0" t="s">
        <v>6</v>
      </c>
      <c r="B25" s="2" t="s">
        <v>35</v>
      </c>
    </row>
    <row r="26" customFormat="false" ht="12.75" hidden="false" customHeight="false" outlineLevel="0" collapsed="false">
      <c r="A26" s="0" t="s">
        <v>7</v>
      </c>
      <c r="B26" s="2" t="s">
        <v>36</v>
      </c>
    </row>
    <row r="27" customFormat="false" ht="12.75" hidden="false" customHeight="false" outlineLevel="0" collapsed="false">
      <c r="A27" s="0" t="s">
        <v>8</v>
      </c>
      <c r="B27" s="2" t="s">
        <v>37</v>
      </c>
    </row>
    <row r="28" customFormat="false" ht="12.75" hidden="false" customHeight="false" outlineLevel="0" collapsed="false">
      <c r="A28" s="0" t="s">
        <v>9</v>
      </c>
      <c r="B28" s="2" t="s">
        <v>38</v>
      </c>
    </row>
    <row r="29" customFormat="false" ht="12.75" hidden="false" customHeight="false" outlineLevel="0" collapsed="false">
      <c r="A29" s="0" t="s">
        <v>10</v>
      </c>
      <c r="B29" s="2" t="s">
        <v>39</v>
      </c>
    </row>
    <row r="30" customFormat="false" ht="12.75" hidden="false" customHeight="false" outlineLevel="0" collapsed="false">
      <c r="A30" s="0" t="s">
        <v>11</v>
      </c>
      <c r="B30" s="2" t="s">
        <v>40</v>
      </c>
    </row>
    <row r="31" customFormat="false" ht="12.75" hidden="false" customHeight="false" outlineLevel="0" collapsed="false">
      <c r="A31" s="0" t="s">
        <v>12</v>
      </c>
      <c r="B31" s="2" t="s">
        <v>41</v>
      </c>
    </row>
    <row r="32" customFormat="false" ht="12.75" hidden="false" customHeight="false" outlineLevel="0" collapsed="false">
      <c r="A32" s="0" t="s">
        <v>13</v>
      </c>
      <c r="B32" s="2" t="s">
        <v>42</v>
      </c>
    </row>
    <row r="33" customFormat="false" ht="12.75" hidden="false" customHeight="false" outlineLevel="0" collapsed="false">
      <c r="A33" s="0" t="s">
        <v>14</v>
      </c>
      <c r="B33" s="2" t="s">
        <v>43</v>
      </c>
    </row>
    <row r="34" customFormat="false" ht="12.75" hidden="false" customHeight="false" outlineLevel="0" collapsed="false">
      <c r="A34" s="0" t="s">
        <v>15</v>
      </c>
      <c r="B34" s="2" t="s">
        <v>44</v>
      </c>
    </row>
    <row r="38" customFormat="false" ht="12.75" hidden="false" customHeight="false" outlineLevel="0" collapsed="false">
      <c r="A38" s="0" t="s">
        <v>2</v>
      </c>
      <c r="B38" s="0" t="s">
        <v>3</v>
      </c>
      <c r="C38" s="0" t="s">
        <v>4</v>
      </c>
      <c r="D38" s="0" t="s">
        <v>5</v>
      </c>
      <c r="E38" s="0" t="s">
        <v>45</v>
      </c>
      <c r="F38" s="0" t="s">
        <v>46</v>
      </c>
      <c r="G38" s="0" t="s">
        <v>47</v>
      </c>
      <c r="H38" s="0" t="s">
        <v>48</v>
      </c>
      <c r="I38" s="0" t="s">
        <v>49</v>
      </c>
    </row>
    <row r="39" customFormat="false" ht="12.75" hidden="false" customHeight="false" outlineLevel="0" collapsed="false">
      <c r="A39" s="0" t="n">
        <v>1</v>
      </c>
      <c r="B39" s="0" t="n">
        <v>1</v>
      </c>
      <c r="D39" s="0" t="s">
        <v>19</v>
      </c>
      <c r="E39" s="0" t="n">
        <v>23.5</v>
      </c>
      <c r="F39" s="0" t="n">
        <v>0.42</v>
      </c>
      <c r="G39" s="0" t="n">
        <v>8.62</v>
      </c>
      <c r="H39" s="0" t="n">
        <v>0.68</v>
      </c>
      <c r="I39" s="0" t="n">
        <v>7.56</v>
      </c>
    </row>
    <row r="40" customFormat="false" ht="12.75" hidden="false" customHeight="false" outlineLevel="0" collapsed="false">
      <c r="A40" s="0" t="n">
        <v>1</v>
      </c>
      <c r="B40" s="0" t="n">
        <v>2</v>
      </c>
      <c r="D40" s="0" t="s">
        <v>28</v>
      </c>
      <c r="E40" s="0" t="n">
        <v>25.8</v>
      </c>
      <c r="F40" s="0" t="n">
        <v>0.86</v>
      </c>
      <c r="G40" s="0" t="n">
        <v>11.63</v>
      </c>
      <c r="H40" s="0" t="n">
        <v>0.75</v>
      </c>
      <c r="I40" s="0" t="n">
        <v>10.29</v>
      </c>
    </row>
    <row r="41" customFormat="false" ht="12.75" hidden="false" customHeight="false" outlineLevel="0" collapsed="false">
      <c r="A41" s="0" t="n">
        <v>1</v>
      </c>
      <c r="B41" s="0" t="n">
        <v>3</v>
      </c>
      <c r="D41" s="0" t="s">
        <v>28</v>
      </c>
      <c r="E41" s="0" t="n">
        <v>32.1</v>
      </c>
      <c r="F41" s="0" t="n">
        <v>0.55</v>
      </c>
      <c r="G41" s="0" t="n">
        <v>0</v>
      </c>
      <c r="H41" s="0" t="n">
        <v>0.3</v>
      </c>
      <c r="I41" s="0" t="n">
        <v>0</v>
      </c>
    </row>
    <row r="42" customFormat="false" ht="12.75" hidden="false" customHeight="false" outlineLevel="0" collapsed="false">
      <c r="A42" s="0" t="n">
        <v>1</v>
      </c>
      <c r="B42" s="0" t="n">
        <v>4</v>
      </c>
      <c r="D42" s="0" t="s">
        <v>19</v>
      </c>
      <c r="E42" s="0" t="n">
        <v>26.8</v>
      </c>
      <c r="F42" s="0" t="n">
        <v>0.54</v>
      </c>
      <c r="G42" s="0" t="n">
        <v>8.73</v>
      </c>
      <c r="H42" s="0" t="n">
        <v>0.81</v>
      </c>
      <c r="I42" s="0" t="n">
        <v>9.87</v>
      </c>
    </row>
    <row r="43" customFormat="false" ht="12.75" hidden="false" customHeight="false" outlineLevel="0" collapsed="false">
      <c r="A43" s="0" t="n">
        <v>1</v>
      </c>
      <c r="B43" s="0" t="n">
        <v>5</v>
      </c>
      <c r="D43" s="0" t="s">
        <v>17</v>
      </c>
      <c r="E43" s="0" t="n">
        <v>32.7</v>
      </c>
      <c r="F43" s="0" t="n">
        <v>0.91</v>
      </c>
      <c r="G43" s="0" t="n">
        <v>5.08</v>
      </c>
      <c r="H43" s="0" t="n">
        <v>0.93</v>
      </c>
      <c r="I43" s="0" t="n">
        <v>6.45</v>
      </c>
    </row>
    <row r="44" customFormat="false" ht="12.75" hidden="false" customHeight="false" outlineLevel="0" collapsed="false">
      <c r="A44" s="0" t="n">
        <v>2</v>
      </c>
      <c r="B44" s="0" t="n">
        <v>1</v>
      </c>
      <c r="D44" s="0" t="s">
        <v>19</v>
      </c>
      <c r="E44" s="0" t="n">
        <v>21.2</v>
      </c>
      <c r="F44" s="0" t="n">
        <v>0.86</v>
      </c>
      <c r="G44" s="0" t="n">
        <v>6.3</v>
      </c>
      <c r="H44" s="0" t="n">
        <v>0.67</v>
      </c>
      <c r="I44" s="0" t="n">
        <v>6.34</v>
      </c>
    </row>
    <row r="45" customFormat="false" ht="12.75" hidden="false" customHeight="false" outlineLevel="0" collapsed="false">
      <c r="A45" s="0" t="n">
        <v>2</v>
      </c>
      <c r="B45" s="0" t="n">
        <v>2</v>
      </c>
      <c r="D45" s="0" t="s">
        <v>30</v>
      </c>
      <c r="E45" s="0" t="n">
        <v>40.8</v>
      </c>
      <c r="F45" s="0" t="n">
        <v>0.79</v>
      </c>
      <c r="G45" s="0" t="n">
        <v>1.84</v>
      </c>
      <c r="H45" s="0" t="n">
        <v>0.56</v>
      </c>
      <c r="I45" s="0" t="n">
        <v>1.53</v>
      </c>
    </row>
    <row r="46" customFormat="false" ht="12.75" hidden="false" customHeight="false" outlineLevel="0" collapsed="false">
      <c r="A46" s="0" t="n">
        <v>2</v>
      </c>
      <c r="B46" s="0" t="n">
        <v>3</v>
      </c>
      <c r="D46" s="0" t="s">
        <v>19</v>
      </c>
      <c r="E46" s="0" t="n">
        <v>29.8</v>
      </c>
      <c r="F46" s="0" t="n">
        <v>0.85</v>
      </c>
      <c r="G46" s="0" t="n">
        <f aca="false">(70.7+17.6)*0.1</f>
        <v>8.83</v>
      </c>
      <c r="H46" s="0" t="n">
        <v>0.26</v>
      </c>
      <c r="I46" s="0" t="n">
        <v>9.8</v>
      </c>
    </row>
    <row r="47" customFormat="false" ht="12.75" hidden="false" customHeight="false" outlineLevel="0" collapsed="false">
      <c r="A47" s="0" t="n">
        <v>2</v>
      </c>
      <c r="B47" s="0" t="n">
        <v>4</v>
      </c>
      <c r="D47" s="0" t="s">
        <v>19</v>
      </c>
      <c r="E47" s="0" t="n">
        <v>23.6</v>
      </c>
      <c r="F47" s="0" t="n">
        <v>0.5</v>
      </c>
      <c r="G47" s="0" t="n">
        <f aca="false">(85.2+8)*0.1</f>
        <v>9.32</v>
      </c>
      <c r="H47" s="0" t="n">
        <v>0.46</v>
      </c>
      <c r="I47" s="0" t="n">
        <v>7.77</v>
      </c>
    </row>
    <row r="48" customFormat="false" ht="12.75" hidden="false" customHeight="false" outlineLevel="0" collapsed="false">
      <c r="A48" s="0" t="n">
        <v>2</v>
      </c>
      <c r="B48" s="0" t="n">
        <v>5</v>
      </c>
      <c r="D48" s="0" t="s">
        <v>17</v>
      </c>
      <c r="E48" s="0" t="n">
        <v>28.4</v>
      </c>
      <c r="F48" s="0" t="n">
        <v>0.76</v>
      </c>
      <c r="G48" s="0" t="n">
        <v>3.04</v>
      </c>
      <c r="H48" s="0" t="n">
        <v>0.59</v>
      </c>
      <c r="I48" s="0" t="n">
        <v>3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20:20:51Z</dcterms:created>
  <dc:creator>jmartin</dc:creator>
  <dc:description/>
  <dc:language>en-US</dc:language>
  <cp:lastModifiedBy>jmartinU</cp:lastModifiedBy>
  <cp:lastPrinted>2004-02-10T21:12:11Z</cp:lastPrinted>
  <dcterms:modified xsi:type="dcterms:W3CDTF">2004-02-10T21:13:03Z</dcterms:modified>
  <cp:revision>0</cp:revision>
  <dc:subject/>
  <dc:title/>
</cp:coreProperties>
</file>