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ilcores_0-30-sum_wo outli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id</t>
  </si>
  <si>
    <t xml:space="preserve">site</t>
  </si>
  <si>
    <t xml:space="preserve">plot </t>
  </si>
  <si>
    <t xml:space="preserve">n</t>
  </si>
  <si>
    <t xml:space="preserve">coarse frac</t>
  </si>
  <si>
    <t xml:space="preserve">coarfracSE</t>
  </si>
  <si>
    <t xml:space="preserve">coarfrac V</t>
  </si>
  <si>
    <t xml:space="preserve">peb</t>
  </si>
  <si>
    <t xml:space="preserve">pebSE</t>
  </si>
  <si>
    <t xml:space="preserve">peb V</t>
  </si>
  <si>
    <t xml:space="preserve">total rock V</t>
  </si>
  <si>
    <t xml:space="preserve">litter</t>
  </si>
  <si>
    <t xml:space="preserve">litterSE</t>
  </si>
  <si>
    <t xml:space="preserve">root&lt;2</t>
  </si>
  <si>
    <t xml:space="preserve">root&lt;2SE</t>
  </si>
  <si>
    <t xml:space="preserve">root&gt;2</t>
  </si>
  <si>
    <t xml:space="preserve">root&gt;2SE</t>
  </si>
  <si>
    <t xml:space="preserve">root V</t>
  </si>
  <si>
    <t xml:space="preserve">A core</t>
  </si>
  <si>
    <t xml:space="preserve">tot bio</t>
  </si>
  <si>
    <t xml:space="preserve">Mean(% C)</t>
  </si>
  <si>
    <t xml:space="preserve">Std Err(% C)</t>
  </si>
  <si>
    <t xml:space="preserve">Mean(% N)</t>
  </si>
  <si>
    <t xml:space="preserve">Std Err(% N)</t>
  </si>
  <si>
    <t xml:space="preserve">C:N</t>
  </si>
  <si>
    <t xml:space="preserve">c:n(tissue)</t>
  </si>
  <si>
    <t xml:space="preserve">BulkD</t>
  </si>
  <si>
    <t xml:space="preserve">Tn g 30cm core-1</t>
  </si>
  <si>
    <t xml:space="preserve">TN kg m-2</t>
  </si>
  <si>
    <t xml:space="preserve">TC g 30cm core-1</t>
  </si>
  <si>
    <t xml:space="preserve">TC kg m-2</t>
  </si>
  <si>
    <t xml:space="preserve">98temp</t>
  </si>
  <si>
    <t xml:space="preserve">98h2o</t>
  </si>
  <si>
    <t xml:space="preserve">98Rs</t>
  </si>
  <si>
    <t xml:space="preserve">99temp</t>
  </si>
  <si>
    <t xml:space="preserve">99h2o</t>
  </si>
  <si>
    <t xml:space="preserve">99Rs</t>
  </si>
  <si>
    <t xml:space="preserve">diftemp</t>
  </si>
  <si>
    <t xml:space="preserve">difh2o</t>
  </si>
  <si>
    <t xml:space="preserve">difRs</t>
  </si>
  <si>
    <t xml:space="preserve">ae1</t>
  </si>
  <si>
    <t xml:space="preserve">ae</t>
  </si>
  <si>
    <t xml:space="preserve">ae2</t>
  </si>
  <si>
    <t xml:space="preserve">af1</t>
  </si>
  <si>
    <t xml:space="preserve">af</t>
  </si>
  <si>
    <t xml:space="preserve">af2</t>
  </si>
  <si>
    <t xml:space="preserve">ia1</t>
  </si>
  <si>
    <t xml:space="preserve">ia</t>
  </si>
  <si>
    <t xml:space="preserve">ia2</t>
  </si>
  <si>
    <t xml:space="preserve">nh1</t>
  </si>
  <si>
    <t xml:space="preserve">nh</t>
  </si>
  <si>
    <t xml:space="preserve">nh2</t>
  </si>
  <si>
    <t xml:space="preserve">nh3</t>
  </si>
  <si>
    <t xml:space="preserve">nh4</t>
  </si>
  <si>
    <t xml:space="preserve">ya1</t>
  </si>
  <si>
    <t xml:space="preserve">ya</t>
  </si>
  <si>
    <t xml:space="preserve">ya2</t>
  </si>
  <si>
    <t xml:space="preserve">aspen</t>
  </si>
  <si>
    <t xml:space="preserve">litter%C</t>
  </si>
  <si>
    <t xml:space="preserve">litter%N</t>
  </si>
  <si>
    <t xml:space="preserve">0-30root%C</t>
  </si>
  <si>
    <t xml:space="preserve">0-30root%N</t>
  </si>
  <si>
    <t xml:space="preserve">30-60root%C</t>
  </si>
  <si>
    <t xml:space="preserve">30-60root%N</t>
  </si>
  <si>
    <t xml:space="preserve">60-100root%C</t>
  </si>
  <si>
    <t xml:space="preserve">60-100root%N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G49" activeCellId="0" sqref="AG49"/>
    </sheetView>
  </sheetViews>
  <sheetFormatPr defaultColWidth="9.0546875" defaultRowHeight="12.75" zeroHeight="false" outlineLevelRow="0" outlineLevelCol="0"/>
  <cols>
    <col collapsed="false" customWidth="true" hidden="false" outlineLevel="0" max="7" min="5" style="0" width="9.56"/>
    <col collapsed="false" customWidth="true" hidden="false" outlineLevel="0" max="10" min="8" style="0" width="9.28"/>
    <col collapsed="false" customWidth="true" hidden="false" outlineLevel="0" max="11" min="11" style="0" width="9.56"/>
    <col collapsed="false" customWidth="true" hidden="false" outlineLevel="0" max="18" min="12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B1" s="0" t="s">
        <v>26</v>
      </c>
      <c r="AC1" s="0" t="s">
        <v>27</v>
      </c>
      <c r="AE1" s="0" t="s">
        <v>28</v>
      </c>
      <c r="AF1" s="0" t="s">
        <v>29</v>
      </c>
      <c r="AH1" s="0" t="s">
        <v>30</v>
      </c>
      <c r="AJ1" s="0" t="s">
        <v>31</v>
      </c>
      <c r="AK1" s="0" t="s">
        <v>32</v>
      </c>
      <c r="AL1" s="0" t="s">
        <v>33</v>
      </c>
      <c r="AM1" s="0" t="s">
        <v>34</v>
      </c>
      <c r="AN1" s="0" t="s">
        <v>35</v>
      </c>
      <c r="AO1" s="0" t="s">
        <v>36</v>
      </c>
      <c r="AP1" s="0" t="s">
        <v>37</v>
      </c>
      <c r="AQ1" s="0" t="s">
        <v>38</v>
      </c>
      <c r="AR1" s="0" t="s">
        <v>39</v>
      </c>
    </row>
    <row r="2" customFormat="false" ht="12.75" hidden="false" customHeight="false" outlineLevel="0" collapsed="false">
      <c r="A2" s="0" t="s">
        <v>40</v>
      </c>
      <c r="B2" s="0" t="s">
        <v>41</v>
      </c>
      <c r="C2" s="0" t="n">
        <v>1</v>
      </c>
      <c r="D2" s="0" t="n">
        <v>14</v>
      </c>
      <c r="E2" s="1" t="n">
        <v>175.7657</v>
      </c>
      <c r="F2" s="1" t="n">
        <v>37.11745</v>
      </c>
      <c r="G2" s="1" t="n">
        <f aca="false">E2/2.69671</f>
        <v>65.1778277975756</v>
      </c>
      <c r="H2" s="1" t="n">
        <v>22.286</v>
      </c>
      <c r="I2" s="1" t="n">
        <v>5.345706</v>
      </c>
      <c r="J2" s="1" t="n">
        <f aca="false">H2/2.69671</f>
        <v>8.2641440866834</v>
      </c>
      <c r="K2" s="1" t="n">
        <f aca="false">J2+G2</f>
        <v>73.441971884259</v>
      </c>
      <c r="L2" s="1" t="n">
        <v>4.049286</v>
      </c>
      <c r="M2" s="1" t="n">
        <v>0.748093</v>
      </c>
      <c r="N2" s="1" t="n">
        <v>2.802143</v>
      </c>
      <c r="O2" s="1" t="n">
        <v>0.293277</v>
      </c>
      <c r="P2" s="1" t="n">
        <v>3.652143</v>
      </c>
      <c r="Q2" s="1" t="n">
        <v>0.824351</v>
      </c>
      <c r="R2" s="1" t="n">
        <f aca="false">(P2+N2)/0.5</f>
        <v>12.908572</v>
      </c>
      <c r="S2" s="0" t="n">
        <v>59.45</v>
      </c>
      <c r="T2" s="1" t="n">
        <f aca="false">L2+N2+P2</f>
        <v>10.503572</v>
      </c>
      <c r="U2" s="0" t="n">
        <v>1.9242</v>
      </c>
      <c r="V2" s="0" t="n">
        <v>0.262536</v>
      </c>
      <c r="W2" s="0" t="n">
        <v>0.1572</v>
      </c>
      <c r="X2" s="0" t="n">
        <v>0.019742</v>
      </c>
      <c r="Y2" s="0" t="n">
        <f aca="false">U2/W2</f>
        <v>12.2404580152672</v>
      </c>
      <c r="AB2" s="0" t="n">
        <v>1.6</v>
      </c>
      <c r="AC2" s="0" t="n">
        <f aca="false">(((S2*30)-R2-K2)*AB2*W2/100)+0.0017*(T2-L2)+L2*0.016</f>
        <v>4.34443117422231</v>
      </c>
      <c r="AD2" s="0" t="n">
        <f aca="false">((S2*30)-R2-K2)*1.6*W2/100</f>
        <v>4.26867031202231</v>
      </c>
      <c r="AE2" s="0" t="n">
        <f aca="false">AC2*0.1682</f>
        <v>0.730733323504193</v>
      </c>
      <c r="AF2" s="0" t="n">
        <f aca="false">(((S2*30)-R2-K2)*AB2*U2/100)+0.5*(T2)</f>
        <v>57.5022657353265</v>
      </c>
      <c r="AG2" s="0" t="n">
        <f aca="false">((S2*30)-R2-K2)*1.6*W2/100</f>
        <v>4.26867031202231</v>
      </c>
      <c r="AH2" s="0" t="n">
        <f aca="false">AF2*0.1682</f>
        <v>9.67188109668192</v>
      </c>
      <c r="AI2" s="0" t="s">
        <v>40</v>
      </c>
      <c r="AJ2" s="0" t="n">
        <v>7.93371328115313</v>
      </c>
      <c r="AK2" s="0" t="n">
        <v>33.170431701137</v>
      </c>
      <c r="AL2" s="0" t="n">
        <v>7.38793374770203</v>
      </c>
      <c r="AM2" s="0" t="n">
        <v>7.97223182144837</v>
      </c>
      <c r="AN2" s="0" t="n">
        <v>36.9507166812055</v>
      </c>
      <c r="AO2" s="0" t="n">
        <v>8.20858891164703</v>
      </c>
      <c r="AP2" s="0" t="n">
        <v>0.0385185402952377</v>
      </c>
      <c r="AQ2" s="0" t="n">
        <v>3.78028498006851</v>
      </c>
      <c r="AR2" s="0" t="n">
        <v>0.820655163945006</v>
      </c>
    </row>
    <row r="3" customFormat="false" ht="12.75" hidden="false" customHeight="false" outlineLevel="0" collapsed="false">
      <c r="A3" s="0" t="s">
        <v>42</v>
      </c>
      <c r="B3" s="0" t="s">
        <v>41</v>
      </c>
      <c r="C3" s="0" t="n">
        <v>2</v>
      </c>
      <c r="D3" s="0" t="n">
        <v>14</v>
      </c>
      <c r="E3" s="1" t="n">
        <v>39.35714</v>
      </c>
      <c r="F3" s="1" t="n">
        <v>4.54251</v>
      </c>
      <c r="G3" s="1" t="n">
        <f aca="false">E3/2.69671</f>
        <v>14.5945021897052</v>
      </c>
      <c r="H3" s="1" t="n">
        <v>6.1225</v>
      </c>
      <c r="I3" s="1" t="n">
        <v>0.970948</v>
      </c>
      <c r="J3" s="1" t="n">
        <f aca="false">H3/2.69671</f>
        <v>2.27035906715961</v>
      </c>
      <c r="K3" s="1" t="n">
        <f aca="false">J3+G3</f>
        <v>16.8648612568649</v>
      </c>
      <c r="L3" s="1" t="n">
        <v>4.475</v>
      </c>
      <c r="M3" s="1" t="n">
        <v>0.732015</v>
      </c>
      <c r="N3" s="1" t="n">
        <v>2.99</v>
      </c>
      <c r="O3" s="1" t="n">
        <v>0.345921</v>
      </c>
      <c r="P3" s="1" t="n">
        <v>2.413571</v>
      </c>
      <c r="Q3" s="1" t="n">
        <v>0.637624</v>
      </c>
      <c r="R3" s="1" t="n">
        <f aca="false">(P3+N3)/0.5</f>
        <v>10.807142</v>
      </c>
      <c r="S3" s="0" t="n">
        <v>59.45</v>
      </c>
      <c r="T3" s="1" t="n">
        <f aca="false">L3+N3+P3</f>
        <v>9.878571</v>
      </c>
      <c r="U3" s="0" t="n">
        <v>1.3656</v>
      </c>
      <c r="V3" s="0" t="n">
        <v>0.096938</v>
      </c>
      <c r="W3" s="0" t="n">
        <v>0.0942</v>
      </c>
      <c r="X3" s="0" t="n">
        <v>0.006674</v>
      </c>
      <c r="Y3" s="0" t="n">
        <f aca="false">U3/W3</f>
        <v>14.4968152866242</v>
      </c>
      <c r="AB3" s="0" t="n">
        <v>1.6</v>
      </c>
      <c r="AC3" s="0" t="n">
        <f aca="false">(((S3*30)-R3-K3)*AB3*W3/100)+0.0017*(T3-L3)+L3*0.016</f>
        <v>2.72717002739125</v>
      </c>
      <c r="AD3" s="0" t="n">
        <f aca="false">((S3*30)-R3-K3)*1.6*W3/100</f>
        <v>2.64638395669125</v>
      </c>
      <c r="AE3" s="0" t="n">
        <f aca="false">AC3*0.1682</f>
        <v>0.458709998607209</v>
      </c>
      <c r="AF3" s="0" t="n">
        <f aca="false">(((S3*30)-R3-K3)*AB3*U3/100)+0.5*(T3)</f>
        <v>43.3034248976388</v>
      </c>
      <c r="AG3" s="0" t="n">
        <f aca="false">((S3*30)-R3-K3)*1.6*W3/100</f>
        <v>2.64638395669125</v>
      </c>
      <c r="AH3" s="0" t="n">
        <f aca="false">AF3*0.1682</f>
        <v>7.28363606778285</v>
      </c>
      <c r="AI3" s="0" t="s">
        <v>42</v>
      </c>
      <c r="AJ3" s="0" t="n">
        <v>8.29141305359023</v>
      </c>
      <c r="AK3" s="0" t="n">
        <v>30.3540854655589</v>
      </c>
      <c r="AL3" s="0" t="n">
        <v>10.1181429779832</v>
      </c>
      <c r="AM3" s="0" t="n">
        <v>8.33393892869356</v>
      </c>
      <c r="AN3" s="0" t="n">
        <v>33.7772314500384</v>
      </c>
      <c r="AO3" s="0" t="n">
        <v>11.1481415265663</v>
      </c>
      <c r="AP3" s="0" t="n">
        <v>0.042525875103328</v>
      </c>
      <c r="AQ3" s="0" t="n">
        <v>3.42314598447943</v>
      </c>
      <c r="AR3" s="0" t="n">
        <v>1.02999854858302</v>
      </c>
    </row>
    <row r="4" customFormat="false" ht="12.75" hidden="false" customHeight="false" outlineLevel="0" collapsed="false">
      <c r="A4" s="0" t="s">
        <v>43</v>
      </c>
      <c r="B4" s="0" t="s">
        <v>44</v>
      </c>
      <c r="C4" s="0" t="n">
        <v>1</v>
      </c>
      <c r="D4" s="0" t="n">
        <v>14</v>
      </c>
      <c r="E4" s="1" t="n">
        <v>194.5614</v>
      </c>
      <c r="F4" s="1" t="n">
        <v>47.46075</v>
      </c>
      <c r="G4" s="1" t="n">
        <f aca="false">E4/2.69671</f>
        <v>72.1476910754215</v>
      </c>
      <c r="H4" s="1" t="n">
        <v>30.71</v>
      </c>
      <c r="I4" s="1" t="n">
        <v>7.133248</v>
      </c>
      <c r="J4" s="1" t="n">
        <f aca="false">H4/2.69671</f>
        <v>11.3879505026495</v>
      </c>
      <c r="K4" s="1" t="n">
        <f aca="false">J4+G4</f>
        <v>83.5356415780711</v>
      </c>
      <c r="L4" s="1" t="n">
        <v>6.706154</v>
      </c>
      <c r="M4" s="1" t="n">
        <v>0.788854</v>
      </c>
      <c r="N4" s="1" t="n">
        <v>2.74</v>
      </c>
      <c r="O4" s="1" t="n">
        <v>0.180143</v>
      </c>
      <c r="P4" s="1" t="n">
        <v>2.029167</v>
      </c>
      <c r="Q4" s="1" t="n">
        <v>0.432024</v>
      </c>
      <c r="R4" s="1" t="n">
        <f aca="false">(P4+N4)/0.5</f>
        <v>9.538334</v>
      </c>
      <c r="S4" s="0" t="n">
        <v>59.45</v>
      </c>
      <c r="T4" s="1" t="n">
        <f aca="false">L4+N4+P4</f>
        <v>11.475321</v>
      </c>
      <c r="U4" s="0" t="n">
        <v>1.9774</v>
      </c>
      <c r="V4" s="0" t="n">
        <v>0.079466</v>
      </c>
      <c r="W4" s="0" t="n">
        <v>0.1006</v>
      </c>
      <c r="X4" s="0" t="n">
        <v>0.002581</v>
      </c>
      <c r="Y4" s="0" t="n">
        <f aca="false">U4/W4</f>
        <v>19.6560636182903</v>
      </c>
      <c r="AB4" s="0" t="n">
        <v>1.6</v>
      </c>
      <c r="AC4" s="0" t="n">
        <f aca="false">(((S4*30)-R4-K4)*AB4*W4/100)+0.0017*(T4-L4)+L4*0.016</f>
        <v>2.83631577680954</v>
      </c>
      <c r="AD4" s="0" t="n">
        <f aca="false">((S4*30)-R4-K4)*1.6*W4/100</f>
        <v>2.72090972890954</v>
      </c>
      <c r="AE4" s="0" t="n">
        <f aca="false">AC4*0.1682</f>
        <v>0.477068313659364</v>
      </c>
      <c r="AF4" s="0" t="n">
        <f aca="false">(((S4*30)-R4-K4)*AB4*U4/100)+0.5*(T4)</f>
        <v>59.2200352310708</v>
      </c>
      <c r="AG4" s="0" t="n">
        <f aca="false">((S4*30)-R4-K4)*1.6*W4/100</f>
        <v>2.72090972890954</v>
      </c>
      <c r="AH4" s="0" t="n">
        <f aca="false">AF4*0.1682</f>
        <v>9.9608099258661</v>
      </c>
      <c r="AI4" s="0" t="s">
        <v>43</v>
      </c>
      <c r="AJ4" s="0" t="n">
        <v>7.78560966036979</v>
      </c>
      <c r="AK4" s="0" t="n">
        <v>17.1259844063315</v>
      </c>
      <c r="AL4" s="0" t="n">
        <v>12.3500520534985</v>
      </c>
      <c r="AM4" s="0" t="n">
        <v>7.83325930136987</v>
      </c>
      <c r="AN4" s="0" t="n">
        <v>18.8680882097972</v>
      </c>
      <c r="AO4" s="0" t="n">
        <v>13.3094411526906</v>
      </c>
      <c r="AP4" s="0" t="n">
        <v>0.0476496410000751</v>
      </c>
      <c r="AQ4" s="0" t="n">
        <v>1.74210380346572</v>
      </c>
      <c r="AR4" s="0" t="n">
        <v>0.959389099192144</v>
      </c>
    </row>
    <row r="5" customFormat="false" ht="12.75" hidden="false" customHeight="false" outlineLevel="0" collapsed="false">
      <c r="A5" s="0" t="s">
        <v>45</v>
      </c>
      <c r="B5" s="0" t="s">
        <v>44</v>
      </c>
      <c r="C5" s="0" t="n">
        <v>2</v>
      </c>
      <c r="D5" s="0" t="n">
        <v>14</v>
      </c>
      <c r="E5" s="1" t="n">
        <v>203.8371</v>
      </c>
      <c r="F5" s="1" t="n">
        <v>56.48556</v>
      </c>
      <c r="G5" s="1" t="n">
        <f aca="false">E5/2.69671</f>
        <v>75.5873267796686</v>
      </c>
      <c r="H5" s="1" t="n">
        <v>38.662</v>
      </c>
      <c r="I5" s="1" t="n">
        <v>6.966971</v>
      </c>
      <c r="J5" s="1" t="n">
        <f aca="false">H5/2.69671</f>
        <v>14.3367288288322</v>
      </c>
      <c r="K5" s="1" t="n">
        <f aca="false">J5+G5</f>
        <v>89.9240556085007</v>
      </c>
      <c r="L5" s="1" t="n">
        <v>9.956154</v>
      </c>
      <c r="M5" s="1" t="n">
        <v>1.666912</v>
      </c>
      <c r="N5" s="1" t="n">
        <v>2.449286</v>
      </c>
      <c r="O5" s="1" t="n">
        <v>0.2396</v>
      </c>
      <c r="P5" s="1" t="n">
        <v>1.776429</v>
      </c>
      <c r="Q5" s="1" t="n">
        <v>0.314707</v>
      </c>
      <c r="R5" s="1" t="n">
        <f aca="false">(P5+N5)/0.5</f>
        <v>8.45143</v>
      </c>
      <c r="S5" s="0" t="n">
        <v>59.45</v>
      </c>
      <c r="T5" s="1" t="n">
        <f aca="false">L5+N5+P5</f>
        <v>14.181869</v>
      </c>
      <c r="U5" s="0" t="n">
        <v>1.6374</v>
      </c>
      <c r="V5" s="0" t="n">
        <v>0.169139</v>
      </c>
      <c r="W5" s="0" t="n">
        <v>0.0836</v>
      </c>
      <c r="X5" s="0" t="n">
        <v>0.008812</v>
      </c>
      <c r="Y5" s="0" t="n">
        <f aca="false">U5/W5</f>
        <v>19.5861244019139</v>
      </c>
      <c r="AB5" s="0" t="n">
        <v>1.6</v>
      </c>
      <c r="AC5" s="0" t="n">
        <f aca="false">(((S5*30)-R5-K5)*AB5*W5/100)+0.0017*(T5-L5)+L5*0.016</f>
        <v>2.42050472995007</v>
      </c>
      <c r="AD5" s="0" t="n">
        <f aca="false">((S5*30)-R5-K5)*1.6*W5/100</f>
        <v>2.25402255045007</v>
      </c>
      <c r="AE5" s="0" t="n">
        <f aca="false">AC5*0.1682</f>
        <v>0.407128895577602</v>
      </c>
      <c r="AF5" s="0" t="n">
        <f aca="false">(((S5*30)-R5-K5)*AB5*U5/100)+0.5*(T5)</f>
        <v>51.2385005778343</v>
      </c>
      <c r="AG5" s="0" t="n">
        <f aca="false">((S5*30)-R5-K5)*1.6*W5/100</f>
        <v>2.25402255045007</v>
      </c>
      <c r="AH5" s="0" t="n">
        <f aca="false">AF5*0.1682</f>
        <v>8.61831579719172</v>
      </c>
      <c r="AI5" s="0" t="s">
        <v>45</v>
      </c>
      <c r="AJ5" s="0" t="n">
        <v>8.32571972714226</v>
      </c>
      <c r="AK5" s="0" t="n">
        <v>20.5150584845726</v>
      </c>
      <c r="AL5" s="0" t="n">
        <v>11.3310498907763</v>
      </c>
      <c r="AM5" s="0" t="n">
        <v>8.37376185823525</v>
      </c>
      <c r="AN5" s="0" t="n">
        <v>22.1195223405589</v>
      </c>
      <c r="AO5" s="0" t="n">
        <v>11.566143679789</v>
      </c>
      <c r="AP5" s="0" t="n">
        <v>0.0480421310929895</v>
      </c>
      <c r="AQ5" s="0" t="n">
        <v>1.60446385598629</v>
      </c>
      <c r="AR5" s="0" t="n">
        <v>0.235093789012737</v>
      </c>
    </row>
    <row r="6" s="2" customFormat="true" ht="12.75" hidden="false" customHeight="false" outlineLevel="0" collapsed="false">
      <c r="A6" s="2" t="s">
        <v>46</v>
      </c>
      <c r="B6" s="2" t="s">
        <v>47</v>
      </c>
      <c r="C6" s="2" t="n">
        <v>1</v>
      </c>
      <c r="D6" s="2" t="n">
        <v>2</v>
      </c>
      <c r="E6" s="3" t="n">
        <v>361.475</v>
      </c>
      <c r="F6" s="3" t="n">
        <v>329.965</v>
      </c>
      <c r="G6" s="3" t="n">
        <f aca="false">E6/2.69671</f>
        <v>134.042963462886</v>
      </c>
      <c r="H6" s="3" t="n">
        <v>7.585</v>
      </c>
      <c r="I6" s="3" t="n">
        <v>5.975</v>
      </c>
      <c r="J6" s="3" t="n">
        <f aca="false">H6/2.69671</f>
        <v>2.81268656993151</v>
      </c>
      <c r="K6" s="3" t="n">
        <f aca="false">J6+G6</f>
        <v>136.855650032818</v>
      </c>
      <c r="L6" s="3" t="n">
        <v>5.285</v>
      </c>
      <c r="M6" s="3" t="n">
        <v>1.885</v>
      </c>
      <c r="N6" s="3" t="n">
        <v>1.075</v>
      </c>
      <c r="O6" s="3" t="n">
        <v>0.615</v>
      </c>
      <c r="P6" s="3" t="n">
        <v>0.165</v>
      </c>
      <c r="Q6" s="3" t="n">
        <v>0.165</v>
      </c>
      <c r="R6" s="3" t="n">
        <f aca="false">(P6+N6)/0.5</f>
        <v>2.48</v>
      </c>
      <c r="S6" s="2" t="n">
        <v>59.45</v>
      </c>
      <c r="T6" s="3" t="n">
        <f aca="false">L6+N6+P6</f>
        <v>6.525</v>
      </c>
      <c r="U6" s="2" t="n">
        <v>1.6374</v>
      </c>
      <c r="V6" s="2" t="n">
        <v>0.169139</v>
      </c>
      <c r="W6" s="2" t="n">
        <v>0.0836</v>
      </c>
      <c r="X6" s="2" t="n">
        <v>0.008812</v>
      </c>
      <c r="Y6" s="2" t="n">
        <f aca="false">U6/W6</f>
        <v>19.5861244019139</v>
      </c>
      <c r="AB6" s="2" t="n">
        <v>1.6</v>
      </c>
      <c r="AC6" s="2" t="n">
        <f aca="false">(((S6*30)-R6-K6)*AB6*W6/100)+0.0017*(T6-L6)+L6*0.016</f>
        <v>2.2859022345161</v>
      </c>
      <c r="AD6" s="2" t="n">
        <f aca="false">((S6*30)-R6-K6)*1.6*W6/100</f>
        <v>2.1992342345161</v>
      </c>
      <c r="AE6" s="2" t="n">
        <f aca="false">AC6*0.1682</f>
        <v>0.384488755845609</v>
      </c>
      <c r="AF6" s="2" t="n">
        <f aca="false">(((S6*30)-R6-K6)*AB6*U6/100)+0.5*(T6)</f>
        <v>46.3369753061802</v>
      </c>
      <c r="AG6" s="2" t="n">
        <f aca="false">((S6*30)-R6-K6)*1.6*W6/100</f>
        <v>2.1992342345161</v>
      </c>
      <c r="AH6" s="2" t="n">
        <f aca="false">AF6*0.1682</f>
        <v>7.79387924649952</v>
      </c>
      <c r="AI6" s="2" t="s">
        <v>46</v>
      </c>
      <c r="AJ6" s="2" t="n">
        <v>8.16735822918551</v>
      </c>
      <c r="AK6" s="2" t="n">
        <v>15.0732083940658</v>
      </c>
      <c r="AL6" s="2" t="n">
        <v>9.01889657019699</v>
      </c>
      <c r="AM6" s="2" t="n">
        <v>8.21110536458767</v>
      </c>
      <c r="AN6" s="2" t="n">
        <v>16.9617439992986</v>
      </c>
      <c r="AO6" s="2" t="n">
        <v>11.1117154636484</v>
      </c>
      <c r="AP6" s="2" t="n">
        <v>0.0437471354021639</v>
      </c>
      <c r="AQ6" s="2" t="n">
        <v>1.88853560523286</v>
      </c>
      <c r="AR6" s="2" t="n">
        <v>2.09281889345143</v>
      </c>
    </row>
    <row r="7" s="2" customFormat="true" ht="12.75" hidden="false" customHeight="false" outlineLevel="0" collapsed="false">
      <c r="A7" s="2" t="s">
        <v>48</v>
      </c>
      <c r="B7" s="2" t="s">
        <v>47</v>
      </c>
      <c r="C7" s="2" t="n">
        <v>2</v>
      </c>
      <c r="D7" s="2" t="n">
        <v>14</v>
      </c>
      <c r="E7" s="3" t="n">
        <v>28.54846</v>
      </c>
      <c r="F7" s="3" t="n">
        <v>5.865271</v>
      </c>
      <c r="G7" s="3" t="n">
        <f aca="false">E7/2.69671</f>
        <v>10.5864034323305</v>
      </c>
      <c r="H7" s="3" t="n">
        <v>21.49</v>
      </c>
      <c r="I7" s="3" t="n">
        <v>8.90591</v>
      </c>
      <c r="J7" s="3" t="n">
        <f aca="false">H7/2.69671</f>
        <v>7.96896959628584</v>
      </c>
      <c r="K7" s="3" t="n">
        <f aca="false">J7+G7</f>
        <v>18.5553730286164</v>
      </c>
      <c r="L7" s="3" t="n">
        <v>6.212857</v>
      </c>
      <c r="M7" s="3" t="n">
        <v>1.049045</v>
      </c>
      <c r="N7" s="3" t="n">
        <v>0.931429</v>
      </c>
      <c r="O7" s="3" t="n">
        <v>0.113829</v>
      </c>
      <c r="P7" s="3" t="n">
        <v>0.545</v>
      </c>
      <c r="Q7" s="3" t="n">
        <v>0.271914</v>
      </c>
      <c r="R7" s="3" t="n">
        <f aca="false">(P7+N7)/0.5</f>
        <v>2.952858</v>
      </c>
      <c r="S7" s="2" t="n">
        <v>59.45</v>
      </c>
      <c r="T7" s="3" t="n">
        <f aca="false">L7+N7+P7</f>
        <v>7.689286</v>
      </c>
      <c r="U7" s="2" t="n">
        <v>2.502</v>
      </c>
      <c r="V7" s="2" t="n">
        <v>0.081792</v>
      </c>
      <c r="W7" s="2" t="n">
        <v>0.1966</v>
      </c>
      <c r="X7" s="2" t="n">
        <v>0.00603</v>
      </c>
      <c r="Y7" s="2" t="n">
        <f aca="false">U7/W7</f>
        <v>12.7263479145473</v>
      </c>
      <c r="AB7" s="2" t="n">
        <v>1.6</v>
      </c>
      <c r="AC7" s="2" t="n">
        <f aca="false">(((S7*30)-R7-K7)*AB7*W7/100)+0.0017*(T7-L7)+L7*0.016</f>
        <v>5.64443694977639</v>
      </c>
      <c r="AD7" s="2" t="n">
        <f aca="false">((S7*30)-R7-K7)*1.6*W7/100</f>
        <v>5.54252130847639</v>
      </c>
      <c r="AE7" s="2" t="n">
        <f aca="false">AC7*0.1682</f>
        <v>0.949394294952388</v>
      </c>
      <c r="AF7" s="2" t="n">
        <f aca="false">(((S7*30)-R7-K7)*AB7*U7/100)+0.5*(T7)</f>
        <v>74.3806974954624</v>
      </c>
      <c r="AG7" s="2" t="n">
        <f aca="false">((S7*30)-R7-K7)*1.6*W7/100</f>
        <v>5.54252130847639</v>
      </c>
      <c r="AH7" s="2" t="n">
        <f aca="false">AF7*0.1682</f>
        <v>12.5108333187368</v>
      </c>
      <c r="AI7" s="2" t="s">
        <v>48</v>
      </c>
      <c r="AJ7" s="2" t="n">
        <v>8.11918756503508</v>
      </c>
      <c r="AK7" s="2" t="n">
        <v>31.4688777323616</v>
      </c>
      <c r="AL7" s="2" t="n">
        <v>8.03857404402793</v>
      </c>
      <c r="AM7" s="2" t="n">
        <v>8.15965878761849</v>
      </c>
      <c r="AN7" s="2" t="n">
        <v>34.9571910361425</v>
      </c>
      <c r="AO7" s="2" t="n">
        <v>9.20449575007505</v>
      </c>
      <c r="AP7" s="2" t="n">
        <v>0.0404712225834132</v>
      </c>
      <c r="AQ7" s="2" t="n">
        <v>3.48831330378084</v>
      </c>
      <c r="AR7" s="2" t="n">
        <v>1.16592170604713</v>
      </c>
    </row>
    <row r="8" customFormat="false" ht="12.75" hidden="false" customHeight="false" outlineLevel="0" collapsed="false">
      <c r="A8" s="0" t="s">
        <v>49</v>
      </c>
      <c r="B8" s="0" t="s">
        <v>50</v>
      </c>
      <c r="C8" s="0" t="n">
        <v>1</v>
      </c>
      <c r="D8" s="0" t="n">
        <v>14</v>
      </c>
      <c r="E8" s="1" t="n">
        <v>135.875</v>
      </c>
      <c r="F8" s="1" t="n">
        <v>21.53224</v>
      </c>
      <c r="G8" s="1" t="n">
        <f aca="false">E8/2.69671</f>
        <v>50.3854697019702</v>
      </c>
      <c r="H8" s="1" t="n">
        <v>21.663</v>
      </c>
      <c r="I8" s="1" t="n">
        <v>4.124855</v>
      </c>
      <c r="J8" s="1" t="n">
        <f aca="false">H8/2.69671</f>
        <v>8.03312184105818</v>
      </c>
      <c r="K8" s="1" t="n">
        <f aca="false">J8+G8</f>
        <v>58.4185915430284</v>
      </c>
      <c r="L8" s="1" t="n">
        <v>3.274286</v>
      </c>
      <c r="M8" s="1" t="n">
        <v>0.578876</v>
      </c>
      <c r="N8" s="1" t="n">
        <v>5.229231</v>
      </c>
      <c r="O8" s="1" t="n">
        <v>0.370724</v>
      </c>
      <c r="P8" s="1" t="n">
        <v>4.644286</v>
      </c>
      <c r="Q8" s="1" t="n">
        <v>0.611875</v>
      </c>
      <c r="R8" s="1" t="n">
        <f aca="false">(P8+N8)/0.5</f>
        <v>19.747034</v>
      </c>
      <c r="S8" s="0" t="n">
        <v>59.45</v>
      </c>
      <c r="T8" s="1" t="n">
        <f aca="false">L8+N8+P8</f>
        <v>13.147803</v>
      </c>
      <c r="U8" s="0" t="n">
        <v>1.9644</v>
      </c>
      <c r="V8" s="0" t="n">
        <v>0.073515</v>
      </c>
      <c r="W8" s="0" t="n">
        <v>0.1484</v>
      </c>
      <c r="X8" s="0" t="n">
        <v>0.005316</v>
      </c>
      <c r="Y8" s="0" t="n">
        <f aca="false">U8/W8</f>
        <v>13.2371967654987</v>
      </c>
      <c r="AB8" s="0" t="n">
        <v>1.6</v>
      </c>
      <c r="AC8" s="0" t="n">
        <f aca="false">(((S8*30)-R8-K8)*AB8*W8/100)+0.0017*(T8-L8)+L8*0.016</f>
        <v>4.11831949361063</v>
      </c>
      <c r="AD8" s="0" t="n">
        <f aca="false">((S8*30)-R8-K8)*1.6*W8/100</f>
        <v>4.04914593871063</v>
      </c>
      <c r="AE8" s="0" t="n">
        <f aca="false">AC8*0.1682</f>
        <v>0.692701338825309</v>
      </c>
      <c r="AF8" s="0" t="n">
        <f aca="false">(((S8*30)-R8-K8)*AB8*U8/100)+0.5*(T8)</f>
        <v>60.1732430229324</v>
      </c>
      <c r="AG8" s="0" t="n">
        <f aca="false">((S8*30)-R8-K8)*1.6*W8/100</f>
        <v>4.04914593871063</v>
      </c>
      <c r="AH8" s="0" t="n">
        <f aca="false">AF8*0.1682</f>
        <v>10.1211394764572</v>
      </c>
      <c r="AI8" s="0" t="s">
        <v>49</v>
      </c>
      <c r="AJ8" s="0" t="n">
        <v>7.64288546079889</v>
      </c>
      <c r="AK8" s="0" t="n">
        <v>26.6038564507726</v>
      </c>
      <c r="AL8" s="0" t="n">
        <v>8.18149582328058</v>
      </c>
      <c r="AM8" s="0" t="n">
        <v>7.68789340570192</v>
      </c>
      <c r="AN8" s="0" t="n">
        <v>29.6252529197589</v>
      </c>
      <c r="AO8" s="0" t="n">
        <v>9.36565008130377</v>
      </c>
      <c r="AP8" s="0" t="n">
        <v>0.0450079449030314</v>
      </c>
      <c r="AQ8" s="0" t="n">
        <v>3.02139646898628</v>
      </c>
      <c r="AR8" s="0" t="n">
        <v>1.1841542580232</v>
      </c>
    </row>
    <row r="9" customFormat="false" ht="12.75" hidden="false" customHeight="false" outlineLevel="0" collapsed="false">
      <c r="A9" s="0" t="s">
        <v>51</v>
      </c>
      <c r="B9" s="0" t="s">
        <v>50</v>
      </c>
      <c r="C9" s="0" t="n">
        <v>2</v>
      </c>
      <c r="D9" s="0" t="n">
        <v>14</v>
      </c>
      <c r="E9" s="1" t="n">
        <v>116.4377</v>
      </c>
      <c r="F9" s="1" t="n">
        <v>16.17498</v>
      </c>
      <c r="G9" s="1" t="n">
        <f aca="false">E9/2.69671</f>
        <v>43.1776868851304</v>
      </c>
      <c r="H9" s="1" t="n">
        <v>21.663</v>
      </c>
      <c r="I9" s="1" t="n">
        <v>4.124855</v>
      </c>
      <c r="J9" s="1" t="n">
        <f aca="false">H9/2.69671</f>
        <v>8.03312184105818</v>
      </c>
      <c r="K9" s="1" t="n">
        <f aca="false">J9+G9</f>
        <v>51.2108087261886</v>
      </c>
      <c r="L9" s="1" t="n">
        <v>5.486923</v>
      </c>
      <c r="M9" s="1" t="n">
        <v>1.097174</v>
      </c>
      <c r="N9" s="1" t="n">
        <v>1.217692</v>
      </c>
      <c r="O9" s="1" t="n">
        <v>0.150078</v>
      </c>
      <c r="P9" s="1" t="n">
        <v>0.850769</v>
      </c>
      <c r="Q9" s="1" t="n">
        <v>0.354922</v>
      </c>
      <c r="R9" s="1" t="n">
        <f aca="false">(P9+N9)/0.5</f>
        <v>4.136922</v>
      </c>
      <c r="S9" s="0" t="n">
        <v>59.45</v>
      </c>
      <c r="T9" s="1" t="n">
        <f aca="false">L9+N9+P9</f>
        <v>7.555384</v>
      </c>
      <c r="U9" s="0" t="n">
        <v>1.777</v>
      </c>
      <c r="V9" s="0" t="n">
        <v>0.052219</v>
      </c>
      <c r="W9" s="0" t="n">
        <v>0.14</v>
      </c>
      <c r="X9" s="0" t="n">
        <v>0.004806</v>
      </c>
      <c r="Y9" s="0" t="n">
        <f aca="false">U9/W9</f>
        <v>12.6928571428571</v>
      </c>
      <c r="AB9" s="0" t="n">
        <v>1.6</v>
      </c>
      <c r="AC9" s="0" t="n">
        <f aca="false">(((S9*30)-R9-K9)*AB9*W9/100)+0.0017*(T9-L9)+L9*0.016</f>
        <v>3.96236823487334</v>
      </c>
      <c r="AD9" s="0" t="n">
        <f aca="false">((S9*30)-R9-K9)*1.6*W9/100</f>
        <v>3.87106108317334</v>
      </c>
      <c r="AE9" s="0" t="n">
        <f aca="false">AC9*0.1682</f>
        <v>0.666470337105696</v>
      </c>
      <c r="AF9" s="0" t="n">
        <f aca="false">(((S9*30)-R9-K9)*AB9*U9/100)+0.5*(T9)</f>
        <v>52.912517319993</v>
      </c>
      <c r="AG9" s="0" t="n">
        <f aca="false">((S9*30)-R9-K9)*1.6*W9/100</f>
        <v>3.87106108317334</v>
      </c>
      <c r="AH9" s="0" t="n">
        <f aca="false">AF9*0.1682</f>
        <v>8.89988541322282</v>
      </c>
      <c r="AI9" s="0" t="s">
        <v>51</v>
      </c>
      <c r="AJ9" s="0" t="n">
        <v>7.64288546079889</v>
      </c>
      <c r="AK9" s="0" t="n">
        <v>23.7596276793151</v>
      </c>
      <c r="AL9" s="0" t="n">
        <v>9.28785479136132</v>
      </c>
      <c r="AM9" s="0" t="n">
        <v>7.68789340570192</v>
      </c>
      <c r="AN9" s="0" t="n">
        <v>25.9675015539726</v>
      </c>
      <c r="AO9" s="0" t="n">
        <v>10.8247727081433</v>
      </c>
      <c r="AP9" s="0" t="n">
        <v>0.0450079449030314</v>
      </c>
      <c r="AQ9" s="0" t="n">
        <v>2.20787387465751</v>
      </c>
      <c r="AR9" s="0" t="n">
        <v>1.53691791678193</v>
      </c>
    </row>
    <row r="10" customFormat="false" ht="12.75" hidden="false" customHeight="false" outlineLevel="0" collapsed="false">
      <c r="A10" s="0" t="s">
        <v>52</v>
      </c>
      <c r="B10" s="0" t="s">
        <v>50</v>
      </c>
      <c r="C10" s="0" t="n">
        <v>3</v>
      </c>
      <c r="D10" s="0" t="n">
        <v>14</v>
      </c>
      <c r="E10" s="1" t="n">
        <v>295.6121</v>
      </c>
      <c r="F10" s="1" t="n">
        <v>66.98985</v>
      </c>
      <c r="G10" s="1" t="n">
        <f aca="false">E10/2.69671</f>
        <v>109.619536398055</v>
      </c>
      <c r="H10" s="1" t="n">
        <v>21.663</v>
      </c>
      <c r="I10" s="1" t="n">
        <v>4.124855</v>
      </c>
      <c r="J10" s="1" t="n">
        <f aca="false">H10/2.69671</f>
        <v>8.03312184105818</v>
      </c>
      <c r="K10" s="1" t="n">
        <f aca="false">J10+G10</f>
        <v>117.652658239114</v>
      </c>
      <c r="L10" s="1" t="n">
        <v>4.826154</v>
      </c>
      <c r="M10" s="1" t="n">
        <v>1.14604</v>
      </c>
      <c r="N10" s="1" t="n">
        <v>1.878571</v>
      </c>
      <c r="O10" s="1" t="n">
        <v>0.34037</v>
      </c>
      <c r="P10" s="1" t="n">
        <v>1.539231</v>
      </c>
      <c r="Q10" s="1" t="n">
        <v>0.481265</v>
      </c>
      <c r="R10" s="1" t="n">
        <f aca="false">(P10+N10)/0.5</f>
        <v>6.835604</v>
      </c>
      <c r="S10" s="0" t="n">
        <v>59.45</v>
      </c>
      <c r="T10" s="1" t="n">
        <f aca="false">L10+N10+P10</f>
        <v>8.243956</v>
      </c>
      <c r="U10" s="0" t="n">
        <v>2.3066</v>
      </c>
      <c r="V10" s="0" t="n">
        <v>0.07638</v>
      </c>
      <c r="W10" s="0" t="n">
        <v>0.1782</v>
      </c>
      <c r="X10" s="0" t="n">
        <v>0.006143</v>
      </c>
      <c r="Y10" s="0" t="n">
        <f aca="false">U10/W10</f>
        <v>12.9438832772166</v>
      </c>
      <c r="AB10" s="0" t="n">
        <v>1.6</v>
      </c>
      <c r="AC10" s="0" t="n">
        <f aca="false">(((S10*30)-R10-K10)*AB10*W10/100)+0.0017*(T10-L10)+L10*0.016</f>
        <v>4.81320299410384</v>
      </c>
      <c r="AD10" s="0" t="n">
        <f aca="false">((S10*30)-R10-K10)*1.6*W10/100</f>
        <v>4.73017426670384</v>
      </c>
      <c r="AE10" s="0" t="n">
        <f aca="false">AC10*0.1682</f>
        <v>0.809580743608266</v>
      </c>
      <c r="AF10" s="0" t="n">
        <f aca="false">(((S10*30)-R10-K10)*AB10*U10/100)+0.5*(T10)</f>
        <v>65.3488015891082</v>
      </c>
      <c r="AG10" s="0" t="n">
        <f aca="false">((S10*30)-R10-K10)*1.6*W10/100</f>
        <v>4.73017426670384</v>
      </c>
      <c r="AH10" s="0" t="n">
        <f aca="false">AF10*0.1682</f>
        <v>10.991668427288</v>
      </c>
      <c r="AI10" s="0" t="s">
        <v>52</v>
      </c>
      <c r="AJ10" s="0" t="n">
        <v>7.64288546079889</v>
      </c>
      <c r="AK10" s="0" t="n">
        <v>26.4881248109507</v>
      </c>
      <c r="AL10" s="0" t="n">
        <v>8.80136447696024</v>
      </c>
      <c r="AM10" s="0" t="n">
        <v>7.68789340570192</v>
      </c>
      <c r="AN10" s="0" t="n">
        <v>29.290999104526</v>
      </c>
      <c r="AO10" s="0" t="n">
        <v>10.3682424003707</v>
      </c>
      <c r="AP10" s="0" t="n">
        <v>0.0450079449030314</v>
      </c>
      <c r="AQ10" s="0" t="n">
        <v>2.80287429357534</v>
      </c>
      <c r="AR10" s="0" t="n">
        <v>1.56687792341047</v>
      </c>
    </row>
    <row r="11" customFormat="false" ht="12.75" hidden="false" customHeight="false" outlineLevel="0" collapsed="false">
      <c r="A11" s="0" t="s">
        <v>53</v>
      </c>
      <c r="B11" s="0" t="s">
        <v>50</v>
      </c>
      <c r="C11" s="0" t="n">
        <v>4</v>
      </c>
      <c r="D11" s="0" t="n">
        <v>14</v>
      </c>
      <c r="E11" s="1" t="n">
        <v>389.4523</v>
      </c>
      <c r="F11" s="1" t="n">
        <v>89.40686</v>
      </c>
      <c r="G11" s="1" t="n">
        <f aca="false">E11/2.69671</f>
        <v>144.41756807369</v>
      </c>
      <c r="H11" s="1" t="n">
        <v>21.663</v>
      </c>
      <c r="I11" s="1" t="n">
        <v>4.124855</v>
      </c>
      <c r="J11" s="1" t="n">
        <f aca="false">H11/2.69671</f>
        <v>8.03312184105818</v>
      </c>
      <c r="K11" s="1" t="n">
        <f aca="false">J11+G11</f>
        <v>152.450689914748</v>
      </c>
      <c r="L11" s="1" t="n">
        <v>7.04</v>
      </c>
      <c r="M11" s="1" t="n">
        <v>1.687269</v>
      </c>
      <c r="N11" s="1" t="n">
        <v>3.439231</v>
      </c>
      <c r="O11" s="1" t="n">
        <v>0.226216</v>
      </c>
      <c r="P11" s="1" t="n">
        <v>1.475385</v>
      </c>
      <c r="Q11" s="1" t="n">
        <v>0.218944</v>
      </c>
      <c r="R11" s="1" t="n">
        <f aca="false">(P11+N11)/0.5</f>
        <v>9.829232</v>
      </c>
      <c r="S11" s="0" t="n">
        <v>59.45</v>
      </c>
      <c r="T11" s="1" t="n">
        <f aca="false">L11+N11+P11</f>
        <v>11.954616</v>
      </c>
      <c r="U11" s="0" t="n">
        <v>2.299</v>
      </c>
      <c r="V11" s="0" t="n">
        <v>0.058137</v>
      </c>
      <c r="W11" s="0" t="n">
        <v>0.1656</v>
      </c>
      <c r="X11" s="0" t="n">
        <v>0.001691</v>
      </c>
      <c r="Y11" s="0" t="n">
        <f aca="false">U11/W11</f>
        <v>13.8828502415459</v>
      </c>
      <c r="AB11" s="0" t="n">
        <v>1.6</v>
      </c>
      <c r="AC11" s="0" t="n">
        <f aca="false">(((S11*30)-R11-K11)*AB11*W11/100)+0.0017*(T11-L11)+L11*0.016</f>
        <v>4.41657956609468</v>
      </c>
      <c r="AD11" s="0" t="n">
        <f aca="false">((S11*30)-R11-K11)*1.6*W11/100</f>
        <v>4.29558471889468</v>
      </c>
      <c r="AE11" s="0" t="n">
        <f aca="false">AC11*0.1682</f>
        <v>0.742868683017126</v>
      </c>
      <c r="AF11" s="0" t="n">
        <f aca="false">(((S11*30)-R11-K11)*AB11*U11/100)+0.5*(T11)</f>
        <v>65.6122673522879</v>
      </c>
      <c r="AG11" s="0" t="n">
        <f aca="false">((S11*30)-R11-K11)*1.6*W11/100</f>
        <v>4.29558471889468</v>
      </c>
      <c r="AH11" s="0" t="n">
        <f aca="false">AF11*0.1682</f>
        <v>11.0359833686548</v>
      </c>
      <c r="AI11" s="0" t="s">
        <v>53</v>
      </c>
      <c r="AJ11" s="0" t="n">
        <v>7.64288546079889</v>
      </c>
      <c r="AK11" s="0" t="n">
        <v>25.1864706828575</v>
      </c>
      <c r="AL11" s="0" t="n">
        <v>8.9201482920922</v>
      </c>
      <c r="AM11" s="0" t="n">
        <v>7.68789340570192</v>
      </c>
      <c r="AN11" s="0" t="n">
        <v>28.0018885881863</v>
      </c>
      <c r="AO11" s="0" t="n">
        <v>9.96750137132077</v>
      </c>
      <c r="AP11" s="0" t="n">
        <v>0.0450079449030314</v>
      </c>
      <c r="AQ11" s="0" t="n">
        <v>2.81541790532877</v>
      </c>
      <c r="AR11" s="0" t="n">
        <v>1.04735307922858</v>
      </c>
    </row>
    <row r="12" s="2" customFormat="true" ht="12.75" hidden="false" customHeight="false" outlineLevel="0" collapsed="false">
      <c r="A12" s="2" t="s">
        <v>54</v>
      </c>
      <c r="B12" s="2" t="s">
        <v>55</v>
      </c>
      <c r="C12" s="2" t="n">
        <v>1</v>
      </c>
      <c r="D12" s="2" t="n">
        <v>14</v>
      </c>
      <c r="E12" s="3" t="n">
        <v>121.4929</v>
      </c>
      <c r="F12" s="3" t="n">
        <v>16.34635</v>
      </c>
      <c r="G12" s="3" t="n">
        <f aca="false">E12/2.69671</f>
        <v>45.0522673924894</v>
      </c>
      <c r="H12" s="3" t="n">
        <v>20.002</v>
      </c>
      <c r="I12" s="3" t="n">
        <v>4.701921</v>
      </c>
      <c r="J12" s="3" t="n">
        <f aca="false">H12/2.69671</f>
        <v>7.41718612679895</v>
      </c>
      <c r="K12" s="3" t="n">
        <f aca="false">J12+G12</f>
        <v>52.4694535192883</v>
      </c>
      <c r="L12" s="3" t="n">
        <v>5.265714</v>
      </c>
      <c r="M12" s="3" t="n">
        <v>1.088533</v>
      </c>
      <c r="N12" s="3" t="n">
        <v>2.657143</v>
      </c>
      <c r="O12" s="3" t="n">
        <v>0.350316</v>
      </c>
      <c r="P12" s="3" t="n">
        <v>2.585714</v>
      </c>
      <c r="Q12" s="3" t="n">
        <v>0.960649</v>
      </c>
      <c r="R12" s="3" t="n">
        <f aca="false">(P12+N12)/0.5</f>
        <v>10.485714</v>
      </c>
      <c r="S12" s="2" t="n">
        <v>59.45</v>
      </c>
      <c r="T12" s="3" t="n">
        <f aca="false">L12+N12+P12</f>
        <v>10.508571</v>
      </c>
      <c r="U12" s="2" t="n">
        <v>2.1044</v>
      </c>
      <c r="V12" s="2" t="n">
        <v>0.048502</v>
      </c>
      <c r="W12" s="2" t="n">
        <v>0.1408</v>
      </c>
      <c r="X12" s="2" t="n">
        <v>0.003367</v>
      </c>
      <c r="Y12" s="2" t="n">
        <f aca="false">U12/W12</f>
        <v>14.9460227272727</v>
      </c>
      <c r="AB12" s="2" t="n">
        <v>1.6</v>
      </c>
      <c r="AC12" s="2" t="n">
        <f aca="false">(((S12*30)-R12-K12)*AB12*W12/100)+0.0017*(T12-L12)+L12*0.016</f>
        <v>3.96920767951255</v>
      </c>
      <c r="AD12" s="2" t="n">
        <f aca="false">((S12*30)-R12-K12)*1.6*W12/100</f>
        <v>3.87604339861255</v>
      </c>
      <c r="AE12" s="2" t="n">
        <f aca="false">AC12*0.1682</f>
        <v>0.667620731694011</v>
      </c>
      <c r="AF12" s="2" t="n">
        <f aca="false">(((S12*30)-R12-K12)*AB12*U12/100)+0.5*(T12)</f>
        <v>63.1857182275586</v>
      </c>
      <c r="AG12" s="2" t="n">
        <f aca="false">((S12*30)-R12-K12)*1.6*W12/100</f>
        <v>3.87604339861255</v>
      </c>
      <c r="AH12" s="2" t="n">
        <f aca="false">AF12*0.1682</f>
        <v>10.6278378058753</v>
      </c>
      <c r="AI12" s="2" t="s">
        <v>54</v>
      </c>
      <c r="AJ12" s="2" t="n">
        <v>7.26048193252689</v>
      </c>
      <c r="AK12" s="2" t="n">
        <v>21.6708276011069</v>
      </c>
      <c r="AL12" s="2" t="n">
        <v>8.91862732740224</v>
      </c>
      <c r="AM12" s="2" t="n">
        <v>7.30742207037246</v>
      </c>
      <c r="AN12" s="2" t="n">
        <v>24.0459590708603</v>
      </c>
      <c r="AO12" s="2" t="n">
        <v>10.3506519402668</v>
      </c>
      <c r="AP12" s="2" t="n">
        <v>0.046940137845576</v>
      </c>
      <c r="AQ12" s="2" t="n">
        <v>2.37513146975341</v>
      </c>
      <c r="AR12" s="2" t="n">
        <v>1.43202461286455</v>
      </c>
    </row>
    <row r="13" s="2" customFormat="true" ht="12.75" hidden="false" customHeight="false" outlineLevel="0" collapsed="false">
      <c r="A13" s="2" t="s">
        <v>56</v>
      </c>
      <c r="B13" s="2" t="s">
        <v>55</v>
      </c>
      <c r="C13" s="2" t="n">
        <v>2</v>
      </c>
      <c r="D13" s="2" t="n">
        <v>14</v>
      </c>
      <c r="E13" s="3" t="n">
        <v>78.25538</v>
      </c>
      <c r="F13" s="3" t="n">
        <v>26.68045</v>
      </c>
      <c r="G13" s="3" t="n">
        <f aca="false">E13/2.69671</f>
        <v>29.0188340607629</v>
      </c>
      <c r="H13" s="3" t="n">
        <v>11.14167</v>
      </c>
      <c r="I13" s="3" t="n">
        <v>2.846745</v>
      </c>
      <c r="J13" s="3" t="n">
        <f aca="false">H13/2.69671</f>
        <v>4.13157884978363</v>
      </c>
      <c r="K13" s="3" t="n">
        <f aca="false">J13+G13</f>
        <v>33.1504129105466</v>
      </c>
      <c r="L13" s="3" t="n">
        <v>9.853571</v>
      </c>
      <c r="M13" s="3" t="n">
        <v>1.35133</v>
      </c>
      <c r="N13" s="3" t="n">
        <v>2.700714</v>
      </c>
      <c r="O13" s="3" t="n">
        <v>0.583148</v>
      </c>
      <c r="P13" s="3" t="n">
        <v>1.845714</v>
      </c>
      <c r="Q13" s="3" t="n">
        <v>0.468989</v>
      </c>
      <c r="R13" s="3" t="n">
        <f aca="false">(P13+N13)/0.5</f>
        <v>9.092856</v>
      </c>
      <c r="S13" s="2" t="n">
        <v>59.45</v>
      </c>
      <c r="T13" s="3" t="n">
        <f aca="false">L13+N13+P13</f>
        <v>14.399999</v>
      </c>
      <c r="U13" s="2" t="n">
        <v>1.9474</v>
      </c>
      <c r="V13" s="2" t="n">
        <v>0.129517</v>
      </c>
      <c r="W13" s="2" t="n">
        <v>0.1014</v>
      </c>
      <c r="X13" s="2" t="n">
        <v>0.005056</v>
      </c>
      <c r="Y13" s="2" t="n">
        <f aca="false">U13/W13</f>
        <v>19.2051282051282</v>
      </c>
      <c r="AB13" s="2" t="n">
        <v>1.6</v>
      </c>
      <c r="AC13" s="2" t="n">
        <f aca="false">(((S13*30)-R13-K13)*AB13*W13/100)+0.0017*(T13-L13)+L13*0.016</f>
        <v>2.99040098411953</v>
      </c>
      <c r="AD13" s="2" t="n">
        <f aca="false">((S13*30)-R13-K13)*1.6*W13/100</f>
        <v>2.82501492051953</v>
      </c>
      <c r="AE13" s="2" t="n">
        <f aca="false">AC13*0.1682</f>
        <v>0.502985445528905</v>
      </c>
      <c r="AF13" s="2" t="n">
        <f aca="false">(((S13*30)-R13-K13)*AB13*U13/100)+0.5*(T13)</f>
        <v>61.4547732299776</v>
      </c>
      <c r="AG13" s="2" t="n">
        <f aca="false">((S13*30)-R13-K13)*1.6*W13/100</f>
        <v>2.82501492051953</v>
      </c>
      <c r="AH13" s="2" t="n">
        <f aca="false">AF13*0.1682</f>
        <v>10.3366928572822</v>
      </c>
      <c r="AI13" s="2" t="s">
        <v>56</v>
      </c>
      <c r="AJ13" s="2" t="n">
        <v>7.02273895868989</v>
      </c>
      <c r="AK13" s="2" t="n">
        <v>13.5197583744493</v>
      </c>
      <c r="AL13" s="2" t="n">
        <v>10.3935603519585</v>
      </c>
      <c r="AM13" s="2" t="n">
        <v>7.06029831171178</v>
      </c>
      <c r="AN13" s="2" t="n">
        <v>14.961480901874</v>
      </c>
      <c r="AO13" s="2" t="n">
        <v>11.8409430772354</v>
      </c>
      <c r="AP13" s="2" t="n">
        <v>0.0375593530218863</v>
      </c>
      <c r="AQ13" s="2" t="n">
        <v>1.44172252742466</v>
      </c>
      <c r="AR13" s="2" t="n">
        <v>1.44738272527692</v>
      </c>
    </row>
    <row r="15" customFormat="false" ht="12.75" hidden="false" customHeight="false" outlineLevel="0" collapsed="false">
      <c r="M15" s="0" t="s">
        <v>57</v>
      </c>
      <c r="N15" s="1" t="n">
        <f aca="false">AVERAGE(N13,N12,N7,N6)</f>
        <v>1.8410715</v>
      </c>
      <c r="O15" s="1" t="n">
        <f aca="false">AVERAGE(O13,O12,O7,O6)</f>
        <v>0.41557325</v>
      </c>
      <c r="P15" s="1" t="n">
        <f aca="false">AVERAGE(P13,P12,P7,P6)</f>
        <v>1.285357</v>
      </c>
      <c r="Q15" s="1" t="n">
        <f aca="false">AVERAGE(Q13,Q12,Q7,Q6)</f>
        <v>0.466638</v>
      </c>
      <c r="R15" s="1" t="n">
        <f aca="false">AVERAGE(R13,R12,R7,R6)</f>
        <v>6.252857</v>
      </c>
      <c r="S15" s="1" t="n">
        <f aca="false">AVERAGE(S13,S12,S7,S6)</f>
        <v>59.45</v>
      </c>
      <c r="T15" s="1" t="n">
        <f aca="false">AVERAGE(T13,T12,T7,T6)</f>
        <v>9.780714</v>
      </c>
      <c r="U15" s="1" t="n">
        <f aca="false">AVERAGE(U13,U12,U7,U6)</f>
        <v>2.0478</v>
      </c>
      <c r="V15" s="1" t="n">
        <f aca="false">AVERAGE(V13,V12,V7,V6)</f>
        <v>0.1072375</v>
      </c>
      <c r="W15" s="1" t="n">
        <f aca="false">AVERAGE(W13,W12,W7,W6)</f>
        <v>0.1306</v>
      </c>
      <c r="X15" s="1" t="n">
        <f aca="false">AVERAGE(X13,X12,X7,X6)</f>
        <v>0.00581625</v>
      </c>
      <c r="Y15" s="1" t="n">
        <f aca="false">AVERAGE(Y13,Y12,Y7,Y6)</f>
        <v>16.6159058122155</v>
      </c>
      <c r="Z15" s="1"/>
      <c r="AA15" s="1"/>
      <c r="AB15" s="1" t="n">
        <f aca="false">AVERAGE(AB13,AB12,AB7,AB6)</f>
        <v>1.6</v>
      </c>
      <c r="AC15" s="1" t="n">
        <f aca="false">AVERAGE(AC13,AC12,AC7,AC6)</f>
        <v>3.72248696198114</v>
      </c>
      <c r="AD15" s="1" t="n">
        <f aca="false">AVERAGE(AD13,AD12,AD7,AD6)</f>
        <v>3.61070346553114</v>
      </c>
      <c r="AE15" s="1" t="n">
        <f aca="false">AVERAGE(AE13,AE12,AE7,AE6)</f>
        <v>0.626122307005228</v>
      </c>
      <c r="AF15" s="1" t="n">
        <f aca="false">AVERAGE(AF13,AF12,AF7,AF6)</f>
        <v>61.3395410647947</v>
      </c>
      <c r="AG15" s="1" t="n">
        <f aca="false">AVERAGE(AG13,AG12,AG7,AG6)</f>
        <v>3.61070346553114</v>
      </c>
      <c r="AH15" s="1" t="n">
        <f aca="false">AVERAGE(AH13,AH12,AH7,AH6)</f>
        <v>10.3173108070985</v>
      </c>
    </row>
    <row r="16" customFormat="false" ht="12.75" hidden="false" customHeight="false" outlineLevel="0" collapsed="false">
      <c r="N16" s="0" t="n">
        <f aca="false">(N15*0.5*100)/(59.45)</f>
        <v>1.54842010092515</v>
      </c>
      <c r="O16" s="0" t="n">
        <f aca="false">(O15*0.5*100)/(59.45)</f>
        <v>0.349514928511354</v>
      </c>
      <c r="AH16" s="0" t="n">
        <f aca="false">AH15*10</f>
        <v>103.173108070985</v>
      </c>
    </row>
    <row r="17" customFormat="false" ht="12.75" hidden="false" customHeight="false" outlineLevel="0" collapsed="false">
      <c r="AE17" s="1"/>
      <c r="AH17" s="1"/>
    </row>
    <row r="18" customFormat="false" ht="12.75" hidden="false" customHeight="false" outlineLevel="0" collapsed="false">
      <c r="M18" s="0" t="s">
        <v>50</v>
      </c>
      <c r="N18" s="1" t="n">
        <f aca="false">AVERAGE(N8:N11)</f>
        <v>2.94118125</v>
      </c>
      <c r="O18" s="1" t="n">
        <f aca="false">AVERAGE(O8:O11)</f>
        <v>0.271847</v>
      </c>
      <c r="P18" s="1" t="n">
        <f aca="false">AVERAGE(P8:P11)</f>
        <v>2.12741775</v>
      </c>
      <c r="Q18" s="1" t="n">
        <f aca="false">AVERAGE(Q8:Q11)</f>
        <v>0.4167515</v>
      </c>
      <c r="R18" s="1" t="n">
        <f aca="false">AVERAGE(R8:R11)</f>
        <v>10.137198</v>
      </c>
      <c r="S18" s="1" t="n">
        <f aca="false">AVERAGE(S8:S11)</f>
        <v>59.45</v>
      </c>
      <c r="T18" s="1" t="n">
        <f aca="false">AVERAGE(T8:T11)</f>
        <v>10.22543975</v>
      </c>
      <c r="U18" s="1" t="n">
        <f aca="false">AVERAGE(U8:U11)</f>
        <v>2.08675</v>
      </c>
      <c r="V18" s="1" t="n">
        <f aca="false">AVERAGE(V8:V11)</f>
        <v>0.06506275</v>
      </c>
      <c r="W18" s="1" t="n">
        <f aca="false">AVERAGE(W8:W11)</f>
        <v>0.15805</v>
      </c>
      <c r="X18" s="1" t="n">
        <f aca="false">AVERAGE(X8:X11)</f>
        <v>0.004489</v>
      </c>
      <c r="Y18" s="1" t="n">
        <f aca="false">AVERAGE(Y8:Y11)</f>
        <v>13.1891968567796</v>
      </c>
      <c r="Z18" s="1"/>
      <c r="AA18" s="1"/>
      <c r="AB18" s="1" t="n">
        <f aca="false">AVERAGE(AB8:AB11)</f>
        <v>1.6</v>
      </c>
      <c r="AC18" s="1" t="n">
        <f aca="false">AVERAGE(AC8:AC11)</f>
        <v>4.32761757217062</v>
      </c>
      <c r="AD18" s="1" t="n">
        <f aca="false">AVERAGE(AD8:AD11)</f>
        <v>4.23649150187062</v>
      </c>
      <c r="AE18" s="1" t="n">
        <f aca="false">AVERAGE(AE8:AE11)</f>
        <v>0.727905275639099</v>
      </c>
      <c r="AF18" s="1" t="n">
        <f aca="false">AVERAGE(AF8:AF11)</f>
        <v>61.0117073210804</v>
      </c>
      <c r="AG18" s="1" t="n">
        <f aca="false">AVERAGE(AG8:AG11)</f>
        <v>4.23649150187062</v>
      </c>
      <c r="AH18" s="1" t="n">
        <f aca="false">AVERAGE(AH8:AH11)</f>
        <v>10.2621691714057</v>
      </c>
    </row>
    <row r="19" customFormat="false" ht="12.75" hidden="false" customHeight="false" outlineLevel="0" collapsed="false">
      <c r="N19" s="0" t="n">
        <f aca="false">(N18*0.5*100)/(59.45)</f>
        <v>2.47365958788898</v>
      </c>
      <c r="O19" s="0" t="n">
        <f aca="false">(O18*0.5*100)/(59.45)</f>
        <v>0.228634987384357</v>
      </c>
      <c r="AH19" s="0" t="n">
        <f aca="false">AH18*10</f>
        <v>102.621691714057</v>
      </c>
    </row>
    <row r="21" customFormat="false" ht="12.75" hidden="false" customHeight="false" outlineLevel="0" collapsed="false"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T21" s="1"/>
    </row>
    <row r="22" customFormat="false" ht="12.75" hidden="false" customHeight="false" outlineLevel="0" collapsed="false"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T22" s="1"/>
    </row>
    <row r="23" customFormat="false" ht="12.75" hidden="false" customHeight="false" outlineLevel="0" collapsed="false"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T23" s="1"/>
    </row>
    <row r="24" customFormat="false" ht="12.75" hidden="false" customHeight="false" outlineLevel="0" collapsed="false"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T24" s="1"/>
    </row>
    <row r="25" customFormat="false" ht="12.75" hidden="false" customHeight="false" outlineLevel="0" collapsed="false">
      <c r="A25" s="4"/>
      <c r="B25" s="4"/>
      <c r="C25" s="4"/>
      <c r="D25" s="4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4"/>
      <c r="T25" s="5"/>
    </row>
    <row r="26" customFormat="false" ht="12.75" hidden="false" customHeight="false" outlineLevel="0" collapsed="false"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T26" s="1"/>
    </row>
    <row r="27" customFormat="false" ht="12.75" hidden="false" customHeight="false" outlineLevel="0" collapsed="false"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T27" s="1"/>
    </row>
    <row r="28" customFormat="false" ht="12.75" hidden="false" customHeight="false" outlineLevel="0" collapsed="false"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T28" s="1"/>
    </row>
    <row r="29" customFormat="false" ht="12.75" hidden="false" customHeight="false" outlineLevel="0" collapsed="false"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T29" s="1"/>
    </row>
    <row r="30" customFormat="false" ht="12.75" hidden="false" customHeight="false" outlineLevel="0" collapsed="false"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T30" s="1"/>
    </row>
    <row r="31" customFormat="false" ht="12.75" hidden="false" customHeight="false" outlineLevel="0" collapsed="false"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T31" s="1"/>
    </row>
    <row r="32" customFormat="false" ht="12.75" hidden="false" customHeight="false" outlineLevel="0" collapsed="false"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T32" s="1"/>
    </row>
    <row r="34" customFormat="false" ht="12.75" hidden="false" customHeight="false" outlineLevel="0" collapsed="false">
      <c r="Z34" s="0" t="s">
        <v>58</v>
      </c>
      <c r="AA34" s="0" t="s">
        <v>59</v>
      </c>
      <c r="AB34" s="0" t="s">
        <v>60</v>
      </c>
      <c r="AC34" s="0" t="s">
        <v>61</v>
      </c>
      <c r="AD34" s="0" t="s">
        <v>62</v>
      </c>
      <c r="AE34" s="0" t="s">
        <v>63</v>
      </c>
      <c r="AF34" s="0" t="s">
        <v>64</v>
      </c>
      <c r="AG34" s="0" t="s">
        <v>65</v>
      </c>
    </row>
    <row r="35" customFormat="false" ht="12.75" hidden="false" customHeight="false" outlineLevel="0" collapsed="false">
      <c r="Z35" s="0" t="n">
        <v>42.5157857</v>
      </c>
      <c r="AA35" s="0" t="n">
        <v>1.43135714</v>
      </c>
      <c r="AB35" s="0" t="n">
        <v>44.1843077</v>
      </c>
      <c r="AC35" s="0" t="n">
        <v>1.33484615</v>
      </c>
      <c r="AD35" s="0" t="n">
        <v>45.642</v>
      </c>
      <c r="AE35" s="0" t="n">
        <v>1.09925</v>
      </c>
      <c r="AF35" s="0" t="n">
        <v>45.706</v>
      </c>
      <c r="AG35" s="0" t="n">
        <v>1.001</v>
      </c>
    </row>
    <row r="36" customFormat="false" ht="12.75" hidden="false" customHeight="false" outlineLevel="0" collapsed="false">
      <c r="L36" s="1"/>
      <c r="Z36" s="0" t="n">
        <v>37.7414286</v>
      </c>
      <c r="AA36" s="0" t="n">
        <v>1.31857143</v>
      </c>
      <c r="AB36" s="0" t="n">
        <v>40.8572857</v>
      </c>
      <c r="AC36" s="0" t="n">
        <v>1.32135714</v>
      </c>
      <c r="AD36" s="0" t="n">
        <v>37.4695</v>
      </c>
      <c r="AE36" s="1" t="n">
        <v>0.873</v>
      </c>
      <c r="AF36" s="0" t="n">
        <v>43.2845</v>
      </c>
      <c r="AG36" s="0" t="n">
        <v>1.096</v>
      </c>
    </row>
    <row r="37" customFormat="false" ht="12.75" hidden="false" customHeight="false" outlineLevel="0" collapsed="false">
      <c r="Z37" s="0" t="n">
        <v>33.7164286</v>
      </c>
      <c r="AA37" s="0" t="n">
        <v>1.10585714</v>
      </c>
      <c r="AB37" s="0" t="n">
        <v>40.0097143</v>
      </c>
      <c r="AC37" s="0" t="n">
        <v>1.05135714</v>
      </c>
      <c r="AD37" s="0" t="n">
        <v>39.4875</v>
      </c>
      <c r="AE37" s="1" t="n">
        <v>0.6855</v>
      </c>
      <c r="AF37" s="0" t="n">
        <v>45.5995</v>
      </c>
      <c r="AG37" s="0" t="n">
        <v>0.722</v>
      </c>
    </row>
    <row r="38" customFormat="false" ht="12.75" hidden="false" customHeight="false" outlineLevel="0" collapsed="false">
      <c r="Z38" s="0" t="n">
        <v>38.9815</v>
      </c>
      <c r="AA38" s="0" t="n">
        <v>0.778</v>
      </c>
      <c r="AB38" s="0" t="n">
        <v>43.739</v>
      </c>
      <c r="AC38" s="0" t="n">
        <v>0.84357143</v>
      </c>
      <c r="AD38" s="0" t="n">
        <v>38.81175</v>
      </c>
      <c r="AE38" s="0" t="n">
        <v>0.56125</v>
      </c>
      <c r="AF38" s="0" t="n">
        <v>38.93</v>
      </c>
      <c r="AG38" s="0" t="n">
        <v>0.7405</v>
      </c>
    </row>
    <row r="39" customFormat="false" ht="12.75" hidden="false" customHeight="false" outlineLevel="0" collapsed="false">
      <c r="Z39" s="0" t="n">
        <v>42.789</v>
      </c>
      <c r="AA39" s="0" t="n">
        <v>1.2375</v>
      </c>
      <c r="AB39" s="0" t="n">
        <v>42.905</v>
      </c>
      <c r="AC39" s="0" t="n">
        <v>1.453</v>
      </c>
      <c r="AD39" s="0" t="n">
        <v>40.8553333</v>
      </c>
      <c r="AE39" s="0" t="n">
        <v>0.862</v>
      </c>
      <c r="AF39" s="0" t="s">
        <v>66</v>
      </c>
      <c r="AG39" s="0" t="s">
        <v>66</v>
      </c>
    </row>
    <row r="40" customFormat="false" ht="12.75" hidden="false" customHeight="false" outlineLevel="0" collapsed="false">
      <c r="Z40" s="0" t="n">
        <v>39.2384286</v>
      </c>
      <c r="AA40" s="0" t="n">
        <v>1.11835714</v>
      </c>
      <c r="AB40" s="0" t="n">
        <v>43.0147333</v>
      </c>
      <c r="AC40" s="0" t="n">
        <v>1.33633333</v>
      </c>
      <c r="AD40" s="0" t="n">
        <v>29.9215</v>
      </c>
      <c r="AE40" s="0" t="n">
        <v>0.88825</v>
      </c>
      <c r="AF40" s="0" t="n">
        <v>40.459</v>
      </c>
      <c r="AG40" s="0" t="n">
        <v>1.165</v>
      </c>
    </row>
    <row r="41" customFormat="false" ht="12.75" hidden="false" customHeight="false" outlineLevel="0" collapsed="false">
      <c r="Z41" s="0" t="n">
        <v>33.5943333</v>
      </c>
      <c r="AA41" s="0" t="n">
        <v>0.95783333</v>
      </c>
      <c r="AB41" s="0" t="n">
        <v>37.2155</v>
      </c>
      <c r="AC41" s="0" t="n">
        <v>0.74707143</v>
      </c>
      <c r="AD41" s="0" t="n">
        <v>39.706</v>
      </c>
      <c r="AE41" s="0" t="n">
        <v>0.785</v>
      </c>
      <c r="AF41" s="0" t="n">
        <v>46.282</v>
      </c>
      <c r="AG41" s="0" t="n">
        <v>0.951</v>
      </c>
    </row>
    <row r="42" customFormat="false" ht="12.75" hidden="false" customHeight="false" outlineLevel="0" collapsed="false">
      <c r="Z42" s="0" t="n">
        <v>35.4844</v>
      </c>
      <c r="AA42" s="0" t="n">
        <v>1.14</v>
      </c>
      <c r="AB42" s="0" t="n">
        <v>43.4282308</v>
      </c>
      <c r="AC42" s="0" t="n">
        <v>1.04946154</v>
      </c>
      <c r="AD42" s="0" t="n">
        <v>37.6015</v>
      </c>
      <c r="AE42" s="0" t="n">
        <v>0.643</v>
      </c>
      <c r="AF42" s="0" t="n">
        <v>47.3135</v>
      </c>
      <c r="AG42" s="0" t="n">
        <v>0.8435</v>
      </c>
    </row>
    <row r="43" customFormat="false" ht="12.75" hidden="false" customHeight="false" outlineLevel="0" collapsed="false">
      <c r="Z43" s="0" t="n">
        <v>38.709</v>
      </c>
      <c r="AA43" s="0" t="n">
        <v>1.51328571</v>
      </c>
      <c r="AB43" s="0" t="n">
        <v>40.4151429</v>
      </c>
      <c r="AC43" s="0" t="n">
        <v>1.00678571</v>
      </c>
      <c r="AD43" s="0" t="n">
        <v>45.51625</v>
      </c>
      <c r="AE43" s="0" t="n">
        <v>0.74175</v>
      </c>
      <c r="AF43" s="0" t="n">
        <v>45.417</v>
      </c>
      <c r="AG43" s="0" t="n">
        <v>0.6905</v>
      </c>
    </row>
    <row r="44" customFormat="false" ht="12.75" hidden="false" customHeight="false" outlineLevel="0" collapsed="false">
      <c r="Z44" s="0" t="n">
        <v>36.2383846</v>
      </c>
      <c r="AA44" s="0" t="n">
        <v>0.915</v>
      </c>
      <c r="AB44" s="0" t="n">
        <v>43.4692857</v>
      </c>
      <c r="AC44" s="0" t="n">
        <v>0.81178571</v>
      </c>
      <c r="AD44" s="0" t="n">
        <v>46.1503333</v>
      </c>
      <c r="AE44" s="0" t="n">
        <v>0.51666667</v>
      </c>
      <c r="AF44" s="0" t="n">
        <v>40.781</v>
      </c>
      <c r="AG44" s="0" t="n">
        <v>0.452</v>
      </c>
    </row>
    <row r="45" customFormat="false" ht="12.75" hidden="false" customHeight="false" outlineLevel="0" collapsed="false">
      <c r="Z45" s="0" t="n">
        <v>32.6129</v>
      </c>
      <c r="AA45" s="0" t="n">
        <v>1.1074</v>
      </c>
      <c r="AB45" s="0" t="n">
        <v>41.0186</v>
      </c>
      <c r="AC45" s="0" t="n">
        <v>1.1826</v>
      </c>
      <c r="AD45" s="0" t="n">
        <v>33.442</v>
      </c>
      <c r="AE45" s="0" t="n">
        <v>0.708</v>
      </c>
      <c r="AF45" s="0" t="s">
        <v>66</v>
      </c>
      <c r="AG45" s="0" t="s">
        <v>66</v>
      </c>
    </row>
    <row r="46" customFormat="false" ht="12.75" hidden="false" customHeight="false" outlineLevel="0" collapsed="false">
      <c r="Z46" s="0" t="n">
        <v>43.2805714</v>
      </c>
      <c r="AA46" s="0" t="n">
        <v>1.09364286</v>
      </c>
      <c r="AB46" s="0" t="n">
        <v>42.1916429</v>
      </c>
      <c r="AC46" s="0" t="n">
        <v>1.10328571</v>
      </c>
      <c r="AD46" s="0" t="n">
        <v>44.69025</v>
      </c>
      <c r="AE46" s="0" t="n">
        <v>0.793</v>
      </c>
      <c r="AF46" s="0" t="n">
        <v>42.641</v>
      </c>
      <c r="AG46" s="0" t="n">
        <v>0.9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20:15:15Z</dcterms:created>
  <dc:creator>jmartin</dc:creator>
  <dc:description/>
  <dc:language>en-US</dc:language>
  <cp:lastModifiedBy>paul bolstad</cp:lastModifiedBy>
  <dcterms:modified xsi:type="dcterms:W3CDTF">2004-04-23T17:12:54Z</dcterms:modified>
  <cp:revision>0</cp:revision>
  <dc:subject/>
  <dc:title/>
</cp:coreProperties>
</file>