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1" sheetId="1" state="visible" r:id="rId2"/>
    <sheet name="Sheet1" sheetId="2" state="visible" r:id="rId3"/>
    <sheet name="NH2" sheetId="3" state="visible" r:id="rId4"/>
    <sheet name="NH3" sheetId="4" state="visible" r:id="rId5"/>
    <sheet name="NH4" sheetId="5" state="visible" r:id="rId6"/>
    <sheet name="Tower" sheetId="6" state="visible" r:id="rId7"/>
    <sheet name="raw profile data" sheetId="7" state="visible" r:id="rId8"/>
    <sheet name="tower xyz" sheetId="8" state="visible" r:id="rId9"/>
    <sheet name="tower map" sheetId="9" state="visible" r:id="rId10"/>
    <sheet name="NH1 xyz" sheetId="10" state="visible" r:id="rId11"/>
    <sheet name="NH1 map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34">
  <si>
    <t xml:space="preserve">These data were collected by Phil Radtke during July 1999, at the Willow Creek Plots. He used a Leica Disto laser to measure heights</t>
  </si>
  <si>
    <t xml:space="preserve">in a square plot, 20 x 20 meters, centered the 20 m diameter circular plots used for biometry. </t>
  </si>
  <si>
    <t xml:space="preserve">Layer</t>
  </si>
  <si>
    <t xml:space="preserve">vert</t>
  </si>
  <si>
    <t xml:space="preserve">below</t>
  </si>
  <si>
    <t xml:space="preserve">above</t>
  </si>
  <si>
    <t xml:space="preserve">hits</t>
  </si>
  <si>
    <t xml:space="preserve">20m x 20m plot: sample grid approx. .6 x .6 m</t>
  </si>
  <si>
    <t xml:space="preserve">acer saccari,</t>
  </si>
  <si>
    <t xml:space="preserve">20 ft</t>
  </si>
  <si>
    <t xml:space="preserve">40 ft</t>
  </si>
  <si>
    <t xml:space="preserve">60ft</t>
  </si>
  <si>
    <t xml:space="preserve">97ft</t>
  </si>
  <si>
    <t xml:space="preserve">LAI</t>
  </si>
  <si>
    <t xml:space="preserve">20m x 20m plot: sample grid approx. .67 x .67 m</t>
  </si>
  <si>
    <t xml:space="preserve">10m x 10m plot: sample grid approx. .3 x .3 m</t>
  </si>
  <si>
    <t xml:space="preserve">period denotes sky hit, intercept measurements in meters</t>
  </si>
  <si>
    <t xml:space="preserve">NH1 vertical</t>
  </si>
  <si>
    <t xml:space="preserve">NH2 vertical</t>
  </si>
  <si>
    <t xml:space="preserve">NH3 vertical</t>
  </si>
  <si>
    <t xml:space="preserve">NH4 vertical</t>
  </si>
  <si>
    <t xml:space="preserve">Tower</t>
  </si>
  <si>
    <t xml:space="preserve">.</t>
  </si>
  <si>
    <t xml:space="preserve">Coordinates in meters based on the origin at the SW corner of the plot.</t>
  </si>
  <si>
    <t xml:space="preserve">Plot was oriented w/ respect to the cardinal directions.</t>
  </si>
  <si>
    <t xml:space="preserve">Approximate tower coordinates (4.84848, 5.3125)</t>
  </si>
  <si>
    <t xml:space="preserve">Positive X denotes distance east of plot origin. Positive Y denotes distance north of plot origin.</t>
  </si>
  <si>
    <t xml:space="preserve">x</t>
  </si>
  <si>
    <t xml:space="preserve">y</t>
  </si>
  <si>
    <t xml:space="preserve">z</t>
  </si>
  <si>
    <t xml:space="preserve">Open sky</t>
  </si>
  <si>
    <t xml:space="preserve">5-15 m</t>
  </si>
  <si>
    <t xml:space="preserve">&lt; 5 m</t>
  </si>
  <si>
    <t xml:space="preserve">&gt; 15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ertical Quadrat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NH1!$B$5</c:f>
              <c:strCache>
                <c:ptCount val="1"/>
                <c:pt idx="0">
                  <c:v>ver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H1!$A$6:$A$28</c:f>
              <c:numCache>
                <c:formatCode>General</c:formatCode>
                <c:ptCount val="23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</c:numCache>
            </c:numRef>
          </c:xVal>
          <c:yVal>
            <c:numRef>
              <c:f>NH1!$B$6:$B$28</c:f>
              <c:numCache>
                <c:formatCode>General</c:formatCode>
                <c:ptCount val="23"/>
                <c:pt idx="0">
                  <c:v>0.0345358</c:v>
                </c:pt>
                <c:pt idx="1">
                  <c:v>0.0593139</c:v>
                </c:pt>
                <c:pt idx="2">
                  <c:v>0.0455587</c:v>
                </c:pt>
                <c:pt idx="3">
                  <c:v>0.0420649</c:v>
                </c:pt>
                <c:pt idx="4">
                  <c:v>0.0546012</c:v>
                </c:pt>
                <c:pt idx="5">
                  <c:v>0.0615579</c:v>
                </c:pt>
                <c:pt idx="6">
                  <c:v>0.0737661</c:v>
                </c:pt>
                <c:pt idx="7">
                  <c:v>0.112755</c:v>
                </c:pt>
                <c:pt idx="8">
                  <c:v>0.10817</c:v>
                </c:pt>
                <c:pt idx="9">
                  <c:v>0.138782</c:v>
                </c:pt>
                <c:pt idx="10">
                  <c:v>0.129482</c:v>
                </c:pt>
                <c:pt idx="11">
                  <c:v>0.115695</c:v>
                </c:pt>
                <c:pt idx="12">
                  <c:v>0.159799</c:v>
                </c:pt>
                <c:pt idx="13">
                  <c:v>0.0890157</c:v>
                </c:pt>
                <c:pt idx="14">
                  <c:v>0.115578</c:v>
                </c:pt>
                <c:pt idx="15">
                  <c:v>0.08652</c:v>
                </c:pt>
                <c:pt idx="16">
                  <c:v>0.0947208</c:v>
                </c:pt>
                <c:pt idx="17">
                  <c:v>0.0486821</c:v>
                </c:pt>
                <c:pt idx="18">
                  <c:v>0.0607662</c:v>
                </c:pt>
                <c:pt idx="19">
                  <c:v>0.034317</c:v>
                </c:pt>
                <c:pt idx="20">
                  <c:v>0.040718</c:v>
                </c:pt>
                <c:pt idx="21">
                  <c:v>0.0157071</c:v>
                </c:pt>
                <c:pt idx="22">
                  <c:v>0.00529101</c:v>
                </c:pt>
              </c:numCache>
            </c:numRef>
          </c:yVal>
          <c:smooth val="0"/>
        </c:ser>
        <c:axId val="82022379"/>
        <c:axId val="5813626"/>
      </c:scatterChart>
      <c:valAx>
        <c:axId val="82022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626"/>
        <c:crossesAt val="0"/>
        <c:crossBetween val="midCat"/>
      </c:valAx>
      <c:valAx>
        <c:axId val="5813626"/>
        <c:scaling>
          <c:orientation val="minMax"/>
          <c:max val="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Foilage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2379"/>
        <c:crossesAt val="0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ertical Quadrat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NH2!$B$1</c:f>
              <c:strCache>
                <c:ptCount val="1"/>
                <c:pt idx="0">
                  <c:v>LAI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H2!$A$2:$A$25</c:f>
              <c:numCache>
                <c:formatCode>General</c:formatCode>
                <c:ptCount val="24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</c:numCache>
            </c:numRef>
          </c:xVal>
          <c:yVal>
            <c:numRef>
              <c:f>NH2!$B$2:$B$25</c:f>
              <c:numCache>
                <c:formatCode>General</c:formatCode>
                <c:ptCount val="24"/>
                <c:pt idx="0">
                  <c:v>0.0161701</c:v>
                </c:pt>
                <c:pt idx="1">
                  <c:v>0.0299919</c:v>
                </c:pt>
                <c:pt idx="2">
                  <c:v>0.0190785</c:v>
                </c:pt>
                <c:pt idx="3">
                  <c:v>0.0205413</c:v>
                </c:pt>
                <c:pt idx="4">
                  <c:v>0.0469622</c:v>
                </c:pt>
                <c:pt idx="5">
                  <c:v>0.0349482</c:v>
                </c:pt>
                <c:pt idx="6">
                  <c:v>0.037444</c:v>
                </c:pt>
                <c:pt idx="7">
                  <c:v>0.037622</c:v>
                </c:pt>
                <c:pt idx="8">
                  <c:v>0.0551683</c:v>
                </c:pt>
                <c:pt idx="9">
                  <c:v>0.0541047</c:v>
                </c:pt>
                <c:pt idx="10">
                  <c:v>0.0956666</c:v>
                </c:pt>
                <c:pt idx="11">
                  <c:v>0.128725</c:v>
                </c:pt>
                <c:pt idx="12">
                  <c:v>0.151923</c:v>
                </c:pt>
                <c:pt idx="13">
                  <c:v>0.19423</c:v>
                </c:pt>
                <c:pt idx="14">
                  <c:v>0.254201</c:v>
                </c:pt>
                <c:pt idx="15">
                  <c:v>0.185252</c:v>
                </c:pt>
                <c:pt idx="16">
                  <c:v>0.174912</c:v>
                </c:pt>
                <c:pt idx="17">
                  <c:v>0.183721</c:v>
                </c:pt>
                <c:pt idx="18">
                  <c:v>0.157424</c:v>
                </c:pt>
                <c:pt idx="19">
                  <c:v>0.0819568</c:v>
                </c:pt>
                <c:pt idx="20">
                  <c:v>0.0436431</c:v>
                </c:pt>
                <c:pt idx="21">
                  <c:v>0.0301908</c:v>
                </c:pt>
                <c:pt idx="22">
                  <c:v>0.0232567</c:v>
                </c:pt>
                <c:pt idx="23">
                  <c:v>0.00787402</c:v>
                </c:pt>
              </c:numCache>
            </c:numRef>
          </c:yVal>
          <c:smooth val="0"/>
        </c:ser>
        <c:axId val="47551953"/>
        <c:axId val="75735573"/>
      </c:scatterChart>
      <c:valAx>
        <c:axId val="47551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5573"/>
        <c:crossesAt val="0"/>
        <c:crossBetween val="midCat"/>
      </c:valAx>
      <c:valAx>
        <c:axId val="757355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Foilage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1953"/>
        <c:crossesAt val="0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ertical Quadrat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NH3!$B$1</c:f>
              <c:strCache>
                <c:ptCount val="1"/>
                <c:pt idx="0">
                  <c:v>LAI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H3!$A$2:$A$24</c:f>
              <c:numCache>
                <c:formatCode>General</c:formatCode>
                <c:ptCount val="23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</c:numCache>
            </c:numRef>
          </c:xVal>
          <c:yVal>
            <c:numRef>
              <c:f>NH3!$B$2:$B$24</c:f>
              <c:numCache>
                <c:formatCode>General</c:formatCode>
                <c:ptCount val="23"/>
                <c:pt idx="0">
                  <c:v>0.0109128</c:v>
                </c:pt>
                <c:pt idx="1">
                  <c:v>0.0130524</c:v>
                </c:pt>
                <c:pt idx="2">
                  <c:v>0.00913712</c:v>
                </c:pt>
                <c:pt idx="3">
                  <c:v>0.0123142</c:v>
                </c:pt>
                <c:pt idx="4">
                  <c:v>0.019813</c:v>
                </c:pt>
                <c:pt idx="5">
                  <c:v>0.0256014</c:v>
                </c:pt>
                <c:pt idx="6">
                  <c:v>0.0407995</c:v>
                </c:pt>
                <c:pt idx="7">
                  <c:v>0.0437102</c:v>
                </c:pt>
                <c:pt idx="8">
                  <c:v>0.0643426</c:v>
                </c:pt>
                <c:pt idx="9">
                  <c:v>0.0607422</c:v>
                </c:pt>
                <c:pt idx="10">
                  <c:v>0.0718045</c:v>
                </c:pt>
                <c:pt idx="11">
                  <c:v>0.0742732</c:v>
                </c:pt>
                <c:pt idx="12">
                  <c:v>0.128149</c:v>
                </c:pt>
                <c:pt idx="13">
                  <c:v>0.115048</c:v>
                </c:pt>
                <c:pt idx="14">
                  <c:v>0.134515</c:v>
                </c:pt>
                <c:pt idx="15">
                  <c:v>0.158095</c:v>
                </c:pt>
                <c:pt idx="16">
                  <c:v>0.246807</c:v>
                </c:pt>
                <c:pt idx="17">
                  <c:v>0.180636</c:v>
                </c:pt>
                <c:pt idx="18">
                  <c:v>0.106483</c:v>
                </c:pt>
                <c:pt idx="19">
                  <c:v>0.084359</c:v>
                </c:pt>
                <c:pt idx="20">
                  <c:v>0.0921365</c:v>
                </c:pt>
                <c:pt idx="21">
                  <c:v>0.0438425</c:v>
                </c:pt>
                <c:pt idx="22">
                  <c:v>0.00561798</c:v>
                </c:pt>
              </c:numCache>
            </c:numRef>
          </c:yVal>
          <c:smooth val="0"/>
        </c:ser>
        <c:axId val="48417832"/>
        <c:axId val="58568"/>
      </c:scatterChart>
      <c:valAx>
        <c:axId val="48417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8"/>
        <c:crossesAt val="0"/>
        <c:crossBetween val="midCat"/>
      </c:valAx>
      <c:valAx>
        <c:axId val="585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Foilage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7832"/>
        <c:crossesAt val="0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ertical Quadrat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NH4!$B$1</c:f>
              <c:strCache>
                <c:ptCount val="1"/>
                <c:pt idx="0">
                  <c:v>LAI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H4!$A$2:$A$23</c:f>
              <c:numCache>
                <c:formatCode>General</c:formatCode>
                <c:ptCount val="22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</c:numCache>
            </c:numRef>
          </c:xVal>
          <c:yVal>
            <c:numRef>
              <c:f>NH4!$B$2:$B$23</c:f>
              <c:numCache>
                <c:formatCode>General</c:formatCode>
                <c:ptCount val="22"/>
                <c:pt idx="0">
                  <c:v>0.0487631</c:v>
                </c:pt>
                <c:pt idx="1">
                  <c:v>0.0488753</c:v>
                </c:pt>
                <c:pt idx="2">
                  <c:v>0.0351978</c:v>
                </c:pt>
                <c:pt idx="3">
                  <c:v>0.0339228</c:v>
                </c:pt>
                <c:pt idx="4">
                  <c:v>0.0565196</c:v>
                </c:pt>
                <c:pt idx="5">
                  <c:v>0.0541799</c:v>
                </c:pt>
                <c:pt idx="6">
                  <c:v>0.0694518</c:v>
                </c:pt>
                <c:pt idx="7">
                  <c:v>0.0680642</c:v>
                </c:pt>
                <c:pt idx="8">
                  <c:v>0.107091</c:v>
                </c:pt>
                <c:pt idx="9">
                  <c:v>0.0836194</c:v>
                </c:pt>
                <c:pt idx="10">
                  <c:v>0.10437</c:v>
                </c:pt>
                <c:pt idx="11">
                  <c:v>0.101822</c:v>
                </c:pt>
                <c:pt idx="12">
                  <c:v>0.11611</c:v>
                </c:pt>
                <c:pt idx="13">
                  <c:v>0.159867</c:v>
                </c:pt>
                <c:pt idx="14">
                  <c:v>0.163558</c:v>
                </c:pt>
                <c:pt idx="15">
                  <c:v>0.155096</c:v>
                </c:pt>
                <c:pt idx="16">
                  <c:v>0.12693</c:v>
                </c:pt>
                <c:pt idx="17">
                  <c:v>0.105639</c:v>
                </c:pt>
                <c:pt idx="18">
                  <c:v>0.0751797</c:v>
                </c:pt>
                <c:pt idx="19">
                  <c:v>0.0683494</c:v>
                </c:pt>
                <c:pt idx="20">
                  <c:v>0.02606</c:v>
                </c:pt>
                <c:pt idx="21">
                  <c:v>0.0132892</c:v>
                </c:pt>
              </c:numCache>
            </c:numRef>
          </c:yVal>
          <c:smooth val="0"/>
        </c:ser>
        <c:axId val="44795350"/>
        <c:axId val="58086171"/>
      </c:scatterChart>
      <c:valAx>
        <c:axId val="44795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6171"/>
        <c:crossesAt val="0"/>
        <c:crossBetween val="midCat"/>
      </c:valAx>
      <c:valAx>
        <c:axId val="58086171"/>
        <c:scaling>
          <c:orientation val="minMax"/>
          <c:max val="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Foilage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5350"/>
        <c:crossesAt val="0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ertical Quadrat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ower!$B$1</c:f>
              <c:strCache>
                <c:ptCount val="1"/>
                <c:pt idx="0">
                  <c:v>LAI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wer!$A$2:$A$24</c:f>
              <c:numCache>
                <c:formatCode>General</c:formatCode>
                <c:ptCount val="23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</c:numCache>
            </c:numRef>
          </c:xVal>
          <c:yVal>
            <c:numRef>
              <c:f>Tower!$B$2:$B$24</c:f>
              <c:numCache>
                <c:formatCode>General</c:formatCode>
                <c:ptCount val="23"/>
                <c:pt idx="0">
                  <c:v>0.0800067</c:v>
                </c:pt>
                <c:pt idx="1">
                  <c:v>0.143677</c:v>
                </c:pt>
                <c:pt idx="2">
                  <c:v>0.13145</c:v>
                </c:pt>
                <c:pt idx="3">
                  <c:v>0.0688608</c:v>
                </c:pt>
                <c:pt idx="4">
                  <c:v>0.0711168</c:v>
                </c:pt>
                <c:pt idx="5">
                  <c:v>0.0950976</c:v>
                </c:pt>
                <c:pt idx="6">
                  <c:v>0.0627215</c:v>
                </c:pt>
                <c:pt idx="7">
                  <c:v>0.0651473</c:v>
                </c:pt>
                <c:pt idx="8">
                  <c:v>0.069689</c:v>
                </c:pt>
                <c:pt idx="9">
                  <c:v>0.081072</c:v>
                </c:pt>
                <c:pt idx="10">
                  <c:v>0.0972688</c:v>
                </c:pt>
                <c:pt idx="11">
                  <c:v>0.194886</c:v>
                </c:pt>
                <c:pt idx="12">
                  <c:v>0.104594</c:v>
                </c:pt>
                <c:pt idx="13">
                  <c:v>0.130691</c:v>
                </c:pt>
                <c:pt idx="14">
                  <c:v>0.0913042</c:v>
                </c:pt>
                <c:pt idx="15">
                  <c:v>0.121854</c:v>
                </c:pt>
                <c:pt idx="16">
                  <c:v>0.0903547</c:v>
                </c:pt>
                <c:pt idx="17">
                  <c:v>0.0684863</c:v>
                </c:pt>
                <c:pt idx="18">
                  <c:v>0.0573072</c:v>
                </c:pt>
                <c:pt idx="19">
                  <c:v>0.0780338</c:v>
                </c:pt>
                <c:pt idx="20">
                  <c:v>0.00581395</c:v>
                </c:pt>
                <c:pt idx="21">
                  <c:v>0.00584795</c:v>
                </c:pt>
                <c:pt idx="22">
                  <c:v>0.00529101</c:v>
                </c:pt>
              </c:numCache>
            </c:numRef>
          </c:yVal>
          <c:smooth val="0"/>
        </c:ser>
        <c:axId val="24541698"/>
        <c:axId val="69448906"/>
      </c:scatterChart>
      <c:valAx>
        <c:axId val="24541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8906"/>
        <c:crossesAt val="0"/>
        <c:crossBetween val="midCat"/>
      </c:valAx>
      <c:valAx>
        <c:axId val="69448906"/>
        <c:scaling>
          <c:orientation val="minMax"/>
          <c:max val="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Foilage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1698"/>
        <c:crossesAt val="0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12582781457"/>
          <c:y val="0.0538669170285178"/>
          <c:w val="0.902207505518764"/>
          <c:h val="0.881469311113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tower map'!$H$1</c:f>
              <c:strCache>
                <c:ptCount val="1"/>
                <c:pt idx="0">
                  <c:v>&lt; 5 m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wer map'!$G$2:$G$453</c:f>
              <c:numCache>
                <c:formatCode>General</c:formatCode>
                <c:ptCount val="4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0303</c:v>
                </c:pt>
                <c:pt idx="36">
                  <c:v>0.30303</c:v>
                </c:pt>
                <c:pt idx="37">
                  <c:v>0.30303</c:v>
                </c:pt>
                <c:pt idx="38">
                  <c:v>0.30303</c:v>
                </c:pt>
                <c:pt idx="39">
                  <c:v>0.30303</c:v>
                </c:pt>
                <c:pt idx="40">
                  <c:v>0.30303</c:v>
                </c:pt>
                <c:pt idx="41">
                  <c:v>0.30303</c:v>
                </c:pt>
                <c:pt idx="42">
                  <c:v>0.30303</c:v>
                </c:pt>
                <c:pt idx="43">
                  <c:v>0.30303</c:v>
                </c:pt>
                <c:pt idx="44">
                  <c:v>0.30303</c:v>
                </c:pt>
                <c:pt idx="45">
                  <c:v>0.30303</c:v>
                </c:pt>
                <c:pt idx="46">
                  <c:v>0.30303</c:v>
                </c:pt>
                <c:pt idx="47">
                  <c:v>0.30303</c:v>
                </c:pt>
                <c:pt idx="48">
                  <c:v>0.30303</c:v>
                </c:pt>
                <c:pt idx="49">
                  <c:v>0.30303</c:v>
                </c:pt>
                <c:pt idx="50">
                  <c:v>0.30303</c:v>
                </c:pt>
                <c:pt idx="51">
                  <c:v>0.30303</c:v>
                </c:pt>
                <c:pt idx="52">
                  <c:v>0.30303</c:v>
                </c:pt>
                <c:pt idx="53">
                  <c:v>0.30303</c:v>
                </c:pt>
                <c:pt idx="54">
                  <c:v>0.30303</c:v>
                </c:pt>
                <c:pt idx="55">
                  <c:v>0.30303</c:v>
                </c:pt>
                <c:pt idx="56">
                  <c:v>0.30303</c:v>
                </c:pt>
                <c:pt idx="57">
                  <c:v>0.30303</c:v>
                </c:pt>
                <c:pt idx="58">
                  <c:v>0.30303</c:v>
                </c:pt>
                <c:pt idx="59">
                  <c:v>0.30303</c:v>
                </c:pt>
                <c:pt idx="60">
                  <c:v>0.30303</c:v>
                </c:pt>
                <c:pt idx="61">
                  <c:v>0.30303</c:v>
                </c:pt>
                <c:pt idx="62">
                  <c:v>0.30303</c:v>
                </c:pt>
                <c:pt idx="63">
                  <c:v>0.606061</c:v>
                </c:pt>
                <c:pt idx="64">
                  <c:v>0.606061</c:v>
                </c:pt>
                <c:pt idx="65">
                  <c:v>0.606061</c:v>
                </c:pt>
                <c:pt idx="66">
                  <c:v>0.606061</c:v>
                </c:pt>
                <c:pt idx="67">
                  <c:v>0.606061</c:v>
                </c:pt>
                <c:pt idx="68">
                  <c:v>0.606061</c:v>
                </c:pt>
                <c:pt idx="69">
                  <c:v>0.606061</c:v>
                </c:pt>
                <c:pt idx="70">
                  <c:v>0.606061</c:v>
                </c:pt>
                <c:pt idx="71">
                  <c:v>0.606061</c:v>
                </c:pt>
                <c:pt idx="72">
                  <c:v>0.606061</c:v>
                </c:pt>
                <c:pt idx="73">
                  <c:v>0.606061</c:v>
                </c:pt>
                <c:pt idx="74">
                  <c:v>0.606061</c:v>
                </c:pt>
                <c:pt idx="75">
                  <c:v>0.606061</c:v>
                </c:pt>
                <c:pt idx="76">
                  <c:v>0.606061</c:v>
                </c:pt>
                <c:pt idx="77">
                  <c:v>0.606061</c:v>
                </c:pt>
                <c:pt idx="78">
                  <c:v>0.606061</c:v>
                </c:pt>
                <c:pt idx="79">
                  <c:v>0.606061</c:v>
                </c:pt>
                <c:pt idx="80">
                  <c:v>0.606061</c:v>
                </c:pt>
                <c:pt idx="81">
                  <c:v>0.606061</c:v>
                </c:pt>
                <c:pt idx="82">
                  <c:v>0.606061</c:v>
                </c:pt>
                <c:pt idx="83">
                  <c:v>0.606061</c:v>
                </c:pt>
                <c:pt idx="84">
                  <c:v>0.606061</c:v>
                </c:pt>
                <c:pt idx="85">
                  <c:v>0.606061</c:v>
                </c:pt>
                <c:pt idx="86">
                  <c:v>0.606061</c:v>
                </c:pt>
                <c:pt idx="87">
                  <c:v>0.606061</c:v>
                </c:pt>
                <c:pt idx="88">
                  <c:v>0.909091</c:v>
                </c:pt>
                <c:pt idx="89">
                  <c:v>0.909091</c:v>
                </c:pt>
                <c:pt idx="90">
                  <c:v>0.909091</c:v>
                </c:pt>
                <c:pt idx="91">
                  <c:v>0.909091</c:v>
                </c:pt>
                <c:pt idx="92">
                  <c:v>0.909091</c:v>
                </c:pt>
                <c:pt idx="93">
                  <c:v>0.909091</c:v>
                </c:pt>
                <c:pt idx="94">
                  <c:v>0.909091</c:v>
                </c:pt>
                <c:pt idx="95">
                  <c:v>0.909091</c:v>
                </c:pt>
                <c:pt idx="96">
                  <c:v>0.909091</c:v>
                </c:pt>
                <c:pt idx="97">
                  <c:v>0.909091</c:v>
                </c:pt>
                <c:pt idx="98">
                  <c:v>0.909091</c:v>
                </c:pt>
                <c:pt idx="99">
                  <c:v>0.909091</c:v>
                </c:pt>
                <c:pt idx="100">
                  <c:v>0.909091</c:v>
                </c:pt>
                <c:pt idx="101">
                  <c:v>0.909091</c:v>
                </c:pt>
                <c:pt idx="102">
                  <c:v>0.909091</c:v>
                </c:pt>
                <c:pt idx="103">
                  <c:v>0.909091</c:v>
                </c:pt>
                <c:pt idx="104">
                  <c:v>0.909091</c:v>
                </c:pt>
                <c:pt idx="105">
                  <c:v>0.909091</c:v>
                </c:pt>
                <c:pt idx="106">
                  <c:v>0.909091</c:v>
                </c:pt>
                <c:pt idx="107">
                  <c:v>0.909091</c:v>
                </c:pt>
                <c:pt idx="108">
                  <c:v>0.909091</c:v>
                </c:pt>
                <c:pt idx="109">
                  <c:v>0.909091</c:v>
                </c:pt>
                <c:pt idx="110">
                  <c:v>0.909091</c:v>
                </c:pt>
                <c:pt idx="111">
                  <c:v>0.909091</c:v>
                </c:pt>
                <c:pt idx="112">
                  <c:v>1.21212</c:v>
                </c:pt>
                <c:pt idx="113">
                  <c:v>1.21212</c:v>
                </c:pt>
                <c:pt idx="114">
                  <c:v>1.21212</c:v>
                </c:pt>
                <c:pt idx="115">
                  <c:v>1.21212</c:v>
                </c:pt>
                <c:pt idx="116">
                  <c:v>1.21212</c:v>
                </c:pt>
                <c:pt idx="117">
                  <c:v>1.21212</c:v>
                </c:pt>
                <c:pt idx="118">
                  <c:v>1.21212</c:v>
                </c:pt>
                <c:pt idx="119">
                  <c:v>1.21212</c:v>
                </c:pt>
                <c:pt idx="120">
                  <c:v>1.21212</c:v>
                </c:pt>
                <c:pt idx="121">
                  <c:v>1.21212</c:v>
                </c:pt>
                <c:pt idx="122">
                  <c:v>1.21212</c:v>
                </c:pt>
                <c:pt idx="123">
                  <c:v>1.21212</c:v>
                </c:pt>
                <c:pt idx="124">
                  <c:v>1.21212</c:v>
                </c:pt>
                <c:pt idx="125">
                  <c:v>1.21212</c:v>
                </c:pt>
                <c:pt idx="126">
                  <c:v>1.21212</c:v>
                </c:pt>
                <c:pt idx="127">
                  <c:v>1.21212</c:v>
                </c:pt>
                <c:pt idx="128">
                  <c:v>1.21212</c:v>
                </c:pt>
                <c:pt idx="129">
                  <c:v>1.21212</c:v>
                </c:pt>
                <c:pt idx="130">
                  <c:v>1.21212</c:v>
                </c:pt>
                <c:pt idx="131">
                  <c:v>1.51515</c:v>
                </c:pt>
                <c:pt idx="132">
                  <c:v>1.51515</c:v>
                </c:pt>
                <c:pt idx="133">
                  <c:v>1.51515</c:v>
                </c:pt>
                <c:pt idx="134">
                  <c:v>1.51515</c:v>
                </c:pt>
                <c:pt idx="135">
                  <c:v>1.51515</c:v>
                </c:pt>
                <c:pt idx="136">
                  <c:v>1.51515</c:v>
                </c:pt>
                <c:pt idx="137">
                  <c:v>1.51515</c:v>
                </c:pt>
                <c:pt idx="138">
                  <c:v>1.51515</c:v>
                </c:pt>
                <c:pt idx="139">
                  <c:v>1.51515</c:v>
                </c:pt>
                <c:pt idx="140">
                  <c:v>1.51515</c:v>
                </c:pt>
                <c:pt idx="141">
                  <c:v>1.51515</c:v>
                </c:pt>
                <c:pt idx="142">
                  <c:v>1.51515</c:v>
                </c:pt>
                <c:pt idx="143">
                  <c:v>1.51515</c:v>
                </c:pt>
                <c:pt idx="144">
                  <c:v>1.51515</c:v>
                </c:pt>
                <c:pt idx="145">
                  <c:v>1.51515</c:v>
                </c:pt>
                <c:pt idx="146">
                  <c:v>1.51515</c:v>
                </c:pt>
                <c:pt idx="147">
                  <c:v>1.51515</c:v>
                </c:pt>
                <c:pt idx="148">
                  <c:v>1.51515</c:v>
                </c:pt>
                <c:pt idx="149">
                  <c:v>1.51515</c:v>
                </c:pt>
                <c:pt idx="150">
                  <c:v>1.51515</c:v>
                </c:pt>
                <c:pt idx="151">
                  <c:v>1.51515</c:v>
                </c:pt>
                <c:pt idx="152">
                  <c:v>1.51515</c:v>
                </c:pt>
                <c:pt idx="153">
                  <c:v>1.51515</c:v>
                </c:pt>
                <c:pt idx="154">
                  <c:v>1.51515</c:v>
                </c:pt>
                <c:pt idx="155">
                  <c:v>1.51515</c:v>
                </c:pt>
                <c:pt idx="156">
                  <c:v>1.51515</c:v>
                </c:pt>
                <c:pt idx="157">
                  <c:v>1.81818</c:v>
                </c:pt>
                <c:pt idx="158">
                  <c:v>1.81818</c:v>
                </c:pt>
                <c:pt idx="159">
                  <c:v>1.81818</c:v>
                </c:pt>
                <c:pt idx="160">
                  <c:v>1.81818</c:v>
                </c:pt>
                <c:pt idx="161">
                  <c:v>1.81818</c:v>
                </c:pt>
                <c:pt idx="162">
                  <c:v>1.81818</c:v>
                </c:pt>
                <c:pt idx="163">
                  <c:v>1.81818</c:v>
                </c:pt>
                <c:pt idx="164">
                  <c:v>1.81818</c:v>
                </c:pt>
                <c:pt idx="165">
                  <c:v>1.81818</c:v>
                </c:pt>
                <c:pt idx="166">
                  <c:v>1.81818</c:v>
                </c:pt>
                <c:pt idx="167">
                  <c:v>1.81818</c:v>
                </c:pt>
                <c:pt idx="168">
                  <c:v>1.81818</c:v>
                </c:pt>
                <c:pt idx="169">
                  <c:v>1.81818</c:v>
                </c:pt>
                <c:pt idx="170">
                  <c:v>1.81818</c:v>
                </c:pt>
                <c:pt idx="171">
                  <c:v>1.81818</c:v>
                </c:pt>
                <c:pt idx="172">
                  <c:v>2.12121</c:v>
                </c:pt>
                <c:pt idx="173">
                  <c:v>2.12121</c:v>
                </c:pt>
                <c:pt idx="174">
                  <c:v>2.12121</c:v>
                </c:pt>
                <c:pt idx="175">
                  <c:v>2.12121</c:v>
                </c:pt>
                <c:pt idx="176">
                  <c:v>2.12121</c:v>
                </c:pt>
                <c:pt idx="177">
                  <c:v>2.12121</c:v>
                </c:pt>
                <c:pt idx="178">
                  <c:v>2.12121</c:v>
                </c:pt>
                <c:pt idx="179">
                  <c:v>2.12121</c:v>
                </c:pt>
                <c:pt idx="180">
                  <c:v>2.12121</c:v>
                </c:pt>
                <c:pt idx="181">
                  <c:v>2.12121</c:v>
                </c:pt>
                <c:pt idx="182">
                  <c:v>2.12121</c:v>
                </c:pt>
                <c:pt idx="183">
                  <c:v>2.12121</c:v>
                </c:pt>
                <c:pt idx="184">
                  <c:v>2.12121</c:v>
                </c:pt>
                <c:pt idx="185">
                  <c:v>2.12121</c:v>
                </c:pt>
                <c:pt idx="186">
                  <c:v>2.12121</c:v>
                </c:pt>
                <c:pt idx="187">
                  <c:v>2.12121</c:v>
                </c:pt>
                <c:pt idx="188">
                  <c:v>2.42424</c:v>
                </c:pt>
                <c:pt idx="189">
                  <c:v>2.42424</c:v>
                </c:pt>
                <c:pt idx="190">
                  <c:v>2.42424</c:v>
                </c:pt>
                <c:pt idx="191">
                  <c:v>2.42424</c:v>
                </c:pt>
                <c:pt idx="192">
                  <c:v>2.42424</c:v>
                </c:pt>
                <c:pt idx="193">
                  <c:v>2.42424</c:v>
                </c:pt>
                <c:pt idx="194">
                  <c:v>2.42424</c:v>
                </c:pt>
                <c:pt idx="195">
                  <c:v>2.42424</c:v>
                </c:pt>
                <c:pt idx="196">
                  <c:v>2.42424</c:v>
                </c:pt>
                <c:pt idx="197">
                  <c:v>2.42424</c:v>
                </c:pt>
                <c:pt idx="198">
                  <c:v>2.42424</c:v>
                </c:pt>
                <c:pt idx="199">
                  <c:v>2.42424</c:v>
                </c:pt>
                <c:pt idx="200">
                  <c:v>2.42424</c:v>
                </c:pt>
                <c:pt idx="201">
                  <c:v>2.42424</c:v>
                </c:pt>
                <c:pt idx="202">
                  <c:v>2.42424</c:v>
                </c:pt>
                <c:pt idx="203">
                  <c:v>2.72727</c:v>
                </c:pt>
                <c:pt idx="204">
                  <c:v>2.72727</c:v>
                </c:pt>
                <c:pt idx="205">
                  <c:v>2.72727</c:v>
                </c:pt>
                <c:pt idx="206">
                  <c:v>2.72727</c:v>
                </c:pt>
                <c:pt idx="207">
                  <c:v>2.72727</c:v>
                </c:pt>
                <c:pt idx="208">
                  <c:v>2.72727</c:v>
                </c:pt>
                <c:pt idx="209">
                  <c:v>2.72727</c:v>
                </c:pt>
                <c:pt idx="210">
                  <c:v>2.72727</c:v>
                </c:pt>
                <c:pt idx="211">
                  <c:v>2.72727</c:v>
                </c:pt>
                <c:pt idx="212">
                  <c:v>2.72727</c:v>
                </c:pt>
                <c:pt idx="213">
                  <c:v>2.72727</c:v>
                </c:pt>
                <c:pt idx="214">
                  <c:v>2.72727</c:v>
                </c:pt>
                <c:pt idx="215">
                  <c:v>2.72727</c:v>
                </c:pt>
                <c:pt idx="216">
                  <c:v>2.72727</c:v>
                </c:pt>
                <c:pt idx="217">
                  <c:v>2.72727</c:v>
                </c:pt>
                <c:pt idx="218">
                  <c:v>3.0303</c:v>
                </c:pt>
                <c:pt idx="219">
                  <c:v>3.0303</c:v>
                </c:pt>
                <c:pt idx="220">
                  <c:v>3.0303</c:v>
                </c:pt>
                <c:pt idx="221">
                  <c:v>3.0303</c:v>
                </c:pt>
                <c:pt idx="222">
                  <c:v>3.0303</c:v>
                </c:pt>
                <c:pt idx="223">
                  <c:v>3.0303</c:v>
                </c:pt>
                <c:pt idx="224">
                  <c:v>3.0303</c:v>
                </c:pt>
                <c:pt idx="225">
                  <c:v>3.0303</c:v>
                </c:pt>
                <c:pt idx="226">
                  <c:v>3.0303</c:v>
                </c:pt>
                <c:pt idx="227">
                  <c:v>3.0303</c:v>
                </c:pt>
                <c:pt idx="228">
                  <c:v>3.0303</c:v>
                </c:pt>
                <c:pt idx="229">
                  <c:v>3.0303</c:v>
                </c:pt>
                <c:pt idx="230">
                  <c:v>3.0303</c:v>
                </c:pt>
                <c:pt idx="231">
                  <c:v>3.0303</c:v>
                </c:pt>
                <c:pt idx="232">
                  <c:v>3.0303</c:v>
                </c:pt>
                <c:pt idx="233">
                  <c:v>3.0303</c:v>
                </c:pt>
                <c:pt idx="234">
                  <c:v>3.0303</c:v>
                </c:pt>
                <c:pt idx="235">
                  <c:v>3.0303</c:v>
                </c:pt>
                <c:pt idx="236">
                  <c:v>3.33333</c:v>
                </c:pt>
                <c:pt idx="237">
                  <c:v>3.33333</c:v>
                </c:pt>
                <c:pt idx="238">
                  <c:v>3.33333</c:v>
                </c:pt>
                <c:pt idx="239">
                  <c:v>3.33333</c:v>
                </c:pt>
                <c:pt idx="240">
                  <c:v>3.33333</c:v>
                </c:pt>
                <c:pt idx="241">
                  <c:v>3.33333</c:v>
                </c:pt>
                <c:pt idx="242">
                  <c:v>3.33333</c:v>
                </c:pt>
                <c:pt idx="243">
                  <c:v>3.33333</c:v>
                </c:pt>
                <c:pt idx="244">
                  <c:v>3.33333</c:v>
                </c:pt>
                <c:pt idx="245">
                  <c:v>3.33333</c:v>
                </c:pt>
                <c:pt idx="246">
                  <c:v>3.33333</c:v>
                </c:pt>
                <c:pt idx="247">
                  <c:v>3.33333</c:v>
                </c:pt>
                <c:pt idx="248">
                  <c:v>3.33333</c:v>
                </c:pt>
                <c:pt idx="249">
                  <c:v>3.33333</c:v>
                </c:pt>
                <c:pt idx="250">
                  <c:v>3.33333</c:v>
                </c:pt>
                <c:pt idx="251">
                  <c:v>3.33333</c:v>
                </c:pt>
                <c:pt idx="252">
                  <c:v>3.33333</c:v>
                </c:pt>
                <c:pt idx="253">
                  <c:v>3.63636</c:v>
                </c:pt>
                <c:pt idx="254">
                  <c:v>3.63636</c:v>
                </c:pt>
                <c:pt idx="255">
                  <c:v>3.63636</c:v>
                </c:pt>
                <c:pt idx="256">
                  <c:v>3.63636</c:v>
                </c:pt>
                <c:pt idx="257">
                  <c:v>3.63636</c:v>
                </c:pt>
                <c:pt idx="258">
                  <c:v>3.63636</c:v>
                </c:pt>
                <c:pt idx="259">
                  <c:v>3.63636</c:v>
                </c:pt>
                <c:pt idx="260">
                  <c:v>3.63636</c:v>
                </c:pt>
                <c:pt idx="261">
                  <c:v>3.63636</c:v>
                </c:pt>
                <c:pt idx="262">
                  <c:v>3.63636</c:v>
                </c:pt>
                <c:pt idx="263">
                  <c:v>3.63636</c:v>
                </c:pt>
                <c:pt idx="264">
                  <c:v>3.63636</c:v>
                </c:pt>
                <c:pt idx="265">
                  <c:v>3.63636</c:v>
                </c:pt>
                <c:pt idx="266">
                  <c:v>3.63636</c:v>
                </c:pt>
                <c:pt idx="267">
                  <c:v>3.93939</c:v>
                </c:pt>
                <c:pt idx="268">
                  <c:v>3.93939</c:v>
                </c:pt>
                <c:pt idx="269">
                  <c:v>3.93939</c:v>
                </c:pt>
                <c:pt idx="270">
                  <c:v>3.93939</c:v>
                </c:pt>
                <c:pt idx="271">
                  <c:v>3.93939</c:v>
                </c:pt>
                <c:pt idx="272">
                  <c:v>3.93939</c:v>
                </c:pt>
                <c:pt idx="273">
                  <c:v>3.93939</c:v>
                </c:pt>
                <c:pt idx="274">
                  <c:v>3.93939</c:v>
                </c:pt>
                <c:pt idx="275">
                  <c:v>4.24242</c:v>
                </c:pt>
                <c:pt idx="276">
                  <c:v>4.24242</c:v>
                </c:pt>
                <c:pt idx="277">
                  <c:v>4.24242</c:v>
                </c:pt>
                <c:pt idx="278">
                  <c:v>4.24242</c:v>
                </c:pt>
                <c:pt idx="279">
                  <c:v>4.24242</c:v>
                </c:pt>
                <c:pt idx="280">
                  <c:v>4.54545</c:v>
                </c:pt>
                <c:pt idx="281">
                  <c:v>4.54545</c:v>
                </c:pt>
                <c:pt idx="282">
                  <c:v>4.54545</c:v>
                </c:pt>
                <c:pt idx="283">
                  <c:v>4.54545</c:v>
                </c:pt>
                <c:pt idx="284">
                  <c:v>4.84848</c:v>
                </c:pt>
                <c:pt idx="285">
                  <c:v>4.84848</c:v>
                </c:pt>
                <c:pt idx="286">
                  <c:v>4.84848</c:v>
                </c:pt>
                <c:pt idx="287">
                  <c:v>4.84848</c:v>
                </c:pt>
                <c:pt idx="288">
                  <c:v>4.84848</c:v>
                </c:pt>
                <c:pt idx="289">
                  <c:v>4.84848</c:v>
                </c:pt>
                <c:pt idx="290">
                  <c:v>4.84848</c:v>
                </c:pt>
                <c:pt idx="291">
                  <c:v>4.84848</c:v>
                </c:pt>
                <c:pt idx="292">
                  <c:v>5.15152</c:v>
                </c:pt>
                <c:pt idx="293">
                  <c:v>5.15152</c:v>
                </c:pt>
                <c:pt idx="294">
                  <c:v>5.15152</c:v>
                </c:pt>
                <c:pt idx="295">
                  <c:v>5.15152</c:v>
                </c:pt>
                <c:pt idx="296">
                  <c:v>5.15152</c:v>
                </c:pt>
                <c:pt idx="297">
                  <c:v>5.15152</c:v>
                </c:pt>
                <c:pt idx="298">
                  <c:v>5.45455</c:v>
                </c:pt>
                <c:pt idx="299">
                  <c:v>5.45455</c:v>
                </c:pt>
                <c:pt idx="300">
                  <c:v>5.45455</c:v>
                </c:pt>
                <c:pt idx="301">
                  <c:v>5.45455</c:v>
                </c:pt>
                <c:pt idx="302">
                  <c:v>5.45455</c:v>
                </c:pt>
                <c:pt idx="303">
                  <c:v>5.45455</c:v>
                </c:pt>
                <c:pt idx="304">
                  <c:v>5.75758</c:v>
                </c:pt>
                <c:pt idx="305">
                  <c:v>5.75758</c:v>
                </c:pt>
                <c:pt idx="306">
                  <c:v>6.06061</c:v>
                </c:pt>
                <c:pt idx="307">
                  <c:v>6.06061</c:v>
                </c:pt>
                <c:pt idx="308">
                  <c:v>6.06061</c:v>
                </c:pt>
                <c:pt idx="309">
                  <c:v>6.06061</c:v>
                </c:pt>
                <c:pt idx="310">
                  <c:v>6.06061</c:v>
                </c:pt>
                <c:pt idx="311">
                  <c:v>6.36364</c:v>
                </c:pt>
                <c:pt idx="312">
                  <c:v>6.36364</c:v>
                </c:pt>
                <c:pt idx="313">
                  <c:v>6.36364</c:v>
                </c:pt>
                <c:pt idx="314">
                  <c:v>6.36364</c:v>
                </c:pt>
                <c:pt idx="315">
                  <c:v>6.36364</c:v>
                </c:pt>
                <c:pt idx="316">
                  <c:v>6.36364</c:v>
                </c:pt>
                <c:pt idx="317">
                  <c:v>6.36364</c:v>
                </c:pt>
                <c:pt idx="318">
                  <c:v>6.36364</c:v>
                </c:pt>
                <c:pt idx="319">
                  <c:v>6.36364</c:v>
                </c:pt>
                <c:pt idx="320">
                  <c:v>6.36364</c:v>
                </c:pt>
                <c:pt idx="321">
                  <c:v>6.36364</c:v>
                </c:pt>
                <c:pt idx="322">
                  <c:v>6.66667</c:v>
                </c:pt>
                <c:pt idx="323">
                  <c:v>6.66667</c:v>
                </c:pt>
                <c:pt idx="324">
                  <c:v>6.66667</c:v>
                </c:pt>
                <c:pt idx="325">
                  <c:v>6.66667</c:v>
                </c:pt>
                <c:pt idx="326">
                  <c:v>6.66667</c:v>
                </c:pt>
                <c:pt idx="327">
                  <c:v>6.66667</c:v>
                </c:pt>
                <c:pt idx="328">
                  <c:v>6.66667</c:v>
                </c:pt>
                <c:pt idx="329">
                  <c:v>6.66667</c:v>
                </c:pt>
                <c:pt idx="330">
                  <c:v>6.66667</c:v>
                </c:pt>
                <c:pt idx="331">
                  <c:v>6.9697</c:v>
                </c:pt>
                <c:pt idx="332">
                  <c:v>6.9697</c:v>
                </c:pt>
                <c:pt idx="333">
                  <c:v>6.9697</c:v>
                </c:pt>
                <c:pt idx="334">
                  <c:v>6.9697</c:v>
                </c:pt>
                <c:pt idx="335">
                  <c:v>6.9697</c:v>
                </c:pt>
                <c:pt idx="336">
                  <c:v>6.9697</c:v>
                </c:pt>
                <c:pt idx="337">
                  <c:v>6.9697</c:v>
                </c:pt>
                <c:pt idx="338">
                  <c:v>6.9697</c:v>
                </c:pt>
                <c:pt idx="339">
                  <c:v>6.9697</c:v>
                </c:pt>
                <c:pt idx="340">
                  <c:v>6.9697</c:v>
                </c:pt>
                <c:pt idx="341">
                  <c:v>6.9697</c:v>
                </c:pt>
                <c:pt idx="342">
                  <c:v>6.9697</c:v>
                </c:pt>
                <c:pt idx="343">
                  <c:v>6.9697</c:v>
                </c:pt>
                <c:pt idx="344">
                  <c:v>7.27273</c:v>
                </c:pt>
                <c:pt idx="345">
                  <c:v>7.27273</c:v>
                </c:pt>
                <c:pt idx="346">
                  <c:v>7.27273</c:v>
                </c:pt>
                <c:pt idx="347">
                  <c:v>7.27273</c:v>
                </c:pt>
                <c:pt idx="348">
                  <c:v>7.27273</c:v>
                </c:pt>
                <c:pt idx="349">
                  <c:v>7.27273</c:v>
                </c:pt>
                <c:pt idx="350">
                  <c:v>7.27273</c:v>
                </c:pt>
                <c:pt idx="351">
                  <c:v>7.27273</c:v>
                </c:pt>
                <c:pt idx="352">
                  <c:v>7.27273</c:v>
                </c:pt>
                <c:pt idx="353">
                  <c:v>7.27273</c:v>
                </c:pt>
                <c:pt idx="354">
                  <c:v>7.27273</c:v>
                </c:pt>
                <c:pt idx="355">
                  <c:v>7.27273</c:v>
                </c:pt>
                <c:pt idx="356">
                  <c:v>7.27273</c:v>
                </c:pt>
                <c:pt idx="357">
                  <c:v>7.57576</c:v>
                </c:pt>
                <c:pt idx="358">
                  <c:v>7.57576</c:v>
                </c:pt>
                <c:pt idx="359">
                  <c:v>7.57576</c:v>
                </c:pt>
                <c:pt idx="360">
                  <c:v>7.57576</c:v>
                </c:pt>
                <c:pt idx="361">
                  <c:v>7.57576</c:v>
                </c:pt>
                <c:pt idx="362">
                  <c:v>7.57576</c:v>
                </c:pt>
                <c:pt idx="363">
                  <c:v>7.57576</c:v>
                </c:pt>
                <c:pt idx="364">
                  <c:v>7.57576</c:v>
                </c:pt>
                <c:pt idx="365">
                  <c:v>7.57576</c:v>
                </c:pt>
                <c:pt idx="366">
                  <c:v>7.57576</c:v>
                </c:pt>
                <c:pt idx="367">
                  <c:v>7.57576</c:v>
                </c:pt>
                <c:pt idx="368">
                  <c:v>7.57576</c:v>
                </c:pt>
                <c:pt idx="369">
                  <c:v>7.87879</c:v>
                </c:pt>
                <c:pt idx="370">
                  <c:v>7.87879</c:v>
                </c:pt>
                <c:pt idx="371">
                  <c:v>7.87879</c:v>
                </c:pt>
                <c:pt idx="372">
                  <c:v>7.87879</c:v>
                </c:pt>
                <c:pt idx="373">
                  <c:v>7.87879</c:v>
                </c:pt>
                <c:pt idx="374">
                  <c:v>7.87879</c:v>
                </c:pt>
                <c:pt idx="375">
                  <c:v>7.87879</c:v>
                </c:pt>
                <c:pt idx="376">
                  <c:v>7.87879</c:v>
                </c:pt>
                <c:pt idx="377">
                  <c:v>7.87879</c:v>
                </c:pt>
                <c:pt idx="378">
                  <c:v>8.18182</c:v>
                </c:pt>
                <c:pt idx="379">
                  <c:v>8.18182</c:v>
                </c:pt>
                <c:pt idx="380">
                  <c:v>8.18182</c:v>
                </c:pt>
                <c:pt idx="381">
                  <c:v>8.18182</c:v>
                </c:pt>
                <c:pt idx="382">
                  <c:v>8.18182</c:v>
                </c:pt>
                <c:pt idx="383">
                  <c:v>8.18182</c:v>
                </c:pt>
                <c:pt idx="384">
                  <c:v>8.18182</c:v>
                </c:pt>
                <c:pt idx="385">
                  <c:v>8.18182</c:v>
                </c:pt>
                <c:pt idx="386">
                  <c:v>8.18182</c:v>
                </c:pt>
                <c:pt idx="387">
                  <c:v>8.18182</c:v>
                </c:pt>
                <c:pt idx="388">
                  <c:v>8.18182</c:v>
                </c:pt>
                <c:pt idx="389">
                  <c:v>8.18182</c:v>
                </c:pt>
                <c:pt idx="390">
                  <c:v>8.18182</c:v>
                </c:pt>
                <c:pt idx="391">
                  <c:v>8.48485</c:v>
                </c:pt>
                <c:pt idx="392">
                  <c:v>8.48485</c:v>
                </c:pt>
                <c:pt idx="393">
                  <c:v>8.48485</c:v>
                </c:pt>
                <c:pt idx="394">
                  <c:v>8.48485</c:v>
                </c:pt>
                <c:pt idx="395">
                  <c:v>8.48485</c:v>
                </c:pt>
                <c:pt idx="396">
                  <c:v>8.48485</c:v>
                </c:pt>
                <c:pt idx="397">
                  <c:v>8.48485</c:v>
                </c:pt>
                <c:pt idx="398">
                  <c:v>8.78788</c:v>
                </c:pt>
                <c:pt idx="399">
                  <c:v>8.78788</c:v>
                </c:pt>
                <c:pt idx="400">
                  <c:v>8.78788</c:v>
                </c:pt>
                <c:pt idx="401">
                  <c:v>8.78788</c:v>
                </c:pt>
                <c:pt idx="402">
                  <c:v>8.78788</c:v>
                </c:pt>
                <c:pt idx="403">
                  <c:v>8.78788</c:v>
                </c:pt>
                <c:pt idx="404">
                  <c:v>8.78788</c:v>
                </c:pt>
                <c:pt idx="405">
                  <c:v>8.78788</c:v>
                </c:pt>
                <c:pt idx="406">
                  <c:v>8.78788</c:v>
                </c:pt>
                <c:pt idx="407">
                  <c:v>8.78788</c:v>
                </c:pt>
                <c:pt idx="408">
                  <c:v>8.78788</c:v>
                </c:pt>
                <c:pt idx="409">
                  <c:v>8.78788</c:v>
                </c:pt>
                <c:pt idx="410">
                  <c:v>9.09091</c:v>
                </c:pt>
                <c:pt idx="411">
                  <c:v>9.09091</c:v>
                </c:pt>
                <c:pt idx="412">
                  <c:v>9.09091</c:v>
                </c:pt>
                <c:pt idx="413">
                  <c:v>9.09091</c:v>
                </c:pt>
                <c:pt idx="414">
                  <c:v>9.09091</c:v>
                </c:pt>
                <c:pt idx="415">
                  <c:v>9.09091</c:v>
                </c:pt>
                <c:pt idx="416">
                  <c:v>9.09091</c:v>
                </c:pt>
                <c:pt idx="417">
                  <c:v>9.09091</c:v>
                </c:pt>
                <c:pt idx="418">
                  <c:v>9.09091</c:v>
                </c:pt>
                <c:pt idx="419">
                  <c:v>9.09091</c:v>
                </c:pt>
                <c:pt idx="420">
                  <c:v>9.09091</c:v>
                </c:pt>
                <c:pt idx="421">
                  <c:v>9.09091</c:v>
                </c:pt>
                <c:pt idx="422">
                  <c:v>9.09091</c:v>
                </c:pt>
                <c:pt idx="423">
                  <c:v>9.39394</c:v>
                </c:pt>
                <c:pt idx="424">
                  <c:v>9.39394</c:v>
                </c:pt>
                <c:pt idx="425">
                  <c:v>9.39394</c:v>
                </c:pt>
                <c:pt idx="426">
                  <c:v>9.39394</c:v>
                </c:pt>
                <c:pt idx="427">
                  <c:v>9.39394</c:v>
                </c:pt>
                <c:pt idx="428">
                  <c:v>9.39394</c:v>
                </c:pt>
                <c:pt idx="429">
                  <c:v>9.39394</c:v>
                </c:pt>
                <c:pt idx="430">
                  <c:v>9.39394</c:v>
                </c:pt>
                <c:pt idx="431">
                  <c:v>9.69697</c:v>
                </c:pt>
                <c:pt idx="432">
                  <c:v>9.69697</c:v>
                </c:pt>
                <c:pt idx="433">
                  <c:v>9.69697</c:v>
                </c:pt>
                <c:pt idx="434">
                  <c:v>9.69697</c:v>
                </c:pt>
                <c:pt idx="435">
                  <c:v>9.69697</c:v>
                </c:pt>
                <c:pt idx="436">
                  <c:v>9.69697</c:v>
                </c:pt>
                <c:pt idx="437">
                  <c:v>9.69697</c:v>
                </c:pt>
                <c:pt idx="438">
                  <c:v>9.69697</c:v>
                </c:pt>
                <c:pt idx="439">
                  <c:v>9.69697</c:v>
                </c:pt>
                <c:pt idx="440">
                  <c:v>10</c:v>
                </c:pt>
                <c:pt idx="441">
                  <c:v>10</c:v>
                </c:pt>
                <c:pt idx="442">
                  <c:v>10</c:v>
                </c:pt>
                <c:pt idx="443">
                  <c:v>10</c:v>
                </c:pt>
                <c:pt idx="444">
                  <c:v>10</c:v>
                </c:pt>
                <c:pt idx="445">
                  <c:v>10</c:v>
                </c:pt>
                <c:pt idx="446">
                  <c:v>10</c:v>
                </c:pt>
                <c:pt idx="447">
                  <c:v>10</c:v>
                </c:pt>
                <c:pt idx="448">
                  <c:v>10</c:v>
                </c:pt>
                <c:pt idx="449">
                  <c:v>10</c:v>
                </c:pt>
                <c:pt idx="450">
                  <c:v>10</c:v>
                </c:pt>
                <c:pt idx="451">
                  <c:v>10</c:v>
                </c:pt>
              </c:numCache>
            </c:numRef>
          </c:xVal>
          <c:yVal>
            <c:numRef>
              <c:f>'tower map'!$H$2:$H$453</c:f>
              <c:numCache>
                <c:formatCode>General</c:formatCode>
                <c:ptCount val="452"/>
                <c:pt idx="0">
                  <c:v>10</c:v>
                </c:pt>
                <c:pt idx="1">
                  <c:v>9.705882</c:v>
                </c:pt>
                <c:pt idx="2">
                  <c:v>9.411765</c:v>
                </c:pt>
                <c:pt idx="3">
                  <c:v>9.117647</c:v>
                </c:pt>
                <c:pt idx="4">
                  <c:v>8.82353</c:v>
                </c:pt>
                <c:pt idx="5">
                  <c:v>8.52941</c:v>
                </c:pt>
                <c:pt idx="6">
                  <c:v>8.23529</c:v>
                </c:pt>
                <c:pt idx="7">
                  <c:v>7.94118</c:v>
                </c:pt>
                <c:pt idx="8">
                  <c:v>7.64706</c:v>
                </c:pt>
                <c:pt idx="9">
                  <c:v>7.35294</c:v>
                </c:pt>
                <c:pt idx="10">
                  <c:v>7.05882</c:v>
                </c:pt>
                <c:pt idx="11">
                  <c:v>6.76471</c:v>
                </c:pt>
                <c:pt idx="12">
                  <c:v>6.47059</c:v>
                </c:pt>
                <c:pt idx="13">
                  <c:v>6.17647</c:v>
                </c:pt>
                <c:pt idx="14">
                  <c:v>5.88235</c:v>
                </c:pt>
                <c:pt idx="15">
                  <c:v>5.58824</c:v>
                </c:pt>
                <c:pt idx="16">
                  <c:v>5.29412</c:v>
                </c:pt>
                <c:pt idx="17">
                  <c:v>5</c:v>
                </c:pt>
                <c:pt idx="18">
                  <c:v>4.70588</c:v>
                </c:pt>
                <c:pt idx="19">
                  <c:v>4.41176</c:v>
                </c:pt>
                <c:pt idx="20">
                  <c:v>4.11765</c:v>
                </c:pt>
                <c:pt idx="21">
                  <c:v>3.82353</c:v>
                </c:pt>
                <c:pt idx="22">
                  <c:v>3.52941</c:v>
                </c:pt>
                <c:pt idx="23">
                  <c:v>3.23529</c:v>
                </c:pt>
                <c:pt idx="24">
                  <c:v>2.94118</c:v>
                </c:pt>
                <c:pt idx="25">
                  <c:v>2.64706</c:v>
                </c:pt>
                <c:pt idx="26">
                  <c:v>2.35294</c:v>
                </c:pt>
                <c:pt idx="27">
                  <c:v>2.05882</c:v>
                </c:pt>
                <c:pt idx="28">
                  <c:v>1.76471</c:v>
                </c:pt>
                <c:pt idx="29">
                  <c:v>1.47059</c:v>
                </c:pt>
                <c:pt idx="30">
                  <c:v>1.17647</c:v>
                </c:pt>
                <c:pt idx="31">
                  <c:v>0.882350000000001</c:v>
                </c:pt>
                <c:pt idx="32">
                  <c:v>0.588240000000001</c:v>
                </c:pt>
                <c:pt idx="33">
                  <c:v>0.29412</c:v>
                </c:pt>
                <c:pt idx="34">
                  <c:v>0</c:v>
                </c:pt>
                <c:pt idx="35">
                  <c:v>0</c:v>
                </c:pt>
                <c:pt idx="36">
                  <c:v>0.29412</c:v>
                </c:pt>
                <c:pt idx="37">
                  <c:v>0.588240000000001</c:v>
                </c:pt>
                <c:pt idx="38">
                  <c:v>0.882350000000001</c:v>
                </c:pt>
                <c:pt idx="39">
                  <c:v>1.17647</c:v>
                </c:pt>
                <c:pt idx="40">
                  <c:v>1.47059</c:v>
                </c:pt>
                <c:pt idx="41">
                  <c:v>1.76471</c:v>
                </c:pt>
                <c:pt idx="42">
                  <c:v>2.05882</c:v>
                </c:pt>
                <c:pt idx="43">
                  <c:v>2.35294</c:v>
                </c:pt>
                <c:pt idx="44">
                  <c:v>2.64706</c:v>
                </c:pt>
                <c:pt idx="45">
                  <c:v>2.94118</c:v>
                </c:pt>
                <c:pt idx="46">
                  <c:v>3.23529</c:v>
                </c:pt>
                <c:pt idx="47">
                  <c:v>3.52941</c:v>
                </c:pt>
                <c:pt idx="48">
                  <c:v>3.82353</c:v>
                </c:pt>
                <c:pt idx="49">
                  <c:v>4.11765</c:v>
                </c:pt>
                <c:pt idx="50">
                  <c:v>4.41176</c:v>
                </c:pt>
                <c:pt idx="51">
                  <c:v>4.70588</c:v>
                </c:pt>
                <c:pt idx="52">
                  <c:v>5</c:v>
                </c:pt>
                <c:pt idx="53">
                  <c:v>5.29412</c:v>
                </c:pt>
                <c:pt idx="54">
                  <c:v>5.58824</c:v>
                </c:pt>
                <c:pt idx="55">
                  <c:v>5.88235</c:v>
                </c:pt>
                <c:pt idx="56">
                  <c:v>6.47059</c:v>
                </c:pt>
                <c:pt idx="57">
                  <c:v>7.05882</c:v>
                </c:pt>
                <c:pt idx="58">
                  <c:v>7.35294</c:v>
                </c:pt>
                <c:pt idx="59">
                  <c:v>7.64706</c:v>
                </c:pt>
                <c:pt idx="60">
                  <c:v>8.52941</c:v>
                </c:pt>
                <c:pt idx="61">
                  <c:v>9.705882</c:v>
                </c:pt>
                <c:pt idx="62">
                  <c:v>10</c:v>
                </c:pt>
                <c:pt idx="63">
                  <c:v>8.85714</c:v>
                </c:pt>
                <c:pt idx="64">
                  <c:v>8.57143</c:v>
                </c:pt>
                <c:pt idx="65">
                  <c:v>8.28571</c:v>
                </c:pt>
                <c:pt idx="66">
                  <c:v>8</c:v>
                </c:pt>
                <c:pt idx="67">
                  <c:v>7.42857</c:v>
                </c:pt>
                <c:pt idx="68">
                  <c:v>7.14286</c:v>
                </c:pt>
                <c:pt idx="69">
                  <c:v>6.85714</c:v>
                </c:pt>
                <c:pt idx="70">
                  <c:v>6.28571</c:v>
                </c:pt>
                <c:pt idx="71">
                  <c:v>5.71429</c:v>
                </c:pt>
                <c:pt idx="72">
                  <c:v>5.42857</c:v>
                </c:pt>
                <c:pt idx="73">
                  <c:v>5.14286</c:v>
                </c:pt>
                <c:pt idx="74">
                  <c:v>4</c:v>
                </c:pt>
                <c:pt idx="75">
                  <c:v>3.71429</c:v>
                </c:pt>
                <c:pt idx="76">
                  <c:v>3.42857</c:v>
                </c:pt>
                <c:pt idx="77">
                  <c:v>3.14286</c:v>
                </c:pt>
                <c:pt idx="78">
                  <c:v>2.85714</c:v>
                </c:pt>
                <c:pt idx="79">
                  <c:v>2.57143</c:v>
                </c:pt>
                <c:pt idx="80">
                  <c:v>2</c:v>
                </c:pt>
                <c:pt idx="81">
                  <c:v>1.71429</c:v>
                </c:pt>
                <c:pt idx="82">
                  <c:v>1.42857</c:v>
                </c:pt>
                <c:pt idx="83">
                  <c:v>1.14286</c:v>
                </c:pt>
                <c:pt idx="84">
                  <c:v>0.857139999999999</c:v>
                </c:pt>
                <c:pt idx="85">
                  <c:v>0.571429999999999</c:v>
                </c:pt>
                <c:pt idx="86">
                  <c:v>0.28571</c:v>
                </c:pt>
                <c:pt idx="87">
                  <c:v>0</c:v>
                </c:pt>
                <c:pt idx="88">
                  <c:v>0</c:v>
                </c:pt>
                <c:pt idx="89">
                  <c:v>0.30303</c:v>
                </c:pt>
                <c:pt idx="90">
                  <c:v>0.606059999999999</c:v>
                </c:pt>
                <c:pt idx="91">
                  <c:v>0.909090000000001</c:v>
                </c:pt>
                <c:pt idx="92">
                  <c:v>1.21212</c:v>
                </c:pt>
                <c:pt idx="93">
                  <c:v>1.51515</c:v>
                </c:pt>
                <c:pt idx="94">
                  <c:v>1.81818</c:v>
                </c:pt>
                <c:pt idx="95">
                  <c:v>2.12121</c:v>
                </c:pt>
                <c:pt idx="96">
                  <c:v>3.0303</c:v>
                </c:pt>
                <c:pt idx="97">
                  <c:v>3.33333</c:v>
                </c:pt>
                <c:pt idx="98">
                  <c:v>3.63636</c:v>
                </c:pt>
                <c:pt idx="99">
                  <c:v>3.93939</c:v>
                </c:pt>
                <c:pt idx="100">
                  <c:v>4.24242</c:v>
                </c:pt>
                <c:pt idx="101">
                  <c:v>4.54545</c:v>
                </c:pt>
                <c:pt idx="102">
                  <c:v>4.84848</c:v>
                </c:pt>
                <c:pt idx="103">
                  <c:v>5.15152</c:v>
                </c:pt>
                <c:pt idx="104">
                  <c:v>5.45455</c:v>
                </c:pt>
                <c:pt idx="105">
                  <c:v>5.75758</c:v>
                </c:pt>
                <c:pt idx="106">
                  <c:v>6.06061</c:v>
                </c:pt>
                <c:pt idx="107">
                  <c:v>7.27273</c:v>
                </c:pt>
                <c:pt idx="108">
                  <c:v>7.87879</c:v>
                </c:pt>
                <c:pt idx="109">
                  <c:v>8.18182</c:v>
                </c:pt>
                <c:pt idx="110">
                  <c:v>8.78788</c:v>
                </c:pt>
                <c:pt idx="111">
                  <c:v>9.090909</c:v>
                </c:pt>
                <c:pt idx="112">
                  <c:v>9.117647</c:v>
                </c:pt>
                <c:pt idx="113">
                  <c:v>8.82353</c:v>
                </c:pt>
                <c:pt idx="114">
                  <c:v>8.52941</c:v>
                </c:pt>
                <c:pt idx="115">
                  <c:v>7.05882</c:v>
                </c:pt>
                <c:pt idx="116">
                  <c:v>5.58824</c:v>
                </c:pt>
                <c:pt idx="117">
                  <c:v>5.29412</c:v>
                </c:pt>
                <c:pt idx="118">
                  <c:v>5</c:v>
                </c:pt>
                <c:pt idx="119">
                  <c:v>4.70588</c:v>
                </c:pt>
                <c:pt idx="120">
                  <c:v>4.41176</c:v>
                </c:pt>
                <c:pt idx="121">
                  <c:v>4.11765</c:v>
                </c:pt>
                <c:pt idx="122">
                  <c:v>3.82353</c:v>
                </c:pt>
                <c:pt idx="123">
                  <c:v>3.23529</c:v>
                </c:pt>
                <c:pt idx="124">
                  <c:v>2.64706</c:v>
                </c:pt>
                <c:pt idx="125">
                  <c:v>1.76471</c:v>
                </c:pt>
                <c:pt idx="126">
                  <c:v>1.47059</c:v>
                </c:pt>
                <c:pt idx="127">
                  <c:v>0.882350000000001</c:v>
                </c:pt>
                <c:pt idx="128">
                  <c:v>0.588240000000001</c:v>
                </c:pt>
                <c:pt idx="129">
                  <c:v>0.29412</c:v>
                </c:pt>
                <c:pt idx="130">
                  <c:v>0</c:v>
                </c:pt>
                <c:pt idx="131">
                  <c:v>0</c:v>
                </c:pt>
                <c:pt idx="132">
                  <c:v>0.29412</c:v>
                </c:pt>
                <c:pt idx="133">
                  <c:v>0.588240000000001</c:v>
                </c:pt>
                <c:pt idx="134">
                  <c:v>0.882350000000001</c:v>
                </c:pt>
                <c:pt idx="135">
                  <c:v>1.17647</c:v>
                </c:pt>
                <c:pt idx="136">
                  <c:v>1.76471</c:v>
                </c:pt>
                <c:pt idx="137">
                  <c:v>2.05882</c:v>
                </c:pt>
                <c:pt idx="138">
                  <c:v>2.64706</c:v>
                </c:pt>
                <c:pt idx="139">
                  <c:v>3.23529</c:v>
                </c:pt>
                <c:pt idx="140">
                  <c:v>3.52941</c:v>
                </c:pt>
                <c:pt idx="141">
                  <c:v>3.82353</c:v>
                </c:pt>
                <c:pt idx="142">
                  <c:v>4.11765</c:v>
                </c:pt>
                <c:pt idx="143">
                  <c:v>4.41176</c:v>
                </c:pt>
                <c:pt idx="144">
                  <c:v>4.70588</c:v>
                </c:pt>
                <c:pt idx="145">
                  <c:v>5</c:v>
                </c:pt>
                <c:pt idx="146">
                  <c:v>5.29412</c:v>
                </c:pt>
                <c:pt idx="147">
                  <c:v>5.58824</c:v>
                </c:pt>
                <c:pt idx="148">
                  <c:v>5.88235</c:v>
                </c:pt>
                <c:pt idx="149">
                  <c:v>6.17647</c:v>
                </c:pt>
                <c:pt idx="150">
                  <c:v>7.64706</c:v>
                </c:pt>
                <c:pt idx="151">
                  <c:v>7.94118</c:v>
                </c:pt>
                <c:pt idx="152">
                  <c:v>8.23529</c:v>
                </c:pt>
                <c:pt idx="153">
                  <c:v>8.52941</c:v>
                </c:pt>
                <c:pt idx="154">
                  <c:v>8.82353</c:v>
                </c:pt>
                <c:pt idx="155">
                  <c:v>9.117647</c:v>
                </c:pt>
                <c:pt idx="156">
                  <c:v>9.411765</c:v>
                </c:pt>
                <c:pt idx="157">
                  <c:v>9.473684</c:v>
                </c:pt>
                <c:pt idx="158">
                  <c:v>9.210526</c:v>
                </c:pt>
                <c:pt idx="159">
                  <c:v>8.94737</c:v>
                </c:pt>
                <c:pt idx="160">
                  <c:v>8.68421</c:v>
                </c:pt>
                <c:pt idx="161">
                  <c:v>7.63158</c:v>
                </c:pt>
                <c:pt idx="162">
                  <c:v>6.57895</c:v>
                </c:pt>
                <c:pt idx="163">
                  <c:v>5.78947</c:v>
                </c:pt>
                <c:pt idx="164">
                  <c:v>5.52632</c:v>
                </c:pt>
                <c:pt idx="165">
                  <c:v>5.26316</c:v>
                </c:pt>
                <c:pt idx="166">
                  <c:v>5</c:v>
                </c:pt>
                <c:pt idx="167">
                  <c:v>4.73684</c:v>
                </c:pt>
                <c:pt idx="168">
                  <c:v>4.47368</c:v>
                </c:pt>
                <c:pt idx="169">
                  <c:v>4.21053</c:v>
                </c:pt>
                <c:pt idx="170">
                  <c:v>1.05263</c:v>
                </c:pt>
                <c:pt idx="171">
                  <c:v>0</c:v>
                </c:pt>
                <c:pt idx="172">
                  <c:v>0</c:v>
                </c:pt>
                <c:pt idx="173">
                  <c:v>0.30303</c:v>
                </c:pt>
                <c:pt idx="174">
                  <c:v>0.606059999999999</c:v>
                </c:pt>
                <c:pt idx="175">
                  <c:v>0.909090000000001</c:v>
                </c:pt>
                <c:pt idx="176">
                  <c:v>1.21212</c:v>
                </c:pt>
                <c:pt idx="177">
                  <c:v>3.33333</c:v>
                </c:pt>
                <c:pt idx="178">
                  <c:v>3.63636</c:v>
                </c:pt>
                <c:pt idx="179">
                  <c:v>3.93939</c:v>
                </c:pt>
                <c:pt idx="180">
                  <c:v>4.24242</c:v>
                </c:pt>
                <c:pt idx="181">
                  <c:v>4.54545</c:v>
                </c:pt>
                <c:pt idx="182">
                  <c:v>4.84848</c:v>
                </c:pt>
                <c:pt idx="183">
                  <c:v>5.15152</c:v>
                </c:pt>
                <c:pt idx="184">
                  <c:v>5.45455</c:v>
                </c:pt>
                <c:pt idx="185">
                  <c:v>5.75758</c:v>
                </c:pt>
                <c:pt idx="186">
                  <c:v>9.393939</c:v>
                </c:pt>
                <c:pt idx="187">
                  <c:v>9.69697</c:v>
                </c:pt>
                <c:pt idx="188">
                  <c:v>9.090909</c:v>
                </c:pt>
                <c:pt idx="189">
                  <c:v>8.78788</c:v>
                </c:pt>
                <c:pt idx="190">
                  <c:v>5.75758</c:v>
                </c:pt>
                <c:pt idx="191">
                  <c:v>5.45455</c:v>
                </c:pt>
                <c:pt idx="192">
                  <c:v>4.84848</c:v>
                </c:pt>
                <c:pt idx="193">
                  <c:v>4.54545</c:v>
                </c:pt>
                <c:pt idx="194">
                  <c:v>4.24242</c:v>
                </c:pt>
                <c:pt idx="195">
                  <c:v>3.93939</c:v>
                </c:pt>
                <c:pt idx="196">
                  <c:v>3.63636</c:v>
                </c:pt>
                <c:pt idx="197">
                  <c:v>3.33333</c:v>
                </c:pt>
                <c:pt idx="198">
                  <c:v>1.21212</c:v>
                </c:pt>
                <c:pt idx="199">
                  <c:v>0.909090000000001</c:v>
                </c:pt>
                <c:pt idx="200">
                  <c:v>0.606059999999999</c:v>
                </c:pt>
                <c:pt idx="201">
                  <c:v>0.30303</c:v>
                </c:pt>
                <c:pt idx="202">
                  <c:v>0</c:v>
                </c:pt>
                <c:pt idx="203">
                  <c:v>0</c:v>
                </c:pt>
                <c:pt idx="204">
                  <c:v>0.3125</c:v>
                </c:pt>
                <c:pt idx="205">
                  <c:v>0.625</c:v>
                </c:pt>
                <c:pt idx="206">
                  <c:v>0.9375</c:v>
                </c:pt>
                <c:pt idx="207">
                  <c:v>1.5625</c:v>
                </c:pt>
                <c:pt idx="208">
                  <c:v>1.875</c:v>
                </c:pt>
                <c:pt idx="209">
                  <c:v>3.4375</c:v>
                </c:pt>
                <c:pt idx="210">
                  <c:v>3.75</c:v>
                </c:pt>
                <c:pt idx="211">
                  <c:v>4.0625</c:v>
                </c:pt>
                <c:pt idx="212">
                  <c:v>4.375</c:v>
                </c:pt>
                <c:pt idx="213">
                  <c:v>4.6875</c:v>
                </c:pt>
                <c:pt idx="214">
                  <c:v>5</c:v>
                </c:pt>
                <c:pt idx="215">
                  <c:v>5.3125</c:v>
                </c:pt>
                <c:pt idx="216">
                  <c:v>5.625</c:v>
                </c:pt>
                <c:pt idx="217">
                  <c:v>5.9375</c:v>
                </c:pt>
                <c:pt idx="218">
                  <c:v>8.75</c:v>
                </c:pt>
                <c:pt idx="219">
                  <c:v>8.4375</c:v>
                </c:pt>
                <c:pt idx="220">
                  <c:v>5.625</c:v>
                </c:pt>
                <c:pt idx="221">
                  <c:v>4.6875</c:v>
                </c:pt>
                <c:pt idx="222">
                  <c:v>4.375</c:v>
                </c:pt>
                <c:pt idx="223">
                  <c:v>4.0625</c:v>
                </c:pt>
                <c:pt idx="224">
                  <c:v>3.75</c:v>
                </c:pt>
                <c:pt idx="225">
                  <c:v>3.4375</c:v>
                </c:pt>
                <c:pt idx="226">
                  <c:v>3.125</c:v>
                </c:pt>
                <c:pt idx="227">
                  <c:v>2.8125</c:v>
                </c:pt>
                <c:pt idx="228">
                  <c:v>2.5</c:v>
                </c:pt>
                <c:pt idx="229">
                  <c:v>1.875</c:v>
                </c:pt>
                <c:pt idx="230">
                  <c:v>1.5625</c:v>
                </c:pt>
                <c:pt idx="231">
                  <c:v>1.25</c:v>
                </c:pt>
                <c:pt idx="232">
                  <c:v>0.9375</c:v>
                </c:pt>
                <c:pt idx="233">
                  <c:v>0.625</c:v>
                </c:pt>
                <c:pt idx="234">
                  <c:v>0.3125</c:v>
                </c:pt>
                <c:pt idx="235">
                  <c:v>0</c:v>
                </c:pt>
                <c:pt idx="236">
                  <c:v>0</c:v>
                </c:pt>
                <c:pt idx="237">
                  <c:v>0.32258</c:v>
                </c:pt>
                <c:pt idx="238">
                  <c:v>0.645160000000001</c:v>
                </c:pt>
                <c:pt idx="239">
                  <c:v>0.967739999999999</c:v>
                </c:pt>
                <c:pt idx="240">
                  <c:v>1.29032</c:v>
                </c:pt>
                <c:pt idx="241">
                  <c:v>1.6129</c:v>
                </c:pt>
                <c:pt idx="242">
                  <c:v>2.90323</c:v>
                </c:pt>
                <c:pt idx="243">
                  <c:v>3.22581</c:v>
                </c:pt>
                <c:pt idx="244">
                  <c:v>3.54839</c:v>
                </c:pt>
                <c:pt idx="245">
                  <c:v>3.87097</c:v>
                </c:pt>
                <c:pt idx="246">
                  <c:v>4.51613</c:v>
                </c:pt>
                <c:pt idx="247">
                  <c:v>5.48387</c:v>
                </c:pt>
                <c:pt idx="248">
                  <c:v>8.06452</c:v>
                </c:pt>
                <c:pt idx="249">
                  <c:v>8.3871</c:v>
                </c:pt>
                <c:pt idx="250">
                  <c:v>8.70968</c:v>
                </c:pt>
                <c:pt idx="251">
                  <c:v>9.354839</c:v>
                </c:pt>
                <c:pt idx="252">
                  <c:v>9.677419</c:v>
                </c:pt>
                <c:pt idx="253">
                  <c:v>9.375</c:v>
                </c:pt>
                <c:pt idx="254">
                  <c:v>9.0625</c:v>
                </c:pt>
                <c:pt idx="255">
                  <c:v>8.75</c:v>
                </c:pt>
                <c:pt idx="256">
                  <c:v>8.125</c:v>
                </c:pt>
                <c:pt idx="257">
                  <c:v>4.375</c:v>
                </c:pt>
                <c:pt idx="258">
                  <c:v>3.4375</c:v>
                </c:pt>
                <c:pt idx="259">
                  <c:v>3.125</c:v>
                </c:pt>
                <c:pt idx="260">
                  <c:v>2.8125</c:v>
                </c:pt>
                <c:pt idx="261">
                  <c:v>1.5625</c:v>
                </c:pt>
                <c:pt idx="262">
                  <c:v>1.25</c:v>
                </c:pt>
                <c:pt idx="263">
                  <c:v>0.9375</c:v>
                </c:pt>
                <c:pt idx="264">
                  <c:v>0.625</c:v>
                </c:pt>
                <c:pt idx="265">
                  <c:v>0.3125</c:v>
                </c:pt>
                <c:pt idx="266">
                  <c:v>0</c:v>
                </c:pt>
                <c:pt idx="267">
                  <c:v>0</c:v>
                </c:pt>
                <c:pt idx="268">
                  <c:v>0.29412</c:v>
                </c:pt>
                <c:pt idx="269">
                  <c:v>0.588240000000001</c:v>
                </c:pt>
                <c:pt idx="270">
                  <c:v>0.882350000000001</c:v>
                </c:pt>
                <c:pt idx="271">
                  <c:v>2.05882</c:v>
                </c:pt>
                <c:pt idx="272">
                  <c:v>2.64706</c:v>
                </c:pt>
                <c:pt idx="273">
                  <c:v>2.94118</c:v>
                </c:pt>
                <c:pt idx="274">
                  <c:v>3.23529</c:v>
                </c:pt>
                <c:pt idx="275">
                  <c:v>3.82353</c:v>
                </c:pt>
                <c:pt idx="276">
                  <c:v>2.35294</c:v>
                </c:pt>
                <c:pt idx="277">
                  <c:v>2.05882</c:v>
                </c:pt>
                <c:pt idx="278">
                  <c:v>0.588240000000001</c:v>
                </c:pt>
                <c:pt idx="279">
                  <c:v>0</c:v>
                </c:pt>
                <c:pt idx="280">
                  <c:v>0.28571</c:v>
                </c:pt>
                <c:pt idx="281">
                  <c:v>0.571429999999999</c:v>
                </c:pt>
                <c:pt idx="282">
                  <c:v>1.71429</c:v>
                </c:pt>
                <c:pt idx="283">
                  <c:v>2</c:v>
                </c:pt>
                <c:pt idx="284">
                  <c:v>10</c:v>
                </c:pt>
                <c:pt idx="285">
                  <c:v>2.1875</c:v>
                </c:pt>
                <c:pt idx="286">
                  <c:v>1.875</c:v>
                </c:pt>
                <c:pt idx="287">
                  <c:v>1.5625</c:v>
                </c:pt>
                <c:pt idx="288">
                  <c:v>1.25</c:v>
                </c:pt>
                <c:pt idx="289">
                  <c:v>0.625</c:v>
                </c:pt>
                <c:pt idx="290">
                  <c:v>0.3125</c:v>
                </c:pt>
                <c:pt idx="291">
                  <c:v>0</c:v>
                </c:pt>
                <c:pt idx="292">
                  <c:v>0</c:v>
                </c:pt>
                <c:pt idx="293">
                  <c:v>0.882350000000001</c:v>
                </c:pt>
                <c:pt idx="294">
                  <c:v>1.17647</c:v>
                </c:pt>
                <c:pt idx="295">
                  <c:v>1.47059</c:v>
                </c:pt>
                <c:pt idx="296">
                  <c:v>2.35294</c:v>
                </c:pt>
                <c:pt idx="297">
                  <c:v>10</c:v>
                </c:pt>
                <c:pt idx="298">
                  <c:v>2.28571</c:v>
                </c:pt>
                <c:pt idx="299">
                  <c:v>2</c:v>
                </c:pt>
                <c:pt idx="300">
                  <c:v>1.71429</c:v>
                </c:pt>
                <c:pt idx="301">
                  <c:v>1.42857</c:v>
                </c:pt>
                <c:pt idx="302">
                  <c:v>1.14286</c:v>
                </c:pt>
                <c:pt idx="303">
                  <c:v>0.857139999999999</c:v>
                </c:pt>
                <c:pt idx="304">
                  <c:v>0.625</c:v>
                </c:pt>
                <c:pt idx="305">
                  <c:v>0.9375</c:v>
                </c:pt>
                <c:pt idx="306">
                  <c:v>1.93548</c:v>
                </c:pt>
                <c:pt idx="307">
                  <c:v>1.6129</c:v>
                </c:pt>
                <c:pt idx="308">
                  <c:v>1.29032</c:v>
                </c:pt>
                <c:pt idx="309">
                  <c:v>0.967739999999999</c:v>
                </c:pt>
                <c:pt idx="310">
                  <c:v>0.32258</c:v>
                </c:pt>
                <c:pt idx="311">
                  <c:v>0</c:v>
                </c:pt>
                <c:pt idx="312">
                  <c:v>0.3125</c:v>
                </c:pt>
                <c:pt idx="313">
                  <c:v>0.625</c:v>
                </c:pt>
                <c:pt idx="314">
                  <c:v>0.9375</c:v>
                </c:pt>
                <c:pt idx="315">
                  <c:v>1.25</c:v>
                </c:pt>
                <c:pt idx="316">
                  <c:v>1.5625</c:v>
                </c:pt>
                <c:pt idx="317">
                  <c:v>2.1875</c:v>
                </c:pt>
                <c:pt idx="318">
                  <c:v>3.4375</c:v>
                </c:pt>
                <c:pt idx="319">
                  <c:v>3.75</c:v>
                </c:pt>
                <c:pt idx="320">
                  <c:v>4.6875</c:v>
                </c:pt>
                <c:pt idx="321">
                  <c:v>5</c:v>
                </c:pt>
                <c:pt idx="322">
                  <c:v>4.54545</c:v>
                </c:pt>
                <c:pt idx="323">
                  <c:v>4.24242</c:v>
                </c:pt>
                <c:pt idx="324">
                  <c:v>3.93939</c:v>
                </c:pt>
                <c:pt idx="325">
                  <c:v>3.33333</c:v>
                </c:pt>
                <c:pt idx="326">
                  <c:v>2.42424</c:v>
                </c:pt>
                <c:pt idx="327">
                  <c:v>1.51515</c:v>
                </c:pt>
                <c:pt idx="328">
                  <c:v>1.21212</c:v>
                </c:pt>
                <c:pt idx="329">
                  <c:v>0.909090000000001</c:v>
                </c:pt>
                <c:pt idx="330">
                  <c:v>0.30303</c:v>
                </c:pt>
                <c:pt idx="331">
                  <c:v>0.625</c:v>
                </c:pt>
                <c:pt idx="332">
                  <c:v>0.9375</c:v>
                </c:pt>
                <c:pt idx="333">
                  <c:v>1.25</c:v>
                </c:pt>
                <c:pt idx="334">
                  <c:v>1.5625</c:v>
                </c:pt>
                <c:pt idx="335">
                  <c:v>1.875</c:v>
                </c:pt>
                <c:pt idx="336">
                  <c:v>2.1875</c:v>
                </c:pt>
                <c:pt idx="337">
                  <c:v>2.5</c:v>
                </c:pt>
                <c:pt idx="338">
                  <c:v>3.125</c:v>
                </c:pt>
                <c:pt idx="339">
                  <c:v>3.4375</c:v>
                </c:pt>
                <c:pt idx="340">
                  <c:v>3.75</c:v>
                </c:pt>
                <c:pt idx="341">
                  <c:v>4.0625</c:v>
                </c:pt>
                <c:pt idx="342">
                  <c:v>4.375</c:v>
                </c:pt>
                <c:pt idx="343">
                  <c:v>4.6875</c:v>
                </c:pt>
                <c:pt idx="344">
                  <c:v>9.375</c:v>
                </c:pt>
                <c:pt idx="345">
                  <c:v>9.0625</c:v>
                </c:pt>
                <c:pt idx="346">
                  <c:v>8.4375</c:v>
                </c:pt>
                <c:pt idx="347">
                  <c:v>4.375</c:v>
                </c:pt>
                <c:pt idx="348">
                  <c:v>3.75</c:v>
                </c:pt>
                <c:pt idx="349">
                  <c:v>3.4375</c:v>
                </c:pt>
                <c:pt idx="350">
                  <c:v>3.125</c:v>
                </c:pt>
                <c:pt idx="351">
                  <c:v>2.8125</c:v>
                </c:pt>
                <c:pt idx="352">
                  <c:v>2.5</c:v>
                </c:pt>
                <c:pt idx="353">
                  <c:v>2.1875</c:v>
                </c:pt>
                <c:pt idx="354">
                  <c:v>1.875</c:v>
                </c:pt>
                <c:pt idx="355">
                  <c:v>1.5625</c:v>
                </c:pt>
                <c:pt idx="356">
                  <c:v>0.625</c:v>
                </c:pt>
                <c:pt idx="357">
                  <c:v>0.967739999999999</c:v>
                </c:pt>
                <c:pt idx="358">
                  <c:v>1.29032</c:v>
                </c:pt>
                <c:pt idx="359">
                  <c:v>2.25806</c:v>
                </c:pt>
                <c:pt idx="360">
                  <c:v>2.58065</c:v>
                </c:pt>
                <c:pt idx="361">
                  <c:v>2.90323</c:v>
                </c:pt>
                <c:pt idx="362">
                  <c:v>3.22581</c:v>
                </c:pt>
                <c:pt idx="363">
                  <c:v>3.54839</c:v>
                </c:pt>
                <c:pt idx="364">
                  <c:v>3.87097</c:v>
                </c:pt>
                <c:pt idx="365">
                  <c:v>4.19355</c:v>
                </c:pt>
                <c:pt idx="366">
                  <c:v>4.83871</c:v>
                </c:pt>
                <c:pt idx="367">
                  <c:v>9.032258</c:v>
                </c:pt>
                <c:pt idx="368">
                  <c:v>9.354839</c:v>
                </c:pt>
                <c:pt idx="369">
                  <c:v>9.411765</c:v>
                </c:pt>
                <c:pt idx="370">
                  <c:v>8.82353</c:v>
                </c:pt>
                <c:pt idx="371">
                  <c:v>4.41176</c:v>
                </c:pt>
                <c:pt idx="372">
                  <c:v>4.11765</c:v>
                </c:pt>
                <c:pt idx="373">
                  <c:v>3.82353</c:v>
                </c:pt>
                <c:pt idx="374">
                  <c:v>3.52941</c:v>
                </c:pt>
                <c:pt idx="375">
                  <c:v>3.23529</c:v>
                </c:pt>
                <c:pt idx="376">
                  <c:v>2.35294</c:v>
                </c:pt>
                <c:pt idx="377">
                  <c:v>2.05882</c:v>
                </c:pt>
                <c:pt idx="378">
                  <c:v>0</c:v>
                </c:pt>
                <c:pt idx="379">
                  <c:v>0.3125</c:v>
                </c:pt>
                <c:pt idx="380">
                  <c:v>0.625</c:v>
                </c:pt>
                <c:pt idx="381">
                  <c:v>1.25</c:v>
                </c:pt>
                <c:pt idx="382">
                  <c:v>1.5625</c:v>
                </c:pt>
                <c:pt idx="383">
                  <c:v>2.1875</c:v>
                </c:pt>
                <c:pt idx="384">
                  <c:v>2.5</c:v>
                </c:pt>
                <c:pt idx="385">
                  <c:v>2.8125</c:v>
                </c:pt>
                <c:pt idx="386">
                  <c:v>4.0625</c:v>
                </c:pt>
                <c:pt idx="387">
                  <c:v>8.75</c:v>
                </c:pt>
                <c:pt idx="388">
                  <c:v>9.375</c:v>
                </c:pt>
                <c:pt idx="389">
                  <c:v>9.6875</c:v>
                </c:pt>
                <c:pt idx="390">
                  <c:v>10</c:v>
                </c:pt>
                <c:pt idx="391">
                  <c:v>9.411765</c:v>
                </c:pt>
                <c:pt idx="392">
                  <c:v>3.52941</c:v>
                </c:pt>
                <c:pt idx="393">
                  <c:v>2.35294</c:v>
                </c:pt>
                <c:pt idx="394">
                  <c:v>2.05882</c:v>
                </c:pt>
                <c:pt idx="395">
                  <c:v>0.882350000000001</c:v>
                </c:pt>
                <c:pt idx="396">
                  <c:v>0.29412</c:v>
                </c:pt>
                <c:pt idx="397">
                  <c:v>0</c:v>
                </c:pt>
                <c:pt idx="398">
                  <c:v>0</c:v>
                </c:pt>
                <c:pt idx="399">
                  <c:v>0.3125</c:v>
                </c:pt>
                <c:pt idx="400">
                  <c:v>0.625</c:v>
                </c:pt>
                <c:pt idx="401">
                  <c:v>0.9375</c:v>
                </c:pt>
                <c:pt idx="402">
                  <c:v>1.25</c:v>
                </c:pt>
                <c:pt idx="403">
                  <c:v>1.5625</c:v>
                </c:pt>
                <c:pt idx="404">
                  <c:v>1.875</c:v>
                </c:pt>
                <c:pt idx="405">
                  <c:v>3.75</c:v>
                </c:pt>
                <c:pt idx="406">
                  <c:v>4.0625</c:v>
                </c:pt>
                <c:pt idx="407">
                  <c:v>4.375</c:v>
                </c:pt>
                <c:pt idx="408">
                  <c:v>8.75</c:v>
                </c:pt>
                <c:pt idx="409">
                  <c:v>9.0625</c:v>
                </c:pt>
                <c:pt idx="410">
                  <c:v>9.090909</c:v>
                </c:pt>
                <c:pt idx="411">
                  <c:v>8.78788</c:v>
                </c:pt>
                <c:pt idx="412">
                  <c:v>4.24242</c:v>
                </c:pt>
                <c:pt idx="413">
                  <c:v>3.63636</c:v>
                </c:pt>
                <c:pt idx="414">
                  <c:v>3.33333</c:v>
                </c:pt>
                <c:pt idx="415">
                  <c:v>3.0303</c:v>
                </c:pt>
                <c:pt idx="416">
                  <c:v>2.72727</c:v>
                </c:pt>
                <c:pt idx="417">
                  <c:v>1.81818</c:v>
                </c:pt>
                <c:pt idx="418">
                  <c:v>1.51515</c:v>
                </c:pt>
                <c:pt idx="419">
                  <c:v>1.21212</c:v>
                </c:pt>
                <c:pt idx="420">
                  <c:v>0.909090000000001</c:v>
                </c:pt>
                <c:pt idx="421">
                  <c:v>0.30303</c:v>
                </c:pt>
                <c:pt idx="422">
                  <c:v>0</c:v>
                </c:pt>
                <c:pt idx="423">
                  <c:v>0</c:v>
                </c:pt>
                <c:pt idx="424">
                  <c:v>0.30303</c:v>
                </c:pt>
                <c:pt idx="425">
                  <c:v>0.909090000000001</c:v>
                </c:pt>
                <c:pt idx="426">
                  <c:v>1.21212</c:v>
                </c:pt>
                <c:pt idx="427">
                  <c:v>1.51515</c:v>
                </c:pt>
                <c:pt idx="428">
                  <c:v>2.12121</c:v>
                </c:pt>
                <c:pt idx="429">
                  <c:v>3.33333</c:v>
                </c:pt>
                <c:pt idx="430">
                  <c:v>8.48485</c:v>
                </c:pt>
                <c:pt idx="431">
                  <c:v>10</c:v>
                </c:pt>
                <c:pt idx="432">
                  <c:v>7.1875</c:v>
                </c:pt>
                <c:pt idx="433">
                  <c:v>6.875</c:v>
                </c:pt>
                <c:pt idx="434">
                  <c:v>3.4375</c:v>
                </c:pt>
                <c:pt idx="435">
                  <c:v>1.5625</c:v>
                </c:pt>
                <c:pt idx="436">
                  <c:v>0.9375</c:v>
                </c:pt>
                <c:pt idx="437">
                  <c:v>0.625</c:v>
                </c:pt>
                <c:pt idx="438">
                  <c:v>0.3125</c:v>
                </c:pt>
                <c:pt idx="439">
                  <c:v>0</c:v>
                </c:pt>
                <c:pt idx="440">
                  <c:v>0.32258</c:v>
                </c:pt>
                <c:pt idx="441">
                  <c:v>0.645160000000001</c:v>
                </c:pt>
                <c:pt idx="442">
                  <c:v>0.967739999999999</c:v>
                </c:pt>
                <c:pt idx="443">
                  <c:v>1.6129</c:v>
                </c:pt>
                <c:pt idx="444">
                  <c:v>1.93548</c:v>
                </c:pt>
                <c:pt idx="445">
                  <c:v>2.25806</c:v>
                </c:pt>
                <c:pt idx="446">
                  <c:v>2.58065</c:v>
                </c:pt>
                <c:pt idx="447">
                  <c:v>4.51613</c:v>
                </c:pt>
                <c:pt idx="448">
                  <c:v>8.3871</c:v>
                </c:pt>
                <c:pt idx="449">
                  <c:v>8.70968</c:v>
                </c:pt>
                <c:pt idx="450">
                  <c:v>9.032258</c:v>
                </c:pt>
                <c:pt idx="451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ower map'!$E$1</c:f>
              <c:strCache>
                <c:ptCount val="1"/>
                <c:pt idx="0">
                  <c:v>5-15 m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wer map'!$D$2:$D$445</c:f>
              <c:numCache>
                <c:formatCode>General</c:formatCode>
                <c:ptCount val="444"/>
                <c:pt idx="0">
                  <c:v>0.30303</c:v>
                </c:pt>
                <c:pt idx="1">
                  <c:v>0.30303</c:v>
                </c:pt>
                <c:pt idx="2">
                  <c:v>0.30303</c:v>
                </c:pt>
                <c:pt idx="3">
                  <c:v>0.30303</c:v>
                </c:pt>
                <c:pt idx="4">
                  <c:v>0.606061</c:v>
                </c:pt>
                <c:pt idx="5">
                  <c:v>0.606061</c:v>
                </c:pt>
                <c:pt idx="6">
                  <c:v>0.606061</c:v>
                </c:pt>
                <c:pt idx="7">
                  <c:v>0.606061</c:v>
                </c:pt>
                <c:pt idx="8">
                  <c:v>0.606061</c:v>
                </c:pt>
                <c:pt idx="9">
                  <c:v>0.606061</c:v>
                </c:pt>
                <c:pt idx="10">
                  <c:v>0.606061</c:v>
                </c:pt>
                <c:pt idx="11">
                  <c:v>0.606061</c:v>
                </c:pt>
                <c:pt idx="12">
                  <c:v>0.606061</c:v>
                </c:pt>
                <c:pt idx="13">
                  <c:v>0.909091</c:v>
                </c:pt>
                <c:pt idx="14">
                  <c:v>0.909091</c:v>
                </c:pt>
                <c:pt idx="15">
                  <c:v>0.909091</c:v>
                </c:pt>
                <c:pt idx="16">
                  <c:v>0.909091</c:v>
                </c:pt>
                <c:pt idx="17">
                  <c:v>0.909091</c:v>
                </c:pt>
                <c:pt idx="18">
                  <c:v>0.909091</c:v>
                </c:pt>
                <c:pt idx="19">
                  <c:v>0.909091</c:v>
                </c:pt>
                <c:pt idx="20">
                  <c:v>0.909091</c:v>
                </c:pt>
                <c:pt idx="21">
                  <c:v>1.21212</c:v>
                </c:pt>
                <c:pt idx="22">
                  <c:v>1.21212</c:v>
                </c:pt>
                <c:pt idx="23">
                  <c:v>1.21212</c:v>
                </c:pt>
                <c:pt idx="24">
                  <c:v>1.21212</c:v>
                </c:pt>
                <c:pt idx="25">
                  <c:v>1.21212</c:v>
                </c:pt>
                <c:pt idx="26">
                  <c:v>1.21212</c:v>
                </c:pt>
                <c:pt idx="27">
                  <c:v>1.21212</c:v>
                </c:pt>
                <c:pt idx="28">
                  <c:v>1.21212</c:v>
                </c:pt>
                <c:pt idx="29">
                  <c:v>1.21212</c:v>
                </c:pt>
                <c:pt idx="30">
                  <c:v>1.51515</c:v>
                </c:pt>
                <c:pt idx="31">
                  <c:v>1.51515</c:v>
                </c:pt>
                <c:pt idx="32">
                  <c:v>1.51515</c:v>
                </c:pt>
                <c:pt idx="33">
                  <c:v>1.51515</c:v>
                </c:pt>
                <c:pt idx="34">
                  <c:v>1.51515</c:v>
                </c:pt>
                <c:pt idx="35">
                  <c:v>1.51515</c:v>
                </c:pt>
                <c:pt idx="36">
                  <c:v>1.81818</c:v>
                </c:pt>
                <c:pt idx="37">
                  <c:v>1.81818</c:v>
                </c:pt>
                <c:pt idx="38">
                  <c:v>1.81818</c:v>
                </c:pt>
                <c:pt idx="39">
                  <c:v>1.81818</c:v>
                </c:pt>
                <c:pt idx="40">
                  <c:v>1.81818</c:v>
                </c:pt>
                <c:pt idx="41">
                  <c:v>1.81818</c:v>
                </c:pt>
                <c:pt idx="42">
                  <c:v>1.81818</c:v>
                </c:pt>
                <c:pt idx="43">
                  <c:v>1.81818</c:v>
                </c:pt>
                <c:pt idx="44">
                  <c:v>1.81818</c:v>
                </c:pt>
                <c:pt idx="45">
                  <c:v>1.81818</c:v>
                </c:pt>
                <c:pt idx="46">
                  <c:v>1.81818</c:v>
                </c:pt>
                <c:pt idx="47">
                  <c:v>1.81818</c:v>
                </c:pt>
                <c:pt idx="48">
                  <c:v>1.81818</c:v>
                </c:pt>
                <c:pt idx="49">
                  <c:v>1.81818</c:v>
                </c:pt>
                <c:pt idx="50">
                  <c:v>2.12121</c:v>
                </c:pt>
                <c:pt idx="51">
                  <c:v>2.12121</c:v>
                </c:pt>
                <c:pt idx="52">
                  <c:v>2.12121</c:v>
                </c:pt>
                <c:pt idx="53">
                  <c:v>2.12121</c:v>
                </c:pt>
                <c:pt idx="54">
                  <c:v>2.12121</c:v>
                </c:pt>
                <c:pt idx="55">
                  <c:v>2.12121</c:v>
                </c:pt>
                <c:pt idx="56">
                  <c:v>2.12121</c:v>
                </c:pt>
                <c:pt idx="57">
                  <c:v>2.12121</c:v>
                </c:pt>
                <c:pt idx="58">
                  <c:v>2.12121</c:v>
                </c:pt>
                <c:pt idx="59">
                  <c:v>2.12121</c:v>
                </c:pt>
                <c:pt idx="60">
                  <c:v>2.12121</c:v>
                </c:pt>
                <c:pt idx="61">
                  <c:v>2.12121</c:v>
                </c:pt>
                <c:pt idx="62">
                  <c:v>2.42424</c:v>
                </c:pt>
                <c:pt idx="63">
                  <c:v>2.42424</c:v>
                </c:pt>
                <c:pt idx="64">
                  <c:v>2.42424</c:v>
                </c:pt>
                <c:pt idx="65">
                  <c:v>2.42424</c:v>
                </c:pt>
                <c:pt idx="66">
                  <c:v>2.42424</c:v>
                </c:pt>
                <c:pt idx="67">
                  <c:v>2.42424</c:v>
                </c:pt>
                <c:pt idx="68">
                  <c:v>2.42424</c:v>
                </c:pt>
                <c:pt idx="69">
                  <c:v>2.42424</c:v>
                </c:pt>
                <c:pt idx="70">
                  <c:v>2.42424</c:v>
                </c:pt>
                <c:pt idx="71">
                  <c:v>2.42424</c:v>
                </c:pt>
                <c:pt idx="72">
                  <c:v>2.42424</c:v>
                </c:pt>
                <c:pt idx="73">
                  <c:v>2.42424</c:v>
                </c:pt>
                <c:pt idx="74">
                  <c:v>2.42424</c:v>
                </c:pt>
                <c:pt idx="75">
                  <c:v>2.72727</c:v>
                </c:pt>
                <c:pt idx="76">
                  <c:v>2.72727</c:v>
                </c:pt>
                <c:pt idx="77">
                  <c:v>2.72727</c:v>
                </c:pt>
                <c:pt idx="78">
                  <c:v>2.72727</c:v>
                </c:pt>
                <c:pt idx="79">
                  <c:v>2.72727</c:v>
                </c:pt>
                <c:pt idx="80">
                  <c:v>2.72727</c:v>
                </c:pt>
                <c:pt idx="81">
                  <c:v>2.72727</c:v>
                </c:pt>
                <c:pt idx="82">
                  <c:v>2.72727</c:v>
                </c:pt>
                <c:pt idx="83">
                  <c:v>2.72727</c:v>
                </c:pt>
                <c:pt idx="84">
                  <c:v>2.72727</c:v>
                </c:pt>
                <c:pt idx="85">
                  <c:v>2.72727</c:v>
                </c:pt>
                <c:pt idx="86">
                  <c:v>2.72727</c:v>
                </c:pt>
                <c:pt idx="87">
                  <c:v>2.72727</c:v>
                </c:pt>
                <c:pt idx="88">
                  <c:v>3.0303</c:v>
                </c:pt>
                <c:pt idx="89">
                  <c:v>3.0303</c:v>
                </c:pt>
                <c:pt idx="90">
                  <c:v>3.0303</c:v>
                </c:pt>
                <c:pt idx="91">
                  <c:v>3.0303</c:v>
                </c:pt>
                <c:pt idx="92">
                  <c:v>3.0303</c:v>
                </c:pt>
                <c:pt idx="93">
                  <c:v>3.0303</c:v>
                </c:pt>
                <c:pt idx="94">
                  <c:v>3.0303</c:v>
                </c:pt>
                <c:pt idx="95">
                  <c:v>3.0303</c:v>
                </c:pt>
                <c:pt idx="96">
                  <c:v>3.0303</c:v>
                </c:pt>
                <c:pt idx="97">
                  <c:v>3.0303</c:v>
                </c:pt>
                <c:pt idx="98">
                  <c:v>3.0303</c:v>
                </c:pt>
                <c:pt idx="99">
                  <c:v>3.0303</c:v>
                </c:pt>
                <c:pt idx="100">
                  <c:v>3.33333</c:v>
                </c:pt>
                <c:pt idx="101">
                  <c:v>3.33333</c:v>
                </c:pt>
                <c:pt idx="102">
                  <c:v>3.33333</c:v>
                </c:pt>
                <c:pt idx="103">
                  <c:v>3.33333</c:v>
                </c:pt>
                <c:pt idx="104">
                  <c:v>3.33333</c:v>
                </c:pt>
                <c:pt idx="105">
                  <c:v>3.33333</c:v>
                </c:pt>
                <c:pt idx="106">
                  <c:v>3.33333</c:v>
                </c:pt>
                <c:pt idx="107">
                  <c:v>3.33333</c:v>
                </c:pt>
                <c:pt idx="108">
                  <c:v>3.33333</c:v>
                </c:pt>
                <c:pt idx="109">
                  <c:v>3.33333</c:v>
                </c:pt>
                <c:pt idx="110">
                  <c:v>3.63636</c:v>
                </c:pt>
                <c:pt idx="111">
                  <c:v>3.63636</c:v>
                </c:pt>
                <c:pt idx="112">
                  <c:v>3.63636</c:v>
                </c:pt>
                <c:pt idx="113">
                  <c:v>3.63636</c:v>
                </c:pt>
                <c:pt idx="114">
                  <c:v>3.63636</c:v>
                </c:pt>
                <c:pt idx="115">
                  <c:v>3.63636</c:v>
                </c:pt>
                <c:pt idx="116">
                  <c:v>3.63636</c:v>
                </c:pt>
                <c:pt idx="117">
                  <c:v>3.63636</c:v>
                </c:pt>
                <c:pt idx="118">
                  <c:v>3.63636</c:v>
                </c:pt>
                <c:pt idx="119">
                  <c:v>3.63636</c:v>
                </c:pt>
                <c:pt idx="120">
                  <c:v>3.93939</c:v>
                </c:pt>
                <c:pt idx="121">
                  <c:v>3.93939</c:v>
                </c:pt>
                <c:pt idx="122">
                  <c:v>3.93939</c:v>
                </c:pt>
                <c:pt idx="123">
                  <c:v>3.93939</c:v>
                </c:pt>
                <c:pt idx="124">
                  <c:v>3.93939</c:v>
                </c:pt>
                <c:pt idx="125">
                  <c:v>3.93939</c:v>
                </c:pt>
                <c:pt idx="126">
                  <c:v>3.93939</c:v>
                </c:pt>
                <c:pt idx="127">
                  <c:v>3.93939</c:v>
                </c:pt>
                <c:pt idx="128">
                  <c:v>3.93939</c:v>
                </c:pt>
                <c:pt idx="129">
                  <c:v>3.93939</c:v>
                </c:pt>
                <c:pt idx="130">
                  <c:v>3.93939</c:v>
                </c:pt>
                <c:pt idx="131">
                  <c:v>3.93939</c:v>
                </c:pt>
                <c:pt idx="132">
                  <c:v>3.93939</c:v>
                </c:pt>
                <c:pt idx="133">
                  <c:v>4.24242</c:v>
                </c:pt>
                <c:pt idx="134">
                  <c:v>4.24242</c:v>
                </c:pt>
                <c:pt idx="135">
                  <c:v>4.24242</c:v>
                </c:pt>
                <c:pt idx="136">
                  <c:v>4.24242</c:v>
                </c:pt>
                <c:pt idx="137">
                  <c:v>4.24242</c:v>
                </c:pt>
                <c:pt idx="138">
                  <c:v>4.24242</c:v>
                </c:pt>
                <c:pt idx="139">
                  <c:v>4.24242</c:v>
                </c:pt>
                <c:pt idx="140">
                  <c:v>4.24242</c:v>
                </c:pt>
                <c:pt idx="141">
                  <c:v>4.24242</c:v>
                </c:pt>
                <c:pt idx="142">
                  <c:v>4.24242</c:v>
                </c:pt>
                <c:pt idx="143">
                  <c:v>4.24242</c:v>
                </c:pt>
                <c:pt idx="144">
                  <c:v>4.24242</c:v>
                </c:pt>
                <c:pt idx="145">
                  <c:v>4.24242</c:v>
                </c:pt>
                <c:pt idx="146">
                  <c:v>4.24242</c:v>
                </c:pt>
                <c:pt idx="147">
                  <c:v>4.24242</c:v>
                </c:pt>
                <c:pt idx="148">
                  <c:v>4.24242</c:v>
                </c:pt>
                <c:pt idx="149">
                  <c:v>4.24242</c:v>
                </c:pt>
                <c:pt idx="150">
                  <c:v>4.24242</c:v>
                </c:pt>
                <c:pt idx="151">
                  <c:v>4.54545</c:v>
                </c:pt>
                <c:pt idx="152">
                  <c:v>4.54545</c:v>
                </c:pt>
                <c:pt idx="153">
                  <c:v>4.54545</c:v>
                </c:pt>
                <c:pt idx="154">
                  <c:v>4.54545</c:v>
                </c:pt>
                <c:pt idx="155">
                  <c:v>4.54545</c:v>
                </c:pt>
                <c:pt idx="156">
                  <c:v>4.54545</c:v>
                </c:pt>
                <c:pt idx="157">
                  <c:v>4.54545</c:v>
                </c:pt>
                <c:pt idx="158">
                  <c:v>4.54545</c:v>
                </c:pt>
                <c:pt idx="159">
                  <c:v>4.54545</c:v>
                </c:pt>
                <c:pt idx="160">
                  <c:v>4.54545</c:v>
                </c:pt>
                <c:pt idx="161">
                  <c:v>4.54545</c:v>
                </c:pt>
                <c:pt idx="162">
                  <c:v>4.54545</c:v>
                </c:pt>
                <c:pt idx="163">
                  <c:v>4.54545</c:v>
                </c:pt>
                <c:pt idx="164">
                  <c:v>4.54545</c:v>
                </c:pt>
                <c:pt idx="165">
                  <c:v>4.54545</c:v>
                </c:pt>
                <c:pt idx="166">
                  <c:v>4.54545</c:v>
                </c:pt>
                <c:pt idx="167">
                  <c:v>4.54545</c:v>
                </c:pt>
                <c:pt idx="168">
                  <c:v>4.54545</c:v>
                </c:pt>
                <c:pt idx="169">
                  <c:v>4.84848</c:v>
                </c:pt>
                <c:pt idx="170">
                  <c:v>4.84848</c:v>
                </c:pt>
                <c:pt idx="171">
                  <c:v>4.84848</c:v>
                </c:pt>
                <c:pt idx="172">
                  <c:v>4.84848</c:v>
                </c:pt>
                <c:pt idx="173">
                  <c:v>4.84848</c:v>
                </c:pt>
                <c:pt idx="174">
                  <c:v>4.84848</c:v>
                </c:pt>
                <c:pt idx="175">
                  <c:v>4.84848</c:v>
                </c:pt>
                <c:pt idx="176">
                  <c:v>4.84848</c:v>
                </c:pt>
                <c:pt idx="177">
                  <c:v>4.84848</c:v>
                </c:pt>
                <c:pt idx="178">
                  <c:v>4.84848</c:v>
                </c:pt>
                <c:pt idx="179">
                  <c:v>5.15152</c:v>
                </c:pt>
                <c:pt idx="180">
                  <c:v>5.15152</c:v>
                </c:pt>
                <c:pt idx="181">
                  <c:v>5.15152</c:v>
                </c:pt>
                <c:pt idx="182">
                  <c:v>5.15152</c:v>
                </c:pt>
                <c:pt idx="183">
                  <c:v>5.15152</c:v>
                </c:pt>
                <c:pt idx="184">
                  <c:v>5.15152</c:v>
                </c:pt>
                <c:pt idx="185">
                  <c:v>5.15152</c:v>
                </c:pt>
                <c:pt idx="186">
                  <c:v>5.15152</c:v>
                </c:pt>
                <c:pt idx="187">
                  <c:v>5.15152</c:v>
                </c:pt>
                <c:pt idx="188">
                  <c:v>5.15152</c:v>
                </c:pt>
                <c:pt idx="189">
                  <c:v>5.15152</c:v>
                </c:pt>
                <c:pt idx="190">
                  <c:v>5.45455</c:v>
                </c:pt>
                <c:pt idx="191">
                  <c:v>5.45455</c:v>
                </c:pt>
                <c:pt idx="192">
                  <c:v>5.45455</c:v>
                </c:pt>
                <c:pt idx="193">
                  <c:v>5.45455</c:v>
                </c:pt>
                <c:pt idx="194">
                  <c:v>5.45455</c:v>
                </c:pt>
                <c:pt idx="195">
                  <c:v>5.45455</c:v>
                </c:pt>
                <c:pt idx="196">
                  <c:v>5.45455</c:v>
                </c:pt>
                <c:pt idx="197">
                  <c:v>5.45455</c:v>
                </c:pt>
                <c:pt idx="198">
                  <c:v>5.45455</c:v>
                </c:pt>
                <c:pt idx="199">
                  <c:v>5.45455</c:v>
                </c:pt>
                <c:pt idx="200">
                  <c:v>5.75758</c:v>
                </c:pt>
                <c:pt idx="201">
                  <c:v>5.75758</c:v>
                </c:pt>
                <c:pt idx="202">
                  <c:v>5.75758</c:v>
                </c:pt>
                <c:pt idx="203">
                  <c:v>5.75758</c:v>
                </c:pt>
                <c:pt idx="204">
                  <c:v>5.75758</c:v>
                </c:pt>
                <c:pt idx="205">
                  <c:v>5.75758</c:v>
                </c:pt>
                <c:pt idx="206">
                  <c:v>5.75758</c:v>
                </c:pt>
                <c:pt idx="207">
                  <c:v>5.75758</c:v>
                </c:pt>
                <c:pt idx="208">
                  <c:v>5.75758</c:v>
                </c:pt>
                <c:pt idx="209">
                  <c:v>5.75758</c:v>
                </c:pt>
                <c:pt idx="210">
                  <c:v>5.75758</c:v>
                </c:pt>
                <c:pt idx="211">
                  <c:v>5.75758</c:v>
                </c:pt>
                <c:pt idx="212">
                  <c:v>5.75758</c:v>
                </c:pt>
                <c:pt idx="213">
                  <c:v>6.06061</c:v>
                </c:pt>
                <c:pt idx="214">
                  <c:v>6.06061</c:v>
                </c:pt>
                <c:pt idx="215">
                  <c:v>6.06061</c:v>
                </c:pt>
                <c:pt idx="216">
                  <c:v>6.06061</c:v>
                </c:pt>
                <c:pt idx="217">
                  <c:v>6.06061</c:v>
                </c:pt>
                <c:pt idx="218">
                  <c:v>6.06061</c:v>
                </c:pt>
                <c:pt idx="219">
                  <c:v>6.06061</c:v>
                </c:pt>
                <c:pt idx="220">
                  <c:v>6.06061</c:v>
                </c:pt>
                <c:pt idx="221">
                  <c:v>6.06061</c:v>
                </c:pt>
                <c:pt idx="222">
                  <c:v>6.06061</c:v>
                </c:pt>
                <c:pt idx="223">
                  <c:v>6.06061</c:v>
                </c:pt>
                <c:pt idx="224">
                  <c:v>6.06061</c:v>
                </c:pt>
                <c:pt idx="225">
                  <c:v>6.36364</c:v>
                </c:pt>
                <c:pt idx="226">
                  <c:v>6.36364</c:v>
                </c:pt>
                <c:pt idx="227">
                  <c:v>6.36364</c:v>
                </c:pt>
                <c:pt idx="228">
                  <c:v>6.36364</c:v>
                </c:pt>
                <c:pt idx="229">
                  <c:v>6.36364</c:v>
                </c:pt>
                <c:pt idx="230">
                  <c:v>6.36364</c:v>
                </c:pt>
                <c:pt idx="231">
                  <c:v>6.36364</c:v>
                </c:pt>
                <c:pt idx="232">
                  <c:v>6.36364</c:v>
                </c:pt>
                <c:pt idx="233">
                  <c:v>6.36364</c:v>
                </c:pt>
                <c:pt idx="234">
                  <c:v>6.36364</c:v>
                </c:pt>
                <c:pt idx="235">
                  <c:v>6.36364</c:v>
                </c:pt>
                <c:pt idx="236">
                  <c:v>6.36364</c:v>
                </c:pt>
                <c:pt idx="237">
                  <c:v>6.36364</c:v>
                </c:pt>
                <c:pt idx="238">
                  <c:v>6.36364</c:v>
                </c:pt>
                <c:pt idx="239">
                  <c:v>6.36364</c:v>
                </c:pt>
                <c:pt idx="240">
                  <c:v>6.36364</c:v>
                </c:pt>
                <c:pt idx="241">
                  <c:v>6.36364</c:v>
                </c:pt>
                <c:pt idx="242">
                  <c:v>6.66667</c:v>
                </c:pt>
                <c:pt idx="243">
                  <c:v>6.66667</c:v>
                </c:pt>
                <c:pt idx="244">
                  <c:v>6.66667</c:v>
                </c:pt>
                <c:pt idx="245">
                  <c:v>6.66667</c:v>
                </c:pt>
                <c:pt idx="246">
                  <c:v>6.66667</c:v>
                </c:pt>
                <c:pt idx="247">
                  <c:v>6.66667</c:v>
                </c:pt>
                <c:pt idx="248">
                  <c:v>6.66667</c:v>
                </c:pt>
                <c:pt idx="249">
                  <c:v>6.66667</c:v>
                </c:pt>
                <c:pt idx="250">
                  <c:v>6.66667</c:v>
                </c:pt>
                <c:pt idx="251">
                  <c:v>6.66667</c:v>
                </c:pt>
                <c:pt idx="252">
                  <c:v>6.66667</c:v>
                </c:pt>
                <c:pt idx="253">
                  <c:v>6.66667</c:v>
                </c:pt>
                <c:pt idx="254">
                  <c:v>6.66667</c:v>
                </c:pt>
                <c:pt idx="255">
                  <c:v>6.66667</c:v>
                </c:pt>
                <c:pt idx="256">
                  <c:v>6.66667</c:v>
                </c:pt>
                <c:pt idx="257">
                  <c:v>6.66667</c:v>
                </c:pt>
                <c:pt idx="258">
                  <c:v>6.66667</c:v>
                </c:pt>
                <c:pt idx="259">
                  <c:v>6.66667</c:v>
                </c:pt>
                <c:pt idx="260">
                  <c:v>6.66667</c:v>
                </c:pt>
                <c:pt idx="261">
                  <c:v>6.9697</c:v>
                </c:pt>
                <c:pt idx="262">
                  <c:v>6.9697</c:v>
                </c:pt>
                <c:pt idx="263">
                  <c:v>6.9697</c:v>
                </c:pt>
                <c:pt idx="264">
                  <c:v>6.9697</c:v>
                </c:pt>
                <c:pt idx="265">
                  <c:v>6.9697</c:v>
                </c:pt>
                <c:pt idx="266">
                  <c:v>6.9697</c:v>
                </c:pt>
                <c:pt idx="267">
                  <c:v>6.9697</c:v>
                </c:pt>
                <c:pt idx="268">
                  <c:v>6.9697</c:v>
                </c:pt>
                <c:pt idx="269">
                  <c:v>6.9697</c:v>
                </c:pt>
                <c:pt idx="270">
                  <c:v>6.9697</c:v>
                </c:pt>
                <c:pt idx="271">
                  <c:v>6.9697</c:v>
                </c:pt>
                <c:pt idx="272">
                  <c:v>6.9697</c:v>
                </c:pt>
                <c:pt idx="273">
                  <c:v>6.9697</c:v>
                </c:pt>
                <c:pt idx="274">
                  <c:v>6.9697</c:v>
                </c:pt>
                <c:pt idx="275">
                  <c:v>7.27273</c:v>
                </c:pt>
                <c:pt idx="276">
                  <c:v>7.27273</c:v>
                </c:pt>
                <c:pt idx="277">
                  <c:v>7.27273</c:v>
                </c:pt>
                <c:pt idx="278">
                  <c:v>7.27273</c:v>
                </c:pt>
                <c:pt idx="279">
                  <c:v>7.27273</c:v>
                </c:pt>
                <c:pt idx="280">
                  <c:v>7.27273</c:v>
                </c:pt>
                <c:pt idx="281">
                  <c:v>7.27273</c:v>
                </c:pt>
                <c:pt idx="282">
                  <c:v>7.27273</c:v>
                </c:pt>
                <c:pt idx="283">
                  <c:v>7.27273</c:v>
                </c:pt>
                <c:pt idx="284">
                  <c:v>7.27273</c:v>
                </c:pt>
                <c:pt idx="285">
                  <c:v>7.27273</c:v>
                </c:pt>
                <c:pt idx="286">
                  <c:v>7.27273</c:v>
                </c:pt>
                <c:pt idx="287">
                  <c:v>7.27273</c:v>
                </c:pt>
                <c:pt idx="288">
                  <c:v>7.57576</c:v>
                </c:pt>
                <c:pt idx="289">
                  <c:v>7.57576</c:v>
                </c:pt>
                <c:pt idx="290">
                  <c:v>7.57576</c:v>
                </c:pt>
                <c:pt idx="291">
                  <c:v>7.57576</c:v>
                </c:pt>
                <c:pt idx="292">
                  <c:v>7.57576</c:v>
                </c:pt>
                <c:pt idx="293">
                  <c:v>7.57576</c:v>
                </c:pt>
                <c:pt idx="294">
                  <c:v>7.57576</c:v>
                </c:pt>
                <c:pt idx="295">
                  <c:v>7.57576</c:v>
                </c:pt>
                <c:pt idx="296">
                  <c:v>7.57576</c:v>
                </c:pt>
                <c:pt idx="297">
                  <c:v>7.57576</c:v>
                </c:pt>
                <c:pt idx="298">
                  <c:v>7.57576</c:v>
                </c:pt>
                <c:pt idx="299">
                  <c:v>7.57576</c:v>
                </c:pt>
                <c:pt idx="300">
                  <c:v>7.57576</c:v>
                </c:pt>
                <c:pt idx="301">
                  <c:v>7.57576</c:v>
                </c:pt>
                <c:pt idx="302">
                  <c:v>7.57576</c:v>
                </c:pt>
                <c:pt idx="303">
                  <c:v>7.87879</c:v>
                </c:pt>
                <c:pt idx="304">
                  <c:v>7.87879</c:v>
                </c:pt>
                <c:pt idx="305">
                  <c:v>7.87879</c:v>
                </c:pt>
                <c:pt idx="306">
                  <c:v>7.87879</c:v>
                </c:pt>
                <c:pt idx="307">
                  <c:v>7.87879</c:v>
                </c:pt>
                <c:pt idx="308">
                  <c:v>7.87879</c:v>
                </c:pt>
                <c:pt idx="309">
                  <c:v>7.87879</c:v>
                </c:pt>
                <c:pt idx="310">
                  <c:v>7.87879</c:v>
                </c:pt>
                <c:pt idx="311">
                  <c:v>7.87879</c:v>
                </c:pt>
                <c:pt idx="312">
                  <c:v>7.87879</c:v>
                </c:pt>
                <c:pt idx="313">
                  <c:v>7.87879</c:v>
                </c:pt>
                <c:pt idx="314">
                  <c:v>7.87879</c:v>
                </c:pt>
                <c:pt idx="315">
                  <c:v>7.87879</c:v>
                </c:pt>
                <c:pt idx="316">
                  <c:v>7.87879</c:v>
                </c:pt>
                <c:pt idx="317">
                  <c:v>7.87879</c:v>
                </c:pt>
                <c:pt idx="318">
                  <c:v>7.87879</c:v>
                </c:pt>
                <c:pt idx="319">
                  <c:v>7.87879</c:v>
                </c:pt>
                <c:pt idx="320">
                  <c:v>7.87879</c:v>
                </c:pt>
                <c:pt idx="321">
                  <c:v>7.87879</c:v>
                </c:pt>
                <c:pt idx="322">
                  <c:v>7.87879</c:v>
                </c:pt>
                <c:pt idx="323">
                  <c:v>8.18182</c:v>
                </c:pt>
                <c:pt idx="324">
                  <c:v>8.18182</c:v>
                </c:pt>
                <c:pt idx="325">
                  <c:v>8.18182</c:v>
                </c:pt>
                <c:pt idx="326">
                  <c:v>8.18182</c:v>
                </c:pt>
                <c:pt idx="327">
                  <c:v>8.18182</c:v>
                </c:pt>
                <c:pt idx="328">
                  <c:v>8.18182</c:v>
                </c:pt>
                <c:pt idx="329">
                  <c:v>8.18182</c:v>
                </c:pt>
                <c:pt idx="330">
                  <c:v>8.18182</c:v>
                </c:pt>
                <c:pt idx="331">
                  <c:v>8.18182</c:v>
                </c:pt>
                <c:pt idx="332">
                  <c:v>8.18182</c:v>
                </c:pt>
                <c:pt idx="333">
                  <c:v>8.18182</c:v>
                </c:pt>
                <c:pt idx="334">
                  <c:v>8.18182</c:v>
                </c:pt>
                <c:pt idx="335">
                  <c:v>8.18182</c:v>
                </c:pt>
                <c:pt idx="336">
                  <c:v>8.18182</c:v>
                </c:pt>
                <c:pt idx="337">
                  <c:v>8.18182</c:v>
                </c:pt>
                <c:pt idx="338">
                  <c:v>8.18182</c:v>
                </c:pt>
                <c:pt idx="339">
                  <c:v>8.18182</c:v>
                </c:pt>
                <c:pt idx="340">
                  <c:v>8.48485</c:v>
                </c:pt>
                <c:pt idx="341">
                  <c:v>8.48485</c:v>
                </c:pt>
                <c:pt idx="342">
                  <c:v>8.48485</c:v>
                </c:pt>
                <c:pt idx="343">
                  <c:v>8.48485</c:v>
                </c:pt>
                <c:pt idx="344">
                  <c:v>8.48485</c:v>
                </c:pt>
                <c:pt idx="345">
                  <c:v>8.48485</c:v>
                </c:pt>
                <c:pt idx="346">
                  <c:v>8.48485</c:v>
                </c:pt>
                <c:pt idx="347">
                  <c:v>8.48485</c:v>
                </c:pt>
                <c:pt idx="348">
                  <c:v>8.48485</c:v>
                </c:pt>
                <c:pt idx="349">
                  <c:v>8.48485</c:v>
                </c:pt>
                <c:pt idx="350">
                  <c:v>8.48485</c:v>
                </c:pt>
                <c:pt idx="351">
                  <c:v>8.48485</c:v>
                </c:pt>
                <c:pt idx="352">
                  <c:v>8.48485</c:v>
                </c:pt>
                <c:pt idx="353">
                  <c:v>8.48485</c:v>
                </c:pt>
                <c:pt idx="354">
                  <c:v>8.48485</c:v>
                </c:pt>
                <c:pt idx="355">
                  <c:v>8.48485</c:v>
                </c:pt>
                <c:pt idx="356">
                  <c:v>8.48485</c:v>
                </c:pt>
                <c:pt idx="357">
                  <c:v>8.48485</c:v>
                </c:pt>
                <c:pt idx="358">
                  <c:v>8.48485</c:v>
                </c:pt>
                <c:pt idx="359">
                  <c:v>8.48485</c:v>
                </c:pt>
                <c:pt idx="360">
                  <c:v>8.48485</c:v>
                </c:pt>
                <c:pt idx="361">
                  <c:v>8.48485</c:v>
                </c:pt>
                <c:pt idx="362">
                  <c:v>8.78788</c:v>
                </c:pt>
                <c:pt idx="363">
                  <c:v>8.78788</c:v>
                </c:pt>
                <c:pt idx="364">
                  <c:v>8.78788</c:v>
                </c:pt>
                <c:pt idx="365">
                  <c:v>8.78788</c:v>
                </c:pt>
                <c:pt idx="366">
                  <c:v>8.78788</c:v>
                </c:pt>
                <c:pt idx="367">
                  <c:v>8.78788</c:v>
                </c:pt>
                <c:pt idx="368">
                  <c:v>8.78788</c:v>
                </c:pt>
                <c:pt idx="369">
                  <c:v>8.78788</c:v>
                </c:pt>
                <c:pt idx="370">
                  <c:v>8.78788</c:v>
                </c:pt>
                <c:pt idx="371">
                  <c:v>8.78788</c:v>
                </c:pt>
                <c:pt idx="372">
                  <c:v>8.78788</c:v>
                </c:pt>
                <c:pt idx="373">
                  <c:v>8.78788</c:v>
                </c:pt>
                <c:pt idx="374">
                  <c:v>8.78788</c:v>
                </c:pt>
                <c:pt idx="375">
                  <c:v>9.09091</c:v>
                </c:pt>
                <c:pt idx="376">
                  <c:v>9.09091</c:v>
                </c:pt>
                <c:pt idx="377">
                  <c:v>9.09091</c:v>
                </c:pt>
                <c:pt idx="378">
                  <c:v>9.09091</c:v>
                </c:pt>
                <c:pt idx="379">
                  <c:v>9.09091</c:v>
                </c:pt>
                <c:pt idx="380">
                  <c:v>9.09091</c:v>
                </c:pt>
                <c:pt idx="381">
                  <c:v>9.09091</c:v>
                </c:pt>
                <c:pt idx="382">
                  <c:v>9.09091</c:v>
                </c:pt>
                <c:pt idx="383">
                  <c:v>9.09091</c:v>
                </c:pt>
                <c:pt idx="384">
                  <c:v>9.09091</c:v>
                </c:pt>
                <c:pt idx="385">
                  <c:v>9.09091</c:v>
                </c:pt>
                <c:pt idx="386">
                  <c:v>9.09091</c:v>
                </c:pt>
                <c:pt idx="387">
                  <c:v>9.09091</c:v>
                </c:pt>
                <c:pt idx="388">
                  <c:v>9.09091</c:v>
                </c:pt>
                <c:pt idx="389">
                  <c:v>9.39394</c:v>
                </c:pt>
                <c:pt idx="390">
                  <c:v>9.39394</c:v>
                </c:pt>
                <c:pt idx="391">
                  <c:v>9.39394</c:v>
                </c:pt>
                <c:pt idx="392">
                  <c:v>9.39394</c:v>
                </c:pt>
                <c:pt idx="393">
                  <c:v>9.39394</c:v>
                </c:pt>
                <c:pt idx="394">
                  <c:v>9.39394</c:v>
                </c:pt>
                <c:pt idx="395">
                  <c:v>9.39394</c:v>
                </c:pt>
                <c:pt idx="396">
                  <c:v>9.39394</c:v>
                </c:pt>
                <c:pt idx="397">
                  <c:v>9.39394</c:v>
                </c:pt>
                <c:pt idx="398">
                  <c:v>9.39394</c:v>
                </c:pt>
                <c:pt idx="399">
                  <c:v>9.39394</c:v>
                </c:pt>
                <c:pt idx="400">
                  <c:v>9.39394</c:v>
                </c:pt>
                <c:pt idx="401">
                  <c:v>9.39394</c:v>
                </c:pt>
                <c:pt idx="402">
                  <c:v>9.39394</c:v>
                </c:pt>
                <c:pt idx="403">
                  <c:v>9.39394</c:v>
                </c:pt>
                <c:pt idx="404">
                  <c:v>9.39394</c:v>
                </c:pt>
                <c:pt idx="405">
                  <c:v>9.39394</c:v>
                </c:pt>
                <c:pt idx="406">
                  <c:v>9.69697</c:v>
                </c:pt>
                <c:pt idx="407">
                  <c:v>9.69697</c:v>
                </c:pt>
                <c:pt idx="408">
                  <c:v>9.69697</c:v>
                </c:pt>
                <c:pt idx="409">
                  <c:v>9.69697</c:v>
                </c:pt>
                <c:pt idx="410">
                  <c:v>9.69697</c:v>
                </c:pt>
                <c:pt idx="411">
                  <c:v>9.69697</c:v>
                </c:pt>
                <c:pt idx="412">
                  <c:v>9.69697</c:v>
                </c:pt>
                <c:pt idx="413">
                  <c:v>9.69697</c:v>
                </c:pt>
                <c:pt idx="414">
                  <c:v>9.69697</c:v>
                </c:pt>
                <c:pt idx="415">
                  <c:v>9.69697</c:v>
                </c:pt>
                <c:pt idx="416">
                  <c:v>9.69697</c:v>
                </c:pt>
                <c:pt idx="417">
                  <c:v>9.69697</c:v>
                </c:pt>
                <c:pt idx="418">
                  <c:v>9.69697</c:v>
                </c:pt>
                <c:pt idx="419">
                  <c:v>9.69697</c:v>
                </c:pt>
                <c:pt idx="420">
                  <c:v>9.69697</c:v>
                </c:pt>
                <c:pt idx="421">
                  <c:v>9.69697</c:v>
                </c:pt>
                <c:pt idx="422">
                  <c:v>9.69697</c:v>
                </c:pt>
                <c:pt idx="423">
                  <c:v>9.69697</c:v>
                </c:pt>
                <c:pt idx="424">
                  <c:v>9.69697</c:v>
                </c:pt>
                <c:pt idx="425">
                  <c:v>10</c:v>
                </c:pt>
                <c:pt idx="426">
                  <c:v>10</c:v>
                </c:pt>
                <c:pt idx="427">
                  <c:v>10</c:v>
                </c:pt>
                <c:pt idx="428">
                  <c:v>10</c:v>
                </c:pt>
                <c:pt idx="429">
                  <c:v>10</c:v>
                </c:pt>
                <c:pt idx="430">
                  <c:v>10</c:v>
                </c:pt>
                <c:pt idx="431">
                  <c:v>10</c:v>
                </c:pt>
                <c:pt idx="432">
                  <c:v>10</c:v>
                </c:pt>
                <c:pt idx="433">
                  <c:v>10</c:v>
                </c:pt>
                <c:pt idx="434">
                  <c:v>10</c:v>
                </c:pt>
                <c:pt idx="435">
                  <c:v>10</c:v>
                </c:pt>
                <c:pt idx="436">
                  <c:v>10</c:v>
                </c:pt>
                <c:pt idx="437">
                  <c:v>10</c:v>
                </c:pt>
                <c:pt idx="438">
                  <c:v>10</c:v>
                </c:pt>
                <c:pt idx="439">
                  <c:v>10</c:v>
                </c:pt>
                <c:pt idx="440">
                  <c:v>10</c:v>
                </c:pt>
                <c:pt idx="441">
                  <c:v>10</c:v>
                </c:pt>
                <c:pt idx="442">
                  <c:v>10</c:v>
                </c:pt>
                <c:pt idx="443">
                  <c:v>10</c:v>
                </c:pt>
              </c:numCache>
            </c:numRef>
          </c:xVal>
          <c:yVal>
            <c:numRef>
              <c:f>'tower map'!$E$2:$E$445</c:f>
              <c:numCache>
                <c:formatCode>General</c:formatCode>
                <c:ptCount val="444"/>
                <c:pt idx="0">
                  <c:v>7.94118</c:v>
                </c:pt>
                <c:pt idx="1">
                  <c:v>8.82353</c:v>
                </c:pt>
                <c:pt idx="2">
                  <c:v>9.117647</c:v>
                </c:pt>
                <c:pt idx="3">
                  <c:v>9.411765</c:v>
                </c:pt>
                <c:pt idx="4">
                  <c:v>10</c:v>
                </c:pt>
                <c:pt idx="5">
                  <c:v>9.714286</c:v>
                </c:pt>
                <c:pt idx="6">
                  <c:v>9.428571</c:v>
                </c:pt>
                <c:pt idx="7">
                  <c:v>7.71429</c:v>
                </c:pt>
                <c:pt idx="8">
                  <c:v>6.57143</c:v>
                </c:pt>
                <c:pt idx="9">
                  <c:v>6</c:v>
                </c:pt>
                <c:pt idx="10">
                  <c:v>4.85714</c:v>
                </c:pt>
                <c:pt idx="11">
                  <c:v>4.28571</c:v>
                </c:pt>
                <c:pt idx="12">
                  <c:v>2.28571</c:v>
                </c:pt>
                <c:pt idx="13">
                  <c:v>6.36364</c:v>
                </c:pt>
                <c:pt idx="14">
                  <c:v>6.66667</c:v>
                </c:pt>
                <c:pt idx="15">
                  <c:v>6.9697</c:v>
                </c:pt>
                <c:pt idx="16">
                  <c:v>7.57576</c:v>
                </c:pt>
                <c:pt idx="17">
                  <c:v>8.48485</c:v>
                </c:pt>
                <c:pt idx="18">
                  <c:v>9.393939</c:v>
                </c:pt>
                <c:pt idx="19">
                  <c:v>9.69697</c:v>
                </c:pt>
                <c:pt idx="20">
                  <c:v>10</c:v>
                </c:pt>
                <c:pt idx="21">
                  <c:v>10</c:v>
                </c:pt>
                <c:pt idx="22">
                  <c:v>9.705882</c:v>
                </c:pt>
                <c:pt idx="23">
                  <c:v>9.411765</c:v>
                </c:pt>
                <c:pt idx="24">
                  <c:v>7.64706</c:v>
                </c:pt>
                <c:pt idx="25">
                  <c:v>7.35294</c:v>
                </c:pt>
                <c:pt idx="26">
                  <c:v>6.47059</c:v>
                </c:pt>
                <c:pt idx="27">
                  <c:v>5.88235</c:v>
                </c:pt>
                <c:pt idx="28">
                  <c:v>3.52941</c:v>
                </c:pt>
                <c:pt idx="29">
                  <c:v>2.94118</c:v>
                </c:pt>
                <c:pt idx="30">
                  <c:v>2.35294</c:v>
                </c:pt>
                <c:pt idx="31">
                  <c:v>2.94118</c:v>
                </c:pt>
                <c:pt idx="32">
                  <c:v>6.47059</c:v>
                </c:pt>
                <c:pt idx="33">
                  <c:v>6.76471</c:v>
                </c:pt>
                <c:pt idx="34">
                  <c:v>7.35294</c:v>
                </c:pt>
                <c:pt idx="35">
                  <c:v>10</c:v>
                </c:pt>
                <c:pt idx="36">
                  <c:v>10</c:v>
                </c:pt>
                <c:pt idx="37">
                  <c:v>9.736842</c:v>
                </c:pt>
                <c:pt idx="38">
                  <c:v>7.36842</c:v>
                </c:pt>
                <c:pt idx="39">
                  <c:v>7.10526</c:v>
                </c:pt>
                <c:pt idx="40">
                  <c:v>6.84211</c:v>
                </c:pt>
                <c:pt idx="41">
                  <c:v>6.05263</c:v>
                </c:pt>
                <c:pt idx="42">
                  <c:v>3.94737</c:v>
                </c:pt>
                <c:pt idx="43">
                  <c:v>3.68421</c:v>
                </c:pt>
                <c:pt idx="44">
                  <c:v>3.42105</c:v>
                </c:pt>
                <c:pt idx="45">
                  <c:v>1.57895</c:v>
                </c:pt>
                <c:pt idx="46">
                  <c:v>1.31579</c:v>
                </c:pt>
                <c:pt idx="47">
                  <c:v>0.78947</c:v>
                </c:pt>
                <c:pt idx="48">
                  <c:v>0.52632</c:v>
                </c:pt>
                <c:pt idx="49">
                  <c:v>0.263159999999999</c:v>
                </c:pt>
                <c:pt idx="50">
                  <c:v>1.51515</c:v>
                </c:pt>
                <c:pt idx="51">
                  <c:v>1.81818</c:v>
                </c:pt>
                <c:pt idx="52">
                  <c:v>2.42424</c:v>
                </c:pt>
                <c:pt idx="53">
                  <c:v>2.72727</c:v>
                </c:pt>
                <c:pt idx="54">
                  <c:v>3.0303</c:v>
                </c:pt>
                <c:pt idx="55">
                  <c:v>6.06061</c:v>
                </c:pt>
                <c:pt idx="56">
                  <c:v>6.36364</c:v>
                </c:pt>
                <c:pt idx="57">
                  <c:v>6.66667</c:v>
                </c:pt>
                <c:pt idx="58">
                  <c:v>6.9697</c:v>
                </c:pt>
                <c:pt idx="59">
                  <c:v>7.57576</c:v>
                </c:pt>
                <c:pt idx="60">
                  <c:v>7.87879</c:v>
                </c:pt>
                <c:pt idx="61">
                  <c:v>8.78788</c:v>
                </c:pt>
                <c:pt idx="62">
                  <c:v>9.69697</c:v>
                </c:pt>
                <c:pt idx="63">
                  <c:v>9.393939</c:v>
                </c:pt>
                <c:pt idx="64">
                  <c:v>7.87879</c:v>
                </c:pt>
                <c:pt idx="65">
                  <c:v>7.57576</c:v>
                </c:pt>
                <c:pt idx="66">
                  <c:v>6.9697</c:v>
                </c:pt>
                <c:pt idx="67">
                  <c:v>6.66667</c:v>
                </c:pt>
                <c:pt idx="68">
                  <c:v>6.36364</c:v>
                </c:pt>
                <c:pt idx="69">
                  <c:v>6.06061</c:v>
                </c:pt>
                <c:pt idx="70">
                  <c:v>5.15152</c:v>
                </c:pt>
                <c:pt idx="71">
                  <c:v>2.72727</c:v>
                </c:pt>
                <c:pt idx="72">
                  <c:v>2.42424</c:v>
                </c:pt>
                <c:pt idx="73">
                  <c:v>2.12121</c:v>
                </c:pt>
                <c:pt idx="74">
                  <c:v>1.51515</c:v>
                </c:pt>
                <c:pt idx="75">
                  <c:v>1.25</c:v>
                </c:pt>
                <c:pt idx="76">
                  <c:v>2.1875</c:v>
                </c:pt>
                <c:pt idx="77">
                  <c:v>2.8125</c:v>
                </c:pt>
                <c:pt idx="78">
                  <c:v>3.125</c:v>
                </c:pt>
                <c:pt idx="79">
                  <c:v>6.25</c:v>
                </c:pt>
                <c:pt idx="80">
                  <c:v>6.5625</c:v>
                </c:pt>
                <c:pt idx="81">
                  <c:v>6.875</c:v>
                </c:pt>
                <c:pt idx="82">
                  <c:v>7.1875</c:v>
                </c:pt>
                <c:pt idx="83">
                  <c:v>7.5</c:v>
                </c:pt>
                <c:pt idx="84">
                  <c:v>7.8125</c:v>
                </c:pt>
                <c:pt idx="85">
                  <c:v>8.125</c:v>
                </c:pt>
                <c:pt idx="86">
                  <c:v>8.4375</c:v>
                </c:pt>
                <c:pt idx="87">
                  <c:v>10</c:v>
                </c:pt>
                <c:pt idx="88">
                  <c:v>10</c:v>
                </c:pt>
                <c:pt idx="89">
                  <c:v>9.0625</c:v>
                </c:pt>
                <c:pt idx="90">
                  <c:v>8.125</c:v>
                </c:pt>
                <c:pt idx="91">
                  <c:v>7.8125</c:v>
                </c:pt>
                <c:pt idx="92">
                  <c:v>7.5</c:v>
                </c:pt>
                <c:pt idx="93">
                  <c:v>7.1875</c:v>
                </c:pt>
                <c:pt idx="94">
                  <c:v>6.875</c:v>
                </c:pt>
                <c:pt idx="95">
                  <c:v>6.5625</c:v>
                </c:pt>
                <c:pt idx="96">
                  <c:v>6.25</c:v>
                </c:pt>
                <c:pt idx="97">
                  <c:v>5.9375</c:v>
                </c:pt>
                <c:pt idx="98">
                  <c:v>5.3125</c:v>
                </c:pt>
                <c:pt idx="99">
                  <c:v>2.1875</c:v>
                </c:pt>
                <c:pt idx="100">
                  <c:v>1.93548</c:v>
                </c:pt>
                <c:pt idx="101">
                  <c:v>2.25806</c:v>
                </c:pt>
                <c:pt idx="102">
                  <c:v>5.80645</c:v>
                </c:pt>
                <c:pt idx="103">
                  <c:v>6.12903</c:v>
                </c:pt>
                <c:pt idx="104">
                  <c:v>6.45161</c:v>
                </c:pt>
                <c:pt idx="105">
                  <c:v>6.77419</c:v>
                </c:pt>
                <c:pt idx="106">
                  <c:v>7.09677</c:v>
                </c:pt>
                <c:pt idx="107">
                  <c:v>7.41935</c:v>
                </c:pt>
                <c:pt idx="108">
                  <c:v>7.74194</c:v>
                </c:pt>
                <c:pt idx="109">
                  <c:v>10</c:v>
                </c:pt>
                <c:pt idx="110">
                  <c:v>10</c:v>
                </c:pt>
                <c:pt idx="111">
                  <c:v>9.6875</c:v>
                </c:pt>
                <c:pt idx="112">
                  <c:v>8.4375</c:v>
                </c:pt>
                <c:pt idx="113">
                  <c:v>7.8125</c:v>
                </c:pt>
                <c:pt idx="114">
                  <c:v>7.5</c:v>
                </c:pt>
                <c:pt idx="115">
                  <c:v>7.1875</c:v>
                </c:pt>
                <c:pt idx="116">
                  <c:v>6.875</c:v>
                </c:pt>
                <c:pt idx="117">
                  <c:v>6.5625</c:v>
                </c:pt>
                <c:pt idx="118">
                  <c:v>6.25</c:v>
                </c:pt>
                <c:pt idx="119">
                  <c:v>1.875</c:v>
                </c:pt>
                <c:pt idx="120">
                  <c:v>1.17647</c:v>
                </c:pt>
                <c:pt idx="121">
                  <c:v>1.47059</c:v>
                </c:pt>
                <c:pt idx="122">
                  <c:v>1.76471</c:v>
                </c:pt>
                <c:pt idx="123">
                  <c:v>2.35294</c:v>
                </c:pt>
                <c:pt idx="124">
                  <c:v>6.76471</c:v>
                </c:pt>
                <c:pt idx="125">
                  <c:v>7.05882</c:v>
                </c:pt>
                <c:pt idx="126">
                  <c:v>7.35294</c:v>
                </c:pt>
                <c:pt idx="127">
                  <c:v>7.64706</c:v>
                </c:pt>
                <c:pt idx="128">
                  <c:v>7.94118</c:v>
                </c:pt>
                <c:pt idx="129">
                  <c:v>8.23529</c:v>
                </c:pt>
                <c:pt idx="130">
                  <c:v>8.52941</c:v>
                </c:pt>
                <c:pt idx="131">
                  <c:v>8.82353</c:v>
                </c:pt>
                <c:pt idx="132">
                  <c:v>9.117647</c:v>
                </c:pt>
                <c:pt idx="133">
                  <c:v>9.411765</c:v>
                </c:pt>
                <c:pt idx="134">
                  <c:v>9.117647</c:v>
                </c:pt>
                <c:pt idx="135">
                  <c:v>8.82353</c:v>
                </c:pt>
                <c:pt idx="136">
                  <c:v>8.52941</c:v>
                </c:pt>
                <c:pt idx="137">
                  <c:v>8.23529</c:v>
                </c:pt>
                <c:pt idx="138">
                  <c:v>7.94118</c:v>
                </c:pt>
                <c:pt idx="139">
                  <c:v>7.64706</c:v>
                </c:pt>
                <c:pt idx="140">
                  <c:v>7.35294</c:v>
                </c:pt>
                <c:pt idx="141">
                  <c:v>7.05882</c:v>
                </c:pt>
                <c:pt idx="142">
                  <c:v>6.76471</c:v>
                </c:pt>
                <c:pt idx="143">
                  <c:v>6.47059</c:v>
                </c:pt>
                <c:pt idx="144">
                  <c:v>6.17647</c:v>
                </c:pt>
                <c:pt idx="145">
                  <c:v>2.64706</c:v>
                </c:pt>
                <c:pt idx="146">
                  <c:v>1.76471</c:v>
                </c:pt>
                <c:pt idx="147">
                  <c:v>1.47059</c:v>
                </c:pt>
                <c:pt idx="148">
                  <c:v>1.17647</c:v>
                </c:pt>
                <c:pt idx="149">
                  <c:v>0.882350000000001</c:v>
                </c:pt>
                <c:pt idx="150">
                  <c:v>0.29412</c:v>
                </c:pt>
                <c:pt idx="151">
                  <c:v>0</c:v>
                </c:pt>
                <c:pt idx="152">
                  <c:v>0.857139999999999</c:v>
                </c:pt>
                <c:pt idx="153">
                  <c:v>1.14286</c:v>
                </c:pt>
                <c:pt idx="154">
                  <c:v>1.42857</c:v>
                </c:pt>
                <c:pt idx="155">
                  <c:v>2.28571</c:v>
                </c:pt>
                <c:pt idx="156">
                  <c:v>2.57143</c:v>
                </c:pt>
                <c:pt idx="157">
                  <c:v>2.85714</c:v>
                </c:pt>
                <c:pt idx="158">
                  <c:v>5.71429</c:v>
                </c:pt>
                <c:pt idx="159">
                  <c:v>6</c:v>
                </c:pt>
                <c:pt idx="160">
                  <c:v>6.57143</c:v>
                </c:pt>
                <c:pt idx="161">
                  <c:v>6.85714</c:v>
                </c:pt>
                <c:pt idx="162">
                  <c:v>7.14286</c:v>
                </c:pt>
                <c:pt idx="163">
                  <c:v>7.42857</c:v>
                </c:pt>
                <c:pt idx="164">
                  <c:v>8</c:v>
                </c:pt>
                <c:pt idx="165">
                  <c:v>8.28571</c:v>
                </c:pt>
                <c:pt idx="166">
                  <c:v>9.142857</c:v>
                </c:pt>
                <c:pt idx="167">
                  <c:v>9.428571</c:v>
                </c:pt>
                <c:pt idx="168">
                  <c:v>9.714286</c:v>
                </c:pt>
                <c:pt idx="169">
                  <c:v>9.6875</c:v>
                </c:pt>
                <c:pt idx="170">
                  <c:v>9.375</c:v>
                </c:pt>
                <c:pt idx="171">
                  <c:v>7.8125</c:v>
                </c:pt>
                <c:pt idx="172">
                  <c:v>7.5</c:v>
                </c:pt>
                <c:pt idx="173">
                  <c:v>7.1875</c:v>
                </c:pt>
                <c:pt idx="174">
                  <c:v>6.875</c:v>
                </c:pt>
                <c:pt idx="175">
                  <c:v>6.5625</c:v>
                </c:pt>
                <c:pt idx="176">
                  <c:v>6.25</c:v>
                </c:pt>
                <c:pt idx="177">
                  <c:v>5.9375</c:v>
                </c:pt>
                <c:pt idx="178">
                  <c:v>2.5</c:v>
                </c:pt>
                <c:pt idx="179">
                  <c:v>0.29412</c:v>
                </c:pt>
                <c:pt idx="180">
                  <c:v>0.588240000000001</c:v>
                </c:pt>
                <c:pt idx="181">
                  <c:v>1.76471</c:v>
                </c:pt>
                <c:pt idx="182">
                  <c:v>2.05882</c:v>
                </c:pt>
                <c:pt idx="183">
                  <c:v>2.64706</c:v>
                </c:pt>
                <c:pt idx="184">
                  <c:v>2.94118</c:v>
                </c:pt>
                <c:pt idx="185">
                  <c:v>3.52941</c:v>
                </c:pt>
                <c:pt idx="186">
                  <c:v>6.17647</c:v>
                </c:pt>
                <c:pt idx="187">
                  <c:v>7.05882</c:v>
                </c:pt>
                <c:pt idx="188">
                  <c:v>7.64706</c:v>
                </c:pt>
                <c:pt idx="189">
                  <c:v>7.94118</c:v>
                </c:pt>
                <c:pt idx="190">
                  <c:v>8</c:v>
                </c:pt>
                <c:pt idx="191">
                  <c:v>7.42857</c:v>
                </c:pt>
                <c:pt idx="192">
                  <c:v>7.14286</c:v>
                </c:pt>
                <c:pt idx="193">
                  <c:v>6.28571</c:v>
                </c:pt>
                <c:pt idx="194">
                  <c:v>5.71429</c:v>
                </c:pt>
                <c:pt idx="195">
                  <c:v>4.28571</c:v>
                </c:pt>
                <c:pt idx="196">
                  <c:v>3.71429</c:v>
                </c:pt>
                <c:pt idx="197">
                  <c:v>3.42857</c:v>
                </c:pt>
                <c:pt idx="198">
                  <c:v>2.85714</c:v>
                </c:pt>
                <c:pt idx="199">
                  <c:v>0.571429999999999</c:v>
                </c:pt>
                <c:pt idx="200">
                  <c:v>0.3125</c:v>
                </c:pt>
                <c:pt idx="201">
                  <c:v>1.5625</c:v>
                </c:pt>
                <c:pt idx="202">
                  <c:v>1.875</c:v>
                </c:pt>
                <c:pt idx="203">
                  <c:v>2.1875</c:v>
                </c:pt>
                <c:pt idx="204">
                  <c:v>2.5</c:v>
                </c:pt>
                <c:pt idx="205">
                  <c:v>2.8125</c:v>
                </c:pt>
                <c:pt idx="206">
                  <c:v>3.125</c:v>
                </c:pt>
                <c:pt idx="207">
                  <c:v>3.4375</c:v>
                </c:pt>
                <c:pt idx="208">
                  <c:v>3.75</c:v>
                </c:pt>
                <c:pt idx="209">
                  <c:v>5.3125</c:v>
                </c:pt>
                <c:pt idx="210">
                  <c:v>6.25</c:v>
                </c:pt>
                <c:pt idx="211">
                  <c:v>8.125</c:v>
                </c:pt>
                <c:pt idx="212">
                  <c:v>9.6875</c:v>
                </c:pt>
                <c:pt idx="213">
                  <c:v>8.3871</c:v>
                </c:pt>
                <c:pt idx="214">
                  <c:v>8.06452</c:v>
                </c:pt>
                <c:pt idx="215">
                  <c:v>7.74194</c:v>
                </c:pt>
                <c:pt idx="216">
                  <c:v>6.45161</c:v>
                </c:pt>
                <c:pt idx="217">
                  <c:v>4.19355</c:v>
                </c:pt>
                <c:pt idx="218">
                  <c:v>3.87097</c:v>
                </c:pt>
                <c:pt idx="219">
                  <c:v>3.54839</c:v>
                </c:pt>
                <c:pt idx="220">
                  <c:v>3.22581</c:v>
                </c:pt>
                <c:pt idx="221">
                  <c:v>2.90323</c:v>
                </c:pt>
                <c:pt idx="222">
                  <c:v>2.58065</c:v>
                </c:pt>
                <c:pt idx="223">
                  <c:v>2.25806</c:v>
                </c:pt>
                <c:pt idx="224">
                  <c:v>0.645160000000001</c:v>
                </c:pt>
                <c:pt idx="225">
                  <c:v>2.5</c:v>
                </c:pt>
                <c:pt idx="226">
                  <c:v>2.8125</c:v>
                </c:pt>
                <c:pt idx="227">
                  <c:v>3.125</c:v>
                </c:pt>
                <c:pt idx="228">
                  <c:v>4.375</c:v>
                </c:pt>
                <c:pt idx="229">
                  <c:v>5.625</c:v>
                </c:pt>
                <c:pt idx="230">
                  <c:v>5.9375</c:v>
                </c:pt>
                <c:pt idx="231">
                  <c:v>6.25</c:v>
                </c:pt>
                <c:pt idx="232">
                  <c:v>6.5625</c:v>
                </c:pt>
                <c:pt idx="233">
                  <c:v>6.875</c:v>
                </c:pt>
                <c:pt idx="234">
                  <c:v>7.1875</c:v>
                </c:pt>
                <c:pt idx="235">
                  <c:v>7.5</c:v>
                </c:pt>
                <c:pt idx="236">
                  <c:v>7.8125</c:v>
                </c:pt>
                <c:pt idx="237">
                  <c:v>8.4375</c:v>
                </c:pt>
                <c:pt idx="238">
                  <c:v>8.75</c:v>
                </c:pt>
                <c:pt idx="239">
                  <c:v>9.0625</c:v>
                </c:pt>
                <c:pt idx="240">
                  <c:v>9.375</c:v>
                </c:pt>
                <c:pt idx="241">
                  <c:v>9.6875</c:v>
                </c:pt>
                <c:pt idx="242">
                  <c:v>9.69697</c:v>
                </c:pt>
                <c:pt idx="243">
                  <c:v>9.393939</c:v>
                </c:pt>
                <c:pt idx="244">
                  <c:v>9.090909</c:v>
                </c:pt>
                <c:pt idx="245">
                  <c:v>8.78788</c:v>
                </c:pt>
                <c:pt idx="246">
                  <c:v>8.48485</c:v>
                </c:pt>
                <c:pt idx="247">
                  <c:v>7.87879</c:v>
                </c:pt>
                <c:pt idx="248">
                  <c:v>7.57576</c:v>
                </c:pt>
                <c:pt idx="249">
                  <c:v>6.9697</c:v>
                </c:pt>
                <c:pt idx="250">
                  <c:v>6.66667</c:v>
                </c:pt>
                <c:pt idx="251">
                  <c:v>6.36364</c:v>
                </c:pt>
                <c:pt idx="252">
                  <c:v>6.06061</c:v>
                </c:pt>
                <c:pt idx="253">
                  <c:v>5.75758</c:v>
                </c:pt>
                <c:pt idx="254">
                  <c:v>5.45455</c:v>
                </c:pt>
                <c:pt idx="255">
                  <c:v>3.63636</c:v>
                </c:pt>
                <c:pt idx="256">
                  <c:v>3.0303</c:v>
                </c:pt>
                <c:pt idx="257">
                  <c:v>2.72727</c:v>
                </c:pt>
                <c:pt idx="258">
                  <c:v>2.12121</c:v>
                </c:pt>
                <c:pt idx="259">
                  <c:v>1.81818</c:v>
                </c:pt>
                <c:pt idx="260">
                  <c:v>0</c:v>
                </c:pt>
                <c:pt idx="261">
                  <c:v>2.8125</c:v>
                </c:pt>
                <c:pt idx="262">
                  <c:v>5</c:v>
                </c:pt>
                <c:pt idx="263">
                  <c:v>5.9375</c:v>
                </c:pt>
                <c:pt idx="264">
                  <c:v>6.25</c:v>
                </c:pt>
                <c:pt idx="265">
                  <c:v>6.5625</c:v>
                </c:pt>
                <c:pt idx="266">
                  <c:v>6.875</c:v>
                </c:pt>
                <c:pt idx="267">
                  <c:v>7.1875</c:v>
                </c:pt>
                <c:pt idx="268">
                  <c:v>7.5</c:v>
                </c:pt>
                <c:pt idx="269">
                  <c:v>7.8125</c:v>
                </c:pt>
                <c:pt idx="270">
                  <c:v>8.125</c:v>
                </c:pt>
                <c:pt idx="271">
                  <c:v>8.4375</c:v>
                </c:pt>
                <c:pt idx="272">
                  <c:v>8.75</c:v>
                </c:pt>
                <c:pt idx="273">
                  <c:v>9.0625</c:v>
                </c:pt>
                <c:pt idx="274">
                  <c:v>9.375</c:v>
                </c:pt>
                <c:pt idx="275">
                  <c:v>8.75</c:v>
                </c:pt>
                <c:pt idx="276">
                  <c:v>8.125</c:v>
                </c:pt>
                <c:pt idx="277">
                  <c:v>7.8125</c:v>
                </c:pt>
                <c:pt idx="278">
                  <c:v>7.5</c:v>
                </c:pt>
                <c:pt idx="279">
                  <c:v>7.1875</c:v>
                </c:pt>
                <c:pt idx="280">
                  <c:v>6.5625</c:v>
                </c:pt>
                <c:pt idx="281">
                  <c:v>6.25</c:v>
                </c:pt>
                <c:pt idx="282">
                  <c:v>5.9375</c:v>
                </c:pt>
                <c:pt idx="283">
                  <c:v>5.3125</c:v>
                </c:pt>
                <c:pt idx="284">
                  <c:v>5</c:v>
                </c:pt>
                <c:pt idx="285">
                  <c:v>4.6875</c:v>
                </c:pt>
                <c:pt idx="286">
                  <c:v>1.25</c:v>
                </c:pt>
                <c:pt idx="287">
                  <c:v>0.9375</c:v>
                </c:pt>
                <c:pt idx="288">
                  <c:v>0.645160000000001</c:v>
                </c:pt>
                <c:pt idx="289">
                  <c:v>1.6129</c:v>
                </c:pt>
                <c:pt idx="290">
                  <c:v>4.51613</c:v>
                </c:pt>
                <c:pt idx="291">
                  <c:v>5.16129</c:v>
                </c:pt>
                <c:pt idx="292">
                  <c:v>5.80645</c:v>
                </c:pt>
                <c:pt idx="293">
                  <c:v>6.12903</c:v>
                </c:pt>
                <c:pt idx="294">
                  <c:v>6.45161</c:v>
                </c:pt>
                <c:pt idx="295">
                  <c:v>6.77419</c:v>
                </c:pt>
                <c:pt idx="296">
                  <c:v>7.09677</c:v>
                </c:pt>
                <c:pt idx="297">
                  <c:v>7.41935</c:v>
                </c:pt>
                <c:pt idx="298">
                  <c:v>7.74194</c:v>
                </c:pt>
                <c:pt idx="299">
                  <c:v>8.06452</c:v>
                </c:pt>
                <c:pt idx="300">
                  <c:v>8.3871</c:v>
                </c:pt>
                <c:pt idx="301">
                  <c:v>9.677419</c:v>
                </c:pt>
                <c:pt idx="302">
                  <c:v>10</c:v>
                </c:pt>
                <c:pt idx="303">
                  <c:v>10</c:v>
                </c:pt>
                <c:pt idx="304">
                  <c:v>9.705882</c:v>
                </c:pt>
                <c:pt idx="305">
                  <c:v>9.117647</c:v>
                </c:pt>
                <c:pt idx="306">
                  <c:v>8.52941</c:v>
                </c:pt>
                <c:pt idx="307">
                  <c:v>8.23529</c:v>
                </c:pt>
                <c:pt idx="308">
                  <c:v>7.94118</c:v>
                </c:pt>
                <c:pt idx="309">
                  <c:v>7.64706</c:v>
                </c:pt>
                <c:pt idx="310">
                  <c:v>7.35294</c:v>
                </c:pt>
                <c:pt idx="311">
                  <c:v>7.05882</c:v>
                </c:pt>
                <c:pt idx="312">
                  <c:v>6.47059</c:v>
                </c:pt>
                <c:pt idx="313">
                  <c:v>6.17647</c:v>
                </c:pt>
                <c:pt idx="314">
                  <c:v>5.88235</c:v>
                </c:pt>
                <c:pt idx="315">
                  <c:v>4.70588</c:v>
                </c:pt>
                <c:pt idx="316">
                  <c:v>2.94118</c:v>
                </c:pt>
                <c:pt idx="317">
                  <c:v>2.64706</c:v>
                </c:pt>
                <c:pt idx="318">
                  <c:v>1.76471</c:v>
                </c:pt>
                <c:pt idx="319">
                  <c:v>1.47059</c:v>
                </c:pt>
                <c:pt idx="320">
                  <c:v>1.17647</c:v>
                </c:pt>
                <c:pt idx="321">
                  <c:v>0.882350000000001</c:v>
                </c:pt>
                <c:pt idx="322">
                  <c:v>0.588240000000001</c:v>
                </c:pt>
                <c:pt idx="323">
                  <c:v>0.9375</c:v>
                </c:pt>
                <c:pt idx="324">
                  <c:v>1.875</c:v>
                </c:pt>
                <c:pt idx="325">
                  <c:v>3.125</c:v>
                </c:pt>
                <c:pt idx="326">
                  <c:v>3.4375</c:v>
                </c:pt>
                <c:pt idx="327">
                  <c:v>3.75</c:v>
                </c:pt>
                <c:pt idx="328">
                  <c:v>4.375</c:v>
                </c:pt>
                <c:pt idx="329">
                  <c:v>4.6875</c:v>
                </c:pt>
                <c:pt idx="330">
                  <c:v>5</c:v>
                </c:pt>
                <c:pt idx="331">
                  <c:v>5.9375</c:v>
                </c:pt>
                <c:pt idx="332">
                  <c:v>6.25</c:v>
                </c:pt>
                <c:pt idx="333">
                  <c:v>6.875</c:v>
                </c:pt>
                <c:pt idx="334">
                  <c:v>7.1875</c:v>
                </c:pt>
                <c:pt idx="335">
                  <c:v>7.5</c:v>
                </c:pt>
                <c:pt idx="336">
                  <c:v>7.8125</c:v>
                </c:pt>
                <c:pt idx="337">
                  <c:v>8.125</c:v>
                </c:pt>
                <c:pt idx="338">
                  <c:v>8.4375</c:v>
                </c:pt>
                <c:pt idx="339">
                  <c:v>9.0625</c:v>
                </c:pt>
                <c:pt idx="340">
                  <c:v>9.117647</c:v>
                </c:pt>
                <c:pt idx="341">
                  <c:v>8.82353</c:v>
                </c:pt>
                <c:pt idx="342">
                  <c:v>8.52941</c:v>
                </c:pt>
                <c:pt idx="343">
                  <c:v>8.23529</c:v>
                </c:pt>
                <c:pt idx="344">
                  <c:v>7.94118</c:v>
                </c:pt>
                <c:pt idx="345">
                  <c:v>7.64706</c:v>
                </c:pt>
                <c:pt idx="346">
                  <c:v>7.35294</c:v>
                </c:pt>
                <c:pt idx="347">
                  <c:v>7.05882</c:v>
                </c:pt>
                <c:pt idx="348">
                  <c:v>6.76471</c:v>
                </c:pt>
                <c:pt idx="349">
                  <c:v>6.17647</c:v>
                </c:pt>
                <c:pt idx="350">
                  <c:v>5.88235</c:v>
                </c:pt>
                <c:pt idx="351">
                  <c:v>5.58824</c:v>
                </c:pt>
                <c:pt idx="352">
                  <c:v>5</c:v>
                </c:pt>
                <c:pt idx="353">
                  <c:v>4.70588</c:v>
                </c:pt>
                <c:pt idx="354">
                  <c:v>4.41176</c:v>
                </c:pt>
                <c:pt idx="355">
                  <c:v>4.11765</c:v>
                </c:pt>
                <c:pt idx="356">
                  <c:v>3.82353</c:v>
                </c:pt>
                <c:pt idx="357">
                  <c:v>3.23529</c:v>
                </c:pt>
                <c:pt idx="358">
                  <c:v>2.94118</c:v>
                </c:pt>
                <c:pt idx="359">
                  <c:v>2.64706</c:v>
                </c:pt>
                <c:pt idx="360">
                  <c:v>1.17647</c:v>
                </c:pt>
                <c:pt idx="361">
                  <c:v>0.588240000000001</c:v>
                </c:pt>
                <c:pt idx="362">
                  <c:v>2.1875</c:v>
                </c:pt>
                <c:pt idx="363">
                  <c:v>2.5</c:v>
                </c:pt>
                <c:pt idx="364">
                  <c:v>2.8125</c:v>
                </c:pt>
                <c:pt idx="365">
                  <c:v>3.125</c:v>
                </c:pt>
                <c:pt idx="366">
                  <c:v>3.4375</c:v>
                </c:pt>
                <c:pt idx="367">
                  <c:v>5</c:v>
                </c:pt>
                <c:pt idx="368">
                  <c:v>6.875</c:v>
                </c:pt>
                <c:pt idx="369">
                  <c:v>7.1875</c:v>
                </c:pt>
                <c:pt idx="370">
                  <c:v>7.5</c:v>
                </c:pt>
                <c:pt idx="371">
                  <c:v>7.8125</c:v>
                </c:pt>
                <c:pt idx="372">
                  <c:v>8.4375</c:v>
                </c:pt>
                <c:pt idx="373">
                  <c:v>9.375</c:v>
                </c:pt>
                <c:pt idx="374">
                  <c:v>10</c:v>
                </c:pt>
                <c:pt idx="375">
                  <c:v>9.69697</c:v>
                </c:pt>
                <c:pt idx="376">
                  <c:v>9.393939</c:v>
                </c:pt>
                <c:pt idx="377">
                  <c:v>8.48485</c:v>
                </c:pt>
                <c:pt idx="378">
                  <c:v>8.18182</c:v>
                </c:pt>
                <c:pt idx="379">
                  <c:v>7.87879</c:v>
                </c:pt>
                <c:pt idx="380">
                  <c:v>7.57576</c:v>
                </c:pt>
                <c:pt idx="381">
                  <c:v>7.27273</c:v>
                </c:pt>
                <c:pt idx="382">
                  <c:v>6.9697</c:v>
                </c:pt>
                <c:pt idx="383">
                  <c:v>6.06061</c:v>
                </c:pt>
                <c:pt idx="384">
                  <c:v>5.45455</c:v>
                </c:pt>
                <c:pt idx="385">
                  <c:v>4.54545</c:v>
                </c:pt>
                <c:pt idx="386">
                  <c:v>3.93939</c:v>
                </c:pt>
                <c:pt idx="387">
                  <c:v>2.42424</c:v>
                </c:pt>
                <c:pt idx="388">
                  <c:v>0.606059999999999</c:v>
                </c:pt>
                <c:pt idx="389">
                  <c:v>0.606059999999999</c:v>
                </c:pt>
                <c:pt idx="390">
                  <c:v>1.81818</c:v>
                </c:pt>
                <c:pt idx="391">
                  <c:v>2.42424</c:v>
                </c:pt>
                <c:pt idx="392">
                  <c:v>2.72727</c:v>
                </c:pt>
                <c:pt idx="393">
                  <c:v>3.63636</c:v>
                </c:pt>
                <c:pt idx="394">
                  <c:v>4.24242</c:v>
                </c:pt>
                <c:pt idx="395">
                  <c:v>5.45455</c:v>
                </c:pt>
                <c:pt idx="396">
                  <c:v>5.75758</c:v>
                </c:pt>
                <c:pt idx="397">
                  <c:v>6.06061</c:v>
                </c:pt>
                <c:pt idx="398">
                  <c:v>7.27273</c:v>
                </c:pt>
                <c:pt idx="399">
                  <c:v>7.57576</c:v>
                </c:pt>
                <c:pt idx="400">
                  <c:v>7.87879</c:v>
                </c:pt>
                <c:pt idx="401">
                  <c:v>8.18182</c:v>
                </c:pt>
                <c:pt idx="402">
                  <c:v>8.78788</c:v>
                </c:pt>
                <c:pt idx="403">
                  <c:v>9.393939</c:v>
                </c:pt>
                <c:pt idx="404">
                  <c:v>9.69697</c:v>
                </c:pt>
                <c:pt idx="405">
                  <c:v>10</c:v>
                </c:pt>
                <c:pt idx="406">
                  <c:v>9.6875</c:v>
                </c:pt>
                <c:pt idx="407">
                  <c:v>9.375</c:v>
                </c:pt>
                <c:pt idx="408">
                  <c:v>9.0625</c:v>
                </c:pt>
                <c:pt idx="409">
                  <c:v>8.4375</c:v>
                </c:pt>
                <c:pt idx="410">
                  <c:v>7.5</c:v>
                </c:pt>
                <c:pt idx="411">
                  <c:v>6.25</c:v>
                </c:pt>
                <c:pt idx="412">
                  <c:v>5.9375</c:v>
                </c:pt>
                <c:pt idx="413">
                  <c:v>5.625</c:v>
                </c:pt>
                <c:pt idx="414">
                  <c:v>5.3125</c:v>
                </c:pt>
                <c:pt idx="415">
                  <c:v>5</c:v>
                </c:pt>
                <c:pt idx="416">
                  <c:v>4.6875</c:v>
                </c:pt>
                <c:pt idx="417">
                  <c:v>4.0625</c:v>
                </c:pt>
                <c:pt idx="418">
                  <c:v>3.75</c:v>
                </c:pt>
                <c:pt idx="419">
                  <c:v>3.125</c:v>
                </c:pt>
                <c:pt idx="420">
                  <c:v>2.8125</c:v>
                </c:pt>
                <c:pt idx="421">
                  <c:v>2.5</c:v>
                </c:pt>
                <c:pt idx="422">
                  <c:v>2.1875</c:v>
                </c:pt>
                <c:pt idx="423">
                  <c:v>1.875</c:v>
                </c:pt>
                <c:pt idx="424">
                  <c:v>1.25</c:v>
                </c:pt>
                <c:pt idx="425">
                  <c:v>0</c:v>
                </c:pt>
                <c:pt idx="426">
                  <c:v>1.29032</c:v>
                </c:pt>
                <c:pt idx="427">
                  <c:v>2.90323</c:v>
                </c:pt>
                <c:pt idx="428">
                  <c:v>3.22581</c:v>
                </c:pt>
                <c:pt idx="429">
                  <c:v>3.54839</c:v>
                </c:pt>
                <c:pt idx="430">
                  <c:v>3.87097</c:v>
                </c:pt>
                <c:pt idx="431">
                  <c:v>4.19355</c:v>
                </c:pt>
                <c:pt idx="432">
                  <c:v>4.83871</c:v>
                </c:pt>
                <c:pt idx="433">
                  <c:v>5.16129</c:v>
                </c:pt>
                <c:pt idx="434">
                  <c:v>5.48387</c:v>
                </c:pt>
                <c:pt idx="435">
                  <c:v>5.80645</c:v>
                </c:pt>
                <c:pt idx="436">
                  <c:v>6.12903</c:v>
                </c:pt>
                <c:pt idx="437">
                  <c:v>6.45161</c:v>
                </c:pt>
                <c:pt idx="438">
                  <c:v>6.77419</c:v>
                </c:pt>
                <c:pt idx="439">
                  <c:v>7.09677</c:v>
                </c:pt>
                <c:pt idx="440">
                  <c:v>7.41935</c:v>
                </c:pt>
                <c:pt idx="441">
                  <c:v>8.06452</c:v>
                </c:pt>
                <c:pt idx="442">
                  <c:v>9.354839</c:v>
                </c:pt>
                <c:pt idx="443">
                  <c:v>9.6774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ower map'!$K$1</c:f>
              <c:strCache>
                <c:ptCount val="1"/>
                <c:pt idx="0">
                  <c:v>&gt; 15m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wer map'!$J$2:$J$92</c:f>
              <c:numCache>
                <c:formatCode>General</c:formatCode>
                <c:ptCount val="91"/>
                <c:pt idx="0">
                  <c:v>0.909091</c:v>
                </c:pt>
                <c:pt idx="1">
                  <c:v>1.21212</c:v>
                </c:pt>
                <c:pt idx="2">
                  <c:v>1.21212</c:v>
                </c:pt>
                <c:pt idx="3">
                  <c:v>1.21212</c:v>
                </c:pt>
                <c:pt idx="4">
                  <c:v>1.51515</c:v>
                </c:pt>
                <c:pt idx="5">
                  <c:v>1.81818</c:v>
                </c:pt>
                <c:pt idx="6">
                  <c:v>1.81818</c:v>
                </c:pt>
                <c:pt idx="7">
                  <c:v>2.12121</c:v>
                </c:pt>
                <c:pt idx="8">
                  <c:v>2.12121</c:v>
                </c:pt>
                <c:pt idx="9">
                  <c:v>2.12121</c:v>
                </c:pt>
                <c:pt idx="10">
                  <c:v>2.42424</c:v>
                </c:pt>
                <c:pt idx="11">
                  <c:v>2.42424</c:v>
                </c:pt>
                <c:pt idx="12">
                  <c:v>2.42424</c:v>
                </c:pt>
                <c:pt idx="13">
                  <c:v>2.42424</c:v>
                </c:pt>
                <c:pt idx="14">
                  <c:v>2.72727</c:v>
                </c:pt>
                <c:pt idx="15">
                  <c:v>2.72727</c:v>
                </c:pt>
                <c:pt idx="16">
                  <c:v>2.72727</c:v>
                </c:pt>
                <c:pt idx="17">
                  <c:v>2.72727</c:v>
                </c:pt>
                <c:pt idx="18">
                  <c:v>3.0303</c:v>
                </c:pt>
                <c:pt idx="19">
                  <c:v>3.0303</c:v>
                </c:pt>
                <c:pt idx="20">
                  <c:v>3.33333</c:v>
                </c:pt>
                <c:pt idx="21">
                  <c:v>3.33333</c:v>
                </c:pt>
                <c:pt idx="22">
                  <c:v>3.63636</c:v>
                </c:pt>
                <c:pt idx="23">
                  <c:v>3.93939</c:v>
                </c:pt>
                <c:pt idx="24">
                  <c:v>3.93939</c:v>
                </c:pt>
                <c:pt idx="25">
                  <c:v>4.24242</c:v>
                </c:pt>
                <c:pt idx="26">
                  <c:v>4.54545</c:v>
                </c:pt>
                <c:pt idx="27">
                  <c:v>4.54545</c:v>
                </c:pt>
                <c:pt idx="28">
                  <c:v>4.84848</c:v>
                </c:pt>
                <c:pt idx="29">
                  <c:v>4.84848</c:v>
                </c:pt>
                <c:pt idx="30">
                  <c:v>4.84848</c:v>
                </c:pt>
                <c:pt idx="31">
                  <c:v>4.84848</c:v>
                </c:pt>
                <c:pt idx="32">
                  <c:v>5.15152</c:v>
                </c:pt>
                <c:pt idx="33">
                  <c:v>5.15152</c:v>
                </c:pt>
                <c:pt idx="34">
                  <c:v>5.15152</c:v>
                </c:pt>
                <c:pt idx="35">
                  <c:v>5.15152</c:v>
                </c:pt>
                <c:pt idx="36">
                  <c:v>5.15152</c:v>
                </c:pt>
                <c:pt idx="37">
                  <c:v>5.15152</c:v>
                </c:pt>
                <c:pt idx="38">
                  <c:v>5.15152</c:v>
                </c:pt>
                <c:pt idx="39">
                  <c:v>5.15152</c:v>
                </c:pt>
                <c:pt idx="40">
                  <c:v>5.15152</c:v>
                </c:pt>
                <c:pt idx="41">
                  <c:v>5.45455</c:v>
                </c:pt>
                <c:pt idx="42">
                  <c:v>5.45455</c:v>
                </c:pt>
                <c:pt idx="43">
                  <c:v>5.45455</c:v>
                </c:pt>
                <c:pt idx="44">
                  <c:v>5.45455</c:v>
                </c:pt>
                <c:pt idx="45">
                  <c:v>5.45455</c:v>
                </c:pt>
                <c:pt idx="46">
                  <c:v>5.45455</c:v>
                </c:pt>
                <c:pt idx="47">
                  <c:v>5.45455</c:v>
                </c:pt>
                <c:pt idx="48">
                  <c:v>5.45455</c:v>
                </c:pt>
                <c:pt idx="49">
                  <c:v>5.45455</c:v>
                </c:pt>
                <c:pt idx="50">
                  <c:v>5.75758</c:v>
                </c:pt>
                <c:pt idx="51">
                  <c:v>5.75758</c:v>
                </c:pt>
                <c:pt idx="52">
                  <c:v>5.75758</c:v>
                </c:pt>
                <c:pt idx="53">
                  <c:v>5.75758</c:v>
                </c:pt>
                <c:pt idx="54">
                  <c:v>5.75758</c:v>
                </c:pt>
                <c:pt idx="55">
                  <c:v>5.75758</c:v>
                </c:pt>
                <c:pt idx="56">
                  <c:v>5.75758</c:v>
                </c:pt>
                <c:pt idx="57">
                  <c:v>5.75758</c:v>
                </c:pt>
                <c:pt idx="58">
                  <c:v>5.75758</c:v>
                </c:pt>
                <c:pt idx="59">
                  <c:v>6.06061</c:v>
                </c:pt>
                <c:pt idx="60">
                  <c:v>6.06061</c:v>
                </c:pt>
                <c:pt idx="61">
                  <c:v>6.06061</c:v>
                </c:pt>
                <c:pt idx="62">
                  <c:v>6.06061</c:v>
                </c:pt>
                <c:pt idx="63">
                  <c:v>6.06061</c:v>
                </c:pt>
                <c:pt idx="64">
                  <c:v>6.06061</c:v>
                </c:pt>
                <c:pt idx="65">
                  <c:v>6.06061</c:v>
                </c:pt>
                <c:pt idx="66">
                  <c:v>6.06061</c:v>
                </c:pt>
                <c:pt idx="67">
                  <c:v>6.36364</c:v>
                </c:pt>
                <c:pt idx="68">
                  <c:v>6.66667</c:v>
                </c:pt>
                <c:pt idx="69">
                  <c:v>6.66667</c:v>
                </c:pt>
                <c:pt idx="70">
                  <c:v>6.9697</c:v>
                </c:pt>
                <c:pt idx="71">
                  <c:v>6.9697</c:v>
                </c:pt>
                <c:pt idx="72">
                  <c:v>7.27273</c:v>
                </c:pt>
                <c:pt idx="73">
                  <c:v>7.27273</c:v>
                </c:pt>
                <c:pt idx="74">
                  <c:v>7.27273</c:v>
                </c:pt>
                <c:pt idx="75">
                  <c:v>7.57576</c:v>
                </c:pt>
                <c:pt idx="76">
                  <c:v>7.57576</c:v>
                </c:pt>
                <c:pt idx="77">
                  <c:v>7.87879</c:v>
                </c:pt>
                <c:pt idx="78">
                  <c:v>8.18182</c:v>
                </c:pt>
                <c:pt idx="79">
                  <c:v>8.48485</c:v>
                </c:pt>
                <c:pt idx="80">
                  <c:v>8.48485</c:v>
                </c:pt>
                <c:pt idx="81">
                  <c:v>8.78788</c:v>
                </c:pt>
                <c:pt idx="82">
                  <c:v>8.78788</c:v>
                </c:pt>
                <c:pt idx="83">
                  <c:v>8.78788</c:v>
                </c:pt>
                <c:pt idx="84">
                  <c:v>8.78788</c:v>
                </c:pt>
                <c:pt idx="85">
                  <c:v>9.09091</c:v>
                </c:pt>
                <c:pt idx="86">
                  <c:v>9.09091</c:v>
                </c:pt>
                <c:pt idx="87">
                  <c:v>9.09091</c:v>
                </c:pt>
                <c:pt idx="88">
                  <c:v>9.39394</c:v>
                </c:pt>
                <c:pt idx="89">
                  <c:v>9.69697</c:v>
                </c:pt>
                <c:pt idx="90">
                  <c:v>9.69697</c:v>
                </c:pt>
              </c:numCache>
            </c:numRef>
          </c:xVal>
          <c:yVal>
            <c:numRef>
              <c:f>'tower map'!$K$2:$K$92</c:f>
              <c:numCache>
                <c:formatCode>General</c:formatCode>
                <c:ptCount val="91"/>
                <c:pt idx="0">
                  <c:v>2.42424</c:v>
                </c:pt>
                <c:pt idx="1">
                  <c:v>6.76471</c:v>
                </c:pt>
                <c:pt idx="2">
                  <c:v>2.35294</c:v>
                </c:pt>
                <c:pt idx="3">
                  <c:v>1.17647</c:v>
                </c:pt>
                <c:pt idx="4">
                  <c:v>7.05882</c:v>
                </c:pt>
                <c:pt idx="5">
                  <c:v>7.89474</c:v>
                </c:pt>
                <c:pt idx="6">
                  <c:v>2.63158</c:v>
                </c:pt>
                <c:pt idx="7">
                  <c:v>7.27273</c:v>
                </c:pt>
                <c:pt idx="8">
                  <c:v>8.48485</c:v>
                </c:pt>
                <c:pt idx="9">
                  <c:v>10</c:v>
                </c:pt>
                <c:pt idx="10">
                  <c:v>10</c:v>
                </c:pt>
                <c:pt idx="11">
                  <c:v>8.48485</c:v>
                </c:pt>
                <c:pt idx="12">
                  <c:v>8.18182</c:v>
                </c:pt>
                <c:pt idx="13">
                  <c:v>1.81818</c:v>
                </c:pt>
                <c:pt idx="14">
                  <c:v>8.75</c:v>
                </c:pt>
                <c:pt idx="15">
                  <c:v>9.0625</c:v>
                </c:pt>
                <c:pt idx="16">
                  <c:v>9.375</c:v>
                </c:pt>
                <c:pt idx="17">
                  <c:v>9.6875</c:v>
                </c:pt>
                <c:pt idx="18">
                  <c:v>9.6875</c:v>
                </c:pt>
                <c:pt idx="19">
                  <c:v>9.375</c:v>
                </c:pt>
                <c:pt idx="20">
                  <c:v>4.83871</c:v>
                </c:pt>
                <c:pt idx="21">
                  <c:v>5.16129</c:v>
                </c:pt>
                <c:pt idx="22">
                  <c:v>2.5</c:v>
                </c:pt>
                <c:pt idx="23">
                  <c:v>6.47059</c:v>
                </c:pt>
                <c:pt idx="24">
                  <c:v>10</c:v>
                </c:pt>
                <c:pt idx="25">
                  <c:v>10</c:v>
                </c:pt>
                <c:pt idx="26">
                  <c:v>6.28571</c:v>
                </c:pt>
                <c:pt idx="27">
                  <c:v>10</c:v>
                </c:pt>
                <c:pt idx="28">
                  <c:v>9.0625</c:v>
                </c:pt>
                <c:pt idx="29">
                  <c:v>8.75</c:v>
                </c:pt>
                <c:pt idx="30">
                  <c:v>8.4375</c:v>
                </c:pt>
                <c:pt idx="31">
                  <c:v>2.8125</c:v>
                </c:pt>
                <c:pt idx="32">
                  <c:v>5.58824</c:v>
                </c:pt>
                <c:pt idx="33">
                  <c:v>5.88235</c:v>
                </c:pt>
                <c:pt idx="34">
                  <c:v>6.76471</c:v>
                </c:pt>
                <c:pt idx="35">
                  <c:v>7.35294</c:v>
                </c:pt>
                <c:pt idx="36">
                  <c:v>8.23529</c:v>
                </c:pt>
                <c:pt idx="37">
                  <c:v>8.52941</c:v>
                </c:pt>
                <c:pt idx="38">
                  <c:v>8.82353</c:v>
                </c:pt>
                <c:pt idx="39">
                  <c:v>9.411765</c:v>
                </c:pt>
                <c:pt idx="40">
                  <c:v>9.705882</c:v>
                </c:pt>
                <c:pt idx="41">
                  <c:v>10</c:v>
                </c:pt>
                <c:pt idx="42">
                  <c:v>9.714286</c:v>
                </c:pt>
                <c:pt idx="43">
                  <c:v>9.428571</c:v>
                </c:pt>
                <c:pt idx="44">
                  <c:v>9.142857</c:v>
                </c:pt>
                <c:pt idx="45">
                  <c:v>8.57143</c:v>
                </c:pt>
                <c:pt idx="46">
                  <c:v>8.28571</c:v>
                </c:pt>
                <c:pt idx="47">
                  <c:v>7.71429</c:v>
                </c:pt>
                <c:pt idx="48">
                  <c:v>6</c:v>
                </c:pt>
                <c:pt idx="49">
                  <c:v>0</c:v>
                </c:pt>
                <c:pt idx="50">
                  <c:v>0</c:v>
                </c:pt>
                <c:pt idx="51">
                  <c:v>5.625</c:v>
                </c:pt>
                <c:pt idx="52">
                  <c:v>6.875</c:v>
                </c:pt>
                <c:pt idx="53">
                  <c:v>7.1875</c:v>
                </c:pt>
                <c:pt idx="54">
                  <c:v>7.5</c:v>
                </c:pt>
                <c:pt idx="55">
                  <c:v>7.8125</c:v>
                </c:pt>
                <c:pt idx="56">
                  <c:v>8.4375</c:v>
                </c:pt>
                <c:pt idx="57">
                  <c:v>8.75</c:v>
                </c:pt>
                <c:pt idx="58">
                  <c:v>10</c:v>
                </c:pt>
                <c:pt idx="59">
                  <c:v>10</c:v>
                </c:pt>
                <c:pt idx="60">
                  <c:v>9.032258</c:v>
                </c:pt>
                <c:pt idx="61">
                  <c:v>8.70968</c:v>
                </c:pt>
                <c:pt idx="62">
                  <c:v>7.41935</c:v>
                </c:pt>
                <c:pt idx="63">
                  <c:v>7.09677</c:v>
                </c:pt>
                <c:pt idx="64">
                  <c:v>6.12903</c:v>
                </c:pt>
                <c:pt idx="65">
                  <c:v>5.80645</c:v>
                </c:pt>
                <c:pt idx="66">
                  <c:v>0</c:v>
                </c:pt>
                <c:pt idx="67">
                  <c:v>10</c:v>
                </c:pt>
                <c:pt idx="68">
                  <c:v>10</c:v>
                </c:pt>
                <c:pt idx="69">
                  <c:v>0.606059999999999</c:v>
                </c:pt>
                <c:pt idx="70">
                  <c:v>0.3125</c:v>
                </c:pt>
                <c:pt idx="71">
                  <c:v>5.625</c:v>
                </c:pt>
                <c:pt idx="72">
                  <c:v>5.625</c:v>
                </c:pt>
                <c:pt idx="73">
                  <c:v>0.3125</c:v>
                </c:pt>
                <c:pt idx="74">
                  <c:v>0</c:v>
                </c:pt>
                <c:pt idx="75">
                  <c:v>0</c:v>
                </c:pt>
                <c:pt idx="76">
                  <c:v>0.32258</c:v>
                </c:pt>
                <c:pt idx="77">
                  <c:v>0</c:v>
                </c:pt>
                <c:pt idx="78">
                  <c:v>6.5625</c:v>
                </c:pt>
                <c:pt idx="79">
                  <c:v>9.705882</c:v>
                </c:pt>
                <c:pt idx="80">
                  <c:v>6.47059</c:v>
                </c:pt>
                <c:pt idx="81">
                  <c:v>4.6875</c:v>
                </c:pt>
                <c:pt idx="82">
                  <c:v>5.3125</c:v>
                </c:pt>
                <c:pt idx="83">
                  <c:v>5.625</c:v>
                </c:pt>
                <c:pt idx="84">
                  <c:v>6.25</c:v>
                </c:pt>
                <c:pt idx="85">
                  <c:v>6.66667</c:v>
                </c:pt>
                <c:pt idx="86">
                  <c:v>6.36364</c:v>
                </c:pt>
                <c:pt idx="87">
                  <c:v>5.75758</c:v>
                </c:pt>
                <c:pt idx="88">
                  <c:v>6.36364</c:v>
                </c:pt>
                <c:pt idx="89">
                  <c:v>8.125</c:v>
                </c:pt>
                <c:pt idx="90">
                  <c:v>7.81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ower map'!$B$1</c:f>
              <c:strCache>
                <c:ptCount val="1"/>
                <c:pt idx="0">
                  <c:v>Open sky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wer map'!$A$2:$A$171</c:f>
              <c:numCache>
                <c:formatCode>General</c:formatCode>
                <c:ptCount val="170"/>
                <c:pt idx="0">
                  <c:v>0.30303</c:v>
                </c:pt>
                <c:pt idx="1">
                  <c:v>0.30303</c:v>
                </c:pt>
                <c:pt idx="2">
                  <c:v>0.30303</c:v>
                </c:pt>
                <c:pt idx="3">
                  <c:v>0.606061</c:v>
                </c:pt>
                <c:pt idx="4">
                  <c:v>0.606061</c:v>
                </c:pt>
                <c:pt idx="5">
                  <c:v>0.909091</c:v>
                </c:pt>
                <c:pt idx="6">
                  <c:v>1.21212</c:v>
                </c:pt>
                <c:pt idx="7">
                  <c:v>1.21212</c:v>
                </c:pt>
                <c:pt idx="8">
                  <c:v>1.21212</c:v>
                </c:pt>
                <c:pt idx="9">
                  <c:v>1.21212</c:v>
                </c:pt>
                <c:pt idx="10">
                  <c:v>1.51515</c:v>
                </c:pt>
                <c:pt idx="11">
                  <c:v>1.51515</c:v>
                </c:pt>
                <c:pt idx="12">
                  <c:v>1.81818</c:v>
                </c:pt>
                <c:pt idx="13">
                  <c:v>1.81818</c:v>
                </c:pt>
                <c:pt idx="14">
                  <c:v>1.81818</c:v>
                </c:pt>
                <c:pt idx="15">
                  <c:v>1.81818</c:v>
                </c:pt>
                <c:pt idx="16">
                  <c:v>1.81818</c:v>
                </c:pt>
                <c:pt idx="17">
                  <c:v>1.81818</c:v>
                </c:pt>
                <c:pt idx="18">
                  <c:v>1.81818</c:v>
                </c:pt>
                <c:pt idx="19">
                  <c:v>1.81818</c:v>
                </c:pt>
                <c:pt idx="20">
                  <c:v>2.12121</c:v>
                </c:pt>
                <c:pt idx="21">
                  <c:v>2.12121</c:v>
                </c:pt>
                <c:pt idx="22">
                  <c:v>2.12121</c:v>
                </c:pt>
                <c:pt idx="23">
                  <c:v>2.42424</c:v>
                </c:pt>
                <c:pt idx="24">
                  <c:v>2.42424</c:v>
                </c:pt>
                <c:pt idx="25">
                  <c:v>2.72727</c:v>
                </c:pt>
                <c:pt idx="26">
                  <c:v>3.0303</c:v>
                </c:pt>
                <c:pt idx="27">
                  <c:v>3.33333</c:v>
                </c:pt>
                <c:pt idx="28">
                  <c:v>3.33333</c:v>
                </c:pt>
                <c:pt idx="29">
                  <c:v>3.33333</c:v>
                </c:pt>
                <c:pt idx="30">
                  <c:v>3.63636</c:v>
                </c:pt>
                <c:pt idx="31">
                  <c:v>3.63636</c:v>
                </c:pt>
                <c:pt idx="32">
                  <c:v>3.63636</c:v>
                </c:pt>
                <c:pt idx="33">
                  <c:v>3.63636</c:v>
                </c:pt>
                <c:pt idx="34">
                  <c:v>3.63636</c:v>
                </c:pt>
                <c:pt idx="35">
                  <c:v>3.63636</c:v>
                </c:pt>
                <c:pt idx="36">
                  <c:v>3.63636</c:v>
                </c:pt>
                <c:pt idx="37">
                  <c:v>3.63636</c:v>
                </c:pt>
                <c:pt idx="38">
                  <c:v>3.93939</c:v>
                </c:pt>
                <c:pt idx="39">
                  <c:v>3.93939</c:v>
                </c:pt>
                <c:pt idx="40">
                  <c:v>3.93939</c:v>
                </c:pt>
                <c:pt idx="41">
                  <c:v>3.93939</c:v>
                </c:pt>
                <c:pt idx="42">
                  <c:v>3.93939</c:v>
                </c:pt>
                <c:pt idx="43">
                  <c:v>3.93939</c:v>
                </c:pt>
                <c:pt idx="44">
                  <c:v>3.93939</c:v>
                </c:pt>
                <c:pt idx="45">
                  <c:v>3.93939</c:v>
                </c:pt>
                <c:pt idx="46">
                  <c:v>3.93939</c:v>
                </c:pt>
                <c:pt idx="47">
                  <c:v>3.93939</c:v>
                </c:pt>
                <c:pt idx="48">
                  <c:v>3.93939</c:v>
                </c:pt>
                <c:pt idx="49">
                  <c:v>3.93939</c:v>
                </c:pt>
                <c:pt idx="50">
                  <c:v>4.24242</c:v>
                </c:pt>
                <c:pt idx="51">
                  <c:v>4.24242</c:v>
                </c:pt>
                <c:pt idx="52">
                  <c:v>4.24242</c:v>
                </c:pt>
                <c:pt idx="53">
                  <c:v>4.24242</c:v>
                </c:pt>
                <c:pt idx="54">
                  <c:v>4.24242</c:v>
                </c:pt>
                <c:pt idx="55">
                  <c:v>4.24242</c:v>
                </c:pt>
                <c:pt idx="56">
                  <c:v>4.24242</c:v>
                </c:pt>
                <c:pt idx="57">
                  <c:v>4.24242</c:v>
                </c:pt>
                <c:pt idx="58">
                  <c:v>4.24242</c:v>
                </c:pt>
                <c:pt idx="59">
                  <c:v>4.24242</c:v>
                </c:pt>
                <c:pt idx="60">
                  <c:v>4.24242</c:v>
                </c:pt>
                <c:pt idx="61">
                  <c:v>4.54545</c:v>
                </c:pt>
                <c:pt idx="62">
                  <c:v>4.54545</c:v>
                </c:pt>
                <c:pt idx="63">
                  <c:v>4.54545</c:v>
                </c:pt>
                <c:pt idx="64">
                  <c:v>4.54545</c:v>
                </c:pt>
                <c:pt idx="65">
                  <c:v>4.54545</c:v>
                </c:pt>
                <c:pt idx="66">
                  <c:v>4.54545</c:v>
                </c:pt>
                <c:pt idx="67">
                  <c:v>4.54545</c:v>
                </c:pt>
                <c:pt idx="68">
                  <c:v>4.54545</c:v>
                </c:pt>
                <c:pt idx="69">
                  <c:v>4.54545</c:v>
                </c:pt>
                <c:pt idx="70">
                  <c:v>4.54545</c:v>
                </c:pt>
                <c:pt idx="71">
                  <c:v>4.54545</c:v>
                </c:pt>
                <c:pt idx="72">
                  <c:v>4.54545</c:v>
                </c:pt>
                <c:pt idx="73">
                  <c:v>4.84848</c:v>
                </c:pt>
                <c:pt idx="74">
                  <c:v>4.84848</c:v>
                </c:pt>
                <c:pt idx="75">
                  <c:v>4.84848</c:v>
                </c:pt>
                <c:pt idx="76">
                  <c:v>4.84848</c:v>
                </c:pt>
                <c:pt idx="77">
                  <c:v>4.84848</c:v>
                </c:pt>
                <c:pt idx="78">
                  <c:v>4.84848</c:v>
                </c:pt>
                <c:pt idx="79">
                  <c:v>4.84848</c:v>
                </c:pt>
                <c:pt idx="80">
                  <c:v>4.84848</c:v>
                </c:pt>
                <c:pt idx="81">
                  <c:v>4.84848</c:v>
                </c:pt>
                <c:pt idx="82">
                  <c:v>4.84848</c:v>
                </c:pt>
                <c:pt idx="83">
                  <c:v>4.84848</c:v>
                </c:pt>
                <c:pt idx="84">
                  <c:v>5.15152</c:v>
                </c:pt>
                <c:pt idx="85">
                  <c:v>5.15152</c:v>
                </c:pt>
                <c:pt idx="86">
                  <c:v>5.15152</c:v>
                </c:pt>
                <c:pt idx="87">
                  <c:v>5.15152</c:v>
                </c:pt>
                <c:pt idx="88">
                  <c:v>5.15152</c:v>
                </c:pt>
                <c:pt idx="89">
                  <c:v>5.15152</c:v>
                </c:pt>
                <c:pt idx="90">
                  <c:v>5.15152</c:v>
                </c:pt>
                <c:pt idx="91">
                  <c:v>5.15152</c:v>
                </c:pt>
                <c:pt idx="92">
                  <c:v>5.15152</c:v>
                </c:pt>
                <c:pt idx="93">
                  <c:v>5.45455</c:v>
                </c:pt>
                <c:pt idx="94">
                  <c:v>5.45455</c:v>
                </c:pt>
                <c:pt idx="95">
                  <c:v>5.45455</c:v>
                </c:pt>
                <c:pt idx="96">
                  <c:v>5.45455</c:v>
                </c:pt>
                <c:pt idx="97">
                  <c:v>5.45455</c:v>
                </c:pt>
                <c:pt idx="98">
                  <c:v>5.45455</c:v>
                </c:pt>
                <c:pt idx="99">
                  <c:v>5.45455</c:v>
                </c:pt>
                <c:pt idx="100">
                  <c:v>5.45455</c:v>
                </c:pt>
                <c:pt idx="101">
                  <c:v>5.45455</c:v>
                </c:pt>
                <c:pt idx="102">
                  <c:v>5.45455</c:v>
                </c:pt>
                <c:pt idx="103">
                  <c:v>5.45455</c:v>
                </c:pt>
                <c:pt idx="104">
                  <c:v>5.75758</c:v>
                </c:pt>
                <c:pt idx="105">
                  <c:v>5.75758</c:v>
                </c:pt>
                <c:pt idx="106">
                  <c:v>5.75758</c:v>
                </c:pt>
                <c:pt idx="107">
                  <c:v>5.75758</c:v>
                </c:pt>
                <c:pt idx="108">
                  <c:v>5.75758</c:v>
                </c:pt>
                <c:pt idx="109">
                  <c:v>5.75758</c:v>
                </c:pt>
                <c:pt idx="110">
                  <c:v>5.75758</c:v>
                </c:pt>
                <c:pt idx="111">
                  <c:v>5.75758</c:v>
                </c:pt>
                <c:pt idx="112">
                  <c:v>5.75758</c:v>
                </c:pt>
                <c:pt idx="113">
                  <c:v>6.06061</c:v>
                </c:pt>
                <c:pt idx="114">
                  <c:v>6.06061</c:v>
                </c:pt>
                <c:pt idx="115">
                  <c:v>6.06061</c:v>
                </c:pt>
                <c:pt idx="116">
                  <c:v>6.06061</c:v>
                </c:pt>
                <c:pt idx="117">
                  <c:v>6.06061</c:v>
                </c:pt>
                <c:pt idx="118">
                  <c:v>6.06061</c:v>
                </c:pt>
                <c:pt idx="119">
                  <c:v>6.06061</c:v>
                </c:pt>
                <c:pt idx="120">
                  <c:v>6.36364</c:v>
                </c:pt>
                <c:pt idx="121">
                  <c:v>6.36364</c:v>
                </c:pt>
                <c:pt idx="122">
                  <c:v>6.36364</c:v>
                </c:pt>
                <c:pt idx="123">
                  <c:v>6.36364</c:v>
                </c:pt>
                <c:pt idx="124">
                  <c:v>6.66667</c:v>
                </c:pt>
                <c:pt idx="125">
                  <c:v>6.66667</c:v>
                </c:pt>
                <c:pt idx="126">
                  <c:v>6.66667</c:v>
                </c:pt>
                <c:pt idx="127">
                  <c:v>6.66667</c:v>
                </c:pt>
                <c:pt idx="128">
                  <c:v>6.9697</c:v>
                </c:pt>
                <c:pt idx="129">
                  <c:v>6.9697</c:v>
                </c:pt>
                <c:pt idx="130">
                  <c:v>6.9697</c:v>
                </c:pt>
                <c:pt idx="131">
                  <c:v>6.9697</c:v>
                </c:pt>
                <c:pt idx="132">
                  <c:v>7.27273</c:v>
                </c:pt>
                <c:pt idx="133">
                  <c:v>7.27273</c:v>
                </c:pt>
                <c:pt idx="134">
                  <c:v>7.27273</c:v>
                </c:pt>
                <c:pt idx="135">
                  <c:v>7.27273</c:v>
                </c:pt>
                <c:pt idx="136">
                  <c:v>7.57576</c:v>
                </c:pt>
                <c:pt idx="137">
                  <c:v>7.57576</c:v>
                </c:pt>
                <c:pt idx="138">
                  <c:v>7.57576</c:v>
                </c:pt>
                <c:pt idx="139">
                  <c:v>7.87879</c:v>
                </c:pt>
                <c:pt idx="140">
                  <c:v>7.87879</c:v>
                </c:pt>
                <c:pt idx="141">
                  <c:v>7.87879</c:v>
                </c:pt>
                <c:pt idx="142">
                  <c:v>7.87879</c:v>
                </c:pt>
                <c:pt idx="143">
                  <c:v>7.87879</c:v>
                </c:pt>
                <c:pt idx="144">
                  <c:v>8.18182</c:v>
                </c:pt>
                <c:pt idx="145">
                  <c:v>8.18182</c:v>
                </c:pt>
                <c:pt idx="146">
                  <c:v>8.48485</c:v>
                </c:pt>
                <c:pt idx="147">
                  <c:v>8.48485</c:v>
                </c:pt>
                <c:pt idx="148">
                  <c:v>8.48485</c:v>
                </c:pt>
                <c:pt idx="149">
                  <c:v>8.48485</c:v>
                </c:pt>
                <c:pt idx="150">
                  <c:v>8.78788</c:v>
                </c:pt>
                <c:pt idx="151">
                  <c:v>8.78788</c:v>
                </c:pt>
                <c:pt idx="152">
                  <c:v>8.78788</c:v>
                </c:pt>
                <c:pt idx="153">
                  <c:v>8.78788</c:v>
                </c:pt>
                <c:pt idx="154">
                  <c:v>9.09091</c:v>
                </c:pt>
                <c:pt idx="155">
                  <c:v>9.09091</c:v>
                </c:pt>
                <c:pt idx="156">
                  <c:v>9.09091</c:v>
                </c:pt>
                <c:pt idx="157">
                  <c:v>9.09091</c:v>
                </c:pt>
                <c:pt idx="158">
                  <c:v>9.39394</c:v>
                </c:pt>
                <c:pt idx="159">
                  <c:v>9.39394</c:v>
                </c:pt>
                <c:pt idx="160">
                  <c:v>9.39394</c:v>
                </c:pt>
                <c:pt idx="161">
                  <c:v>9.39394</c:v>
                </c:pt>
                <c:pt idx="162">
                  <c:v>9.39394</c:v>
                </c:pt>
                <c:pt idx="163">
                  <c:v>9.39394</c:v>
                </c:pt>
                <c:pt idx="164">
                  <c:v>9.39394</c:v>
                </c:pt>
                <c:pt idx="165">
                  <c:v>9.39394</c:v>
                </c:pt>
                <c:pt idx="166">
                  <c:v>9.69697</c:v>
                </c:pt>
                <c:pt idx="167">
                  <c:v>9.69697</c:v>
                </c:pt>
                <c:pt idx="168">
                  <c:v>9.69697</c:v>
                </c:pt>
                <c:pt idx="169">
                  <c:v>10</c:v>
                </c:pt>
              </c:numCache>
            </c:numRef>
          </c:xVal>
          <c:yVal>
            <c:numRef>
              <c:f>'tower map'!$B$2:$B$171</c:f>
              <c:numCache>
                <c:formatCode>General</c:formatCode>
                <c:ptCount val="170"/>
                <c:pt idx="0">
                  <c:v>6.17647</c:v>
                </c:pt>
                <c:pt idx="1">
                  <c:v>6.76471</c:v>
                </c:pt>
                <c:pt idx="2">
                  <c:v>8.23529</c:v>
                </c:pt>
                <c:pt idx="3">
                  <c:v>9.142857</c:v>
                </c:pt>
                <c:pt idx="4">
                  <c:v>4.57143</c:v>
                </c:pt>
                <c:pt idx="5">
                  <c:v>2.72727</c:v>
                </c:pt>
                <c:pt idx="6">
                  <c:v>8.23529</c:v>
                </c:pt>
                <c:pt idx="7">
                  <c:v>7.94118</c:v>
                </c:pt>
                <c:pt idx="8">
                  <c:v>6.17647</c:v>
                </c:pt>
                <c:pt idx="9">
                  <c:v>2.05882</c:v>
                </c:pt>
                <c:pt idx="10">
                  <c:v>1.47059</c:v>
                </c:pt>
                <c:pt idx="11">
                  <c:v>9.705882</c:v>
                </c:pt>
                <c:pt idx="12">
                  <c:v>8.42105</c:v>
                </c:pt>
                <c:pt idx="13">
                  <c:v>8.15789</c:v>
                </c:pt>
                <c:pt idx="14">
                  <c:v>6.31579</c:v>
                </c:pt>
                <c:pt idx="15">
                  <c:v>3.15789</c:v>
                </c:pt>
                <c:pt idx="16">
                  <c:v>2.89474</c:v>
                </c:pt>
                <c:pt idx="17">
                  <c:v>2.36842</c:v>
                </c:pt>
                <c:pt idx="18">
                  <c:v>2.10526</c:v>
                </c:pt>
                <c:pt idx="19">
                  <c:v>1.84211</c:v>
                </c:pt>
                <c:pt idx="20">
                  <c:v>2.12121</c:v>
                </c:pt>
                <c:pt idx="21">
                  <c:v>8.18182</c:v>
                </c:pt>
                <c:pt idx="22">
                  <c:v>9.090909</c:v>
                </c:pt>
                <c:pt idx="23">
                  <c:v>7.27273</c:v>
                </c:pt>
                <c:pt idx="24">
                  <c:v>3.0303</c:v>
                </c:pt>
                <c:pt idx="25">
                  <c:v>2.5</c:v>
                </c:pt>
                <c:pt idx="26">
                  <c:v>5</c:v>
                </c:pt>
                <c:pt idx="27">
                  <c:v>2.58065</c:v>
                </c:pt>
                <c:pt idx="28">
                  <c:v>4.19355</c:v>
                </c:pt>
                <c:pt idx="29">
                  <c:v>9.032258</c:v>
                </c:pt>
                <c:pt idx="30">
                  <c:v>5.9375</c:v>
                </c:pt>
                <c:pt idx="31">
                  <c:v>5.625</c:v>
                </c:pt>
                <c:pt idx="32">
                  <c:v>5.3125</c:v>
                </c:pt>
                <c:pt idx="33">
                  <c:v>5</c:v>
                </c:pt>
                <c:pt idx="34">
                  <c:v>4.6875</c:v>
                </c:pt>
                <c:pt idx="35">
                  <c:v>4.0625</c:v>
                </c:pt>
                <c:pt idx="36">
                  <c:v>3.75</c:v>
                </c:pt>
                <c:pt idx="37">
                  <c:v>2.1875</c:v>
                </c:pt>
                <c:pt idx="38">
                  <c:v>3.52941</c:v>
                </c:pt>
                <c:pt idx="39">
                  <c:v>3.82353</c:v>
                </c:pt>
                <c:pt idx="40">
                  <c:v>4.11765</c:v>
                </c:pt>
                <c:pt idx="41">
                  <c:v>4.41176</c:v>
                </c:pt>
                <c:pt idx="42">
                  <c:v>4.70588</c:v>
                </c:pt>
                <c:pt idx="43">
                  <c:v>5</c:v>
                </c:pt>
                <c:pt idx="44">
                  <c:v>5.29412</c:v>
                </c:pt>
                <c:pt idx="45">
                  <c:v>5.58824</c:v>
                </c:pt>
                <c:pt idx="46">
                  <c:v>5.88235</c:v>
                </c:pt>
                <c:pt idx="47">
                  <c:v>6.17647</c:v>
                </c:pt>
                <c:pt idx="48">
                  <c:v>9.411765</c:v>
                </c:pt>
                <c:pt idx="49">
                  <c:v>9.705882</c:v>
                </c:pt>
                <c:pt idx="50">
                  <c:v>9.705882</c:v>
                </c:pt>
                <c:pt idx="51">
                  <c:v>5.88235</c:v>
                </c:pt>
                <c:pt idx="52">
                  <c:v>5.58824</c:v>
                </c:pt>
                <c:pt idx="53">
                  <c:v>5.29412</c:v>
                </c:pt>
                <c:pt idx="54">
                  <c:v>5</c:v>
                </c:pt>
                <c:pt idx="55">
                  <c:v>4.70588</c:v>
                </c:pt>
                <c:pt idx="56">
                  <c:v>4.41176</c:v>
                </c:pt>
                <c:pt idx="57">
                  <c:v>4.11765</c:v>
                </c:pt>
                <c:pt idx="58">
                  <c:v>3.52941</c:v>
                </c:pt>
                <c:pt idx="59">
                  <c:v>3.23529</c:v>
                </c:pt>
                <c:pt idx="60">
                  <c:v>2.94118</c:v>
                </c:pt>
                <c:pt idx="61">
                  <c:v>3.14286</c:v>
                </c:pt>
                <c:pt idx="62">
                  <c:v>3.42857</c:v>
                </c:pt>
                <c:pt idx="63">
                  <c:v>3.71429</c:v>
                </c:pt>
                <c:pt idx="64">
                  <c:v>4</c:v>
                </c:pt>
                <c:pt idx="65">
                  <c:v>4.28571</c:v>
                </c:pt>
                <c:pt idx="66">
                  <c:v>4.57143</c:v>
                </c:pt>
                <c:pt idx="67">
                  <c:v>4.85714</c:v>
                </c:pt>
                <c:pt idx="68">
                  <c:v>5.14286</c:v>
                </c:pt>
                <c:pt idx="69">
                  <c:v>5.42857</c:v>
                </c:pt>
                <c:pt idx="70">
                  <c:v>7.71429</c:v>
                </c:pt>
                <c:pt idx="71">
                  <c:v>8.57143</c:v>
                </c:pt>
                <c:pt idx="72">
                  <c:v>8.85714</c:v>
                </c:pt>
                <c:pt idx="73">
                  <c:v>8.125</c:v>
                </c:pt>
                <c:pt idx="74">
                  <c:v>5.625</c:v>
                </c:pt>
                <c:pt idx="75">
                  <c:v>5.3125</c:v>
                </c:pt>
                <c:pt idx="76">
                  <c:v>5</c:v>
                </c:pt>
                <c:pt idx="77">
                  <c:v>4.6875</c:v>
                </c:pt>
                <c:pt idx="78">
                  <c:v>4.375</c:v>
                </c:pt>
                <c:pt idx="79">
                  <c:v>4.0625</c:v>
                </c:pt>
                <c:pt idx="80">
                  <c:v>3.75</c:v>
                </c:pt>
                <c:pt idx="81">
                  <c:v>3.4375</c:v>
                </c:pt>
                <c:pt idx="82">
                  <c:v>3.125</c:v>
                </c:pt>
                <c:pt idx="83">
                  <c:v>0.9375</c:v>
                </c:pt>
                <c:pt idx="84">
                  <c:v>3.23529</c:v>
                </c:pt>
                <c:pt idx="85">
                  <c:v>3.82353</c:v>
                </c:pt>
                <c:pt idx="86">
                  <c:v>4.11765</c:v>
                </c:pt>
                <c:pt idx="87">
                  <c:v>4.41176</c:v>
                </c:pt>
                <c:pt idx="88">
                  <c:v>4.70588</c:v>
                </c:pt>
                <c:pt idx="89">
                  <c:v>5</c:v>
                </c:pt>
                <c:pt idx="90">
                  <c:v>5.29412</c:v>
                </c:pt>
                <c:pt idx="91">
                  <c:v>6.47059</c:v>
                </c:pt>
                <c:pt idx="92">
                  <c:v>9.117647</c:v>
                </c:pt>
                <c:pt idx="93">
                  <c:v>8.85714</c:v>
                </c:pt>
                <c:pt idx="94">
                  <c:v>6.85714</c:v>
                </c:pt>
                <c:pt idx="95">
                  <c:v>6.57143</c:v>
                </c:pt>
                <c:pt idx="96">
                  <c:v>5.42857</c:v>
                </c:pt>
                <c:pt idx="97">
                  <c:v>5.14286</c:v>
                </c:pt>
                <c:pt idx="98">
                  <c:v>4.85714</c:v>
                </c:pt>
                <c:pt idx="99">
                  <c:v>4.57143</c:v>
                </c:pt>
                <c:pt idx="100">
                  <c:v>4</c:v>
                </c:pt>
                <c:pt idx="101">
                  <c:v>3.14286</c:v>
                </c:pt>
                <c:pt idx="102">
                  <c:v>2.57143</c:v>
                </c:pt>
                <c:pt idx="103">
                  <c:v>0.28571</c:v>
                </c:pt>
                <c:pt idx="104">
                  <c:v>1.25</c:v>
                </c:pt>
                <c:pt idx="105">
                  <c:v>4.0625</c:v>
                </c:pt>
                <c:pt idx="106">
                  <c:v>4.375</c:v>
                </c:pt>
                <c:pt idx="107">
                  <c:v>4.6875</c:v>
                </c:pt>
                <c:pt idx="108">
                  <c:v>5</c:v>
                </c:pt>
                <c:pt idx="109">
                  <c:v>5.9375</c:v>
                </c:pt>
                <c:pt idx="110">
                  <c:v>6.5625</c:v>
                </c:pt>
                <c:pt idx="111">
                  <c:v>9.0625</c:v>
                </c:pt>
                <c:pt idx="112">
                  <c:v>9.375</c:v>
                </c:pt>
                <c:pt idx="113">
                  <c:v>9.677419</c:v>
                </c:pt>
                <c:pt idx="114">
                  <c:v>9.354839</c:v>
                </c:pt>
                <c:pt idx="115">
                  <c:v>6.77419</c:v>
                </c:pt>
                <c:pt idx="116">
                  <c:v>5.48387</c:v>
                </c:pt>
                <c:pt idx="117">
                  <c:v>5.16129</c:v>
                </c:pt>
                <c:pt idx="118">
                  <c:v>4.83871</c:v>
                </c:pt>
                <c:pt idx="119">
                  <c:v>4.51613</c:v>
                </c:pt>
                <c:pt idx="120">
                  <c:v>1.875</c:v>
                </c:pt>
                <c:pt idx="121">
                  <c:v>4.0625</c:v>
                </c:pt>
                <c:pt idx="122">
                  <c:v>5.3125</c:v>
                </c:pt>
                <c:pt idx="123">
                  <c:v>8.125</c:v>
                </c:pt>
                <c:pt idx="124">
                  <c:v>8.18182</c:v>
                </c:pt>
                <c:pt idx="125">
                  <c:v>7.27273</c:v>
                </c:pt>
                <c:pt idx="126">
                  <c:v>5.15152</c:v>
                </c:pt>
                <c:pt idx="127">
                  <c:v>4.84848</c:v>
                </c:pt>
                <c:pt idx="128">
                  <c:v>0</c:v>
                </c:pt>
                <c:pt idx="129">
                  <c:v>5.3125</c:v>
                </c:pt>
                <c:pt idx="130">
                  <c:v>9.6875</c:v>
                </c:pt>
                <c:pt idx="131">
                  <c:v>10</c:v>
                </c:pt>
                <c:pt idx="132">
                  <c:v>10</c:v>
                </c:pt>
                <c:pt idx="133">
                  <c:v>9.6875</c:v>
                </c:pt>
                <c:pt idx="134">
                  <c:v>6.875</c:v>
                </c:pt>
                <c:pt idx="135">
                  <c:v>4.0625</c:v>
                </c:pt>
                <c:pt idx="136">
                  <c:v>1.93548</c:v>
                </c:pt>
                <c:pt idx="137">
                  <c:v>5.48387</c:v>
                </c:pt>
                <c:pt idx="138">
                  <c:v>8.70968</c:v>
                </c:pt>
                <c:pt idx="139">
                  <c:v>6.76471</c:v>
                </c:pt>
                <c:pt idx="140">
                  <c:v>5.58824</c:v>
                </c:pt>
                <c:pt idx="141">
                  <c:v>5.29412</c:v>
                </c:pt>
                <c:pt idx="142">
                  <c:v>5</c:v>
                </c:pt>
                <c:pt idx="143">
                  <c:v>0.29412</c:v>
                </c:pt>
                <c:pt idx="144">
                  <c:v>5.3125</c:v>
                </c:pt>
                <c:pt idx="145">
                  <c:v>5.625</c:v>
                </c:pt>
                <c:pt idx="146">
                  <c:v>10</c:v>
                </c:pt>
                <c:pt idx="147">
                  <c:v>5.29412</c:v>
                </c:pt>
                <c:pt idx="148">
                  <c:v>1.76471</c:v>
                </c:pt>
                <c:pt idx="149">
                  <c:v>1.47059</c:v>
                </c:pt>
                <c:pt idx="150">
                  <c:v>5.9375</c:v>
                </c:pt>
                <c:pt idx="151">
                  <c:v>6.5625</c:v>
                </c:pt>
                <c:pt idx="152">
                  <c:v>8.125</c:v>
                </c:pt>
                <c:pt idx="153">
                  <c:v>9.6875</c:v>
                </c:pt>
                <c:pt idx="154">
                  <c:v>10</c:v>
                </c:pt>
                <c:pt idx="155">
                  <c:v>5.15152</c:v>
                </c:pt>
                <c:pt idx="156">
                  <c:v>4.84848</c:v>
                </c:pt>
                <c:pt idx="157">
                  <c:v>2.12121</c:v>
                </c:pt>
                <c:pt idx="158">
                  <c:v>3.0303</c:v>
                </c:pt>
                <c:pt idx="159">
                  <c:v>3.93939</c:v>
                </c:pt>
                <c:pt idx="160">
                  <c:v>4.54545</c:v>
                </c:pt>
                <c:pt idx="161">
                  <c:v>4.84848</c:v>
                </c:pt>
                <c:pt idx="162">
                  <c:v>5.15152</c:v>
                </c:pt>
                <c:pt idx="163">
                  <c:v>6.66667</c:v>
                </c:pt>
                <c:pt idx="164">
                  <c:v>6.9697</c:v>
                </c:pt>
                <c:pt idx="165">
                  <c:v>9.090909</c:v>
                </c:pt>
                <c:pt idx="166">
                  <c:v>8.75</c:v>
                </c:pt>
                <c:pt idx="167">
                  <c:v>6.5625</c:v>
                </c:pt>
                <c:pt idx="168">
                  <c:v>4.375</c:v>
                </c:pt>
                <c:pt idx="169">
                  <c:v>7.74194</c:v>
                </c:pt>
              </c:numCache>
            </c:numRef>
          </c:yVal>
          <c:smooth val="0"/>
        </c:ser>
        <c:axId val="61841121"/>
        <c:axId val="34225601"/>
      </c:scatterChart>
      <c:valAx>
        <c:axId val="61841121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tance East (m)</a:t>
                </a:r>
              </a:p>
            </c:rich>
          </c:tx>
          <c:layout>
            <c:manualLayout>
              <c:xMode val="edge"/>
              <c:yMode val="edge"/>
              <c:x val="0.354635761589404"/>
              <c:y val="0.90153737824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5601"/>
        <c:crossesAt val="0"/>
        <c:crossBetween val="midCat"/>
        <c:majorUnit val="1"/>
      </c:valAx>
      <c:valAx>
        <c:axId val="34225601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tance North (m)</a:t>
                </a:r>
              </a:p>
            </c:rich>
          </c:tx>
          <c:layout>
            <c:manualLayout>
              <c:xMode val="edge"/>
              <c:yMode val="edge"/>
              <c:x val="0.0277041942604857"/>
              <c:y val="-0.111019833352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1121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11258278145695"/>
          <c:y val="0.805421898838165"/>
          <c:w val="0.183002207505519"/>
          <c:h val="0.169698392207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191180093619"/>
          <c:y val="0.0689410092395167"/>
          <c:w val="0.889627987188963"/>
          <c:h val="0.86756692726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NH1 map'!$H$1</c:f>
              <c:strCache>
                <c:ptCount val="1"/>
                <c:pt idx="0">
                  <c:v>&lt; 5 m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H1 map'!$G$2:$G$453</c:f>
              <c:numCache>
                <c:formatCode>General</c:formatCode>
                <c:ptCount val="4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689655</c:v>
                </c:pt>
                <c:pt idx="10">
                  <c:v>0.689655</c:v>
                </c:pt>
                <c:pt idx="11">
                  <c:v>0.689655</c:v>
                </c:pt>
                <c:pt idx="12">
                  <c:v>0.689655</c:v>
                </c:pt>
                <c:pt idx="13">
                  <c:v>0.689655</c:v>
                </c:pt>
                <c:pt idx="14">
                  <c:v>0.689655</c:v>
                </c:pt>
                <c:pt idx="15">
                  <c:v>0.689655</c:v>
                </c:pt>
                <c:pt idx="16">
                  <c:v>0.689655</c:v>
                </c:pt>
                <c:pt idx="17">
                  <c:v>1.37931</c:v>
                </c:pt>
                <c:pt idx="18">
                  <c:v>1.37931</c:v>
                </c:pt>
                <c:pt idx="19">
                  <c:v>1.37931</c:v>
                </c:pt>
                <c:pt idx="20">
                  <c:v>1.37931</c:v>
                </c:pt>
                <c:pt idx="21">
                  <c:v>1.37931</c:v>
                </c:pt>
                <c:pt idx="22">
                  <c:v>1.37931</c:v>
                </c:pt>
                <c:pt idx="23">
                  <c:v>1.37931</c:v>
                </c:pt>
                <c:pt idx="24">
                  <c:v>1.37931</c:v>
                </c:pt>
                <c:pt idx="25">
                  <c:v>1.37931</c:v>
                </c:pt>
                <c:pt idx="26">
                  <c:v>1.37931</c:v>
                </c:pt>
                <c:pt idx="27">
                  <c:v>2.06897</c:v>
                </c:pt>
                <c:pt idx="28">
                  <c:v>2.06897</c:v>
                </c:pt>
                <c:pt idx="29">
                  <c:v>2.06897</c:v>
                </c:pt>
                <c:pt idx="30">
                  <c:v>2.06897</c:v>
                </c:pt>
                <c:pt idx="31">
                  <c:v>2.06897</c:v>
                </c:pt>
                <c:pt idx="32">
                  <c:v>2.06897</c:v>
                </c:pt>
                <c:pt idx="33">
                  <c:v>2.06897</c:v>
                </c:pt>
                <c:pt idx="34">
                  <c:v>2.75862</c:v>
                </c:pt>
                <c:pt idx="35">
                  <c:v>2.75862</c:v>
                </c:pt>
                <c:pt idx="36">
                  <c:v>2.75862</c:v>
                </c:pt>
                <c:pt idx="37">
                  <c:v>2.75862</c:v>
                </c:pt>
                <c:pt idx="38">
                  <c:v>2.75862</c:v>
                </c:pt>
                <c:pt idx="39">
                  <c:v>2.75862</c:v>
                </c:pt>
                <c:pt idx="40">
                  <c:v>3.44828</c:v>
                </c:pt>
                <c:pt idx="41">
                  <c:v>3.44828</c:v>
                </c:pt>
                <c:pt idx="42">
                  <c:v>3.44828</c:v>
                </c:pt>
                <c:pt idx="43">
                  <c:v>3.44828</c:v>
                </c:pt>
                <c:pt idx="44">
                  <c:v>3.44828</c:v>
                </c:pt>
                <c:pt idx="45">
                  <c:v>3.44828</c:v>
                </c:pt>
                <c:pt idx="46">
                  <c:v>3.44828</c:v>
                </c:pt>
                <c:pt idx="47">
                  <c:v>4.13793</c:v>
                </c:pt>
                <c:pt idx="48">
                  <c:v>4.13793</c:v>
                </c:pt>
                <c:pt idx="49">
                  <c:v>4.13793</c:v>
                </c:pt>
                <c:pt idx="50">
                  <c:v>4.13793</c:v>
                </c:pt>
                <c:pt idx="51">
                  <c:v>4.13793</c:v>
                </c:pt>
                <c:pt idx="52">
                  <c:v>4.13793</c:v>
                </c:pt>
                <c:pt idx="53">
                  <c:v>4.13793</c:v>
                </c:pt>
                <c:pt idx="54">
                  <c:v>4.13793</c:v>
                </c:pt>
                <c:pt idx="55">
                  <c:v>4.13793</c:v>
                </c:pt>
                <c:pt idx="56">
                  <c:v>4.82759</c:v>
                </c:pt>
                <c:pt idx="57">
                  <c:v>4.82759</c:v>
                </c:pt>
                <c:pt idx="58">
                  <c:v>4.82759</c:v>
                </c:pt>
                <c:pt idx="59">
                  <c:v>4.82759</c:v>
                </c:pt>
                <c:pt idx="60">
                  <c:v>5.51724</c:v>
                </c:pt>
                <c:pt idx="61">
                  <c:v>5.51724</c:v>
                </c:pt>
                <c:pt idx="62">
                  <c:v>5.51724</c:v>
                </c:pt>
                <c:pt idx="63">
                  <c:v>5.51724</c:v>
                </c:pt>
                <c:pt idx="64">
                  <c:v>5.51724</c:v>
                </c:pt>
                <c:pt idx="65">
                  <c:v>5.51724</c:v>
                </c:pt>
                <c:pt idx="66">
                  <c:v>5.51724</c:v>
                </c:pt>
                <c:pt idx="67">
                  <c:v>5.51724</c:v>
                </c:pt>
                <c:pt idx="68">
                  <c:v>6.2069</c:v>
                </c:pt>
                <c:pt idx="69">
                  <c:v>6.2069</c:v>
                </c:pt>
                <c:pt idx="70">
                  <c:v>6.2069</c:v>
                </c:pt>
                <c:pt idx="71">
                  <c:v>6.2069</c:v>
                </c:pt>
                <c:pt idx="72">
                  <c:v>6.89655</c:v>
                </c:pt>
                <c:pt idx="73">
                  <c:v>6.89655</c:v>
                </c:pt>
                <c:pt idx="74">
                  <c:v>6.89655</c:v>
                </c:pt>
                <c:pt idx="75">
                  <c:v>6.89655</c:v>
                </c:pt>
                <c:pt idx="76">
                  <c:v>7.58621</c:v>
                </c:pt>
                <c:pt idx="77">
                  <c:v>7.58621</c:v>
                </c:pt>
                <c:pt idx="78">
                  <c:v>7.58621</c:v>
                </c:pt>
                <c:pt idx="79">
                  <c:v>7.58621</c:v>
                </c:pt>
                <c:pt idx="80">
                  <c:v>7.58621</c:v>
                </c:pt>
                <c:pt idx="81">
                  <c:v>7.58621</c:v>
                </c:pt>
                <c:pt idx="82">
                  <c:v>7.58621</c:v>
                </c:pt>
                <c:pt idx="83">
                  <c:v>8.27586</c:v>
                </c:pt>
                <c:pt idx="84">
                  <c:v>8.27586</c:v>
                </c:pt>
                <c:pt idx="85">
                  <c:v>8.27586</c:v>
                </c:pt>
                <c:pt idx="86">
                  <c:v>8.27586</c:v>
                </c:pt>
                <c:pt idx="87">
                  <c:v>8.27586</c:v>
                </c:pt>
                <c:pt idx="88">
                  <c:v>8.27586</c:v>
                </c:pt>
                <c:pt idx="89">
                  <c:v>8.27586</c:v>
                </c:pt>
                <c:pt idx="90">
                  <c:v>8.27586</c:v>
                </c:pt>
                <c:pt idx="91">
                  <c:v>8.27586</c:v>
                </c:pt>
                <c:pt idx="92">
                  <c:v>8.27586</c:v>
                </c:pt>
                <c:pt idx="93">
                  <c:v>8.27586</c:v>
                </c:pt>
                <c:pt idx="94">
                  <c:v>8.27586</c:v>
                </c:pt>
                <c:pt idx="95">
                  <c:v>8.96552</c:v>
                </c:pt>
                <c:pt idx="96">
                  <c:v>8.96552</c:v>
                </c:pt>
                <c:pt idx="97">
                  <c:v>8.96552</c:v>
                </c:pt>
                <c:pt idx="98">
                  <c:v>8.96552</c:v>
                </c:pt>
                <c:pt idx="99">
                  <c:v>8.96552</c:v>
                </c:pt>
                <c:pt idx="100">
                  <c:v>8.96552</c:v>
                </c:pt>
                <c:pt idx="101">
                  <c:v>8.96552</c:v>
                </c:pt>
                <c:pt idx="102">
                  <c:v>9.65517</c:v>
                </c:pt>
                <c:pt idx="103">
                  <c:v>9.65517</c:v>
                </c:pt>
                <c:pt idx="104">
                  <c:v>9.65517</c:v>
                </c:pt>
                <c:pt idx="105">
                  <c:v>9.65517</c:v>
                </c:pt>
                <c:pt idx="106">
                  <c:v>9.65517</c:v>
                </c:pt>
                <c:pt idx="107">
                  <c:v>9.65517</c:v>
                </c:pt>
                <c:pt idx="108">
                  <c:v>9.65517</c:v>
                </c:pt>
                <c:pt idx="109">
                  <c:v>9.65517</c:v>
                </c:pt>
                <c:pt idx="110">
                  <c:v>9.65517</c:v>
                </c:pt>
                <c:pt idx="111">
                  <c:v>9.65517</c:v>
                </c:pt>
                <c:pt idx="112">
                  <c:v>9.65517</c:v>
                </c:pt>
                <c:pt idx="113">
                  <c:v>9.65517</c:v>
                </c:pt>
                <c:pt idx="114">
                  <c:v>10.3448</c:v>
                </c:pt>
                <c:pt idx="115">
                  <c:v>10.3448</c:v>
                </c:pt>
                <c:pt idx="116">
                  <c:v>10.3448</c:v>
                </c:pt>
                <c:pt idx="117">
                  <c:v>10.3448</c:v>
                </c:pt>
                <c:pt idx="118">
                  <c:v>10.3448</c:v>
                </c:pt>
                <c:pt idx="119">
                  <c:v>10.3448</c:v>
                </c:pt>
                <c:pt idx="120">
                  <c:v>10.3448</c:v>
                </c:pt>
                <c:pt idx="121">
                  <c:v>10.3448</c:v>
                </c:pt>
                <c:pt idx="122">
                  <c:v>10.3448</c:v>
                </c:pt>
                <c:pt idx="123">
                  <c:v>10.3448</c:v>
                </c:pt>
                <c:pt idx="124">
                  <c:v>10.3448</c:v>
                </c:pt>
                <c:pt idx="125">
                  <c:v>11.0345</c:v>
                </c:pt>
                <c:pt idx="126">
                  <c:v>11.0345</c:v>
                </c:pt>
                <c:pt idx="127">
                  <c:v>11.0345</c:v>
                </c:pt>
                <c:pt idx="128">
                  <c:v>11.0345</c:v>
                </c:pt>
                <c:pt idx="129">
                  <c:v>11.0345</c:v>
                </c:pt>
                <c:pt idx="130">
                  <c:v>11.0345</c:v>
                </c:pt>
                <c:pt idx="131">
                  <c:v>11.0345</c:v>
                </c:pt>
                <c:pt idx="132">
                  <c:v>11.0345</c:v>
                </c:pt>
                <c:pt idx="133">
                  <c:v>11.0345</c:v>
                </c:pt>
                <c:pt idx="134">
                  <c:v>11.0345</c:v>
                </c:pt>
                <c:pt idx="135">
                  <c:v>11.7241</c:v>
                </c:pt>
                <c:pt idx="136">
                  <c:v>11.7241</c:v>
                </c:pt>
                <c:pt idx="137">
                  <c:v>11.7241</c:v>
                </c:pt>
                <c:pt idx="138">
                  <c:v>11.7241</c:v>
                </c:pt>
                <c:pt idx="139">
                  <c:v>11.7241</c:v>
                </c:pt>
                <c:pt idx="140">
                  <c:v>11.7241</c:v>
                </c:pt>
                <c:pt idx="141">
                  <c:v>11.7241</c:v>
                </c:pt>
                <c:pt idx="142">
                  <c:v>11.7241</c:v>
                </c:pt>
                <c:pt idx="143">
                  <c:v>12.4138</c:v>
                </c:pt>
                <c:pt idx="144">
                  <c:v>12.4138</c:v>
                </c:pt>
                <c:pt idx="145">
                  <c:v>12.4138</c:v>
                </c:pt>
                <c:pt idx="146">
                  <c:v>12.4138</c:v>
                </c:pt>
                <c:pt idx="147">
                  <c:v>12.4138</c:v>
                </c:pt>
                <c:pt idx="148">
                  <c:v>12.4138</c:v>
                </c:pt>
                <c:pt idx="149">
                  <c:v>12.4138</c:v>
                </c:pt>
                <c:pt idx="150">
                  <c:v>13.1034</c:v>
                </c:pt>
                <c:pt idx="151">
                  <c:v>13.1034</c:v>
                </c:pt>
                <c:pt idx="152">
                  <c:v>13.1034</c:v>
                </c:pt>
                <c:pt idx="153">
                  <c:v>13.1034</c:v>
                </c:pt>
                <c:pt idx="154">
                  <c:v>13.1034</c:v>
                </c:pt>
                <c:pt idx="155">
                  <c:v>13.1034</c:v>
                </c:pt>
                <c:pt idx="156">
                  <c:v>13.1034</c:v>
                </c:pt>
                <c:pt idx="157">
                  <c:v>13.1034</c:v>
                </c:pt>
                <c:pt idx="158">
                  <c:v>13.1034</c:v>
                </c:pt>
                <c:pt idx="159">
                  <c:v>13.7931</c:v>
                </c:pt>
                <c:pt idx="160">
                  <c:v>13.7931</c:v>
                </c:pt>
                <c:pt idx="161">
                  <c:v>13.7931</c:v>
                </c:pt>
                <c:pt idx="162">
                  <c:v>13.7931</c:v>
                </c:pt>
                <c:pt idx="163">
                  <c:v>13.7931</c:v>
                </c:pt>
                <c:pt idx="164">
                  <c:v>13.7931</c:v>
                </c:pt>
                <c:pt idx="165">
                  <c:v>13.7931</c:v>
                </c:pt>
                <c:pt idx="166">
                  <c:v>14.4828</c:v>
                </c:pt>
                <c:pt idx="167">
                  <c:v>14.4828</c:v>
                </c:pt>
                <c:pt idx="168">
                  <c:v>14.4828</c:v>
                </c:pt>
                <c:pt idx="169">
                  <c:v>14.4828</c:v>
                </c:pt>
                <c:pt idx="170">
                  <c:v>14.4828</c:v>
                </c:pt>
                <c:pt idx="171">
                  <c:v>14.4828</c:v>
                </c:pt>
                <c:pt idx="172">
                  <c:v>14.4828</c:v>
                </c:pt>
                <c:pt idx="173">
                  <c:v>15.1724</c:v>
                </c:pt>
                <c:pt idx="174">
                  <c:v>15.1724</c:v>
                </c:pt>
                <c:pt idx="175">
                  <c:v>15.1724</c:v>
                </c:pt>
                <c:pt idx="176">
                  <c:v>15.1724</c:v>
                </c:pt>
                <c:pt idx="177">
                  <c:v>15.8621</c:v>
                </c:pt>
                <c:pt idx="178">
                  <c:v>15.8621</c:v>
                </c:pt>
                <c:pt idx="179">
                  <c:v>15.8621</c:v>
                </c:pt>
                <c:pt idx="180">
                  <c:v>15.8621</c:v>
                </c:pt>
                <c:pt idx="181">
                  <c:v>16.5517</c:v>
                </c:pt>
                <c:pt idx="182">
                  <c:v>16.5517</c:v>
                </c:pt>
                <c:pt idx="183">
                  <c:v>16.5517</c:v>
                </c:pt>
                <c:pt idx="184">
                  <c:v>16.5517</c:v>
                </c:pt>
                <c:pt idx="185">
                  <c:v>17.2414</c:v>
                </c:pt>
                <c:pt idx="186">
                  <c:v>17.2414</c:v>
                </c:pt>
                <c:pt idx="187">
                  <c:v>17.2414</c:v>
                </c:pt>
                <c:pt idx="188">
                  <c:v>17.2414</c:v>
                </c:pt>
                <c:pt idx="189">
                  <c:v>17.2414</c:v>
                </c:pt>
                <c:pt idx="190">
                  <c:v>17.2414</c:v>
                </c:pt>
                <c:pt idx="191">
                  <c:v>17.931</c:v>
                </c:pt>
                <c:pt idx="192">
                  <c:v>17.931</c:v>
                </c:pt>
                <c:pt idx="193">
                  <c:v>17.931</c:v>
                </c:pt>
                <c:pt idx="194">
                  <c:v>17.931</c:v>
                </c:pt>
                <c:pt idx="195">
                  <c:v>17.931</c:v>
                </c:pt>
                <c:pt idx="196">
                  <c:v>17.931</c:v>
                </c:pt>
                <c:pt idx="197">
                  <c:v>17.931</c:v>
                </c:pt>
                <c:pt idx="198">
                  <c:v>17.931</c:v>
                </c:pt>
                <c:pt idx="199">
                  <c:v>18.6207</c:v>
                </c:pt>
                <c:pt idx="200">
                  <c:v>18.6207</c:v>
                </c:pt>
                <c:pt idx="201">
                  <c:v>18.6207</c:v>
                </c:pt>
                <c:pt idx="202">
                  <c:v>18.6207</c:v>
                </c:pt>
                <c:pt idx="203">
                  <c:v>18.6207</c:v>
                </c:pt>
                <c:pt idx="204">
                  <c:v>18.6207</c:v>
                </c:pt>
                <c:pt idx="205">
                  <c:v>18.6207</c:v>
                </c:pt>
                <c:pt idx="206">
                  <c:v>18.6207</c:v>
                </c:pt>
                <c:pt idx="207">
                  <c:v>19.3103</c:v>
                </c:pt>
                <c:pt idx="208">
                  <c:v>19.3103</c:v>
                </c:pt>
                <c:pt idx="209">
                  <c:v>19.3103</c:v>
                </c:pt>
                <c:pt idx="210">
                  <c:v>19.3103</c:v>
                </c:pt>
                <c:pt idx="211">
                  <c:v>19.3103</c:v>
                </c:pt>
                <c:pt idx="212">
                  <c:v>19.3103</c:v>
                </c:pt>
                <c:pt idx="213">
                  <c:v>19.3103</c:v>
                </c:pt>
                <c:pt idx="214">
                  <c:v>19.3103</c:v>
                </c:pt>
                <c:pt idx="215">
                  <c:v>19.3103</c:v>
                </c:pt>
                <c:pt idx="216">
                  <c:v>19.3103</c:v>
                </c:pt>
                <c:pt idx="217">
                  <c:v>20</c:v>
                </c:pt>
                <c:pt idx="218">
                  <c:v>20</c:v>
                </c:pt>
                <c:pt idx="219">
                  <c:v>20</c:v>
                </c:pt>
                <c:pt idx="220">
                  <c:v>20</c:v>
                </c:pt>
                <c:pt idx="221">
                  <c:v>20</c:v>
                </c:pt>
              </c:numCache>
            </c:numRef>
          </c:xVal>
          <c:yVal>
            <c:numRef>
              <c:f>'NH1 map'!$H$2:$H$453</c:f>
              <c:numCache>
                <c:formatCode>General</c:formatCode>
                <c:ptCount val="452"/>
                <c:pt idx="0">
                  <c:v>20</c:v>
                </c:pt>
                <c:pt idx="1">
                  <c:v>19.4118</c:v>
                </c:pt>
                <c:pt idx="2">
                  <c:v>16.4706</c:v>
                </c:pt>
                <c:pt idx="3">
                  <c:v>15.8824</c:v>
                </c:pt>
                <c:pt idx="4">
                  <c:v>12.9412</c:v>
                </c:pt>
                <c:pt idx="5">
                  <c:v>4.70588</c:v>
                </c:pt>
                <c:pt idx="6">
                  <c:v>2.35294</c:v>
                </c:pt>
                <c:pt idx="7">
                  <c:v>1.76471</c:v>
                </c:pt>
                <c:pt idx="8">
                  <c:v>1.17647</c:v>
                </c:pt>
                <c:pt idx="9">
                  <c:v>5.88235</c:v>
                </c:pt>
                <c:pt idx="10">
                  <c:v>6.47059</c:v>
                </c:pt>
                <c:pt idx="11">
                  <c:v>9.41176</c:v>
                </c:pt>
                <c:pt idx="12">
                  <c:v>12.9412</c:v>
                </c:pt>
                <c:pt idx="13">
                  <c:v>13.5294</c:v>
                </c:pt>
                <c:pt idx="14">
                  <c:v>16.4706</c:v>
                </c:pt>
                <c:pt idx="15">
                  <c:v>17.0588</c:v>
                </c:pt>
                <c:pt idx="16">
                  <c:v>19.4118</c:v>
                </c:pt>
                <c:pt idx="17">
                  <c:v>19.3939</c:v>
                </c:pt>
                <c:pt idx="18">
                  <c:v>18.7879</c:v>
                </c:pt>
                <c:pt idx="19">
                  <c:v>17.5758</c:v>
                </c:pt>
                <c:pt idx="20">
                  <c:v>16.9697</c:v>
                </c:pt>
                <c:pt idx="21">
                  <c:v>15.7576</c:v>
                </c:pt>
                <c:pt idx="22">
                  <c:v>12.7273</c:v>
                </c:pt>
                <c:pt idx="23">
                  <c:v>12.1212</c:v>
                </c:pt>
                <c:pt idx="24">
                  <c:v>11.5152</c:v>
                </c:pt>
                <c:pt idx="25">
                  <c:v>5.45455</c:v>
                </c:pt>
                <c:pt idx="26">
                  <c:v>1.81818</c:v>
                </c:pt>
                <c:pt idx="27">
                  <c:v>5.14286</c:v>
                </c:pt>
                <c:pt idx="28">
                  <c:v>6.28571</c:v>
                </c:pt>
                <c:pt idx="29">
                  <c:v>12.5714</c:v>
                </c:pt>
                <c:pt idx="30">
                  <c:v>13.1429</c:v>
                </c:pt>
                <c:pt idx="31">
                  <c:v>17.1429</c:v>
                </c:pt>
                <c:pt idx="32">
                  <c:v>17.7143</c:v>
                </c:pt>
                <c:pt idx="33">
                  <c:v>18.2857</c:v>
                </c:pt>
                <c:pt idx="34">
                  <c:v>19.4444</c:v>
                </c:pt>
                <c:pt idx="35">
                  <c:v>16.1111</c:v>
                </c:pt>
                <c:pt idx="36">
                  <c:v>10</c:v>
                </c:pt>
                <c:pt idx="37">
                  <c:v>9.44444</c:v>
                </c:pt>
                <c:pt idx="38">
                  <c:v>5.55556</c:v>
                </c:pt>
                <c:pt idx="39">
                  <c:v>2.22222</c:v>
                </c:pt>
                <c:pt idx="40">
                  <c:v>1.17647</c:v>
                </c:pt>
                <c:pt idx="41">
                  <c:v>2.35294</c:v>
                </c:pt>
                <c:pt idx="42">
                  <c:v>2.94118</c:v>
                </c:pt>
                <c:pt idx="43">
                  <c:v>4.70588</c:v>
                </c:pt>
                <c:pt idx="44">
                  <c:v>8.82353</c:v>
                </c:pt>
                <c:pt idx="45">
                  <c:v>9.41176</c:v>
                </c:pt>
                <c:pt idx="46">
                  <c:v>18.8235</c:v>
                </c:pt>
                <c:pt idx="47">
                  <c:v>20</c:v>
                </c:pt>
                <c:pt idx="48">
                  <c:v>17.4359</c:v>
                </c:pt>
                <c:pt idx="49">
                  <c:v>13.8462</c:v>
                </c:pt>
                <c:pt idx="50">
                  <c:v>12.8205</c:v>
                </c:pt>
                <c:pt idx="51">
                  <c:v>11.2821</c:v>
                </c:pt>
                <c:pt idx="52">
                  <c:v>4.61538</c:v>
                </c:pt>
                <c:pt idx="53">
                  <c:v>4.10256</c:v>
                </c:pt>
                <c:pt idx="54">
                  <c:v>3.58974</c:v>
                </c:pt>
                <c:pt idx="55">
                  <c:v>0.512821</c:v>
                </c:pt>
                <c:pt idx="56">
                  <c:v>8.64865</c:v>
                </c:pt>
                <c:pt idx="57">
                  <c:v>12.4324</c:v>
                </c:pt>
                <c:pt idx="58">
                  <c:v>17.8378</c:v>
                </c:pt>
                <c:pt idx="59">
                  <c:v>18.3784</c:v>
                </c:pt>
                <c:pt idx="60">
                  <c:v>18.9189</c:v>
                </c:pt>
                <c:pt idx="61">
                  <c:v>18.3784</c:v>
                </c:pt>
                <c:pt idx="62">
                  <c:v>17.8378</c:v>
                </c:pt>
                <c:pt idx="63">
                  <c:v>12.4324</c:v>
                </c:pt>
                <c:pt idx="64">
                  <c:v>11.8919</c:v>
                </c:pt>
                <c:pt idx="65">
                  <c:v>4.86486</c:v>
                </c:pt>
                <c:pt idx="66">
                  <c:v>4.32432</c:v>
                </c:pt>
                <c:pt idx="67">
                  <c:v>3.78378</c:v>
                </c:pt>
                <c:pt idx="68">
                  <c:v>8</c:v>
                </c:pt>
                <c:pt idx="69">
                  <c:v>16</c:v>
                </c:pt>
                <c:pt idx="70">
                  <c:v>16.5714</c:v>
                </c:pt>
                <c:pt idx="71">
                  <c:v>18.2857</c:v>
                </c:pt>
                <c:pt idx="72">
                  <c:v>15.2941</c:v>
                </c:pt>
                <c:pt idx="73">
                  <c:v>7.64706</c:v>
                </c:pt>
                <c:pt idx="74">
                  <c:v>2.94118</c:v>
                </c:pt>
                <c:pt idx="75">
                  <c:v>2.35294</c:v>
                </c:pt>
                <c:pt idx="76">
                  <c:v>0.555556</c:v>
                </c:pt>
                <c:pt idx="77">
                  <c:v>5</c:v>
                </c:pt>
                <c:pt idx="78">
                  <c:v>6.11111</c:v>
                </c:pt>
                <c:pt idx="79">
                  <c:v>6.66667</c:v>
                </c:pt>
                <c:pt idx="80">
                  <c:v>7.22222</c:v>
                </c:pt>
                <c:pt idx="81">
                  <c:v>17.7778</c:v>
                </c:pt>
                <c:pt idx="82">
                  <c:v>20</c:v>
                </c:pt>
                <c:pt idx="83">
                  <c:v>20</c:v>
                </c:pt>
                <c:pt idx="84">
                  <c:v>18.8571</c:v>
                </c:pt>
                <c:pt idx="85">
                  <c:v>17.1429</c:v>
                </c:pt>
                <c:pt idx="86">
                  <c:v>16.5714</c:v>
                </c:pt>
                <c:pt idx="87">
                  <c:v>10.8571</c:v>
                </c:pt>
                <c:pt idx="88">
                  <c:v>10.2857</c:v>
                </c:pt>
                <c:pt idx="89">
                  <c:v>9.71429</c:v>
                </c:pt>
                <c:pt idx="90">
                  <c:v>7.42857</c:v>
                </c:pt>
                <c:pt idx="91">
                  <c:v>6.85714</c:v>
                </c:pt>
                <c:pt idx="92">
                  <c:v>6.28571</c:v>
                </c:pt>
                <c:pt idx="93">
                  <c:v>4.57143</c:v>
                </c:pt>
                <c:pt idx="94">
                  <c:v>4</c:v>
                </c:pt>
                <c:pt idx="95">
                  <c:v>1.66667</c:v>
                </c:pt>
                <c:pt idx="96">
                  <c:v>2.22222</c:v>
                </c:pt>
                <c:pt idx="97">
                  <c:v>12.2222</c:v>
                </c:pt>
                <c:pt idx="98">
                  <c:v>12.7778</c:v>
                </c:pt>
                <c:pt idx="99">
                  <c:v>16.1111</c:v>
                </c:pt>
                <c:pt idx="100">
                  <c:v>17.7778</c:v>
                </c:pt>
                <c:pt idx="101">
                  <c:v>20</c:v>
                </c:pt>
                <c:pt idx="102">
                  <c:v>20</c:v>
                </c:pt>
                <c:pt idx="103">
                  <c:v>17.7143</c:v>
                </c:pt>
                <c:pt idx="104">
                  <c:v>17.1429</c:v>
                </c:pt>
                <c:pt idx="105">
                  <c:v>16.5714</c:v>
                </c:pt>
                <c:pt idx="106">
                  <c:v>15.4286</c:v>
                </c:pt>
                <c:pt idx="107">
                  <c:v>13.1429</c:v>
                </c:pt>
                <c:pt idx="108">
                  <c:v>12</c:v>
                </c:pt>
                <c:pt idx="109">
                  <c:v>11.4286</c:v>
                </c:pt>
                <c:pt idx="110">
                  <c:v>10.8571</c:v>
                </c:pt>
                <c:pt idx="111">
                  <c:v>9.14286</c:v>
                </c:pt>
                <c:pt idx="112">
                  <c:v>3.42857</c:v>
                </c:pt>
                <c:pt idx="113">
                  <c:v>0.571429</c:v>
                </c:pt>
                <c:pt idx="114">
                  <c:v>7.22222</c:v>
                </c:pt>
                <c:pt idx="115">
                  <c:v>10.5556</c:v>
                </c:pt>
                <c:pt idx="116">
                  <c:v>11.1111</c:v>
                </c:pt>
                <c:pt idx="117">
                  <c:v>12.2222</c:v>
                </c:pt>
                <c:pt idx="118">
                  <c:v>12.7778</c:v>
                </c:pt>
                <c:pt idx="119">
                  <c:v>13.3333</c:v>
                </c:pt>
                <c:pt idx="120">
                  <c:v>15</c:v>
                </c:pt>
                <c:pt idx="121">
                  <c:v>15.5556</c:v>
                </c:pt>
                <c:pt idx="122">
                  <c:v>16.6667</c:v>
                </c:pt>
                <c:pt idx="123">
                  <c:v>17.2222</c:v>
                </c:pt>
                <c:pt idx="124">
                  <c:v>20</c:v>
                </c:pt>
                <c:pt idx="125">
                  <c:v>17.0588</c:v>
                </c:pt>
                <c:pt idx="126">
                  <c:v>16.4706</c:v>
                </c:pt>
                <c:pt idx="127">
                  <c:v>15.8824</c:v>
                </c:pt>
                <c:pt idx="128">
                  <c:v>15.2941</c:v>
                </c:pt>
                <c:pt idx="129">
                  <c:v>13.5294</c:v>
                </c:pt>
                <c:pt idx="130">
                  <c:v>10</c:v>
                </c:pt>
                <c:pt idx="131">
                  <c:v>9.41176</c:v>
                </c:pt>
                <c:pt idx="132">
                  <c:v>4.11765</c:v>
                </c:pt>
                <c:pt idx="133">
                  <c:v>2.94118</c:v>
                </c:pt>
                <c:pt idx="134">
                  <c:v>2.35294</c:v>
                </c:pt>
                <c:pt idx="135">
                  <c:v>6.06061</c:v>
                </c:pt>
                <c:pt idx="136">
                  <c:v>9.09091</c:v>
                </c:pt>
                <c:pt idx="137">
                  <c:v>10.303</c:v>
                </c:pt>
                <c:pt idx="138">
                  <c:v>12.1212</c:v>
                </c:pt>
                <c:pt idx="139">
                  <c:v>12.7273</c:v>
                </c:pt>
                <c:pt idx="140">
                  <c:v>16.9697</c:v>
                </c:pt>
                <c:pt idx="141">
                  <c:v>18.1818</c:v>
                </c:pt>
                <c:pt idx="142">
                  <c:v>19.3939</c:v>
                </c:pt>
                <c:pt idx="143">
                  <c:v>19.3333</c:v>
                </c:pt>
                <c:pt idx="144">
                  <c:v>16.6667</c:v>
                </c:pt>
                <c:pt idx="145">
                  <c:v>10.6667</c:v>
                </c:pt>
                <c:pt idx="146">
                  <c:v>10</c:v>
                </c:pt>
                <c:pt idx="147">
                  <c:v>8.66667</c:v>
                </c:pt>
                <c:pt idx="148">
                  <c:v>3.33333</c:v>
                </c:pt>
                <c:pt idx="149">
                  <c:v>2.66667</c:v>
                </c:pt>
                <c:pt idx="150">
                  <c:v>5.625</c:v>
                </c:pt>
                <c:pt idx="151">
                  <c:v>6.25</c:v>
                </c:pt>
                <c:pt idx="152">
                  <c:v>7.5</c:v>
                </c:pt>
                <c:pt idx="153">
                  <c:v>10.625</c:v>
                </c:pt>
                <c:pt idx="154">
                  <c:v>11.25</c:v>
                </c:pt>
                <c:pt idx="155">
                  <c:v>14.375</c:v>
                </c:pt>
                <c:pt idx="156">
                  <c:v>15</c:v>
                </c:pt>
                <c:pt idx="157">
                  <c:v>15.625</c:v>
                </c:pt>
                <c:pt idx="158">
                  <c:v>19.375</c:v>
                </c:pt>
                <c:pt idx="159">
                  <c:v>11.875</c:v>
                </c:pt>
                <c:pt idx="160">
                  <c:v>10.625</c:v>
                </c:pt>
                <c:pt idx="161">
                  <c:v>7.5</c:v>
                </c:pt>
                <c:pt idx="162">
                  <c:v>6.875</c:v>
                </c:pt>
                <c:pt idx="163">
                  <c:v>6.25</c:v>
                </c:pt>
                <c:pt idx="164">
                  <c:v>5.625</c:v>
                </c:pt>
                <c:pt idx="165">
                  <c:v>0</c:v>
                </c:pt>
                <c:pt idx="166">
                  <c:v>0.645161</c:v>
                </c:pt>
                <c:pt idx="167">
                  <c:v>1.29032</c:v>
                </c:pt>
                <c:pt idx="168">
                  <c:v>6.45161</c:v>
                </c:pt>
                <c:pt idx="169">
                  <c:v>10.3226</c:v>
                </c:pt>
                <c:pt idx="170">
                  <c:v>16.129</c:v>
                </c:pt>
                <c:pt idx="171">
                  <c:v>16.7742</c:v>
                </c:pt>
                <c:pt idx="172">
                  <c:v>20</c:v>
                </c:pt>
                <c:pt idx="173">
                  <c:v>17.5758</c:v>
                </c:pt>
                <c:pt idx="174">
                  <c:v>16.3636</c:v>
                </c:pt>
                <c:pt idx="175">
                  <c:v>8.48485</c:v>
                </c:pt>
                <c:pt idx="176">
                  <c:v>6.06061</c:v>
                </c:pt>
                <c:pt idx="177">
                  <c:v>4.24242</c:v>
                </c:pt>
                <c:pt idx="178">
                  <c:v>4.84848</c:v>
                </c:pt>
                <c:pt idx="179">
                  <c:v>5.45455</c:v>
                </c:pt>
                <c:pt idx="180">
                  <c:v>6.06061</c:v>
                </c:pt>
                <c:pt idx="181">
                  <c:v>12</c:v>
                </c:pt>
                <c:pt idx="182">
                  <c:v>10.8571</c:v>
                </c:pt>
                <c:pt idx="183">
                  <c:v>6.28571</c:v>
                </c:pt>
                <c:pt idx="184">
                  <c:v>5.14286</c:v>
                </c:pt>
                <c:pt idx="185">
                  <c:v>1.14286</c:v>
                </c:pt>
                <c:pt idx="186">
                  <c:v>1.71429</c:v>
                </c:pt>
                <c:pt idx="187">
                  <c:v>2.28571</c:v>
                </c:pt>
                <c:pt idx="188">
                  <c:v>10.8571</c:v>
                </c:pt>
                <c:pt idx="189">
                  <c:v>15.4286</c:v>
                </c:pt>
                <c:pt idx="190">
                  <c:v>18.2857</c:v>
                </c:pt>
                <c:pt idx="191">
                  <c:v>18.8235</c:v>
                </c:pt>
                <c:pt idx="192">
                  <c:v>14.7059</c:v>
                </c:pt>
                <c:pt idx="193">
                  <c:v>14.1176</c:v>
                </c:pt>
                <c:pt idx="194">
                  <c:v>4.11765</c:v>
                </c:pt>
                <c:pt idx="195">
                  <c:v>2.94118</c:v>
                </c:pt>
                <c:pt idx="196">
                  <c:v>1.76471</c:v>
                </c:pt>
                <c:pt idx="197">
                  <c:v>1.17647</c:v>
                </c:pt>
                <c:pt idx="198">
                  <c:v>0</c:v>
                </c:pt>
                <c:pt idx="199">
                  <c:v>0</c:v>
                </c:pt>
                <c:pt idx="200">
                  <c:v>0.588235</c:v>
                </c:pt>
                <c:pt idx="201">
                  <c:v>3.52941</c:v>
                </c:pt>
                <c:pt idx="202">
                  <c:v>5.29412</c:v>
                </c:pt>
                <c:pt idx="203">
                  <c:v>11.1765</c:v>
                </c:pt>
                <c:pt idx="204">
                  <c:v>12.9412</c:v>
                </c:pt>
                <c:pt idx="205">
                  <c:v>14.7059</c:v>
                </c:pt>
                <c:pt idx="206">
                  <c:v>15.8824</c:v>
                </c:pt>
                <c:pt idx="207">
                  <c:v>15.7576</c:v>
                </c:pt>
                <c:pt idx="208">
                  <c:v>13.3333</c:v>
                </c:pt>
                <c:pt idx="209">
                  <c:v>12.7273</c:v>
                </c:pt>
                <c:pt idx="210">
                  <c:v>12.1212</c:v>
                </c:pt>
                <c:pt idx="211">
                  <c:v>10.9091</c:v>
                </c:pt>
                <c:pt idx="212">
                  <c:v>7.87879</c:v>
                </c:pt>
                <c:pt idx="213">
                  <c:v>5.45455</c:v>
                </c:pt>
                <c:pt idx="214">
                  <c:v>4.84848</c:v>
                </c:pt>
                <c:pt idx="215">
                  <c:v>4.24242</c:v>
                </c:pt>
                <c:pt idx="216">
                  <c:v>1.21212</c:v>
                </c:pt>
                <c:pt idx="217">
                  <c:v>1.14286</c:v>
                </c:pt>
                <c:pt idx="218">
                  <c:v>12.5714</c:v>
                </c:pt>
                <c:pt idx="219">
                  <c:v>16</c:v>
                </c:pt>
                <c:pt idx="220">
                  <c:v>16.5714</c:v>
                </c:pt>
                <c:pt idx="221">
                  <c:v>18.85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H1 map'!$E$1</c:f>
              <c:strCache>
                <c:ptCount val="1"/>
                <c:pt idx="0">
                  <c:v>5-15 m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H1 map'!$D$2:$D$560</c:f>
              <c:numCache>
                <c:formatCode>General</c:formatCode>
                <c:ptCount val="5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689655</c:v>
                </c:pt>
                <c:pt idx="19">
                  <c:v>0.689655</c:v>
                </c:pt>
                <c:pt idx="20">
                  <c:v>0.689655</c:v>
                </c:pt>
                <c:pt idx="21">
                  <c:v>0.689655</c:v>
                </c:pt>
                <c:pt idx="22">
                  <c:v>0.689655</c:v>
                </c:pt>
                <c:pt idx="23">
                  <c:v>0.689655</c:v>
                </c:pt>
                <c:pt idx="24">
                  <c:v>0.689655</c:v>
                </c:pt>
                <c:pt idx="25">
                  <c:v>0.689655</c:v>
                </c:pt>
                <c:pt idx="26">
                  <c:v>0.689655</c:v>
                </c:pt>
                <c:pt idx="27">
                  <c:v>0.689655</c:v>
                </c:pt>
                <c:pt idx="28">
                  <c:v>0.689655</c:v>
                </c:pt>
                <c:pt idx="29">
                  <c:v>0.689655</c:v>
                </c:pt>
                <c:pt idx="30">
                  <c:v>0.689655</c:v>
                </c:pt>
                <c:pt idx="31">
                  <c:v>0.689655</c:v>
                </c:pt>
                <c:pt idx="32">
                  <c:v>0.689655</c:v>
                </c:pt>
                <c:pt idx="33">
                  <c:v>0.689655</c:v>
                </c:pt>
                <c:pt idx="34">
                  <c:v>0.689655</c:v>
                </c:pt>
                <c:pt idx="35">
                  <c:v>1.37931</c:v>
                </c:pt>
                <c:pt idx="36">
                  <c:v>1.37931</c:v>
                </c:pt>
                <c:pt idx="37">
                  <c:v>1.37931</c:v>
                </c:pt>
                <c:pt idx="38">
                  <c:v>1.37931</c:v>
                </c:pt>
                <c:pt idx="39">
                  <c:v>1.37931</c:v>
                </c:pt>
                <c:pt idx="40">
                  <c:v>1.37931</c:v>
                </c:pt>
                <c:pt idx="41">
                  <c:v>1.37931</c:v>
                </c:pt>
                <c:pt idx="42">
                  <c:v>1.37931</c:v>
                </c:pt>
                <c:pt idx="43">
                  <c:v>1.37931</c:v>
                </c:pt>
                <c:pt idx="44">
                  <c:v>1.37931</c:v>
                </c:pt>
                <c:pt idx="45">
                  <c:v>1.37931</c:v>
                </c:pt>
                <c:pt idx="46">
                  <c:v>2.06897</c:v>
                </c:pt>
                <c:pt idx="47">
                  <c:v>2.06897</c:v>
                </c:pt>
                <c:pt idx="48">
                  <c:v>2.06897</c:v>
                </c:pt>
                <c:pt idx="49">
                  <c:v>2.06897</c:v>
                </c:pt>
                <c:pt idx="50">
                  <c:v>2.06897</c:v>
                </c:pt>
                <c:pt idx="51">
                  <c:v>2.06897</c:v>
                </c:pt>
                <c:pt idx="52">
                  <c:v>2.06897</c:v>
                </c:pt>
                <c:pt idx="53">
                  <c:v>2.06897</c:v>
                </c:pt>
                <c:pt idx="54">
                  <c:v>2.06897</c:v>
                </c:pt>
                <c:pt idx="55">
                  <c:v>2.06897</c:v>
                </c:pt>
                <c:pt idx="56">
                  <c:v>2.06897</c:v>
                </c:pt>
                <c:pt idx="57">
                  <c:v>2.06897</c:v>
                </c:pt>
                <c:pt idx="58">
                  <c:v>2.06897</c:v>
                </c:pt>
                <c:pt idx="59">
                  <c:v>2.06897</c:v>
                </c:pt>
                <c:pt idx="60">
                  <c:v>2.06897</c:v>
                </c:pt>
                <c:pt idx="61">
                  <c:v>2.06897</c:v>
                </c:pt>
                <c:pt idx="62">
                  <c:v>2.06897</c:v>
                </c:pt>
                <c:pt idx="63">
                  <c:v>2.75862</c:v>
                </c:pt>
                <c:pt idx="64">
                  <c:v>2.75862</c:v>
                </c:pt>
                <c:pt idx="65">
                  <c:v>2.75862</c:v>
                </c:pt>
                <c:pt idx="66">
                  <c:v>2.75862</c:v>
                </c:pt>
                <c:pt idx="67">
                  <c:v>2.75862</c:v>
                </c:pt>
                <c:pt idx="68">
                  <c:v>2.75862</c:v>
                </c:pt>
                <c:pt idx="69">
                  <c:v>2.75862</c:v>
                </c:pt>
                <c:pt idx="70">
                  <c:v>2.75862</c:v>
                </c:pt>
                <c:pt idx="71">
                  <c:v>2.75862</c:v>
                </c:pt>
                <c:pt idx="72">
                  <c:v>2.75862</c:v>
                </c:pt>
                <c:pt idx="73">
                  <c:v>2.75862</c:v>
                </c:pt>
                <c:pt idx="74">
                  <c:v>2.75862</c:v>
                </c:pt>
                <c:pt idx="75">
                  <c:v>2.75862</c:v>
                </c:pt>
                <c:pt idx="76">
                  <c:v>2.75862</c:v>
                </c:pt>
                <c:pt idx="77">
                  <c:v>2.75862</c:v>
                </c:pt>
                <c:pt idx="78">
                  <c:v>2.75862</c:v>
                </c:pt>
                <c:pt idx="79">
                  <c:v>2.75862</c:v>
                </c:pt>
                <c:pt idx="80">
                  <c:v>2.75862</c:v>
                </c:pt>
                <c:pt idx="81">
                  <c:v>2.75862</c:v>
                </c:pt>
                <c:pt idx="82">
                  <c:v>2.75862</c:v>
                </c:pt>
                <c:pt idx="83">
                  <c:v>3.44828</c:v>
                </c:pt>
                <c:pt idx="84">
                  <c:v>3.44828</c:v>
                </c:pt>
                <c:pt idx="85">
                  <c:v>3.44828</c:v>
                </c:pt>
                <c:pt idx="86">
                  <c:v>3.44828</c:v>
                </c:pt>
                <c:pt idx="87">
                  <c:v>3.44828</c:v>
                </c:pt>
                <c:pt idx="88">
                  <c:v>3.44828</c:v>
                </c:pt>
                <c:pt idx="89">
                  <c:v>3.44828</c:v>
                </c:pt>
                <c:pt idx="90">
                  <c:v>3.44828</c:v>
                </c:pt>
                <c:pt idx="91">
                  <c:v>3.44828</c:v>
                </c:pt>
                <c:pt idx="92">
                  <c:v>3.44828</c:v>
                </c:pt>
                <c:pt idx="93">
                  <c:v>3.44828</c:v>
                </c:pt>
                <c:pt idx="94">
                  <c:v>3.44828</c:v>
                </c:pt>
                <c:pt idx="95">
                  <c:v>3.44828</c:v>
                </c:pt>
                <c:pt idx="96">
                  <c:v>3.44828</c:v>
                </c:pt>
                <c:pt idx="97">
                  <c:v>3.44828</c:v>
                </c:pt>
                <c:pt idx="98">
                  <c:v>3.44828</c:v>
                </c:pt>
                <c:pt idx="99">
                  <c:v>3.44828</c:v>
                </c:pt>
                <c:pt idx="100">
                  <c:v>3.44828</c:v>
                </c:pt>
                <c:pt idx="101">
                  <c:v>4.13793</c:v>
                </c:pt>
                <c:pt idx="102">
                  <c:v>4.13793</c:v>
                </c:pt>
                <c:pt idx="103">
                  <c:v>4.13793</c:v>
                </c:pt>
                <c:pt idx="104">
                  <c:v>4.13793</c:v>
                </c:pt>
                <c:pt idx="105">
                  <c:v>4.13793</c:v>
                </c:pt>
                <c:pt idx="106">
                  <c:v>4.13793</c:v>
                </c:pt>
                <c:pt idx="107">
                  <c:v>4.13793</c:v>
                </c:pt>
                <c:pt idx="108">
                  <c:v>4.13793</c:v>
                </c:pt>
                <c:pt idx="109">
                  <c:v>4.13793</c:v>
                </c:pt>
                <c:pt idx="110">
                  <c:v>4.13793</c:v>
                </c:pt>
                <c:pt idx="111">
                  <c:v>4.13793</c:v>
                </c:pt>
                <c:pt idx="112">
                  <c:v>4.13793</c:v>
                </c:pt>
                <c:pt idx="113">
                  <c:v>4.13793</c:v>
                </c:pt>
                <c:pt idx="114">
                  <c:v>4.13793</c:v>
                </c:pt>
                <c:pt idx="115">
                  <c:v>4.13793</c:v>
                </c:pt>
                <c:pt idx="116">
                  <c:v>4.13793</c:v>
                </c:pt>
                <c:pt idx="117">
                  <c:v>4.13793</c:v>
                </c:pt>
                <c:pt idx="118">
                  <c:v>4.13793</c:v>
                </c:pt>
                <c:pt idx="119">
                  <c:v>4.13793</c:v>
                </c:pt>
                <c:pt idx="120">
                  <c:v>4.13793</c:v>
                </c:pt>
                <c:pt idx="121">
                  <c:v>4.13793</c:v>
                </c:pt>
                <c:pt idx="122">
                  <c:v>4.13793</c:v>
                </c:pt>
                <c:pt idx="123">
                  <c:v>4.13793</c:v>
                </c:pt>
                <c:pt idx="124">
                  <c:v>4.13793</c:v>
                </c:pt>
                <c:pt idx="125">
                  <c:v>4.13793</c:v>
                </c:pt>
                <c:pt idx="126">
                  <c:v>4.13793</c:v>
                </c:pt>
                <c:pt idx="127">
                  <c:v>4.82759</c:v>
                </c:pt>
                <c:pt idx="128">
                  <c:v>4.82759</c:v>
                </c:pt>
                <c:pt idx="129">
                  <c:v>4.82759</c:v>
                </c:pt>
                <c:pt idx="130">
                  <c:v>4.82759</c:v>
                </c:pt>
                <c:pt idx="131">
                  <c:v>4.82759</c:v>
                </c:pt>
                <c:pt idx="132">
                  <c:v>4.82759</c:v>
                </c:pt>
                <c:pt idx="133">
                  <c:v>4.82759</c:v>
                </c:pt>
                <c:pt idx="134">
                  <c:v>4.82759</c:v>
                </c:pt>
                <c:pt idx="135">
                  <c:v>4.82759</c:v>
                </c:pt>
                <c:pt idx="136">
                  <c:v>4.82759</c:v>
                </c:pt>
                <c:pt idx="137">
                  <c:v>4.82759</c:v>
                </c:pt>
                <c:pt idx="138">
                  <c:v>4.82759</c:v>
                </c:pt>
                <c:pt idx="139">
                  <c:v>4.82759</c:v>
                </c:pt>
                <c:pt idx="140">
                  <c:v>4.82759</c:v>
                </c:pt>
                <c:pt idx="141">
                  <c:v>4.82759</c:v>
                </c:pt>
                <c:pt idx="142">
                  <c:v>4.82759</c:v>
                </c:pt>
                <c:pt idx="143">
                  <c:v>4.82759</c:v>
                </c:pt>
                <c:pt idx="144">
                  <c:v>4.82759</c:v>
                </c:pt>
                <c:pt idx="145">
                  <c:v>4.82759</c:v>
                </c:pt>
                <c:pt idx="146">
                  <c:v>4.82759</c:v>
                </c:pt>
                <c:pt idx="147">
                  <c:v>4.82759</c:v>
                </c:pt>
                <c:pt idx="148">
                  <c:v>4.82759</c:v>
                </c:pt>
                <c:pt idx="149">
                  <c:v>4.82759</c:v>
                </c:pt>
                <c:pt idx="150">
                  <c:v>4.82759</c:v>
                </c:pt>
                <c:pt idx="151">
                  <c:v>5.51724</c:v>
                </c:pt>
                <c:pt idx="152">
                  <c:v>5.51724</c:v>
                </c:pt>
                <c:pt idx="153">
                  <c:v>5.51724</c:v>
                </c:pt>
                <c:pt idx="154">
                  <c:v>5.51724</c:v>
                </c:pt>
                <c:pt idx="155">
                  <c:v>5.51724</c:v>
                </c:pt>
                <c:pt idx="156">
                  <c:v>5.51724</c:v>
                </c:pt>
                <c:pt idx="157">
                  <c:v>5.51724</c:v>
                </c:pt>
                <c:pt idx="158">
                  <c:v>5.51724</c:v>
                </c:pt>
                <c:pt idx="159">
                  <c:v>5.51724</c:v>
                </c:pt>
                <c:pt idx="160">
                  <c:v>5.51724</c:v>
                </c:pt>
                <c:pt idx="161">
                  <c:v>5.51724</c:v>
                </c:pt>
                <c:pt idx="162">
                  <c:v>5.51724</c:v>
                </c:pt>
                <c:pt idx="163">
                  <c:v>5.51724</c:v>
                </c:pt>
                <c:pt idx="164">
                  <c:v>5.51724</c:v>
                </c:pt>
                <c:pt idx="165">
                  <c:v>5.51724</c:v>
                </c:pt>
                <c:pt idx="166">
                  <c:v>5.51724</c:v>
                </c:pt>
                <c:pt idx="167">
                  <c:v>5.51724</c:v>
                </c:pt>
                <c:pt idx="168">
                  <c:v>5.51724</c:v>
                </c:pt>
                <c:pt idx="169">
                  <c:v>6.2069</c:v>
                </c:pt>
                <c:pt idx="170">
                  <c:v>6.2069</c:v>
                </c:pt>
                <c:pt idx="171">
                  <c:v>6.2069</c:v>
                </c:pt>
                <c:pt idx="172">
                  <c:v>6.2069</c:v>
                </c:pt>
                <c:pt idx="173">
                  <c:v>6.2069</c:v>
                </c:pt>
                <c:pt idx="174">
                  <c:v>6.2069</c:v>
                </c:pt>
                <c:pt idx="175">
                  <c:v>6.2069</c:v>
                </c:pt>
                <c:pt idx="176">
                  <c:v>6.2069</c:v>
                </c:pt>
                <c:pt idx="177">
                  <c:v>6.2069</c:v>
                </c:pt>
                <c:pt idx="178">
                  <c:v>6.2069</c:v>
                </c:pt>
                <c:pt idx="179">
                  <c:v>6.2069</c:v>
                </c:pt>
                <c:pt idx="180">
                  <c:v>6.2069</c:v>
                </c:pt>
                <c:pt idx="181">
                  <c:v>6.2069</c:v>
                </c:pt>
                <c:pt idx="182">
                  <c:v>6.2069</c:v>
                </c:pt>
                <c:pt idx="183">
                  <c:v>6.2069</c:v>
                </c:pt>
                <c:pt idx="184">
                  <c:v>6.89655</c:v>
                </c:pt>
                <c:pt idx="185">
                  <c:v>6.89655</c:v>
                </c:pt>
                <c:pt idx="186">
                  <c:v>6.89655</c:v>
                </c:pt>
                <c:pt idx="187">
                  <c:v>6.89655</c:v>
                </c:pt>
                <c:pt idx="188">
                  <c:v>6.89655</c:v>
                </c:pt>
                <c:pt idx="189">
                  <c:v>6.89655</c:v>
                </c:pt>
                <c:pt idx="190">
                  <c:v>6.89655</c:v>
                </c:pt>
                <c:pt idx="191">
                  <c:v>6.89655</c:v>
                </c:pt>
                <c:pt idx="192">
                  <c:v>6.89655</c:v>
                </c:pt>
                <c:pt idx="193">
                  <c:v>6.89655</c:v>
                </c:pt>
                <c:pt idx="194">
                  <c:v>6.89655</c:v>
                </c:pt>
                <c:pt idx="195">
                  <c:v>6.89655</c:v>
                </c:pt>
                <c:pt idx="196">
                  <c:v>6.89655</c:v>
                </c:pt>
                <c:pt idx="197">
                  <c:v>6.89655</c:v>
                </c:pt>
                <c:pt idx="198">
                  <c:v>6.89655</c:v>
                </c:pt>
                <c:pt idx="199">
                  <c:v>6.89655</c:v>
                </c:pt>
                <c:pt idx="200">
                  <c:v>6.89655</c:v>
                </c:pt>
                <c:pt idx="201">
                  <c:v>6.89655</c:v>
                </c:pt>
                <c:pt idx="202">
                  <c:v>6.89655</c:v>
                </c:pt>
                <c:pt idx="203">
                  <c:v>6.89655</c:v>
                </c:pt>
                <c:pt idx="204">
                  <c:v>6.89655</c:v>
                </c:pt>
                <c:pt idx="205">
                  <c:v>6.89655</c:v>
                </c:pt>
                <c:pt idx="206">
                  <c:v>7.58621</c:v>
                </c:pt>
                <c:pt idx="207">
                  <c:v>7.58621</c:v>
                </c:pt>
                <c:pt idx="208">
                  <c:v>7.58621</c:v>
                </c:pt>
                <c:pt idx="209">
                  <c:v>7.58621</c:v>
                </c:pt>
                <c:pt idx="210">
                  <c:v>7.58621</c:v>
                </c:pt>
                <c:pt idx="211">
                  <c:v>7.58621</c:v>
                </c:pt>
                <c:pt idx="212">
                  <c:v>7.58621</c:v>
                </c:pt>
                <c:pt idx="213">
                  <c:v>7.58621</c:v>
                </c:pt>
                <c:pt idx="214">
                  <c:v>7.58621</c:v>
                </c:pt>
                <c:pt idx="215">
                  <c:v>7.58621</c:v>
                </c:pt>
                <c:pt idx="216">
                  <c:v>7.58621</c:v>
                </c:pt>
                <c:pt idx="217">
                  <c:v>7.58621</c:v>
                </c:pt>
                <c:pt idx="218">
                  <c:v>7.58621</c:v>
                </c:pt>
                <c:pt idx="219">
                  <c:v>7.58621</c:v>
                </c:pt>
                <c:pt idx="220">
                  <c:v>7.58621</c:v>
                </c:pt>
                <c:pt idx="221">
                  <c:v>7.58621</c:v>
                </c:pt>
                <c:pt idx="222">
                  <c:v>7.58621</c:v>
                </c:pt>
                <c:pt idx="223">
                  <c:v>7.58621</c:v>
                </c:pt>
                <c:pt idx="224">
                  <c:v>7.58621</c:v>
                </c:pt>
                <c:pt idx="225">
                  <c:v>8.27586</c:v>
                </c:pt>
                <c:pt idx="226">
                  <c:v>8.27586</c:v>
                </c:pt>
                <c:pt idx="227">
                  <c:v>8.27586</c:v>
                </c:pt>
                <c:pt idx="228">
                  <c:v>8.27586</c:v>
                </c:pt>
                <c:pt idx="229">
                  <c:v>8.27586</c:v>
                </c:pt>
                <c:pt idx="230">
                  <c:v>8.27586</c:v>
                </c:pt>
                <c:pt idx="231">
                  <c:v>8.27586</c:v>
                </c:pt>
                <c:pt idx="232">
                  <c:v>8.27586</c:v>
                </c:pt>
                <c:pt idx="233">
                  <c:v>8.27586</c:v>
                </c:pt>
                <c:pt idx="234">
                  <c:v>8.27586</c:v>
                </c:pt>
                <c:pt idx="235">
                  <c:v>8.27586</c:v>
                </c:pt>
                <c:pt idx="236">
                  <c:v>8.96552</c:v>
                </c:pt>
                <c:pt idx="237">
                  <c:v>8.96552</c:v>
                </c:pt>
                <c:pt idx="238">
                  <c:v>8.96552</c:v>
                </c:pt>
                <c:pt idx="239">
                  <c:v>8.96552</c:v>
                </c:pt>
                <c:pt idx="240">
                  <c:v>8.96552</c:v>
                </c:pt>
                <c:pt idx="241">
                  <c:v>8.96552</c:v>
                </c:pt>
                <c:pt idx="242">
                  <c:v>8.96552</c:v>
                </c:pt>
                <c:pt idx="243">
                  <c:v>8.96552</c:v>
                </c:pt>
                <c:pt idx="244">
                  <c:v>8.96552</c:v>
                </c:pt>
                <c:pt idx="245">
                  <c:v>8.96552</c:v>
                </c:pt>
                <c:pt idx="246">
                  <c:v>8.96552</c:v>
                </c:pt>
                <c:pt idx="247">
                  <c:v>8.96552</c:v>
                </c:pt>
                <c:pt idx="248">
                  <c:v>8.96552</c:v>
                </c:pt>
                <c:pt idx="249">
                  <c:v>8.96552</c:v>
                </c:pt>
                <c:pt idx="250">
                  <c:v>8.96552</c:v>
                </c:pt>
                <c:pt idx="251">
                  <c:v>8.96552</c:v>
                </c:pt>
                <c:pt idx="252">
                  <c:v>8.96552</c:v>
                </c:pt>
                <c:pt idx="253">
                  <c:v>9.65517</c:v>
                </c:pt>
                <c:pt idx="254">
                  <c:v>9.65517</c:v>
                </c:pt>
                <c:pt idx="255">
                  <c:v>9.65517</c:v>
                </c:pt>
                <c:pt idx="256">
                  <c:v>9.65517</c:v>
                </c:pt>
                <c:pt idx="257">
                  <c:v>9.65517</c:v>
                </c:pt>
                <c:pt idx="258">
                  <c:v>9.65517</c:v>
                </c:pt>
                <c:pt idx="259">
                  <c:v>9.65517</c:v>
                </c:pt>
                <c:pt idx="260">
                  <c:v>9.65517</c:v>
                </c:pt>
                <c:pt idx="261">
                  <c:v>9.65517</c:v>
                </c:pt>
                <c:pt idx="262">
                  <c:v>9.65517</c:v>
                </c:pt>
                <c:pt idx="263">
                  <c:v>9.65517</c:v>
                </c:pt>
                <c:pt idx="264">
                  <c:v>9.65517</c:v>
                </c:pt>
                <c:pt idx="265">
                  <c:v>9.65517</c:v>
                </c:pt>
                <c:pt idx="266">
                  <c:v>9.65517</c:v>
                </c:pt>
                <c:pt idx="267">
                  <c:v>10.3448</c:v>
                </c:pt>
                <c:pt idx="268">
                  <c:v>10.3448</c:v>
                </c:pt>
                <c:pt idx="269">
                  <c:v>10.3448</c:v>
                </c:pt>
                <c:pt idx="270">
                  <c:v>10.3448</c:v>
                </c:pt>
                <c:pt idx="271">
                  <c:v>10.3448</c:v>
                </c:pt>
                <c:pt idx="272">
                  <c:v>10.3448</c:v>
                </c:pt>
                <c:pt idx="273">
                  <c:v>10.3448</c:v>
                </c:pt>
                <c:pt idx="274">
                  <c:v>10.3448</c:v>
                </c:pt>
                <c:pt idx="275">
                  <c:v>10.3448</c:v>
                </c:pt>
                <c:pt idx="276">
                  <c:v>10.3448</c:v>
                </c:pt>
                <c:pt idx="277">
                  <c:v>10.3448</c:v>
                </c:pt>
                <c:pt idx="278">
                  <c:v>10.3448</c:v>
                </c:pt>
                <c:pt idx="279">
                  <c:v>10.3448</c:v>
                </c:pt>
                <c:pt idx="280">
                  <c:v>10.3448</c:v>
                </c:pt>
                <c:pt idx="281">
                  <c:v>10.3448</c:v>
                </c:pt>
                <c:pt idx="282">
                  <c:v>10.3448</c:v>
                </c:pt>
                <c:pt idx="283">
                  <c:v>11.0345</c:v>
                </c:pt>
                <c:pt idx="284">
                  <c:v>11.0345</c:v>
                </c:pt>
                <c:pt idx="285">
                  <c:v>11.0345</c:v>
                </c:pt>
                <c:pt idx="286">
                  <c:v>11.0345</c:v>
                </c:pt>
                <c:pt idx="287">
                  <c:v>11.0345</c:v>
                </c:pt>
                <c:pt idx="288">
                  <c:v>11.0345</c:v>
                </c:pt>
                <c:pt idx="289">
                  <c:v>11.0345</c:v>
                </c:pt>
                <c:pt idx="290">
                  <c:v>11.0345</c:v>
                </c:pt>
                <c:pt idx="291">
                  <c:v>11.0345</c:v>
                </c:pt>
                <c:pt idx="292">
                  <c:v>11.0345</c:v>
                </c:pt>
                <c:pt idx="293">
                  <c:v>11.0345</c:v>
                </c:pt>
                <c:pt idx="294">
                  <c:v>11.0345</c:v>
                </c:pt>
                <c:pt idx="295">
                  <c:v>11.0345</c:v>
                </c:pt>
                <c:pt idx="296">
                  <c:v>11.0345</c:v>
                </c:pt>
                <c:pt idx="297">
                  <c:v>11.0345</c:v>
                </c:pt>
                <c:pt idx="298">
                  <c:v>11.0345</c:v>
                </c:pt>
                <c:pt idx="299">
                  <c:v>11.0345</c:v>
                </c:pt>
                <c:pt idx="300">
                  <c:v>11.0345</c:v>
                </c:pt>
                <c:pt idx="301">
                  <c:v>11.0345</c:v>
                </c:pt>
                <c:pt idx="302">
                  <c:v>11.0345</c:v>
                </c:pt>
                <c:pt idx="303">
                  <c:v>11.7241</c:v>
                </c:pt>
                <c:pt idx="304">
                  <c:v>11.7241</c:v>
                </c:pt>
                <c:pt idx="305">
                  <c:v>11.7241</c:v>
                </c:pt>
                <c:pt idx="306">
                  <c:v>11.7241</c:v>
                </c:pt>
                <c:pt idx="307">
                  <c:v>11.7241</c:v>
                </c:pt>
                <c:pt idx="308">
                  <c:v>11.7241</c:v>
                </c:pt>
                <c:pt idx="309">
                  <c:v>11.7241</c:v>
                </c:pt>
                <c:pt idx="310">
                  <c:v>11.7241</c:v>
                </c:pt>
                <c:pt idx="311">
                  <c:v>11.7241</c:v>
                </c:pt>
                <c:pt idx="312">
                  <c:v>11.7241</c:v>
                </c:pt>
                <c:pt idx="313">
                  <c:v>11.7241</c:v>
                </c:pt>
                <c:pt idx="314">
                  <c:v>11.7241</c:v>
                </c:pt>
                <c:pt idx="315">
                  <c:v>11.7241</c:v>
                </c:pt>
                <c:pt idx="316">
                  <c:v>11.7241</c:v>
                </c:pt>
                <c:pt idx="317">
                  <c:v>11.7241</c:v>
                </c:pt>
                <c:pt idx="318">
                  <c:v>11.7241</c:v>
                </c:pt>
                <c:pt idx="319">
                  <c:v>11.7241</c:v>
                </c:pt>
                <c:pt idx="320">
                  <c:v>11.7241</c:v>
                </c:pt>
                <c:pt idx="321">
                  <c:v>11.7241</c:v>
                </c:pt>
                <c:pt idx="322">
                  <c:v>11.7241</c:v>
                </c:pt>
                <c:pt idx="323">
                  <c:v>12.4138</c:v>
                </c:pt>
                <c:pt idx="324">
                  <c:v>12.4138</c:v>
                </c:pt>
                <c:pt idx="325">
                  <c:v>12.4138</c:v>
                </c:pt>
                <c:pt idx="326">
                  <c:v>12.4138</c:v>
                </c:pt>
                <c:pt idx="327">
                  <c:v>12.4138</c:v>
                </c:pt>
                <c:pt idx="328">
                  <c:v>12.4138</c:v>
                </c:pt>
                <c:pt idx="329">
                  <c:v>12.4138</c:v>
                </c:pt>
                <c:pt idx="330">
                  <c:v>12.4138</c:v>
                </c:pt>
                <c:pt idx="331">
                  <c:v>12.4138</c:v>
                </c:pt>
                <c:pt idx="332">
                  <c:v>12.4138</c:v>
                </c:pt>
                <c:pt idx="333">
                  <c:v>12.4138</c:v>
                </c:pt>
                <c:pt idx="334">
                  <c:v>12.4138</c:v>
                </c:pt>
                <c:pt idx="335">
                  <c:v>12.4138</c:v>
                </c:pt>
                <c:pt idx="336">
                  <c:v>12.4138</c:v>
                </c:pt>
                <c:pt idx="337">
                  <c:v>12.4138</c:v>
                </c:pt>
                <c:pt idx="338">
                  <c:v>12.4138</c:v>
                </c:pt>
                <c:pt idx="339">
                  <c:v>12.4138</c:v>
                </c:pt>
                <c:pt idx="340">
                  <c:v>13.1034</c:v>
                </c:pt>
                <c:pt idx="341">
                  <c:v>13.1034</c:v>
                </c:pt>
                <c:pt idx="342">
                  <c:v>13.1034</c:v>
                </c:pt>
                <c:pt idx="343">
                  <c:v>13.1034</c:v>
                </c:pt>
                <c:pt idx="344">
                  <c:v>13.1034</c:v>
                </c:pt>
                <c:pt idx="345">
                  <c:v>13.1034</c:v>
                </c:pt>
                <c:pt idx="346">
                  <c:v>13.1034</c:v>
                </c:pt>
                <c:pt idx="347">
                  <c:v>13.1034</c:v>
                </c:pt>
                <c:pt idx="348">
                  <c:v>13.1034</c:v>
                </c:pt>
                <c:pt idx="349">
                  <c:v>13.1034</c:v>
                </c:pt>
                <c:pt idx="350">
                  <c:v>13.1034</c:v>
                </c:pt>
                <c:pt idx="351">
                  <c:v>13.1034</c:v>
                </c:pt>
                <c:pt idx="352">
                  <c:v>13.1034</c:v>
                </c:pt>
                <c:pt idx="353">
                  <c:v>13.1034</c:v>
                </c:pt>
                <c:pt idx="354">
                  <c:v>13.1034</c:v>
                </c:pt>
                <c:pt idx="355">
                  <c:v>13.1034</c:v>
                </c:pt>
                <c:pt idx="356">
                  <c:v>13.1034</c:v>
                </c:pt>
                <c:pt idx="357">
                  <c:v>13.1034</c:v>
                </c:pt>
                <c:pt idx="358">
                  <c:v>13.1034</c:v>
                </c:pt>
                <c:pt idx="359">
                  <c:v>13.1034</c:v>
                </c:pt>
                <c:pt idx="360">
                  <c:v>13.1034</c:v>
                </c:pt>
                <c:pt idx="361">
                  <c:v>13.7931</c:v>
                </c:pt>
                <c:pt idx="362">
                  <c:v>13.7931</c:v>
                </c:pt>
                <c:pt idx="363">
                  <c:v>13.7931</c:v>
                </c:pt>
                <c:pt idx="364">
                  <c:v>13.7931</c:v>
                </c:pt>
                <c:pt idx="365">
                  <c:v>13.7931</c:v>
                </c:pt>
                <c:pt idx="366">
                  <c:v>13.7931</c:v>
                </c:pt>
                <c:pt idx="367">
                  <c:v>13.7931</c:v>
                </c:pt>
                <c:pt idx="368">
                  <c:v>13.7931</c:v>
                </c:pt>
                <c:pt idx="369">
                  <c:v>13.7931</c:v>
                </c:pt>
                <c:pt idx="370">
                  <c:v>13.7931</c:v>
                </c:pt>
                <c:pt idx="371">
                  <c:v>13.7931</c:v>
                </c:pt>
                <c:pt idx="372">
                  <c:v>13.7931</c:v>
                </c:pt>
                <c:pt idx="373">
                  <c:v>13.7931</c:v>
                </c:pt>
                <c:pt idx="374">
                  <c:v>13.7931</c:v>
                </c:pt>
                <c:pt idx="375">
                  <c:v>14.4828</c:v>
                </c:pt>
                <c:pt idx="376">
                  <c:v>14.4828</c:v>
                </c:pt>
                <c:pt idx="377">
                  <c:v>14.4828</c:v>
                </c:pt>
                <c:pt idx="378">
                  <c:v>14.4828</c:v>
                </c:pt>
                <c:pt idx="379">
                  <c:v>14.4828</c:v>
                </c:pt>
                <c:pt idx="380">
                  <c:v>14.4828</c:v>
                </c:pt>
                <c:pt idx="381">
                  <c:v>14.4828</c:v>
                </c:pt>
                <c:pt idx="382">
                  <c:v>14.4828</c:v>
                </c:pt>
                <c:pt idx="383">
                  <c:v>14.4828</c:v>
                </c:pt>
                <c:pt idx="384">
                  <c:v>14.4828</c:v>
                </c:pt>
                <c:pt idx="385">
                  <c:v>14.4828</c:v>
                </c:pt>
                <c:pt idx="386">
                  <c:v>14.4828</c:v>
                </c:pt>
                <c:pt idx="387">
                  <c:v>14.4828</c:v>
                </c:pt>
                <c:pt idx="388">
                  <c:v>14.4828</c:v>
                </c:pt>
                <c:pt idx="389">
                  <c:v>14.4828</c:v>
                </c:pt>
                <c:pt idx="390">
                  <c:v>15.1724</c:v>
                </c:pt>
                <c:pt idx="391">
                  <c:v>15.1724</c:v>
                </c:pt>
                <c:pt idx="392">
                  <c:v>15.1724</c:v>
                </c:pt>
                <c:pt idx="393">
                  <c:v>15.1724</c:v>
                </c:pt>
                <c:pt idx="394">
                  <c:v>15.1724</c:v>
                </c:pt>
                <c:pt idx="395">
                  <c:v>15.1724</c:v>
                </c:pt>
                <c:pt idx="396">
                  <c:v>15.1724</c:v>
                </c:pt>
                <c:pt idx="397">
                  <c:v>15.1724</c:v>
                </c:pt>
                <c:pt idx="398">
                  <c:v>15.1724</c:v>
                </c:pt>
                <c:pt idx="399">
                  <c:v>15.1724</c:v>
                </c:pt>
                <c:pt idx="400">
                  <c:v>15.1724</c:v>
                </c:pt>
                <c:pt idx="401">
                  <c:v>15.1724</c:v>
                </c:pt>
                <c:pt idx="402">
                  <c:v>15.1724</c:v>
                </c:pt>
                <c:pt idx="403">
                  <c:v>15.1724</c:v>
                </c:pt>
                <c:pt idx="404">
                  <c:v>15.1724</c:v>
                </c:pt>
                <c:pt idx="405">
                  <c:v>15.1724</c:v>
                </c:pt>
                <c:pt idx="406">
                  <c:v>15.1724</c:v>
                </c:pt>
                <c:pt idx="407">
                  <c:v>15.1724</c:v>
                </c:pt>
                <c:pt idx="408">
                  <c:v>15.1724</c:v>
                </c:pt>
                <c:pt idx="409">
                  <c:v>15.1724</c:v>
                </c:pt>
                <c:pt idx="410">
                  <c:v>15.8621</c:v>
                </c:pt>
                <c:pt idx="411">
                  <c:v>15.8621</c:v>
                </c:pt>
                <c:pt idx="412">
                  <c:v>15.8621</c:v>
                </c:pt>
                <c:pt idx="413">
                  <c:v>15.8621</c:v>
                </c:pt>
                <c:pt idx="414">
                  <c:v>15.8621</c:v>
                </c:pt>
                <c:pt idx="415">
                  <c:v>15.8621</c:v>
                </c:pt>
                <c:pt idx="416">
                  <c:v>15.8621</c:v>
                </c:pt>
                <c:pt idx="417">
                  <c:v>15.8621</c:v>
                </c:pt>
                <c:pt idx="418">
                  <c:v>15.8621</c:v>
                </c:pt>
                <c:pt idx="419">
                  <c:v>15.8621</c:v>
                </c:pt>
                <c:pt idx="420">
                  <c:v>15.8621</c:v>
                </c:pt>
                <c:pt idx="421">
                  <c:v>15.8621</c:v>
                </c:pt>
                <c:pt idx="422">
                  <c:v>15.8621</c:v>
                </c:pt>
                <c:pt idx="423">
                  <c:v>15.8621</c:v>
                </c:pt>
                <c:pt idx="424">
                  <c:v>15.8621</c:v>
                </c:pt>
                <c:pt idx="425">
                  <c:v>15.8621</c:v>
                </c:pt>
                <c:pt idx="426">
                  <c:v>15.8621</c:v>
                </c:pt>
                <c:pt idx="427">
                  <c:v>15.8621</c:v>
                </c:pt>
                <c:pt idx="428">
                  <c:v>15.8621</c:v>
                </c:pt>
                <c:pt idx="429">
                  <c:v>15.8621</c:v>
                </c:pt>
                <c:pt idx="430">
                  <c:v>15.8621</c:v>
                </c:pt>
                <c:pt idx="431">
                  <c:v>15.8621</c:v>
                </c:pt>
                <c:pt idx="432">
                  <c:v>15.8621</c:v>
                </c:pt>
                <c:pt idx="433">
                  <c:v>16.5517</c:v>
                </c:pt>
                <c:pt idx="434">
                  <c:v>16.5517</c:v>
                </c:pt>
                <c:pt idx="435">
                  <c:v>16.5517</c:v>
                </c:pt>
                <c:pt idx="436">
                  <c:v>16.5517</c:v>
                </c:pt>
                <c:pt idx="437">
                  <c:v>16.5517</c:v>
                </c:pt>
                <c:pt idx="438">
                  <c:v>16.5517</c:v>
                </c:pt>
                <c:pt idx="439">
                  <c:v>16.5517</c:v>
                </c:pt>
                <c:pt idx="440">
                  <c:v>16.5517</c:v>
                </c:pt>
                <c:pt idx="441">
                  <c:v>16.5517</c:v>
                </c:pt>
                <c:pt idx="442">
                  <c:v>16.5517</c:v>
                </c:pt>
                <c:pt idx="443">
                  <c:v>16.5517</c:v>
                </c:pt>
                <c:pt idx="444">
                  <c:v>16.5517</c:v>
                </c:pt>
                <c:pt idx="445">
                  <c:v>16.5517</c:v>
                </c:pt>
                <c:pt idx="446">
                  <c:v>16.5517</c:v>
                </c:pt>
                <c:pt idx="447">
                  <c:v>16.5517</c:v>
                </c:pt>
                <c:pt idx="448">
                  <c:v>16.5517</c:v>
                </c:pt>
                <c:pt idx="449">
                  <c:v>16.5517</c:v>
                </c:pt>
                <c:pt idx="450">
                  <c:v>16.5517</c:v>
                </c:pt>
                <c:pt idx="451">
                  <c:v>16.5517</c:v>
                </c:pt>
                <c:pt idx="452">
                  <c:v>16.5517</c:v>
                </c:pt>
                <c:pt idx="453">
                  <c:v>16.5517</c:v>
                </c:pt>
                <c:pt idx="454">
                  <c:v>16.5517</c:v>
                </c:pt>
                <c:pt idx="455">
                  <c:v>16.5517</c:v>
                </c:pt>
                <c:pt idx="456">
                  <c:v>16.5517</c:v>
                </c:pt>
                <c:pt idx="457">
                  <c:v>17.2414</c:v>
                </c:pt>
                <c:pt idx="458">
                  <c:v>17.2414</c:v>
                </c:pt>
                <c:pt idx="459">
                  <c:v>17.2414</c:v>
                </c:pt>
                <c:pt idx="460">
                  <c:v>17.2414</c:v>
                </c:pt>
                <c:pt idx="461">
                  <c:v>17.2414</c:v>
                </c:pt>
                <c:pt idx="462">
                  <c:v>17.2414</c:v>
                </c:pt>
                <c:pt idx="463">
                  <c:v>17.2414</c:v>
                </c:pt>
                <c:pt idx="464">
                  <c:v>17.2414</c:v>
                </c:pt>
                <c:pt idx="465">
                  <c:v>17.2414</c:v>
                </c:pt>
                <c:pt idx="466">
                  <c:v>17.2414</c:v>
                </c:pt>
                <c:pt idx="467">
                  <c:v>17.2414</c:v>
                </c:pt>
                <c:pt idx="468">
                  <c:v>17.2414</c:v>
                </c:pt>
                <c:pt idx="469">
                  <c:v>17.2414</c:v>
                </c:pt>
                <c:pt idx="470">
                  <c:v>17.2414</c:v>
                </c:pt>
                <c:pt idx="471">
                  <c:v>17.2414</c:v>
                </c:pt>
                <c:pt idx="472">
                  <c:v>17.2414</c:v>
                </c:pt>
                <c:pt idx="473">
                  <c:v>17.2414</c:v>
                </c:pt>
                <c:pt idx="474">
                  <c:v>17.2414</c:v>
                </c:pt>
                <c:pt idx="475">
                  <c:v>17.2414</c:v>
                </c:pt>
                <c:pt idx="476">
                  <c:v>17.2414</c:v>
                </c:pt>
                <c:pt idx="477">
                  <c:v>17.2414</c:v>
                </c:pt>
                <c:pt idx="478">
                  <c:v>17.2414</c:v>
                </c:pt>
                <c:pt idx="479">
                  <c:v>17.2414</c:v>
                </c:pt>
                <c:pt idx="480">
                  <c:v>17.2414</c:v>
                </c:pt>
                <c:pt idx="481">
                  <c:v>17.931</c:v>
                </c:pt>
                <c:pt idx="482">
                  <c:v>17.931</c:v>
                </c:pt>
                <c:pt idx="483">
                  <c:v>17.931</c:v>
                </c:pt>
                <c:pt idx="484">
                  <c:v>17.931</c:v>
                </c:pt>
                <c:pt idx="485">
                  <c:v>17.931</c:v>
                </c:pt>
                <c:pt idx="486">
                  <c:v>17.931</c:v>
                </c:pt>
                <c:pt idx="487">
                  <c:v>17.931</c:v>
                </c:pt>
                <c:pt idx="488">
                  <c:v>17.931</c:v>
                </c:pt>
                <c:pt idx="489">
                  <c:v>17.931</c:v>
                </c:pt>
                <c:pt idx="490">
                  <c:v>17.931</c:v>
                </c:pt>
                <c:pt idx="491">
                  <c:v>17.931</c:v>
                </c:pt>
                <c:pt idx="492">
                  <c:v>17.931</c:v>
                </c:pt>
                <c:pt idx="493">
                  <c:v>17.931</c:v>
                </c:pt>
                <c:pt idx="494">
                  <c:v>17.931</c:v>
                </c:pt>
                <c:pt idx="495">
                  <c:v>17.931</c:v>
                </c:pt>
                <c:pt idx="496">
                  <c:v>17.931</c:v>
                </c:pt>
                <c:pt idx="497">
                  <c:v>17.931</c:v>
                </c:pt>
                <c:pt idx="498">
                  <c:v>17.931</c:v>
                </c:pt>
                <c:pt idx="499">
                  <c:v>17.931</c:v>
                </c:pt>
                <c:pt idx="500">
                  <c:v>17.931</c:v>
                </c:pt>
                <c:pt idx="501">
                  <c:v>17.931</c:v>
                </c:pt>
                <c:pt idx="502">
                  <c:v>18.6207</c:v>
                </c:pt>
                <c:pt idx="503">
                  <c:v>18.6207</c:v>
                </c:pt>
                <c:pt idx="504">
                  <c:v>18.6207</c:v>
                </c:pt>
                <c:pt idx="505">
                  <c:v>18.6207</c:v>
                </c:pt>
                <c:pt idx="506">
                  <c:v>18.6207</c:v>
                </c:pt>
                <c:pt idx="507">
                  <c:v>18.6207</c:v>
                </c:pt>
                <c:pt idx="508">
                  <c:v>18.6207</c:v>
                </c:pt>
                <c:pt idx="509">
                  <c:v>18.6207</c:v>
                </c:pt>
                <c:pt idx="510">
                  <c:v>18.6207</c:v>
                </c:pt>
                <c:pt idx="511">
                  <c:v>18.6207</c:v>
                </c:pt>
                <c:pt idx="512">
                  <c:v>18.6207</c:v>
                </c:pt>
                <c:pt idx="513">
                  <c:v>18.6207</c:v>
                </c:pt>
                <c:pt idx="514">
                  <c:v>18.6207</c:v>
                </c:pt>
                <c:pt idx="515">
                  <c:v>18.6207</c:v>
                </c:pt>
                <c:pt idx="516">
                  <c:v>18.6207</c:v>
                </c:pt>
                <c:pt idx="517">
                  <c:v>18.6207</c:v>
                </c:pt>
                <c:pt idx="518">
                  <c:v>18.6207</c:v>
                </c:pt>
                <c:pt idx="519">
                  <c:v>18.6207</c:v>
                </c:pt>
                <c:pt idx="520">
                  <c:v>18.6207</c:v>
                </c:pt>
                <c:pt idx="521">
                  <c:v>19.3103</c:v>
                </c:pt>
                <c:pt idx="522">
                  <c:v>19.3103</c:v>
                </c:pt>
                <c:pt idx="523">
                  <c:v>19.3103</c:v>
                </c:pt>
                <c:pt idx="524">
                  <c:v>19.3103</c:v>
                </c:pt>
                <c:pt idx="525">
                  <c:v>19.3103</c:v>
                </c:pt>
                <c:pt idx="526">
                  <c:v>19.3103</c:v>
                </c:pt>
                <c:pt idx="527">
                  <c:v>19.3103</c:v>
                </c:pt>
                <c:pt idx="528">
                  <c:v>19.3103</c:v>
                </c:pt>
                <c:pt idx="529">
                  <c:v>19.3103</c:v>
                </c:pt>
                <c:pt idx="530">
                  <c:v>19.3103</c:v>
                </c:pt>
                <c:pt idx="531">
                  <c:v>19.3103</c:v>
                </c:pt>
                <c:pt idx="532">
                  <c:v>19.3103</c:v>
                </c:pt>
                <c:pt idx="533">
                  <c:v>19.3103</c:v>
                </c:pt>
                <c:pt idx="534">
                  <c:v>19.3103</c:v>
                </c:pt>
                <c:pt idx="535">
                  <c:v>19.3103</c:v>
                </c:pt>
                <c:pt idx="536">
                  <c:v>19.3103</c:v>
                </c:pt>
                <c:pt idx="537">
                  <c:v>19.3103</c:v>
                </c:pt>
                <c:pt idx="538">
                  <c:v>19.3103</c:v>
                </c:pt>
                <c:pt idx="539">
                  <c:v>20</c:v>
                </c:pt>
                <c:pt idx="540">
                  <c:v>20</c:v>
                </c:pt>
                <c:pt idx="541">
                  <c:v>20</c:v>
                </c:pt>
                <c:pt idx="542">
                  <c:v>20</c:v>
                </c:pt>
                <c:pt idx="543">
                  <c:v>20</c:v>
                </c:pt>
                <c:pt idx="544">
                  <c:v>20</c:v>
                </c:pt>
                <c:pt idx="545">
                  <c:v>20</c:v>
                </c:pt>
                <c:pt idx="546">
                  <c:v>20</c:v>
                </c:pt>
                <c:pt idx="547">
                  <c:v>20</c:v>
                </c:pt>
                <c:pt idx="548">
                  <c:v>20</c:v>
                </c:pt>
                <c:pt idx="549">
                  <c:v>20</c:v>
                </c:pt>
                <c:pt idx="550">
                  <c:v>20</c:v>
                </c:pt>
                <c:pt idx="551">
                  <c:v>20</c:v>
                </c:pt>
                <c:pt idx="552">
                  <c:v>20</c:v>
                </c:pt>
                <c:pt idx="553">
                  <c:v>20</c:v>
                </c:pt>
                <c:pt idx="554">
                  <c:v>20</c:v>
                </c:pt>
                <c:pt idx="555">
                  <c:v>20</c:v>
                </c:pt>
                <c:pt idx="556">
                  <c:v>20</c:v>
                </c:pt>
                <c:pt idx="557">
                  <c:v>20</c:v>
                </c:pt>
                <c:pt idx="558">
                  <c:v>20</c:v>
                </c:pt>
              </c:numCache>
            </c:numRef>
          </c:xVal>
          <c:yVal>
            <c:numRef>
              <c:f>'NH1 map'!$E$2:$E$560</c:f>
              <c:numCache>
                <c:formatCode>General</c:formatCode>
                <c:ptCount val="559"/>
                <c:pt idx="0">
                  <c:v>18.2353</c:v>
                </c:pt>
                <c:pt idx="1">
                  <c:v>17.6471</c:v>
                </c:pt>
                <c:pt idx="2">
                  <c:v>15.2941</c:v>
                </c:pt>
                <c:pt idx="3">
                  <c:v>14.7059</c:v>
                </c:pt>
                <c:pt idx="4">
                  <c:v>14.1176</c:v>
                </c:pt>
                <c:pt idx="5">
                  <c:v>13.5294</c:v>
                </c:pt>
                <c:pt idx="6">
                  <c:v>12.3529</c:v>
                </c:pt>
                <c:pt idx="7">
                  <c:v>11.1765</c:v>
                </c:pt>
                <c:pt idx="8">
                  <c:v>10.5882</c:v>
                </c:pt>
                <c:pt idx="9">
                  <c:v>10</c:v>
                </c:pt>
                <c:pt idx="10">
                  <c:v>9.41176</c:v>
                </c:pt>
                <c:pt idx="11">
                  <c:v>8.23529</c:v>
                </c:pt>
                <c:pt idx="12">
                  <c:v>7.64706</c:v>
                </c:pt>
                <c:pt idx="13">
                  <c:v>6.47059</c:v>
                </c:pt>
                <c:pt idx="14">
                  <c:v>5.88235</c:v>
                </c:pt>
                <c:pt idx="15">
                  <c:v>5.29412</c:v>
                </c:pt>
                <c:pt idx="16">
                  <c:v>0.588235</c:v>
                </c:pt>
                <c:pt idx="17">
                  <c:v>0</c:v>
                </c:pt>
                <c:pt idx="18">
                  <c:v>0.588235</c:v>
                </c:pt>
                <c:pt idx="19">
                  <c:v>1.76471</c:v>
                </c:pt>
                <c:pt idx="20">
                  <c:v>2.35294</c:v>
                </c:pt>
                <c:pt idx="21">
                  <c:v>2.94118</c:v>
                </c:pt>
                <c:pt idx="22">
                  <c:v>3.52941</c:v>
                </c:pt>
                <c:pt idx="23">
                  <c:v>7.64706</c:v>
                </c:pt>
                <c:pt idx="24">
                  <c:v>8.23529</c:v>
                </c:pt>
                <c:pt idx="25">
                  <c:v>8.82353</c:v>
                </c:pt>
                <c:pt idx="26">
                  <c:v>10.5882</c:v>
                </c:pt>
                <c:pt idx="27">
                  <c:v>11.1765</c:v>
                </c:pt>
                <c:pt idx="28">
                  <c:v>11.7647</c:v>
                </c:pt>
                <c:pt idx="29">
                  <c:v>12.3529</c:v>
                </c:pt>
                <c:pt idx="30">
                  <c:v>14.1176</c:v>
                </c:pt>
                <c:pt idx="31">
                  <c:v>15.2941</c:v>
                </c:pt>
                <c:pt idx="32">
                  <c:v>15.8824</c:v>
                </c:pt>
                <c:pt idx="33">
                  <c:v>17.6471</c:v>
                </c:pt>
                <c:pt idx="34">
                  <c:v>18.2353</c:v>
                </c:pt>
                <c:pt idx="35">
                  <c:v>18.1818</c:v>
                </c:pt>
                <c:pt idx="36">
                  <c:v>16.3636</c:v>
                </c:pt>
                <c:pt idx="37">
                  <c:v>15.1515</c:v>
                </c:pt>
                <c:pt idx="38">
                  <c:v>14.5455</c:v>
                </c:pt>
                <c:pt idx="39">
                  <c:v>13.3333</c:v>
                </c:pt>
                <c:pt idx="40">
                  <c:v>7.87879</c:v>
                </c:pt>
                <c:pt idx="41">
                  <c:v>6.66667</c:v>
                </c:pt>
                <c:pt idx="42">
                  <c:v>4.84848</c:v>
                </c:pt>
                <c:pt idx="43">
                  <c:v>3.0303</c:v>
                </c:pt>
                <c:pt idx="44">
                  <c:v>2.42424</c:v>
                </c:pt>
                <c:pt idx="45">
                  <c:v>0.606061</c:v>
                </c:pt>
                <c:pt idx="46">
                  <c:v>1.14286</c:v>
                </c:pt>
                <c:pt idx="47">
                  <c:v>3.42857</c:v>
                </c:pt>
                <c:pt idx="48">
                  <c:v>4</c:v>
                </c:pt>
                <c:pt idx="49">
                  <c:v>5.71429</c:v>
                </c:pt>
                <c:pt idx="50">
                  <c:v>6.85714</c:v>
                </c:pt>
                <c:pt idx="51">
                  <c:v>8.57143</c:v>
                </c:pt>
                <c:pt idx="52">
                  <c:v>9.14286</c:v>
                </c:pt>
                <c:pt idx="53">
                  <c:v>10.2857</c:v>
                </c:pt>
                <c:pt idx="54">
                  <c:v>10.8571</c:v>
                </c:pt>
                <c:pt idx="55">
                  <c:v>11.4286</c:v>
                </c:pt>
                <c:pt idx="56">
                  <c:v>12</c:v>
                </c:pt>
                <c:pt idx="57">
                  <c:v>13.7143</c:v>
                </c:pt>
                <c:pt idx="58">
                  <c:v>14.8571</c:v>
                </c:pt>
                <c:pt idx="59">
                  <c:v>15.4286</c:v>
                </c:pt>
                <c:pt idx="60">
                  <c:v>16</c:v>
                </c:pt>
                <c:pt idx="61">
                  <c:v>18.8571</c:v>
                </c:pt>
                <c:pt idx="62">
                  <c:v>19.4286</c:v>
                </c:pt>
                <c:pt idx="63">
                  <c:v>20</c:v>
                </c:pt>
                <c:pt idx="64">
                  <c:v>18.8889</c:v>
                </c:pt>
                <c:pt idx="65">
                  <c:v>18.3333</c:v>
                </c:pt>
                <c:pt idx="66">
                  <c:v>17.7778</c:v>
                </c:pt>
                <c:pt idx="67">
                  <c:v>13.3333</c:v>
                </c:pt>
                <c:pt idx="68">
                  <c:v>12.7778</c:v>
                </c:pt>
                <c:pt idx="69">
                  <c:v>12.2222</c:v>
                </c:pt>
                <c:pt idx="70">
                  <c:v>11.6667</c:v>
                </c:pt>
                <c:pt idx="71">
                  <c:v>11.1111</c:v>
                </c:pt>
                <c:pt idx="72">
                  <c:v>10.5556</c:v>
                </c:pt>
                <c:pt idx="73">
                  <c:v>8.88889</c:v>
                </c:pt>
                <c:pt idx="74">
                  <c:v>7.22222</c:v>
                </c:pt>
                <c:pt idx="75">
                  <c:v>6.66667</c:v>
                </c:pt>
                <c:pt idx="76">
                  <c:v>6.11111</c:v>
                </c:pt>
                <c:pt idx="77">
                  <c:v>5</c:v>
                </c:pt>
                <c:pt idx="78">
                  <c:v>4.44444</c:v>
                </c:pt>
                <c:pt idx="79">
                  <c:v>3.88889</c:v>
                </c:pt>
                <c:pt idx="80">
                  <c:v>1.11111</c:v>
                </c:pt>
                <c:pt idx="81">
                  <c:v>0.555556</c:v>
                </c:pt>
                <c:pt idx="82">
                  <c:v>0</c:v>
                </c:pt>
                <c:pt idx="83">
                  <c:v>0</c:v>
                </c:pt>
                <c:pt idx="84">
                  <c:v>0.588235</c:v>
                </c:pt>
                <c:pt idx="85">
                  <c:v>1.76471</c:v>
                </c:pt>
                <c:pt idx="86">
                  <c:v>3.52941</c:v>
                </c:pt>
                <c:pt idx="87">
                  <c:v>4.11765</c:v>
                </c:pt>
                <c:pt idx="88">
                  <c:v>5.29412</c:v>
                </c:pt>
                <c:pt idx="89">
                  <c:v>6.47059</c:v>
                </c:pt>
                <c:pt idx="90">
                  <c:v>7.05882</c:v>
                </c:pt>
                <c:pt idx="91">
                  <c:v>7.64706</c:v>
                </c:pt>
                <c:pt idx="92">
                  <c:v>8.23529</c:v>
                </c:pt>
                <c:pt idx="93">
                  <c:v>10</c:v>
                </c:pt>
                <c:pt idx="94">
                  <c:v>10.5882</c:v>
                </c:pt>
                <c:pt idx="95">
                  <c:v>11.1765</c:v>
                </c:pt>
                <c:pt idx="96">
                  <c:v>11.7647</c:v>
                </c:pt>
                <c:pt idx="97">
                  <c:v>13.5294</c:v>
                </c:pt>
                <c:pt idx="98">
                  <c:v>17.0588</c:v>
                </c:pt>
                <c:pt idx="99">
                  <c:v>19.4118</c:v>
                </c:pt>
                <c:pt idx="100">
                  <c:v>20</c:v>
                </c:pt>
                <c:pt idx="101">
                  <c:v>19.4872</c:v>
                </c:pt>
                <c:pt idx="102">
                  <c:v>18.9744</c:v>
                </c:pt>
                <c:pt idx="103">
                  <c:v>18.4615</c:v>
                </c:pt>
                <c:pt idx="104">
                  <c:v>17.9487</c:v>
                </c:pt>
                <c:pt idx="105">
                  <c:v>16.9231</c:v>
                </c:pt>
                <c:pt idx="106">
                  <c:v>16.4103</c:v>
                </c:pt>
                <c:pt idx="107">
                  <c:v>15.8974</c:v>
                </c:pt>
                <c:pt idx="108">
                  <c:v>14.359</c:v>
                </c:pt>
                <c:pt idx="109">
                  <c:v>13.3333</c:v>
                </c:pt>
                <c:pt idx="110">
                  <c:v>12.3077</c:v>
                </c:pt>
                <c:pt idx="111">
                  <c:v>11.7949</c:v>
                </c:pt>
                <c:pt idx="112">
                  <c:v>10.7692</c:v>
                </c:pt>
                <c:pt idx="113">
                  <c:v>10.2564</c:v>
                </c:pt>
                <c:pt idx="114">
                  <c:v>9.74359</c:v>
                </c:pt>
                <c:pt idx="115">
                  <c:v>9.23077</c:v>
                </c:pt>
                <c:pt idx="116">
                  <c:v>8.71795</c:v>
                </c:pt>
                <c:pt idx="117">
                  <c:v>8.20513</c:v>
                </c:pt>
                <c:pt idx="118">
                  <c:v>7.69231</c:v>
                </c:pt>
                <c:pt idx="119">
                  <c:v>6.66667</c:v>
                </c:pt>
                <c:pt idx="120">
                  <c:v>6.15385</c:v>
                </c:pt>
                <c:pt idx="121">
                  <c:v>5.12821</c:v>
                </c:pt>
                <c:pt idx="122">
                  <c:v>3.07692</c:v>
                </c:pt>
                <c:pt idx="123">
                  <c:v>2.05128</c:v>
                </c:pt>
                <c:pt idx="124">
                  <c:v>1.53846</c:v>
                </c:pt>
                <c:pt idx="125">
                  <c:v>1.02564</c:v>
                </c:pt>
                <c:pt idx="126">
                  <c:v>0</c:v>
                </c:pt>
                <c:pt idx="127">
                  <c:v>0</c:v>
                </c:pt>
                <c:pt idx="128">
                  <c:v>0.540541</c:v>
                </c:pt>
                <c:pt idx="129">
                  <c:v>1.08108</c:v>
                </c:pt>
                <c:pt idx="130">
                  <c:v>1.62162</c:v>
                </c:pt>
                <c:pt idx="131">
                  <c:v>2.16216</c:v>
                </c:pt>
                <c:pt idx="132">
                  <c:v>3.24324</c:v>
                </c:pt>
                <c:pt idx="133">
                  <c:v>3.78378</c:v>
                </c:pt>
                <c:pt idx="134">
                  <c:v>4.32432</c:v>
                </c:pt>
                <c:pt idx="135">
                  <c:v>5.40541</c:v>
                </c:pt>
                <c:pt idx="136">
                  <c:v>5.94595</c:v>
                </c:pt>
                <c:pt idx="137">
                  <c:v>7.56757</c:v>
                </c:pt>
                <c:pt idx="138">
                  <c:v>8.10811</c:v>
                </c:pt>
                <c:pt idx="139">
                  <c:v>9.18919</c:v>
                </c:pt>
                <c:pt idx="140">
                  <c:v>9.72973</c:v>
                </c:pt>
                <c:pt idx="141">
                  <c:v>10.2703</c:v>
                </c:pt>
                <c:pt idx="142">
                  <c:v>10.8108</c:v>
                </c:pt>
                <c:pt idx="143">
                  <c:v>12.973</c:v>
                </c:pt>
                <c:pt idx="144">
                  <c:v>13.5135</c:v>
                </c:pt>
                <c:pt idx="145">
                  <c:v>14.0541</c:v>
                </c:pt>
                <c:pt idx="146">
                  <c:v>16.2162</c:v>
                </c:pt>
                <c:pt idx="147">
                  <c:v>16.7568</c:v>
                </c:pt>
                <c:pt idx="148">
                  <c:v>17.2973</c:v>
                </c:pt>
                <c:pt idx="149">
                  <c:v>19.4595</c:v>
                </c:pt>
                <c:pt idx="150">
                  <c:v>20</c:v>
                </c:pt>
                <c:pt idx="151">
                  <c:v>20</c:v>
                </c:pt>
                <c:pt idx="152">
                  <c:v>19.4595</c:v>
                </c:pt>
                <c:pt idx="153">
                  <c:v>17.2973</c:v>
                </c:pt>
                <c:pt idx="154">
                  <c:v>16.7568</c:v>
                </c:pt>
                <c:pt idx="155">
                  <c:v>16.2162</c:v>
                </c:pt>
                <c:pt idx="156">
                  <c:v>13.5135</c:v>
                </c:pt>
                <c:pt idx="157">
                  <c:v>12.973</c:v>
                </c:pt>
                <c:pt idx="158">
                  <c:v>9.18919</c:v>
                </c:pt>
                <c:pt idx="159">
                  <c:v>8.10811</c:v>
                </c:pt>
                <c:pt idx="160">
                  <c:v>6.48649</c:v>
                </c:pt>
                <c:pt idx="161">
                  <c:v>5.40541</c:v>
                </c:pt>
                <c:pt idx="162">
                  <c:v>3.24324</c:v>
                </c:pt>
                <c:pt idx="163">
                  <c:v>2.7027</c:v>
                </c:pt>
                <c:pt idx="164">
                  <c:v>2.16216</c:v>
                </c:pt>
                <c:pt idx="165">
                  <c:v>1.62162</c:v>
                </c:pt>
                <c:pt idx="166">
                  <c:v>1.08108</c:v>
                </c:pt>
                <c:pt idx="167">
                  <c:v>0.540541</c:v>
                </c:pt>
                <c:pt idx="168">
                  <c:v>0</c:v>
                </c:pt>
                <c:pt idx="169">
                  <c:v>0</c:v>
                </c:pt>
                <c:pt idx="170">
                  <c:v>0.571429</c:v>
                </c:pt>
                <c:pt idx="171">
                  <c:v>2.85714</c:v>
                </c:pt>
                <c:pt idx="172">
                  <c:v>5.14286</c:v>
                </c:pt>
                <c:pt idx="173">
                  <c:v>5.71429</c:v>
                </c:pt>
                <c:pt idx="174">
                  <c:v>6.28571</c:v>
                </c:pt>
                <c:pt idx="175">
                  <c:v>6.85714</c:v>
                </c:pt>
                <c:pt idx="176">
                  <c:v>7.42857</c:v>
                </c:pt>
                <c:pt idx="177">
                  <c:v>8.57143</c:v>
                </c:pt>
                <c:pt idx="178">
                  <c:v>15.4286</c:v>
                </c:pt>
                <c:pt idx="179">
                  <c:v>17.1429</c:v>
                </c:pt>
                <c:pt idx="180">
                  <c:v>17.7143</c:v>
                </c:pt>
                <c:pt idx="181">
                  <c:v>18.8571</c:v>
                </c:pt>
                <c:pt idx="182">
                  <c:v>19.4286</c:v>
                </c:pt>
                <c:pt idx="183">
                  <c:v>20</c:v>
                </c:pt>
                <c:pt idx="184">
                  <c:v>20</c:v>
                </c:pt>
                <c:pt idx="185">
                  <c:v>19.4118</c:v>
                </c:pt>
                <c:pt idx="186">
                  <c:v>18.8235</c:v>
                </c:pt>
                <c:pt idx="187">
                  <c:v>18.2353</c:v>
                </c:pt>
                <c:pt idx="188">
                  <c:v>17.6471</c:v>
                </c:pt>
                <c:pt idx="189">
                  <c:v>16.4706</c:v>
                </c:pt>
                <c:pt idx="190">
                  <c:v>15.8824</c:v>
                </c:pt>
                <c:pt idx="191">
                  <c:v>14.7059</c:v>
                </c:pt>
                <c:pt idx="192">
                  <c:v>14.1176</c:v>
                </c:pt>
                <c:pt idx="193">
                  <c:v>11.7647</c:v>
                </c:pt>
                <c:pt idx="194">
                  <c:v>11.1765</c:v>
                </c:pt>
                <c:pt idx="195">
                  <c:v>10.5882</c:v>
                </c:pt>
                <c:pt idx="196">
                  <c:v>8.82353</c:v>
                </c:pt>
                <c:pt idx="197">
                  <c:v>8.23529</c:v>
                </c:pt>
                <c:pt idx="198">
                  <c:v>7.05882</c:v>
                </c:pt>
                <c:pt idx="199">
                  <c:v>6.47059</c:v>
                </c:pt>
                <c:pt idx="200">
                  <c:v>5.88235</c:v>
                </c:pt>
                <c:pt idx="201">
                  <c:v>5.29412</c:v>
                </c:pt>
                <c:pt idx="202">
                  <c:v>3.52941</c:v>
                </c:pt>
                <c:pt idx="203">
                  <c:v>1.76471</c:v>
                </c:pt>
                <c:pt idx="204">
                  <c:v>1.17647</c:v>
                </c:pt>
                <c:pt idx="205">
                  <c:v>0.588235</c:v>
                </c:pt>
                <c:pt idx="206">
                  <c:v>0</c:v>
                </c:pt>
                <c:pt idx="207">
                  <c:v>1.11111</c:v>
                </c:pt>
                <c:pt idx="208">
                  <c:v>1.66667</c:v>
                </c:pt>
                <c:pt idx="209">
                  <c:v>2.22222</c:v>
                </c:pt>
                <c:pt idx="210">
                  <c:v>2.77778</c:v>
                </c:pt>
                <c:pt idx="211">
                  <c:v>3.33333</c:v>
                </c:pt>
                <c:pt idx="212">
                  <c:v>5.55556</c:v>
                </c:pt>
                <c:pt idx="213">
                  <c:v>8.33333</c:v>
                </c:pt>
                <c:pt idx="214">
                  <c:v>10.5556</c:v>
                </c:pt>
                <c:pt idx="215">
                  <c:v>11.1111</c:v>
                </c:pt>
                <c:pt idx="216">
                  <c:v>11.6667</c:v>
                </c:pt>
                <c:pt idx="217">
                  <c:v>12.2222</c:v>
                </c:pt>
                <c:pt idx="218">
                  <c:v>12.7778</c:v>
                </c:pt>
                <c:pt idx="219">
                  <c:v>14.4444</c:v>
                </c:pt>
                <c:pt idx="220">
                  <c:v>15</c:v>
                </c:pt>
                <c:pt idx="221">
                  <c:v>15.5556</c:v>
                </c:pt>
                <c:pt idx="222">
                  <c:v>16.6667</c:v>
                </c:pt>
                <c:pt idx="223">
                  <c:v>18.3333</c:v>
                </c:pt>
                <c:pt idx="224">
                  <c:v>19.4444</c:v>
                </c:pt>
                <c:pt idx="225">
                  <c:v>19.4286</c:v>
                </c:pt>
                <c:pt idx="226">
                  <c:v>18.2857</c:v>
                </c:pt>
                <c:pt idx="227">
                  <c:v>17.7143</c:v>
                </c:pt>
                <c:pt idx="228">
                  <c:v>12</c:v>
                </c:pt>
                <c:pt idx="229">
                  <c:v>11.4286</c:v>
                </c:pt>
                <c:pt idx="230">
                  <c:v>8</c:v>
                </c:pt>
                <c:pt idx="231">
                  <c:v>5.71429</c:v>
                </c:pt>
                <c:pt idx="232">
                  <c:v>3.42857</c:v>
                </c:pt>
                <c:pt idx="233">
                  <c:v>2.28571</c:v>
                </c:pt>
                <c:pt idx="234">
                  <c:v>1.71429</c:v>
                </c:pt>
                <c:pt idx="235">
                  <c:v>0</c:v>
                </c:pt>
                <c:pt idx="236">
                  <c:v>0</c:v>
                </c:pt>
                <c:pt idx="237">
                  <c:v>1.11111</c:v>
                </c:pt>
                <c:pt idx="238">
                  <c:v>3.88889</c:v>
                </c:pt>
                <c:pt idx="239">
                  <c:v>5</c:v>
                </c:pt>
                <c:pt idx="240">
                  <c:v>5.55556</c:v>
                </c:pt>
                <c:pt idx="241">
                  <c:v>6.66667</c:v>
                </c:pt>
                <c:pt idx="242">
                  <c:v>7.22222</c:v>
                </c:pt>
                <c:pt idx="243">
                  <c:v>7.77778</c:v>
                </c:pt>
                <c:pt idx="244">
                  <c:v>8.33333</c:v>
                </c:pt>
                <c:pt idx="245">
                  <c:v>8.88889</c:v>
                </c:pt>
                <c:pt idx="246">
                  <c:v>9.44444</c:v>
                </c:pt>
                <c:pt idx="247">
                  <c:v>10.5556</c:v>
                </c:pt>
                <c:pt idx="248">
                  <c:v>11.6667</c:v>
                </c:pt>
                <c:pt idx="249">
                  <c:v>13.8889</c:v>
                </c:pt>
                <c:pt idx="250">
                  <c:v>15.5556</c:v>
                </c:pt>
                <c:pt idx="251">
                  <c:v>18.3333</c:v>
                </c:pt>
                <c:pt idx="252">
                  <c:v>19.4444</c:v>
                </c:pt>
                <c:pt idx="253">
                  <c:v>18.8571</c:v>
                </c:pt>
                <c:pt idx="254">
                  <c:v>16</c:v>
                </c:pt>
                <c:pt idx="255">
                  <c:v>14.8571</c:v>
                </c:pt>
                <c:pt idx="256">
                  <c:v>12.5714</c:v>
                </c:pt>
                <c:pt idx="257">
                  <c:v>9.71429</c:v>
                </c:pt>
                <c:pt idx="258">
                  <c:v>8</c:v>
                </c:pt>
                <c:pt idx="259">
                  <c:v>7.42857</c:v>
                </c:pt>
                <c:pt idx="260">
                  <c:v>6.85714</c:v>
                </c:pt>
                <c:pt idx="261">
                  <c:v>5.71429</c:v>
                </c:pt>
                <c:pt idx="262">
                  <c:v>5.14286</c:v>
                </c:pt>
                <c:pt idx="263">
                  <c:v>4.57143</c:v>
                </c:pt>
                <c:pt idx="264">
                  <c:v>4</c:v>
                </c:pt>
                <c:pt idx="265">
                  <c:v>2.85714</c:v>
                </c:pt>
                <c:pt idx="266">
                  <c:v>0</c:v>
                </c:pt>
                <c:pt idx="267">
                  <c:v>0</c:v>
                </c:pt>
                <c:pt idx="268">
                  <c:v>0.555556</c:v>
                </c:pt>
                <c:pt idx="269">
                  <c:v>3.33333</c:v>
                </c:pt>
                <c:pt idx="270">
                  <c:v>3.88889</c:v>
                </c:pt>
                <c:pt idx="271">
                  <c:v>4.44444</c:v>
                </c:pt>
                <c:pt idx="272">
                  <c:v>5</c:v>
                </c:pt>
                <c:pt idx="273">
                  <c:v>7.77778</c:v>
                </c:pt>
                <c:pt idx="274">
                  <c:v>8.33333</c:v>
                </c:pt>
                <c:pt idx="275">
                  <c:v>8.88889</c:v>
                </c:pt>
                <c:pt idx="276">
                  <c:v>13.8889</c:v>
                </c:pt>
                <c:pt idx="277">
                  <c:v>14.4444</c:v>
                </c:pt>
                <c:pt idx="278">
                  <c:v>16.1111</c:v>
                </c:pt>
                <c:pt idx="279">
                  <c:v>17.7778</c:v>
                </c:pt>
                <c:pt idx="280">
                  <c:v>18.3333</c:v>
                </c:pt>
                <c:pt idx="281">
                  <c:v>18.8889</c:v>
                </c:pt>
                <c:pt idx="282">
                  <c:v>19.4444</c:v>
                </c:pt>
                <c:pt idx="283">
                  <c:v>18.2353</c:v>
                </c:pt>
                <c:pt idx="284">
                  <c:v>17.6471</c:v>
                </c:pt>
                <c:pt idx="285">
                  <c:v>14.7059</c:v>
                </c:pt>
                <c:pt idx="286">
                  <c:v>14.1176</c:v>
                </c:pt>
                <c:pt idx="287">
                  <c:v>12.9412</c:v>
                </c:pt>
                <c:pt idx="288">
                  <c:v>12.3529</c:v>
                </c:pt>
                <c:pt idx="289">
                  <c:v>11.7647</c:v>
                </c:pt>
                <c:pt idx="290">
                  <c:v>11.1765</c:v>
                </c:pt>
                <c:pt idx="291">
                  <c:v>10.5882</c:v>
                </c:pt>
                <c:pt idx="292">
                  <c:v>8.82353</c:v>
                </c:pt>
                <c:pt idx="293">
                  <c:v>7.64706</c:v>
                </c:pt>
                <c:pt idx="294">
                  <c:v>6.47059</c:v>
                </c:pt>
                <c:pt idx="295">
                  <c:v>5.88235</c:v>
                </c:pt>
                <c:pt idx="296">
                  <c:v>5.29412</c:v>
                </c:pt>
                <c:pt idx="297">
                  <c:v>4.70588</c:v>
                </c:pt>
                <c:pt idx="298">
                  <c:v>3.52941</c:v>
                </c:pt>
                <c:pt idx="299">
                  <c:v>1.76471</c:v>
                </c:pt>
                <c:pt idx="300">
                  <c:v>1.17647</c:v>
                </c:pt>
                <c:pt idx="301">
                  <c:v>0.588235</c:v>
                </c:pt>
                <c:pt idx="302">
                  <c:v>0</c:v>
                </c:pt>
                <c:pt idx="303">
                  <c:v>0</c:v>
                </c:pt>
                <c:pt idx="304">
                  <c:v>0.606061</c:v>
                </c:pt>
                <c:pt idx="305">
                  <c:v>1.21212</c:v>
                </c:pt>
                <c:pt idx="306">
                  <c:v>1.81818</c:v>
                </c:pt>
                <c:pt idx="307">
                  <c:v>2.42424</c:v>
                </c:pt>
                <c:pt idx="308">
                  <c:v>3.0303</c:v>
                </c:pt>
                <c:pt idx="309">
                  <c:v>3.63636</c:v>
                </c:pt>
                <c:pt idx="310">
                  <c:v>4.24242</c:v>
                </c:pt>
                <c:pt idx="311">
                  <c:v>4.84848</c:v>
                </c:pt>
                <c:pt idx="312">
                  <c:v>5.45455</c:v>
                </c:pt>
                <c:pt idx="313">
                  <c:v>6.66667</c:v>
                </c:pt>
                <c:pt idx="314">
                  <c:v>7.87879</c:v>
                </c:pt>
                <c:pt idx="315">
                  <c:v>8.48485</c:v>
                </c:pt>
                <c:pt idx="316">
                  <c:v>9.69697</c:v>
                </c:pt>
                <c:pt idx="317">
                  <c:v>10.9091</c:v>
                </c:pt>
                <c:pt idx="318">
                  <c:v>11.5152</c:v>
                </c:pt>
                <c:pt idx="319">
                  <c:v>13.3333</c:v>
                </c:pt>
                <c:pt idx="320">
                  <c:v>14.5455</c:v>
                </c:pt>
                <c:pt idx="321">
                  <c:v>15.7576</c:v>
                </c:pt>
                <c:pt idx="322">
                  <c:v>17.5758</c:v>
                </c:pt>
                <c:pt idx="323">
                  <c:v>20</c:v>
                </c:pt>
                <c:pt idx="324">
                  <c:v>18.6667</c:v>
                </c:pt>
                <c:pt idx="325">
                  <c:v>18</c:v>
                </c:pt>
                <c:pt idx="326">
                  <c:v>17.3333</c:v>
                </c:pt>
                <c:pt idx="327">
                  <c:v>14</c:v>
                </c:pt>
                <c:pt idx="328">
                  <c:v>12</c:v>
                </c:pt>
                <c:pt idx="329">
                  <c:v>11.3333</c:v>
                </c:pt>
                <c:pt idx="330">
                  <c:v>9.33333</c:v>
                </c:pt>
                <c:pt idx="331">
                  <c:v>8</c:v>
                </c:pt>
                <c:pt idx="332">
                  <c:v>7.33333</c:v>
                </c:pt>
                <c:pt idx="333">
                  <c:v>6.66667</c:v>
                </c:pt>
                <c:pt idx="334">
                  <c:v>6</c:v>
                </c:pt>
                <c:pt idx="335">
                  <c:v>4.66667</c:v>
                </c:pt>
                <c:pt idx="336">
                  <c:v>4</c:v>
                </c:pt>
                <c:pt idx="337">
                  <c:v>2</c:v>
                </c:pt>
                <c:pt idx="338">
                  <c:v>1.33333</c:v>
                </c:pt>
                <c:pt idx="339">
                  <c:v>0.666667</c:v>
                </c:pt>
                <c:pt idx="340">
                  <c:v>0</c:v>
                </c:pt>
                <c:pt idx="341">
                  <c:v>0.625</c:v>
                </c:pt>
                <c:pt idx="342">
                  <c:v>1.25</c:v>
                </c:pt>
                <c:pt idx="343">
                  <c:v>1.875</c:v>
                </c:pt>
                <c:pt idx="344">
                  <c:v>2.5</c:v>
                </c:pt>
                <c:pt idx="345">
                  <c:v>3.125</c:v>
                </c:pt>
                <c:pt idx="346">
                  <c:v>3.75</c:v>
                </c:pt>
                <c:pt idx="347">
                  <c:v>4.375</c:v>
                </c:pt>
                <c:pt idx="348">
                  <c:v>5</c:v>
                </c:pt>
                <c:pt idx="349">
                  <c:v>6.875</c:v>
                </c:pt>
                <c:pt idx="350">
                  <c:v>8.125</c:v>
                </c:pt>
                <c:pt idx="351">
                  <c:v>8.75</c:v>
                </c:pt>
                <c:pt idx="352">
                  <c:v>9.375</c:v>
                </c:pt>
                <c:pt idx="353">
                  <c:v>10</c:v>
                </c:pt>
                <c:pt idx="354">
                  <c:v>11.875</c:v>
                </c:pt>
                <c:pt idx="355">
                  <c:v>13.125</c:v>
                </c:pt>
                <c:pt idx="356">
                  <c:v>13.75</c:v>
                </c:pt>
                <c:pt idx="357">
                  <c:v>16.25</c:v>
                </c:pt>
                <c:pt idx="358">
                  <c:v>16.875</c:v>
                </c:pt>
                <c:pt idx="359">
                  <c:v>17.5</c:v>
                </c:pt>
                <c:pt idx="360">
                  <c:v>20</c:v>
                </c:pt>
                <c:pt idx="361">
                  <c:v>19.375</c:v>
                </c:pt>
                <c:pt idx="362">
                  <c:v>18.125</c:v>
                </c:pt>
                <c:pt idx="363">
                  <c:v>16.875</c:v>
                </c:pt>
                <c:pt idx="364">
                  <c:v>15</c:v>
                </c:pt>
                <c:pt idx="365">
                  <c:v>13.75</c:v>
                </c:pt>
                <c:pt idx="366">
                  <c:v>11.25</c:v>
                </c:pt>
                <c:pt idx="367">
                  <c:v>8.75</c:v>
                </c:pt>
                <c:pt idx="368">
                  <c:v>8.125</c:v>
                </c:pt>
                <c:pt idx="369">
                  <c:v>5</c:v>
                </c:pt>
                <c:pt idx="370">
                  <c:v>3.125</c:v>
                </c:pt>
                <c:pt idx="371">
                  <c:v>2.5</c:v>
                </c:pt>
                <c:pt idx="372">
                  <c:v>1.875</c:v>
                </c:pt>
                <c:pt idx="373">
                  <c:v>1.25</c:v>
                </c:pt>
                <c:pt idx="374">
                  <c:v>0.625</c:v>
                </c:pt>
                <c:pt idx="375">
                  <c:v>0</c:v>
                </c:pt>
                <c:pt idx="376">
                  <c:v>1.93548</c:v>
                </c:pt>
                <c:pt idx="377">
                  <c:v>2.58065</c:v>
                </c:pt>
                <c:pt idx="378">
                  <c:v>5.16129</c:v>
                </c:pt>
                <c:pt idx="379">
                  <c:v>7.09677</c:v>
                </c:pt>
                <c:pt idx="380">
                  <c:v>10.9677</c:v>
                </c:pt>
                <c:pt idx="381">
                  <c:v>11.6129</c:v>
                </c:pt>
                <c:pt idx="382">
                  <c:v>12.2581</c:v>
                </c:pt>
                <c:pt idx="383">
                  <c:v>14.1935</c:v>
                </c:pt>
                <c:pt idx="384">
                  <c:v>14.8387</c:v>
                </c:pt>
                <c:pt idx="385">
                  <c:v>15.4839</c:v>
                </c:pt>
                <c:pt idx="386">
                  <c:v>17.4194</c:v>
                </c:pt>
                <c:pt idx="387">
                  <c:v>18.0645</c:v>
                </c:pt>
                <c:pt idx="388">
                  <c:v>18.7097</c:v>
                </c:pt>
                <c:pt idx="389">
                  <c:v>19.3548</c:v>
                </c:pt>
                <c:pt idx="390">
                  <c:v>18.1818</c:v>
                </c:pt>
                <c:pt idx="391">
                  <c:v>16.9697</c:v>
                </c:pt>
                <c:pt idx="392">
                  <c:v>15.7576</c:v>
                </c:pt>
                <c:pt idx="393">
                  <c:v>15.1515</c:v>
                </c:pt>
                <c:pt idx="394">
                  <c:v>14.5455</c:v>
                </c:pt>
                <c:pt idx="395">
                  <c:v>11.5152</c:v>
                </c:pt>
                <c:pt idx="396">
                  <c:v>10.9091</c:v>
                </c:pt>
                <c:pt idx="397">
                  <c:v>10.303</c:v>
                </c:pt>
                <c:pt idx="398">
                  <c:v>9.69697</c:v>
                </c:pt>
                <c:pt idx="399">
                  <c:v>7.87879</c:v>
                </c:pt>
                <c:pt idx="400">
                  <c:v>7.27273</c:v>
                </c:pt>
                <c:pt idx="401">
                  <c:v>5.45455</c:v>
                </c:pt>
                <c:pt idx="402">
                  <c:v>4.84848</c:v>
                </c:pt>
                <c:pt idx="403">
                  <c:v>4.24242</c:v>
                </c:pt>
                <c:pt idx="404">
                  <c:v>3.63636</c:v>
                </c:pt>
                <c:pt idx="405">
                  <c:v>3.0303</c:v>
                </c:pt>
                <c:pt idx="406">
                  <c:v>1.81818</c:v>
                </c:pt>
                <c:pt idx="407">
                  <c:v>1.21212</c:v>
                </c:pt>
                <c:pt idx="408">
                  <c:v>0.606061</c:v>
                </c:pt>
                <c:pt idx="409">
                  <c:v>0</c:v>
                </c:pt>
                <c:pt idx="410">
                  <c:v>0</c:v>
                </c:pt>
                <c:pt idx="411">
                  <c:v>0.606061</c:v>
                </c:pt>
                <c:pt idx="412">
                  <c:v>1.21212</c:v>
                </c:pt>
                <c:pt idx="413">
                  <c:v>2.42424</c:v>
                </c:pt>
                <c:pt idx="414">
                  <c:v>3.0303</c:v>
                </c:pt>
                <c:pt idx="415">
                  <c:v>3.63636</c:v>
                </c:pt>
                <c:pt idx="416">
                  <c:v>6.66667</c:v>
                </c:pt>
                <c:pt idx="417">
                  <c:v>7.27273</c:v>
                </c:pt>
                <c:pt idx="418">
                  <c:v>7.87879</c:v>
                </c:pt>
                <c:pt idx="419">
                  <c:v>8.48485</c:v>
                </c:pt>
                <c:pt idx="420">
                  <c:v>9.09091</c:v>
                </c:pt>
                <c:pt idx="421">
                  <c:v>9.69697</c:v>
                </c:pt>
                <c:pt idx="422">
                  <c:v>10.303</c:v>
                </c:pt>
                <c:pt idx="423">
                  <c:v>10.9091</c:v>
                </c:pt>
                <c:pt idx="424">
                  <c:v>11.5152</c:v>
                </c:pt>
                <c:pt idx="425">
                  <c:v>12.1212</c:v>
                </c:pt>
                <c:pt idx="426">
                  <c:v>15.7576</c:v>
                </c:pt>
                <c:pt idx="427">
                  <c:v>16.3636</c:v>
                </c:pt>
                <c:pt idx="428">
                  <c:v>16.9697</c:v>
                </c:pt>
                <c:pt idx="429">
                  <c:v>17.5758</c:v>
                </c:pt>
                <c:pt idx="430">
                  <c:v>18.1818</c:v>
                </c:pt>
                <c:pt idx="431">
                  <c:v>18.7879</c:v>
                </c:pt>
                <c:pt idx="432">
                  <c:v>20</c:v>
                </c:pt>
                <c:pt idx="433">
                  <c:v>20</c:v>
                </c:pt>
                <c:pt idx="434">
                  <c:v>19.4286</c:v>
                </c:pt>
                <c:pt idx="435">
                  <c:v>18.8571</c:v>
                </c:pt>
                <c:pt idx="436">
                  <c:v>17.7143</c:v>
                </c:pt>
                <c:pt idx="437">
                  <c:v>17.1429</c:v>
                </c:pt>
                <c:pt idx="438">
                  <c:v>16</c:v>
                </c:pt>
                <c:pt idx="439">
                  <c:v>13.1429</c:v>
                </c:pt>
                <c:pt idx="440">
                  <c:v>10.2857</c:v>
                </c:pt>
                <c:pt idx="441">
                  <c:v>9.71429</c:v>
                </c:pt>
                <c:pt idx="442">
                  <c:v>9.14286</c:v>
                </c:pt>
                <c:pt idx="443">
                  <c:v>8.57143</c:v>
                </c:pt>
                <c:pt idx="444">
                  <c:v>8</c:v>
                </c:pt>
                <c:pt idx="445">
                  <c:v>7.42857</c:v>
                </c:pt>
                <c:pt idx="446">
                  <c:v>6.85714</c:v>
                </c:pt>
                <c:pt idx="447">
                  <c:v>5.71429</c:v>
                </c:pt>
                <c:pt idx="448">
                  <c:v>4.57143</c:v>
                </c:pt>
                <c:pt idx="449">
                  <c:v>4</c:v>
                </c:pt>
                <c:pt idx="450">
                  <c:v>3.42857</c:v>
                </c:pt>
                <c:pt idx="451">
                  <c:v>2.85714</c:v>
                </c:pt>
                <c:pt idx="452">
                  <c:v>2.28571</c:v>
                </c:pt>
                <c:pt idx="453">
                  <c:v>1.71429</c:v>
                </c:pt>
                <c:pt idx="454">
                  <c:v>1.14286</c:v>
                </c:pt>
                <c:pt idx="455">
                  <c:v>0.571429</c:v>
                </c:pt>
                <c:pt idx="456">
                  <c:v>0</c:v>
                </c:pt>
                <c:pt idx="457">
                  <c:v>0</c:v>
                </c:pt>
                <c:pt idx="458">
                  <c:v>0.571429</c:v>
                </c:pt>
                <c:pt idx="459">
                  <c:v>2.85714</c:v>
                </c:pt>
                <c:pt idx="460">
                  <c:v>4</c:v>
                </c:pt>
                <c:pt idx="461">
                  <c:v>4.57143</c:v>
                </c:pt>
                <c:pt idx="462">
                  <c:v>5.14286</c:v>
                </c:pt>
                <c:pt idx="463">
                  <c:v>5.71429</c:v>
                </c:pt>
                <c:pt idx="464">
                  <c:v>6.28571</c:v>
                </c:pt>
                <c:pt idx="465">
                  <c:v>6.85714</c:v>
                </c:pt>
                <c:pt idx="466">
                  <c:v>7.42857</c:v>
                </c:pt>
                <c:pt idx="467">
                  <c:v>8</c:v>
                </c:pt>
                <c:pt idx="468">
                  <c:v>8.57143</c:v>
                </c:pt>
                <c:pt idx="469">
                  <c:v>9.14286</c:v>
                </c:pt>
                <c:pt idx="470">
                  <c:v>9.71429</c:v>
                </c:pt>
                <c:pt idx="471">
                  <c:v>10.2857</c:v>
                </c:pt>
                <c:pt idx="472">
                  <c:v>11.4286</c:v>
                </c:pt>
                <c:pt idx="473">
                  <c:v>12</c:v>
                </c:pt>
                <c:pt idx="474">
                  <c:v>12.5714</c:v>
                </c:pt>
                <c:pt idx="475">
                  <c:v>13.1429</c:v>
                </c:pt>
                <c:pt idx="476">
                  <c:v>13.7143</c:v>
                </c:pt>
                <c:pt idx="477">
                  <c:v>14.2857</c:v>
                </c:pt>
                <c:pt idx="478">
                  <c:v>18.8571</c:v>
                </c:pt>
                <c:pt idx="479">
                  <c:v>19.4286</c:v>
                </c:pt>
                <c:pt idx="480">
                  <c:v>20</c:v>
                </c:pt>
                <c:pt idx="481">
                  <c:v>20</c:v>
                </c:pt>
                <c:pt idx="482">
                  <c:v>19.4118</c:v>
                </c:pt>
                <c:pt idx="483">
                  <c:v>18.2353</c:v>
                </c:pt>
                <c:pt idx="484">
                  <c:v>17.6471</c:v>
                </c:pt>
                <c:pt idx="485">
                  <c:v>15.8824</c:v>
                </c:pt>
                <c:pt idx="486">
                  <c:v>15.2941</c:v>
                </c:pt>
                <c:pt idx="487">
                  <c:v>13.5294</c:v>
                </c:pt>
                <c:pt idx="488">
                  <c:v>12.9412</c:v>
                </c:pt>
                <c:pt idx="489">
                  <c:v>12.3529</c:v>
                </c:pt>
                <c:pt idx="490">
                  <c:v>11.7647</c:v>
                </c:pt>
                <c:pt idx="491">
                  <c:v>10.5882</c:v>
                </c:pt>
                <c:pt idx="492">
                  <c:v>9.41176</c:v>
                </c:pt>
                <c:pt idx="493">
                  <c:v>8.82353</c:v>
                </c:pt>
                <c:pt idx="494">
                  <c:v>7.05882</c:v>
                </c:pt>
                <c:pt idx="495">
                  <c:v>6.47059</c:v>
                </c:pt>
                <c:pt idx="496">
                  <c:v>5.88235</c:v>
                </c:pt>
                <c:pt idx="497">
                  <c:v>5.29412</c:v>
                </c:pt>
                <c:pt idx="498">
                  <c:v>4.70588</c:v>
                </c:pt>
                <c:pt idx="499">
                  <c:v>3.52941</c:v>
                </c:pt>
                <c:pt idx="500">
                  <c:v>2.35294</c:v>
                </c:pt>
                <c:pt idx="501">
                  <c:v>0.588235</c:v>
                </c:pt>
                <c:pt idx="502">
                  <c:v>1.17647</c:v>
                </c:pt>
                <c:pt idx="503">
                  <c:v>1.76471</c:v>
                </c:pt>
                <c:pt idx="504">
                  <c:v>2.35294</c:v>
                </c:pt>
                <c:pt idx="505">
                  <c:v>4.11765</c:v>
                </c:pt>
                <c:pt idx="506">
                  <c:v>4.70588</c:v>
                </c:pt>
                <c:pt idx="507">
                  <c:v>5.88235</c:v>
                </c:pt>
                <c:pt idx="508">
                  <c:v>6.47059</c:v>
                </c:pt>
                <c:pt idx="509">
                  <c:v>7.64706</c:v>
                </c:pt>
                <c:pt idx="510">
                  <c:v>8.82353</c:v>
                </c:pt>
                <c:pt idx="511">
                  <c:v>10</c:v>
                </c:pt>
                <c:pt idx="512">
                  <c:v>12.3529</c:v>
                </c:pt>
                <c:pt idx="513">
                  <c:v>14.1176</c:v>
                </c:pt>
                <c:pt idx="514">
                  <c:v>15.2941</c:v>
                </c:pt>
                <c:pt idx="515">
                  <c:v>16.4706</c:v>
                </c:pt>
                <c:pt idx="516">
                  <c:v>17.0588</c:v>
                </c:pt>
                <c:pt idx="517">
                  <c:v>18.2353</c:v>
                </c:pt>
                <c:pt idx="518">
                  <c:v>18.8235</c:v>
                </c:pt>
                <c:pt idx="519">
                  <c:v>19.4118</c:v>
                </c:pt>
                <c:pt idx="520">
                  <c:v>20</c:v>
                </c:pt>
                <c:pt idx="521">
                  <c:v>20</c:v>
                </c:pt>
                <c:pt idx="522">
                  <c:v>19.3939</c:v>
                </c:pt>
                <c:pt idx="523">
                  <c:v>18.7879</c:v>
                </c:pt>
                <c:pt idx="524">
                  <c:v>18.1818</c:v>
                </c:pt>
                <c:pt idx="525">
                  <c:v>17.5758</c:v>
                </c:pt>
                <c:pt idx="526">
                  <c:v>16.9697</c:v>
                </c:pt>
                <c:pt idx="527">
                  <c:v>16.3636</c:v>
                </c:pt>
                <c:pt idx="528">
                  <c:v>15.1515</c:v>
                </c:pt>
                <c:pt idx="529">
                  <c:v>14.5455</c:v>
                </c:pt>
                <c:pt idx="530">
                  <c:v>13.9394</c:v>
                </c:pt>
                <c:pt idx="531">
                  <c:v>10.303</c:v>
                </c:pt>
                <c:pt idx="532">
                  <c:v>9.69697</c:v>
                </c:pt>
                <c:pt idx="533">
                  <c:v>7.27273</c:v>
                </c:pt>
                <c:pt idx="534">
                  <c:v>6.66667</c:v>
                </c:pt>
                <c:pt idx="535">
                  <c:v>6.06061</c:v>
                </c:pt>
                <c:pt idx="536">
                  <c:v>1.81818</c:v>
                </c:pt>
                <c:pt idx="537">
                  <c:v>0.606061</c:v>
                </c:pt>
                <c:pt idx="538">
                  <c:v>0</c:v>
                </c:pt>
                <c:pt idx="539">
                  <c:v>0</c:v>
                </c:pt>
                <c:pt idx="540">
                  <c:v>0.571429</c:v>
                </c:pt>
                <c:pt idx="541">
                  <c:v>1.71429</c:v>
                </c:pt>
                <c:pt idx="542">
                  <c:v>2.28571</c:v>
                </c:pt>
                <c:pt idx="543">
                  <c:v>2.85714</c:v>
                </c:pt>
                <c:pt idx="544">
                  <c:v>5.14286</c:v>
                </c:pt>
                <c:pt idx="545">
                  <c:v>5.71429</c:v>
                </c:pt>
                <c:pt idx="546">
                  <c:v>6.28571</c:v>
                </c:pt>
                <c:pt idx="547">
                  <c:v>6.85714</c:v>
                </c:pt>
                <c:pt idx="548">
                  <c:v>9.71429</c:v>
                </c:pt>
                <c:pt idx="549">
                  <c:v>10.2857</c:v>
                </c:pt>
                <c:pt idx="550">
                  <c:v>10.8571</c:v>
                </c:pt>
                <c:pt idx="551">
                  <c:v>11.4286</c:v>
                </c:pt>
                <c:pt idx="552">
                  <c:v>12</c:v>
                </c:pt>
                <c:pt idx="553">
                  <c:v>13.7143</c:v>
                </c:pt>
                <c:pt idx="554">
                  <c:v>14.2857</c:v>
                </c:pt>
                <c:pt idx="555">
                  <c:v>17.1429</c:v>
                </c:pt>
                <c:pt idx="556">
                  <c:v>17.7143</c:v>
                </c:pt>
                <c:pt idx="557">
                  <c:v>18.2857</c:v>
                </c:pt>
                <c:pt idx="558">
                  <c:v>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H1 map'!$K$1</c:f>
              <c:strCache>
                <c:ptCount val="1"/>
                <c:pt idx="0">
                  <c:v>&gt; 15m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H1 map'!$J$2:$J$90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689655</c:v>
                </c:pt>
                <c:pt idx="5">
                  <c:v>0.689655</c:v>
                </c:pt>
                <c:pt idx="6">
                  <c:v>0.689655</c:v>
                </c:pt>
                <c:pt idx="7">
                  <c:v>1.37931</c:v>
                </c:pt>
                <c:pt idx="8">
                  <c:v>1.37931</c:v>
                </c:pt>
                <c:pt idx="9">
                  <c:v>1.37931</c:v>
                </c:pt>
                <c:pt idx="10">
                  <c:v>1.37931</c:v>
                </c:pt>
                <c:pt idx="11">
                  <c:v>1.37931</c:v>
                </c:pt>
                <c:pt idx="12">
                  <c:v>2.06897</c:v>
                </c:pt>
                <c:pt idx="13">
                  <c:v>2.06897</c:v>
                </c:pt>
                <c:pt idx="14">
                  <c:v>2.06897</c:v>
                </c:pt>
                <c:pt idx="15">
                  <c:v>2.06897</c:v>
                </c:pt>
                <c:pt idx="16">
                  <c:v>2.06897</c:v>
                </c:pt>
                <c:pt idx="17">
                  <c:v>2.75862</c:v>
                </c:pt>
                <c:pt idx="18">
                  <c:v>2.75862</c:v>
                </c:pt>
                <c:pt idx="19">
                  <c:v>2.75862</c:v>
                </c:pt>
                <c:pt idx="20">
                  <c:v>4.82759</c:v>
                </c:pt>
                <c:pt idx="21">
                  <c:v>4.82759</c:v>
                </c:pt>
                <c:pt idx="22">
                  <c:v>5.51724</c:v>
                </c:pt>
                <c:pt idx="23">
                  <c:v>5.51724</c:v>
                </c:pt>
                <c:pt idx="24">
                  <c:v>6.2069</c:v>
                </c:pt>
                <c:pt idx="25">
                  <c:v>6.2069</c:v>
                </c:pt>
                <c:pt idx="26">
                  <c:v>6.2069</c:v>
                </c:pt>
                <c:pt idx="27">
                  <c:v>6.89655</c:v>
                </c:pt>
                <c:pt idx="28">
                  <c:v>6.89655</c:v>
                </c:pt>
                <c:pt idx="29">
                  <c:v>6.89655</c:v>
                </c:pt>
                <c:pt idx="30">
                  <c:v>7.58621</c:v>
                </c:pt>
                <c:pt idx="31">
                  <c:v>7.58621</c:v>
                </c:pt>
                <c:pt idx="32">
                  <c:v>7.58621</c:v>
                </c:pt>
                <c:pt idx="33">
                  <c:v>7.58621</c:v>
                </c:pt>
                <c:pt idx="34">
                  <c:v>7.58621</c:v>
                </c:pt>
                <c:pt idx="35">
                  <c:v>7.58621</c:v>
                </c:pt>
                <c:pt idx="36">
                  <c:v>7.58621</c:v>
                </c:pt>
                <c:pt idx="37">
                  <c:v>8.27586</c:v>
                </c:pt>
                <c:pt idx="38">
                  <c:v>8.27586</c:v>
                </c:pt>
                <c:pt idx="39">
                  <c:v>8.27586</c:v>
                </c:pt>
                <c:pt idx="40">
                  <c:v>8.27586</c:v>
                </c:pt>
                <c:pt idx="41">
                  <c:v>8.96552</c:v>
                </c:pt>
                <c:pt idx="42">
                  <c:v>8.96552</c:v>
                </c:pt>
                <c:pt idx="43">
                  <c:v>8.96552</c:v>
                </c:pt>
                <c:pt idx="44">
                  <c:v>8.96552</c:v>
                </c:pt>
                <c:pt idx="45">
                  <c:v>9.65517</c:v>
                </c:pt>
                <c:pt idx="46">
                  <c:v>9.65517</c:v>
                </c:pt>
                <c:pt idx="47">
                  <c:v>9.65517</c:v>
                </c:pt>
                <c:pt idx="48">
                  <c:v>9.65517</c:v>
                </c:pt>
                <c:pt idx="49">
                  <c:v>9.65517</c:v>
                </c:pt>
                <c:pt idx="50">
                  <c:v>9.65517</c:v>
                </c:pt>
                <c:pt idx="51">
                  <c:v>10.3448</c:v>
                </c:pt>
                <c:pt idx="52">
                  <c:v>10.3448</c:v>
                </c:pt>
                <c:pt idx="53">
                  <c:v>10.3448</c:v>
                </c:pt>
                <c:pt idx="54">
                  <c:v>11.7241</c:v>
                </c:pt>
                <c:pt idx="55">
                  <c:v>11.7241</c:v>
                </c:pt>
                <c:pt idx="56">
                  <c:v>11.7241</c:v>
                </c:pt>
                <c:pt idx="57">
                  <c:v>12.4138</c:v>
                </c:pt>
                <c:pt idx="58">
                  <c:v>12.4138</c:v>
                </c:pt>
                <c:pt idx="59">
                  <c:v>12.4138</c:v>
                </c:pt>
                <c:pt idx="60">
                  <c:v>13.7931</c:v>
                </c:pt>
                <c:pt idx="61">
                  <c:v>13.7931</c:v>
                </c:pt>
                <c:pt idx="62">
                  <c:v>13.7931</c:v>
                </c:pt>
                <c:pt idx="63">
                  <c:v>13.7931</c:v>
                </c:pt>
                <c:pt idx="64">
                  <c:v>14.4828</c:v>
                </c:pt>
                <c:pt idx="65">
                  <c:v>14.4828</c:v>
                </c:pt>
                <c:pt idx="66">
                  <c:v>14.4828</c:v>
                </c:pt>
                <c:pt idx="67">
                  <c:v>15.1724</c:v>
                </c:pt>
                <c:pt idx="68">
                  <c:v>15.1724</c:v>
                </c:pt>
                <c:pt idx="69">
                  <c:v>15.1724</c:v>
                </c:pt>
                <c:pt idx="70">
                  <c:v>15.1724</c:v>
                </c:pt>
                <c:pt idx="71">
                  <c:v>15.1724</c:v>
                </c:pt>
                <c:pt idx="72">
                  <c:v>15.8621</c:v>
                </c:pt>
                <c:pt idx="73">
                  <c:v>16.5517</c:v>
                </c:pt>
                <c:pt idx="74">
                  <c:v>16.5517</c:v>
                </c:pt>
                <c:pt idx="75">
                  <c:v>16.5517</c:v>
                </c:pt>
                <c:pt idx="76">
                  <c:v>17.2414</c:v>
                </c:pt>
                <c:pt idx="77">
                  <c:v>17.2414</c:v>
                </c:pt>
                <c:pt idx="78">
                  <c:v>17.2414</c:v>
                </c:pt>
                <c:pt idx="79">
                  <c:v>17.931</c:v>
                </c:pt>
                <c:pt idx="80">
                  <c:v>17.931</c:v>
                </c:pt>
                <c:pt idx="81">
                  <c:v>18.6207</c:v>
                </c:pt>
                <c:pt idx="82">
                  <c:v>18.6207</c:v>
                </c:pt>
                <c:pt idx="83">
                  <c:v>19.3103</c:v>
                </c:pt>
                <c:pt idx="84">
                  <c:v>19.3103</c:v>
                </c:pt>
                <c:pt idx="85">
                  <c:v>19.3103</c:v>
                </c:pt>
                <c:pt idx="86">
                  <c:v>19.3103</c:v>
                </c:pt>
                <c:pt idx="87">
                  <c:v>20</c:v>
                </c:pt>
                <c:pt idx="88">
                  <c:v>20</c:v>
                </c:pt>
              </c:numCache>
            </c:numRef>
          </c:xVal>
          <c:yVal>
            <c:numRef>
              <c:f>'NH1 map'!$K$2:$K$90</c:f>
              <c:numCache>
                <c:formatCode>General</c:formatCode>
                <c:ptCount val="89"/>
                <c:pt idx="0">
                  <c:v>11.7647</c:v>
                </c:pt>
                <c:pt idx="1">
                  <c:v>8.82353</c:v>
                </c:pt>
                <c:pt idx="2">
                  <c:v>7.05882</c:v>
                </c:pt>
                <c:pt idx="3">
                  <c:v>3.52941</c:v>
                </c:pt>
                <c:pt idx="4">
                  <c:v>0</c:v>
                </c:pt>
                <c:pt idx="5">
                  <c:v>4.70588</c:v>
                </c:pt>
                <c:pt idx="6">
                  <c:v>18.8235</c:v>
                </c:pt>
                <c:pt idx="7">
                  <c:v>20</c:v>
                </c:pt>
                <c:pt idx="8">
                  <c:v>13.9394</c:v>
                </c:pt>
                <c:pt idx="9">
                  <c:v>8.48485</c:v>
                </c:pt>
                <c:pt idx="10">
                  <c:v>4.24242</c:v>
                </c:pt>
                <c:pt idx="11">
                  <c:v>0</c:v>
                </c:pt>
                <c:pt idx="12">
                  <c:v>0</c:v>
                </c:pt>
                <c:pt idx="13">
                  <c:v>0.571429</c:v>
                </c:pt>
                <c:pt idx="14">
                  <c:v>4.57143</c:v>
                </c:pt>
                <c:pt idx="15">
                  <c:v>9.71429</c:v>
                </c:pt>
                <c:pt idx="16">
                  <c:v>16.5714</c:v>
                </c:pt>
                <c:pt idx="17">
                  <c:v>15</c:v>
                </c:pt>
                <c:pt idx="18">
                  <c:v>14.4444</c:v>
                </c:pt>
                <c:pt idx="19">
                  <c:v>13.8889</c:v>
                </c:pt>
                <c:pt idx="20">
                  <c:v>14.5946</c:v>
                </c:pt>
                <c:pt idx="21">
                  <c:v>15.6757</c:v>
                </c:pt>
                <c:pt idx="22">
                  <c:v>15.6757</c:v>
                </c:pt>
                <c:pt idx="23">
                  <c:v>14.0541</c:v>
                </c:pt>
                <c:pt idx="24">
                  <c:v>1.14286</c:v>
                </c:pt>
                <c:pt idx="25">
                  <c:v>13.7143</c:v>
                </c:pt>
                <c:pt idx="26">
                  <c:v>14.8571</c:v>
                </c:pt>
                <c:pt idx="27">
                  <c:v>17.0588</c:v>
                </c:pt>
                <c:pt idx="28">
                  <c:v>13.5294</c:v>
                </c:pt>
                <c:pt idx="29">
                  <c:v>0</c:v>
                </c:pt>
                <c:pt idx="30">
                  <c:v>3.88889</c:v>
                </c:pt>
                <c:pt idx="31">
                  <c:v>4.44444</c:v>
                </c:pt>
                <c:pt idx="32">
                  <c:v>13.3333</c:v>
                </c:pt>
                <c:pt idx="33">
                  <c:v>13.8889</c:v>
                </c:pt>
                <c:pt idx="34">
                  <c:v>16.1111</c:v>
                </c:pt>
                <c:pt idx="35">
                  <c:v>17.2222</c:v>
                </c:pt>
                <c:pt idx="36">
                  <c:v>18.8889</c:v>
                </c:pt>
                <c:pt idx="37">
                  <c:v>14.8571</c:v>
                </c:pt>
                <c:pt idx="38">
                  <c:v>13.7143</c:v>
                </c:pt>
                <c:pt idx="39">
                  <c:v>13.1429</c:v>
                </c:pt>
                <c:pt idx="40">
                  <c:v>2.85714</c:v>
                </c:pt>
                <c:pt idx="41">
                  <c:v>2.77778</c:v>
                </c:pt>
                <c:pt idx="42">
                  <c:v>4.44444</c:v>
                </c:pt>
                <c:pt idx="43">
                  <c:v>14.4444</c:v>
                </c:pt>
                <c:pt idx="44">
                  <c:v>17.2222</c:v>
                </c:pt>
                <c:pt idx="45">
                  <c:v>19.4286</c:v>
                </c:pt>
                <c:pt idx="46">
                  <c:v>14.2857</c:v>
                </c:pt>
                <c:pt idx="47">
                  <c:v>13.7143</c:v>
                </c:pt>
                <c:pt idx="48">
                  <c:v>2.28571</c:v>
                </c:pt>
                <c:pt idx="49">
                  <c:v>1.71429</c:v>
                </c:pt>
                <c:pt idx="50">
                  <c:v>1.14286</c:v>
                </c:pt>
                <c:pt idx="51">
                  <c:v>6.11111</c:v>
                </c:pt>
                <c:pt idx="52">
                  <c:v>6.66667</c:v>
                </c:pt>
                <c:pt idx="53">
                  <c:v>10</c:v>
                </c:pt>
                <c:pt idx="54">
                  <c:v>7.27273</c:v>
                </c:pt>
                <c:pt idx="55">
                  <c:v>15.1515</c:v>
                </c:pt>
                <c:pt idx="56">
                  <c:v>20</c:v>
                </c:pt>
                <c:pt idx="57">
                  <c:v>16</c:v>
                </c:pt>
                <c:pt idx="58">
                  <c:v>15.3333</c:v>
                </c:pt>
                <c:pt idx="59">
                  <c:v>0</c:v>
                </c:pt>
                <c:pt idx="60">
                  <c:v>13.125</c:v>
                </c:pt>
                <c:pt idx="61">
                  <c:v>12.5</c:v>
                </c:pt>
                <c:pt idx="62">
                  <c:v>10</c:v>
                </c:pt>
                <c:pt idx="63">
                  <c:v>3.75</c:v>
                </c:pt>
                <c:pt idx="64">
                  <c:v>3.22581</c:v>
                </c:pt>
                <c:pt idx="65">
                  <c:v>5.80645</c:v>
                </c:pt>
                <c:pt idx="66">
                  <c:v>9.67742</c:v>
                </c:pt>
                <c:pt idx="67">
                  <c:v>20</c:v>
                </c:pt>
                <c:pt idx="68">
                  <c:v>19.3939</c:v>
                </c:pt>
                <c:pt idx="69">
                  <c:v>18.7879</c:v>
                </c:pt>
                <c:pt idx="70">
                  <c:v>9.09091</c:v>
                </c:pt>
                <c:pt idx="71">
                  <c:v>2.42424</c:v>
                </c:pt>
                <c:pt idx="72">
                  <c:v>1.81818</c:v>
                </c:pt>
                <c:pt idx="73">
                  <c:v>18.2857</c:v>
                </c:pt>
                <c:pt idx="74">
                  <c:v>16.5714</c:v>
                </c:pt>
                <c:pt idx="75">
                  <c:v>14.8571</c:v>
                </c:pt>
                <c:pt idx="76">
                  <c:v>3.42857</c:v>
                </c:pt>
                <c:pt idx="77">
                  <c:v>16.5714</c:v>
                </c:pt>
                <c:pt idx="78">
                  <c:v>17.1429</c:v>
                </c:pt>
                <c:pt idx="79">
                  <c:v>8.23529</c:v>
                </c:pt>
                <c:pt idx="80">
                  <c:v>7.64706</c:v>
                </c:pt>
                <c:pt idx="81">
                  <c:v>8.23529</c:v>
                </c:pt>
                <c:pt idx="82">
                  <c:v>17.6471</c:v>
                </c:pt>
                <c:pt idx="83">
                  <c:v>9.09091</c:v>
                </c:pt>
                <c:pt idx="84">
                  <c:v>3.63636</c:v>
                </c:pt>
                <c:pt idx="85">
                  <c:v>3.0303</c:v>
                </c:pt>
                <c:pt idx="86">
                  <c:v>2.42424</c:v>
                </c:pt>
                <c:pt idx="87">
                  <c:v>3.42857</c:v>
                </c:pt>
                <c:pt idx="88">
                  <c:v>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NH1 map'!$B$1</c:f>
              <c:strCache>
                <c:ptCount val="1"/>
                <c:pt idx="0">
                  <c:v>Open sky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H1 map'!$A$2:$A$191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689655</c:v>
                </c:pt>
                <c:pt idx="5">
                  <c:v>0.689655</c:v>
                </c:pt>
                <c:pt idx="6">
                  <c:v>0.689655</c:v>
                </c:pt>
                <c:pt idx="7">
                  <c:v>0.689655</c:v>
                </c:pt>
                <c:pt idx="8">
                  <c:v>0.689655</c:v>
                </c:pt>
                <c:pt idx="9">
                  <c:v>0.689655</c:v>
                </c:pt>
                <c:pt idx="10">
                  <c:v>0.689655</c:v>
                </c:pt>
                <c:pt idx="11">
                  <c:v>1.37931</c:v>
                </c:pt>
                <c:pt idx="12">
                  <c:v>1.37931</c:v>
                </c:pt>
                <c:pt idx="13">
                  <c:v>1.37931</c:v>
                </c:pt>
                <c:pt idx="14">
                  <c:v>1.37931</c:v>
                </c:pt>
                <c:pt idx="15">
                  <c:v>1.37931</c:v>
                </c:pt>
                <c:pt idx="16">
                  <c:v>1.37931</c:v>
                </c:pt>
                <c:pt idx="17">
                  <c:v>1.37931</c:v>
                </c:pt>
                <c:pt idx="18">
                  <c:v>1.37931</c:v>
                </c:pt>
                <c:pt idx="19">
                  <c:v>2.06897</c:v>
                </c:pt>
                <c:pt idx="20">
                  <c:v>2.06897</c:v>
                </c:pt>
                <c:pt idx="21">
                  <c:v>2.06897</c:v>
                </c:pt>
                <c:pt idx="22">
                  <c:v>2.06897</c:v>
                </c:pt>
                <c:pt idx="23">
                  <c:v>2.06897</c:v>
                </c:pt>
                <c:pt idx="24">
                  <c:v>2.06897</c:v>
                </c:pt>
                <c:pt idx="25">
                  <c:v>2.06897</c:v>
                </c:pt>
                <c:pt idx="26">
                  <c:v>2.75862</c:v>
                </c:pt>
                <c:pt idx="27">
                  <c:v>2.75862</c:v>
                </c:pt>
                <c:pt idx="28">
                  <c:v>2.75862</c:v>
                </c:pt>
                <c:pt idx="29">
                  <c:v>2.75862</c:v>
                </c:pt>
                <c:pt idx="30">
                  <c:v>2.75862</c:v>
                </c:pt>
                <c:pt idx="31">
                  <c:v>2.75862</c:v>
                </c:pt>
                <c:pt idx="32">
                  <c:v>2.75862</c:v>
                </c:pt>
                <c:pt idx="33">
                  <c:v>2.75862</c:v>
                </c:pt>
                <c:pt idx="34">
                  <c:v>3.44828</c:v>
                </c:pt>
                <c:pt idx="35">
                  <c:v>3.44828</c:v>
                </c:pt>
                <c:pt idx="36">
                  <c:v>3.44828</c:v>
                </c:pt>
                <c:pt idx="37">
                  <c:v>3.44828</c:v>
                </c:pt>
                <c:pt idx="38">
                  <c:v>3.44828</c:v>
                </c:pt>
                <c:pt idx="39">
                  <c:v>3.44828</c:v>
                </c:pt>
                <c:pt idx="40">
                  <c:v>3.44828</c:v>
                </c:pt>
                <c:pt idx="41">
                  <c:v>3.44828</c:v>
                </c:pt>
                <c:pt idx="42">
                  <c:v>3.44828</c:v>
                </c:pt>
                <c:pt idx="43">
                  <c:v>3.44828</c:v>
                </c:pt>
                <c:pt idx="44">
                  <c:v>4.13793</c:v>
                </c:pt>
                <c:pt idx="45">
                  <c:v>4.13793</c:v>
                </c:pt>
                <c:pt idx="46">
                  <c:v>4.13793</c:v>
                </c:pt>
                <c:pt idx="47">
                  <c:v>4.13793</c:v>
                </c:pt>
                <c:pt idx="48">
                  <c:v>4.13793</c:v>
                </c:pt>
                <c:pt idx="49">
                  <c:v>4.82759</c:v>
                </c:pt>
                <c:pt idx="50">
                  <c:v>4.82759</c:v>
                </c:pt>
                <c:pt idx="51">
                  <c:v>4.82759</c:v>
                </c:pt>
                <c:pt idx="52">
                  <c:v>4.82759</c:v>
                </c:pt>
                <c:pt idx="53">
                  <c:v>4.82759</c:v>
                </c:pt>
                <c:pt idx="54">
                  <c:v>4.82759</c:v>
                </c:pt>
                <c:pt idx="55">
                  <c:v>4.82759</c:v>
                </c:pt>
                <c:pt idx="56">
                  <c:v>4.82759</c:v>
                </c:pt>
                <c:pt idx="57">
                  <c:v>5.51724</c:v>
                </c:pt>
                <c:pt idx="58">
                  <c:v>5.51724</c:v>
                </c:pt>
                <c:pt idx="59">
                  <c:v>5.51724</c:v>
                </c:pt>
                <c:pt idx="60">
                  <c:v>5.51724</c:v>
                </c:pt>
                <c:pt idx="61">
                  <c:v>5.51724</c:v>
                </c:pt>
                <c:pt idx="62">
                  <c:v>5.51724</c:v>
                </c:pt>
                <c:pt idx="63">
                  <c:v>5.51724</c:v>
                </c:pt>
                <c:pt idx="64">
                  <c:v>5.51724</c:v>
                </c:pt>
                <c:pt idx="65">
                  <c:v>5.51724</c:v>
                </c:pt>
                <c:pt idx="66">
                  <c:v>5.51724</c:v>
                </c:pt>
                <c:pt idx="67">
                  <c:v>6.2069</c:v>
                </c:pt>
                <c:pt idx="68">
                  <c:v>6.2069</c:v>
                </c:pt>
                <c:pt idx="69">
                  <c:v>6.2069</c:v>
                </c:pt>
                <c:pt idx="70">
                  <c:v>6.2069</c:v>
                </c:pt>
                <c:pt idx="71">
                  <c:v>6.2069</c:v>
                </c:pt>
                <c:pt idx="72">
                  <c:v>6.2069</c:v>
                </c:pt>
                <c:pt idx="73">
                  <c:v>6.2069</c:v>
                </c:pt>
                <c:pt idx="74">
                  <c:v>6.2069</c:v>
                </c:pt>
                <c:pt idx="75">
                  <c:v>6.2069</c:v>
                </c:pt>
                <c:pt idx="76">
                  <c:v>6.2069</c:v>
                </c:pt>
                <c:pt idx="77">
                  <c:v>6.2069</c:v>
                </c:pt>
                <c:pt idx="78">
                  <c:v>6.2069</c:v>
                </c:pt>
                <c:pt idx="79">
                  <c:v>6.2069</c:v>
                </c:pt>
                <c:pt idx="80">
                  <c:v>6.2069</c:v>
                </c:pt>
                <c:pt idx="81">
                  <c:v>6.89655</c:v>
                </c:pt>
                <c:pt idx="82">
                  <c:v>6.89655</c:v>
                </c:pt>
                <c:pt idx="83">
                  <c:v>6.89655</c:v>
                </c:pt>
                <c:pt idx="84">
                  <c:v>6.89655</c:v>
                </c:pt>
                <c:pt idx="85">
                  <c:v>6.89655</c:v>
                </c:pt>
                <c:pt idx="86">
                  <c:v>6.89655</c:v>
                </c:pt>
                <c:pt idx="87">
                  <c:v>7.58621</c:v>
                </c:pt>
                <c:pt idx="88">
                  <c:v>7.58621</c:v>
                </c:pt>
                <c:pt idx="89">
                  <c:v>7.58621</c:v>
                </c:pt>
                <c:pt idx="90">
                  <c:v>7.58621</c:v>
                </c:pt>
                <c:pt idx="91">
                  <c:v>8.27586</c:v>
                </c:pt>
                <c:pt idx="92">
                  <c:v>8.27586</c:v>
                </c:pt>
                <c:pt idx="93">
                  <c:v>8.27586</c:v>
                </c:pt>
                <c:pt idx="94">
                  <c:v>8.27586</c:v>
                </c:pt>
                <c:pt idx="95">
                  <c:v>8.27586</c:v>
                </c:pt>
                <c:pt idx="96">
                  <c:v>8.27586</c:v>
                </c:pt>
                <c:pt idx="97">
                  <c:v>8.27586</c:v>
                </c:pt>
                <c:pt idx="98">
                  <c:v>8.27586</c:v>
                </c:pt>
                <c:pt idx="99">
                  <c:v>8.27586</c:v>
                </c:pt>
                <c:pt idx="100">
                  <c:v>8.96552</c:v>
                </c:pt>
                <c:pt idx="101">
                  <c:v>8.96552</c:v>
                </c:pt>
                <c:pt idx="102">
                  <c:v>8.96552</c:v>
                </c:pt>
                <c:pt idx="103">
                  <c:v>8.96552</c:v>
                </c:pt>
                <c:pt idx="104">
                  <c:v>8.96552</c:v>
                </c:pt>
                <c:pt idx="105">
                  <c:v>8.96552</c:v>
                </c:pt>
                <c:pt idx="106">
                  <c:v>8.96552</c:v>
                </c:pt>
                <c:pt idx="107">
                  <c:v>8.96552</c:v>
                </c:pt>
                <c:pt idx="108">
                  <c:v>8.96552</c:v>
                </c:pt>
                <c:pt idx="109">
                  <c:v>9.65517</c:v>
                </c:pt>
                <c:pt idx="110">
                  <c:v>9.65517</c:v>
                </c:pt>
                <c:pt idx="111">
                  <c:v>9.65517</c:v>
                </c:pt>
                <c:pt idx="112">
                  <c:v>9.65517</c:v>
                </c:pt>
                <c:pt idx="113">
                  <c:v>10.3448</c:v>
                </c:pt>
                <c:pt idx="114">
                  <c:v>10.3448</c:v>
                </c:pt>
                <c:pt idx="115">
                  <c:v>10.3448</c:v>
                </c:pt>
                <c:pt idx="116">
                  <c:v>10.3448</c:v>
                </c:pt>
                <c:pt idx="117">
                  <c:v>10.3448</c:v>
                </c:pt>
                <c:pt idx="118">
                  <c:v>10.3448</c:v>
                </c:pt>
                <c:pt idx="119">
                  <c:v>10.3448</c:v>
                </c:pt>
                <c:pt idx="120">
                  <c:v>11.0345</c:v>
                </c:pt>
                <c:pt idx="121">
                  <c:v>11.0345</c:v>
                </c:pt>
                <c:pt idx="122">
                  <c:v>11.0345</c:v>
                </c:pt>
                <c:pt idx="123">
                  <c:v>11.0345</c:v>
                </c:pt>
                <c:pt idx="124">
                  <c:v>11.0345</c:v>
                </c:pt>
                <c:pt idx="125">
                  <c:v>11.7241</c:v>
                </c:pt>
                <c:pt idx="126">
                  <c:v>11.7241</c:v>
                </c:pt>
                <c:pt idx="127">
                  <c:v>11.7241</c:v>
                </c:pt>
                <c:pt idx="128">
                  <c:v>12.4138</c:v>
                </c:pt>
                <c:pt idx="129">
                  <c:v>12.4138</c:v>
                </c:pt>
                <c:pt idx="130">
                  <c:v>12.4138</c:v>
                </c:pt>
                <c:pt idx="131">
                  <c:v>12.4138</c:v>
                </c:pt>
                <c:pt idx="132">
                  <c:v>13.1034</c:v>
                </c:pt>
                <c:pt idx="133">
                  <c:v>13.1034</c:v>
                </c:pt>
                <c:pt idx="134">
                  <c:v>13.1034</c:v>
                </c:pt>
                <c:pt idx="135">
                  <c:v>13.7931</c:v>
                </c:pt>
                <c:pt idx="136">
                  <c:v>13.7931</c:v>
                </c:pt>
                <c:pt idx="137">
                  <c:v>13.7931</c:v>
                </c:pt>
                <c:pt idx="138">
                  <c:v>13.7931</c:v>
                </c:pt>
                <c:pt idx="139">
                  <c:v>13.7931</c:v>
                </c:pt>
                <c:pt idx="140">
                  <c:v>13.7931</c:v>
                </c:pt>
                <c:pt idx="141">
                  <c:v>13.7931</c:v>
                </c:pt>
                <c:pt idx="142">
                  <c:v>13.7931</c:v>
                </c:pt>
                <c:pt idx="143">
                  <c:v>14.4828</c:v>
                </c:pt>
                <c:pt idx="144">
                  <c:v>14.4828</c:v>
                </c:pt>
                <c:pt idx="145">
                  <c:v>14.4828</c:v>
                </c:pt>
                <c:pt idx="146">
                  <c:v>14.4828</c:v>
                </c:pt>
                <c:pt idx="147">
                  <c:v>14.4828</c:v>
                </c:pt>
                <c:pt idx="148">
                  <c:v>14.4828</c:v>
                </c:pt>
                <c:pt idx="149">
                  <c:v>14.4828</c:v>
                </c:pt>
                <c:pt idx="150">
                  <c:v>15.1724</c:v>
                </c:pt>
                <c:pt idx="151">
                  <c:v>15.1724</c:v>
                </c:pt>
                <c:pt idx="152">
                  <c:v>15.1724</c:v>
                </c:pt>
                <c:pt idx="153">
                  <c:v>15.1724</c:v>
                </c:pt>
                <c:pt idx="154">
                  <c:v>15.1724</c:v>
                </c:pt>
                <c:pt idx="155">
                  <c:v>15.8621</c:v>
                </c:pt>
                <c:pt idx="156">
                  <c:v>15.8621</c:v>
                </c:pt>
                <c:pt idx="157">
                  <c:v>15.8621</c:v>
                </c:pt>
                <c:pt idx="158">
                  <c:v>15.8621</c:v>
                </c:pt>
                <c:pt idx="159">
                  <c:v>15.8621</c:v>
                </c:pt>
                <c:pt idx="160">
                  <c:v>15.8621</c:v>
                </c:pt>
                <c:pt idx="161">
                  <c:v>16.5517</c:v>
                </c:pt>
                <c:pt idx="162">
                  <c:v>16.5517</c:v>
                </c:pt>
                <c:pt idx="163">
                  <c:v>16.5517</c:v>
                </c:pt>
                <c:pt idx="164">
                  <c:v>16.5517</c:v>
                </c:pt>
                <c:pt idx="165">
                  <c:v>16.5517</c:v>
                </c:pt>
                <c:pt idx="166">
                  <c:v>17.2414</c:v>
                </c:pt>
                <c:pt idx="167">
                  <c:v>17.2414</c:v>
                </c:pt>
                <c:pt idx="168">
                  <c:v>17.2414</c:v>
                </c:pt>
                <c:pt idx="169">
                  <c:v>17.931</c:v>
                </c:pt>
                <c:pt idx="170">
                  <c:v>17.931</c:v>
                </c:pt>
                <c:pt idx="171">
                  <c:v>17.931</c:v>
                </c:pt>
                <c:pt idx="172">
                  <c:v>17.931</c:v>
                </c:pt>
                <c:pt idx="173">
                  <c:v>18.6207</c:v>
                </c:pt>
                <c:pt idx="174">
                  <c:v>18.6207</c:v>
                </c:pt>
                <c:pt idx="175">
                  <c:v>18.6207</c:v>
                </c:pt>
                <c:pt idx="176">
                  <c:v>18.6207</c:v>
                </c:pt>
                <c:pt idx="177">
                  <c:v>18.6207</c:v>
                </c:pt>
                <c:pt idx="178">
                  <c:v>18.6207</c:v>
                </c:pt>
                <c:pt idx="179">
                  <c:v>19.3103</c:v>
                </c:pt>
                <c:pt idx="180">
                  <c:v>19.3103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</c:numCache>
            </c:numRef>
          </c:xVal>
          <c:yVal>
            <c:numRef>
              <c:f>'NH1 map'!$B$2:$B$191</c:f>
              <c:numCache>
                <c:formatCode>General</c:formatCode>
                <c:ptCount val="190"/>
                <c:pt idx="0">
                  <c:v>18.8235</c:v>
                </c:pt>
                <c:pt idx="1">
                  <c:v>17.0588</c:v>
                </c:pt>
                <c:pt idx="2">
                  <c:v>4.11765</c:v>
                </c:pt>
                <c:pt idx="3">
                  <c:v>2.94118</c:v>
                </c:pt>
                <c:pt idx="4">
                  <c:v>1.17647</c:v>
                </c:pt>
                <c:pt idx="5">
                  <c:v>4.11765</c:v>
                </c:pt>
                <c:pt idx="6">
                  <c:v>5.29412</c:v>
                </c:pt>
                <c:pt idx="7">
                  <c:v>7.05882</c:v>
                </c:pt>
                <c:pt idx="8">
                  <c:v>10</c:v>
                </c:pt>
                <c:pt idx="9">
                  <c:v>14.7059</c:v>
                </c:pt>
                <c:pt idx="10">
                  <c:v>20</c:v>
                </c:pt>
                <c:pt idx="11">
                  <c:v>10.9091</c:v>
                </c:pt>
                <c:pt idx="12">
                  <c:v>10.303</c:v>
                </c:pt>
                <c:pt idx="13">
                  <c:v>9.69697</c:v>
                </c:pt>
                <c:pt idx="14">
                  <c:v>9.09091</c:v>
                </c:pt>
                <c:pt idx="15">
                  <c:v>7.27273</c:v>
                </c:pt>
                <c:pt idx="16">
                  <c:v>6.06061</c:v>
                </c:pt>
                <c:pt idx="17">
                  <c:v>3.63636</c:v>
                </c:pt>
                <c:pt idx="18">
                  <c:v>1.21212</c:v>
                </c:pt>
                <c:pt idx="19">
                  <c:v>1.71429</c:v>
                </c:pt>
                <c:pt idx="20">
                  <c:v>2.28571</c:v>
                </c:pt>
                <c:pt idx="21">
                  <c:v>2.85714</c:v>
                </c:pt>
                <c:pt idx="22">
                  <c:v>7.42857</c:v>
                </c:pt>
                <c:pt idx="23">
                  <c:v>8</c:v>
                </c:pt>
                <c:pt idx="24">
                  <c:v>14.2857</c:v>
                </c:pt>
                <c:pt idx="25">
                  <c:v>20</c:v>
                </c:pt>
                <c:pt idx="26">
                  <c:v>17.2222</c:v>
                </c:pt>
                <c:pt idx="27">
                  <c:v>16.6667</c:v>
                </c:pt>
                <c:pt idx="28">
                  <c:v>15.5556</c:v>
                </c:pt>
                <c:pt idx="29">
                  <c:v>8.33333</c:v>
                </c:pt>
                <c:pt idx="30">
                  <c:v>7.77778</c:v>
                </c:pt>
                <c:pt idx="31">
                  <c:v>3.33333</c:v>
                </c:pt>
                <c:pt idx="32">
                  <c:v>2.77778</c:v>
                </c:pt>
                <c:pt idx="33">
                  <c:v>1.66667</c:v>
                </c:pt>
                <c:pt idx="34">
                  <c:v>5.88235</c:v>
                </c:pt>
                <c:pt idx="35">
                  <c:v>12.3529</c:v>
                </c:pt>
                <c:pt idx="36">
                  <c:v>12.9412</c:v>
                </c:pt>
                <c:pt idx="37">
                  <c:v>14.1176</c:v>
                </c:pt>
                <c:pt idx="38">
                  <c:v>14.7059</c:v>
                </c:pt>
                <c:pt idx="39">
                  <c:v>15.2941</c:v>
                </c:pt>
                <c:pt idx="40">
                  <c:v>15.8824</c:v>
                </c:pt>
                <c:pt idx="41">
                  <c:v>16.4706</c:v>
                </c:pt>
                <c:pt idx="42">
                  <c:v>17.6471</c:v>
                </c:pt>
                <c:pt idx="43">
                  <c:v>18.2353</c:v>
                </c:pt>
                <c:pt idx="44">
                  <c:v>15.3846</c:v>
                </c:pt>
                <c:pt idx="45">
                  <c:v>14.8718</c:v>
                </c:pt>
                <c:pt idx="46">
                  <c:v>7.17949</c:v>
                </c:pt>
                <c:pt idx="47">
                  <c:v>5.64103</c:v>
                </c:pt>
                <c:pt idx="48">
                  <c:v>2.5641</c:v>
                </c:pt>
                <c:pt idx="49">
                  <c:v>2.7027</c:v>
                </c:pt>
                <c:pt idx="50">
                  <c:v>4.86486</c:v>
                </c:pt>
                <c:pt idx="51">
                  <c:v>6.48649</c:v>
                </c:pt>
                <c:pt idx="52">
                  <c:v>7.02703</c:v>
                </c:pt>
                <c:pt idx="53">
                  <c:v>11.3514</c:v>
                </c:pt>
                <c:pt idx="54">
                  <c:v>11.8919</c:v>
                </c:pt>
                <c:pt idx="55">
                  <c:v>15.1351</c:v>
                </c:pt>
                <c:pt idx="56">
                  <c:v>18.9189</c:v>
                </c:pt>
                <c:pt idx="57">
                  <c:v>15.1351</c:v>
                </c:pt>
                <c:pt idx="58">
                  <c:v>14.5946</c:v>
                </c:pt>
                <c:pt idx="59">
                  <c:v>11.3514</c:v>
                </c:pt>
                <c:pt idx="60">
                  <c:v>10.8108</c:v>
                </c:pt>
                <c:pt idx="61">
                  <c:v>10.2703</c:v>
                </c:pt>
                <c:pt idx="62">
                  <c:v>9.72973</c:v>
                </c:pt>
                <c:pt idx="63">
                  <c:v>8.64865</c:v>
                </c:pt>
                <c:pt idx="64">
                  <c:v>7.56757</c:v>
                </c:pt>
                <c:pt idx="65">
                  <c:v>7.02703</c:v>
                </c:pt>
                <c:pt idx="66">
                  <c:v>5.94595</c:v>
                </c:pt>
                <c:pt idx="67">
                  <c:v>1.71429</c:v>
                </c:pt>
                <c:pt idx="68">
                  <c:v>2.28571</c:v>
                </c:pt>
                <c:pt idx="69">
                  <c:v>3.42857</c:v>
                </c:pt>
                <c:pt idx="70">
                  <c:v>4</c:v>
                </c:pt>
                <c:pt idx="71">
                  <c:v>4.57143</c:v>
                </c:pt>
                <c:pt idx="72">
                  <c:v>9.14286</c:v>
                </c:pt>
                <c:pt idx="73">
                  <c:v>9.71429</c:v>
                </c:pt>
                <c:pt idx="74">
                  <c:v>10.2857</c:v>
                </c:pt>
                <c:pt idx="75">
                  <c:v>10.8571</c:v>
                </c:pt>
                <c:pt idx="76">
                  <c:v>11.4286</c:v>
                </c:pt>
                <c:pt idx="77">
                  <c:v>12</c:v>
                </c:pt>
                <c:pt idx="78">
                  <c:v>12.5714</c:v>
                </c:pt>
                <c:pt idx="79">
                  <c:v>13.1429</c:v>
                </c:pt>
                <c:pt idx="80">
                  <c:v>14.2857</c:v>
                </c:pt>
                <c:pt idx="81">
                  <c:v>12.9412</c:v>
                </c:pt>
                <c:pt idx="82">
                  <c:v>12.3529</c:v>
                </c:pt>
                <c:pt idx="83">
                  <c:v>10</c:v>
                </c:pt>
                <c:pt idx="84">
                  <c:v>9.41176</c:v>
                </c:pt>
                <c:pt idx="85">
                  <c:v>4.70588</c:v>
                </c:pt>
                <c:pt idx="86">
                  <c:v>4.11765</c:v>
                </c:pt>
                <c:pt idx="87">
                  <c:v>7.77778</c:v>
                </c:pt>
                <c:pt idx="88">
                  <c:v>8.88889</c:v>
                </c:pt>
                <c:pt idx="89">
                  <c:v>9.44444</c:v>
                </c:pt>
                <c:pt idx="90">
                  <c:v>10</c:v>
                </c:pt>
                <c:pt idx="91">
                  <c:v>16</c:v>
                </c:pt>
                <c:pt idx="92">
                  <c:v>15.4286</c:v>
                </c:pt>
                <c:pt idx="93">
                  <c:v>14.2857</c:v>
                </c:pt>
                <c:pt idx="94">
                  <c:v>12.5714</c:v>
                </c:pt>
                <c:pt idx="95">
                  <c:v>9.14286</c:v>
                </c:pt>
                <c:pt idx="96">
                  <c:v>8.57143</c:v>
                </c:pt>
                <c:pt idx="97">
                  <c:v>5.14286</c:v>
                </c:pt>
                <c:pt idx="98">
                  <c:v>1.14286</c:v>
                </c:pt>
                <c:pt idx="99">
                  <c:v>0.571429</c:v>
                </c:pt>
                <c:pt idx="100">
                  <c:v>0.555556</c:v>
                </c:pt>
                <c:pt idx="101">
                  <c:v>3.33333</c:v>
                </c:pt>
                <c:pt idx="102">
                  <c:v>6.11111</c:v>
                </c:pt>
                <c:pt idx="103">
                  <c:v>10</c:v>
                </c:pt>
                <c:pt idx="104">
                  <c:v>11.1111</c:v>
                </c:pt>
                <c:pt idx="105">
                  <c:v>13.3333</c:v>
                </c:pt>
                <c:pt idx="106">
                  <c:v>15</c:v>
                </c:pt>
                <c:pt idx="107">
                  <c:v>16.6667</c:v>
                </c:pt>
                <c:pt idx="108">
                  <c:v>18.8889</c:v>
                </c:pt>
                <c:pt idx="109">
                  <c:v>18.2857</c:v>
                </c:pt>
                <c:pt idx="110">
                  <c:v>10.2857</c:v>
                </c:pt>
                <c:pt idx="111">
                  <c:v>8.57143</c:v>
                </c:pt>
                <c:pt idx="112">
                  <c:v>6.28571</c:v>
                </c:pt>
                <c:pt idx="113">
                  <c:v>1.11111</c:v>
                </c:pt>
                <c:pt idx="114">
                  <c:v>1.66667</c:v>
                </c:pt>
                <c:pt idx="115">
                  <c:v>2.22222</c:v>
                </c:pt>
                <c:pt idx="116">
                  <c:v>2.77778</c:v>
                </c:pt>
                <c:pt idx="117">
                  <c:v>5.55556</c:v>
                </c:pt>
                <c:pt idx="118">
                  <c:v>9.44444</c:v>
                </c:pt>
                <c:pt idx="119">
                  <c:v>11.6667</c:v>
                </c:pt>
                <c:pt idx="120">
                  <c:v>20</c:v>
                </c:pt>
                <c:pt idx="121">
                  <c:v>19.4118</c:v>
                </c:pt>
                <c:pt idx="122">
                  <c:v>18.8235</c:v>
                </c:pt>
                <c:pt idx="123">
                  <c:v>8.23529</c:v>
                </c:pt>
                <c:pt idx="124">
                  <c:v>7.05882</c:v>
                </c:pt>
                <c:pt idx="125">
                  <c:v>13.9394</c:v>
                </c:pt>
                <c:pt idx="126">
                  <c:v>16.3636</c:v>
                </c:pt>
                <c:pt idx="127">
                  <c:v>18.7879</c:v>
                </c:pt>
                <c:pt idx="128">
                  <c:v>14.6667</c:v>
                </c:pt>
                <c:pt idx="129">
                  <c:v>13.3333</c:v>
                </c:pt>
                <c:pt idx="130">
                  <c:v>12.6667</c:v>
                </c:pt>
                <c:pt idx="131">
                  <c:v>5.33333</c:v>
                </c:pt>
                <c:pt idx="132">
                  <c:v>12.5</c:v>
                </c:pt>
                <c:pt idx="133">
                  <c:v>18.125</c:v>
                </c:pt>
                <c:pt idx="134">
                  <c:v>18.75</c:v>
                </c:pt>
                <c:pt idx="135">
                  <c:v>20</c:v>
                </c:pt>
                <c:pt idx="136">
                  <c:v>18.75</c:v>
                </c:pt>
                <c:pt idx="137">
                  <c:v>17.5</c:v>
                </c:pt>
                <c:pt idx="138">
                  <c:v>16.25</c:v>
                </c:pt>
                <c:pt idx="139">
                  <c:v>15.625</c:v>
                </c:pt>
                <c:pt idx="140">
                  <c:v>14.375</c:v>
                </c:pt>
                <c:pt idx="141">
                  <c:v>9.375</c:v>
                </c:pt>
                <c:pt idx="142">
                  <c:v>4.375</c:v>
                </c:pt>
                <c:pt idx="143">
                  <c:v>3.87097</c:v>
                </c:pt>
                <c:pt idx="144">
                  <c:v>4.51613</c:v>
                </c:pt>
                <c:pt idx="145">
                  <c:v>7.74194</c:v>
                </c:pt>
                <c:pt idx="146">
                  <c:v>8.3871</c:v>
                </c:pt>
                <c:pt idx="147">
                  <c:v>9.03226</c:v>
                </c:pt>
                <c:pt idx="148">
                  <c:v>12.9032</c:v>
                </c:pt>
                <c:pt idx="149">
                  <c:v>13.5484</c:v>
                </c:pt>
                <c:pt idx="150">
                  <c:v>13.9394</c:v>
                </c:pt>
                <c:pt idx="151">
                  <c:v>13.3333</c:v>
                </c:pt>
                <c:pt idx="152">
                  <c:v>12.7273</c:v>
                </c:pt>
                <c:pt idx="153">
                  <c:v>12.1212</c:v>
                </c:pt>
                <c:pt idx="154">
                  <c:v>6.66667</c:v>
                </c:pt>
                <c:pt idx="155">
                  <c:v>12.7273</c:v>
                </c:pt>
                <c:pt idx="156">
                  <c:v>13.3333</c:v>
                </c:pt>
                <c:pt idx="157">
                  <c:v>13.9394</c:v>
                </c:pt>
                <c:pt idx="158">
                  <c:v>14.5455</c:v>
                </c:pt>
                <c:pt idx="159">
                  <c:v>15.1515</c:v>
                </c:pt>
                <c:pt idx="160">
                  <c:v>19.3939</c:v>
                </c:pt>
                <c:pt idx="161">
                  <c:v>15.4286</c:v>
                </c:pt>
                <c:pt idx="162">
                  <c:v>14.2857</c:v>
                </c:pt>
                <c:pt idx="163">
                  <c:v>13.7143</c:v>
                </c:pt>
                <c:pt idx="164">
                  <c:v>12.5714</c:v>
                </c:pt>
                <c:pt idx="165">
                  <c:v>11.4286</c:v>
                </c:pt>
                <c:pt idx="166">
                  <c:v>14.8571</c:v>
                </c:pt>
                <c:pt idx="167">
                  <c:v>16</c:v>
                </c:pt>
                <c:pt idx="168">
                  <c:v>17.7143</c:v>
                </c:pt>
                <c:pt idx="169">
                  <c:v>17.0588</c:v>
                </c:pt>
                <c:pt idx="170">
                  <c:v>16.4706</c:v>
                </c:pt>
                <c:pt idx="171">
                  <c:v>11.1765</c:v>
                </c:pt>
                <c:pt idx="172">
                  <c:v>10</c:v>
                </c:pt>
                <c:pt idx="173">
                  <c:v>2.94118</c:v>
                </c:pt>
                <c:pt idx="174">
                  <c:v>7.05882</c:v>
                </c:pt>
                <c:pt idx="175">
                  <c:v>9.41176</c:v>
                </c:pt>
                <c:pt idx="176">
                  <c:v>10.5882</c:v>
                </c:pt>
                <c:pt idx="177">
                  <c:v>11.7647</c:v>
                </c:pt>
                <c:pt idx="178">
                  <c:v>13.5294</c:v>
                </c:pt>
                <c:pt idx="179">
                  <c:v>11.5152</c:v>
                </c:pt>
                <c:pt idx="180">
                  <c:v>8.48485</c:v>
                </c:pt>
                <c:pt idx="181">
                  <c:v>4.57143</c:v>
                </c:pt>
                <c:pt idx="182">
                  <c:v>7.42857</c:v>
                </c:pt>
                <c:pt idx="183">
                  <c:v>8</c:v>
                </c:pt>
                <c:pt idx="184">
                  <c:v>8.57143</c:v>
                </c:pt>
                <c:pt idx="185">
                  <c:v>9.14286</c:v>
                </c:pt>
                <c:pt idx="186">
                  <c:v>13.1429</c:v>
                </c:pt>
                <c:pt idx="187">
                  <c:v>14.8571</c:v>
                </c:pt>
                <c:pt idx="188">
                  <c:v>15.4286</c:v>
                </c:pt>
                <c:pt idx="189">
                  <c:v>19.4286</c:v>
                </c:pt>
              </c:numCache>
            </c:numRef>
          </c:yVal>
          <c:smooth val="0"/>
        </c:ser>
        <c:axId val="36447336"/>
        <c:axId val="79995864"/>
      </c:scatterChart>
      <c:valAx>
        <c:axId val="3644733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tance East (m)</a:t>
                </a:r>
              </a:p>
            </c:rich>
          </c:tx>
          <c:layout>
            <c:manualLayout>
              <c:xMode val="edge"/>
              <c:yMode val="edge"/>
              <c:x val="0.341586597684159"/>
              <c:y val="0.900615967780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5864"/>
        <c:crossesAt val="0"/>
        <c:crossBetween val="midCat"/>
        <c:majorUnit val="2"/>
      </c:valAx>
      <c:valAx>
        <c:axId val="79995864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tance North (m)</a:t>
                </a:r>
              </a:p>
            </c:rich>
          </c:tx>
          <c:layout>
            <c:manualLayout>
              <c:xMode val="edge"/>
              <c:yMode val="edge"/>
              <c:x val="0.0309189455530919"/>
              <c:y val="-0.109215825633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7336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3680709534368"/>
          <c:y val="0.805496327884388"/>
          <c:w val="0.204237496920424"/>
          <c:h val="0.171286425017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8840</xdr:colOff>
      <xdr:row>6</xdr:row>
      <xdr:rowOff>75960</xdr:rowOff>
    </xdr:from>
    <xdr:to>
      <xdr:col>11</xdr:col>
      <xdr:colOff>45936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3539880" y="1047600"/>
        <a:ext cx="39394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8840</xdr:colOff>
      <xdr:row>2</xdr:row>
      <xdr:rowOff>75600</xdr:rowOff>
    </xdr:from>
    <xdr:to>
      <xdr:col>11</xdr:col>
      <xdr:colOff>459360</xdr:colOff>
      <xdr:row>19</xdr:row>
      <xdr:rowOff>162000</xdr:rowOff>
    </xdr:to>
    <xdr:graphicFrame>
      <xdr:nvGraphicFramePr>
        <xdr:cNvPr id="1" name="Chart 1"/>
        <xdr:cNvGraphicFramePr/>
      </xdr:nvGraphicFramePr>
      <xdr:xfrm>
        <a:off x="3539880" y="399600"/>
        <a:ext cx="39394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8840</xdr:colOff>
      <xdr:row>2</xdr:row>
      <xdr:rowOff>75600</xdr:rowOff>
    </xdr:from>
    <xdr:to>
      <xdr:col>11</xdr:col>
      <xdr:colOff>459360</xdr:colOff>
      <xdr:row>19</xdr:row>
      <xdr:rowOff>162000</xdr:rowOff>
    </xdr:to>
    <xdr:graphicFrame>
      <xdr:nvGraphicFramePr>
        <xdr:cNvPr id="2" name="Chart 1"/>
        <xdr:cNvGraphicFramePr/>
      </xdr:nvGraphicFramePr>
      <xdr:xfrm>
        <a:off x="3539880" y="399600"/>
        <a:ext cx="39394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8840</xdr:colOff>
      <xdr:row>2</xdr:row>
      <xdr:rowOff>75600</xdr:rowOff>
    </xdr:from>
    <xdr:to>
      <xdr:col>11</xdr:col>
      <xdr:colOff>459360</xdr:colOff>
      <xdr:row>19</xdr:row>
      <xdr:rowOff>162000</xdr:rowOff>
    </xdr:to>
    <xdr:graphicFrame>
      <xdr:nvGraphicFramePr>
        <xdr:cNvPr id="3" name="Chart 1"/>
        <xdr:cNvGraphicFramePr/>
      </xdr:nvGraphicFramePr>
      <xdr:xfrm>
        <a:off x="3539880" y="399600"/>
        <a:ext cx="39394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8840</xdr:colOff>
      <xdr:row>2</xdr:row>
      <xdr:rowOff>75600</xdr:rowOff>
    </xdr:from>
    <xdr:to>
      <xdr:col>11</xdr:col>
      <xdr:colOff>459360</xdr:colOff>
      <xdr:row>19</xdr:row>
      <xdr:rowOff>162000</xdr:rowOff>
    </xdr:to>
    <xdr:graphicFrame>
      <xdr:nvGraphicFramePr>
        <xdr:cNvPr id="4" name="Chart 1"/>
        <xdr:cNvGraphicFramePr/>
      </xdr:nvGraphicFramePr>
      <xdr:xfrm>
        <a:off x="3539880" y="399600"/>
        <a:ext cx="39394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200</xdr:colOff>
      <xdr:row>18</xdr:row>
      <xdr:rowOff>152640</xdr:rowOff>
    </xdr:to>
    <xdr:graphicFrame>
      <xdr:nvGraphicFramePr>
        <xdr:cNvPr id="5" name="Chart 1"/>
        <xdr:cNvGraphicFramePr/>
      </xdr:nvGraphicFramePr>
      <xdr:xfrm>
        <a:off x="0" y="0"/>
        <a:ext cx="32612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9360</xdr:colOff>
      <xdr:row>18</xdr:row>
      <xdr:rowOff>124200</xdr:rowOff>
    </xdr:to>
    <xdr:graphicFrame>
      <xdr:nvGraphicFramePr>
        <xdr:cNvPr id="6" name="Chart 1"/>
        <xdr:cNvGraphicFramePr/>
      </xdr:nvGraphicFramePr>
      <xdr:xfrm>
        <a:off x="0" y="0"/>
        <a:ext cx="29221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</row>
    <row r="6" customFormat="false" ht="12.75" hidden="false" customHeight="false" outlineLevel="0" collapsed="false">
      <c r="A6" s="1" t="n">
        <v>0.5</v>
      </c>
      <c r="B6" s="1" t="n">
        <v>0.0345358</v>
      </c>
      <c r="C6" s="1" t="n">
        <v>1060</v>
      </c>
      <c r="D6" s="1" t="n">
        <v>1024</v>
      </c>
      <c r="E6" s="1" t="n">
        <f aca="false">C6-D6</f>
        <v>36</v>
      </c>
    </row>
    <row r="7" customFormat="false" ht="12.75" hidden="false" customHeight="false" outlineLevel="0" collapsed="false">
      <c r="A7" s="1" t="n">
        <v>1.5</v>
      </c>
      <c r="B7" s="1" t="n">
        <v>0.0593139</v>
      </c>
      <c r="C7" s="1" t="n">
        <v>1024</v>
      </c>
      <c r="D7" s="1" t="n">
        <v>965</v>
      </c>
      <c r="E7" s="1" t="n">
        <f aca="false">C7-D7</f>
        <v>59</v>
      </c>
    </row>
    <row r="8" customFormat="false" ht="12.75" hidden="false" customHeight="false" outlineLevel="0" collapsed="false">
      <c r="A8" s="1" t="n">
        <v>2.5</v>
      </c>
      <c r="B8" s="1" t="n">
        <v>0.0455587</v>
      </c>
      <c r="C8" s="1" t="n">
        <v>965</v>
      </c>
      <c r="D8" s="1" t="n">
        <v>922</v>
      </c>
      <c r="E8" s="1" t="n">
        <f aca="false">C8-D8</f>
        <v>43</v>
      </c>
    </row>
    <row r="9" customFormat="false" ht="12.75" hidden="false" customHeight="false" outlineLevel="0" collapsed="false">
      <c r="A9" s="1" t="n">
        <v>3.5</v>
      </c>
      <c r="B9" s="1" t="n">
        <v>0.0420649</v>
      </c>
      <c r="C9" s="1" t="n">
        <v>922</v>
      </c>
      <c r="D9" s="1" t="n">
        <v>884</v>
      </c>
      <c r="E9" s="1" t="n">
        <f aca="false">C9-D9</f>
        <v>38</v>
      </c>
    </row>
    <row r="10" customFormat="false" ht="12.75" hidden="false" customHeight="false" outlineLevel="0" collapsed="false">
      <c r="A10" s="1" t="n">
        <v>4.5</v>
      </c>
      <c r="B10" s="1" t="n">
        <v>0.0546012</v>
      </c>
      <c r="C10" s="1" t="n">
        <v>884</v>
      </c>
      <c r="D10" s="1" t="n">
        <v>837</v>
      </c>
      <c r="E10" s="1" t="n">
        <f aca="false">C10-D10</f>
        <v>47</v>
      </c>
    </row>
    <row r="11" customFormat="false" ht="12.75" hidden="false" customHeight="false" outlineLevel="0" collapsed="false">
      <c r="A11" s="1" t="n">
        <v>5.5</v>
      </c>
      <c r="B11" s="1" t="n">
        <v>0.0615579</v>
      </c>
      <c r="C11" s="1" t="n">
        <v>837</v>
      </c>
      <c r="D11" s="1" t="n">
        <v>787</v>
      </c>
      <c r="E11" s="1" t="n">
        <f aca="false">C11-D11</f>
        <v>50</v>
      </c>
    </row>
    <row r="12" customFormat="false" ht="12.75" hidden="false" customHeight="false" outlineLevel="0" collapsed="false">
      <c r="A12" s="1" t="n">
        <v>6.5</v>
      </c>
      <c r="B12" s="1" t="n">
        <v>0.0737661</v>
      </c>
      <c r="C12" s="1" t="n">
        <v>787</v>
      </c>
      <c r="D12" s="1" t="n">
        <v>731</v>
      </c>
      <c r="E12" s="1" t="n">
        <f aca="false">C12-D12</f>
        <v>56</v>
      </c>
    </row>
    <row r="13" customFormat="false" ht="12.75" hidden="false" customHeight="false" outlineLevel="0" collapsed="false">
      <c r="A13" s="1" t="n">
        <v>7.5</v>
      </c>
      <c r="B13" s="1" t="n">
        <v>0.112755</v>
      </c>
      <c r="C13" s="1" t="n">
        <v>731</v>
      </c>
      <c r="D13" s="1" t="n">
        <v>653</v>
      </c>
      <c r="E13" s="1" t="n">
        <f aca="false">C13-D13</f>
        <v>78</v>
      </c>
    </row>
    <row r="14" customFormat="false" ht="12.75" hidden="false" customHeight="false" outlineLevel="0" collapsed="false">
      <c r="A14" s="1" t="n">
        <v>8.5</v>
      </c>
      <c r="B14" s="1" t="n">
        <v>0.10817</v>
      </c>
      <c r="C14" s="1" t="n">
        <v>653</v>
      </c>
      <c r="D14" s="1" t="n">
        <v>586</v>
      </c>
      <c r="E14" s="1" t="n">
        <f aca="false">C14-D14</f>
        <v>67</v>
      </c>
    </row>
    <row r="15" customFormat="false" ht="12.75" hidden="false" customHeight="false" outlineLevel="0" collapsed="false">
      <c r="A15" s="1" t="n">
        <v>9.5</v>
      </c>
      <c r="B15" s="1" t="n">
        <v>0.138782</v>
      </c>
      <c r="C15" s="1" t="n">
        <v>586</v>
      </c>
      <c r="D15" s="1" t="n">
        <v>510</v>
      </c>
      <c r="E15" s="1" t="n">
        <f aca="false">C15-D15</f>
        <v>76</v>
      </c>
    </row>
    <row r="16" customFormat="false" ht="12.75" hidden="false" customHeight="false" outlineLevel="0" collapsed="false">
      <c r="A16" s="1" t="n">
        <v>10.5</v>
      </c>
      <c r="B16" s="1" t="n">
        <v>0.129482</v>
      </c>
      <c r="C16" s="1" t="n">
        <v>510</v>
      </c>
      <c r="D16" s="1" t="n">
        <v>448</v>
      </c>
      <c r="E16" s="1" t="n">
        <f aca="false">C16-D16</f>
        <v>62</v>
      </c>
    </row>
    <row r="17" customFormat="false" ht="12.75" hidden="false" customHeight="false" outlineLevel="0" collapsed="false">
      <c r="A17" s="1" t="n">
        <v>11.5</v>
      </c>
      <c r="B17" s="1" t="n">
        <v>0.115695</v>
      </c>
      <c r="C17" s="1" t="n">
        <v>448</v>
      </c>
      <c r="D17" s="1" t="n">
        <v>399</v>
      </c>
      <c r="E17" s="1" t="n">
        <f aca="false">C17-D17</f>
        <v>49</v>
      </c>
    </row>
    <row r="18" customFormat="false" ht="12.75" hidden="false" customHeight="false" outlineLevel="0" collapsed="false">
      <c r="A18" s="1" t="n">
        <v>12.5</v>
      </c>
      <c r="B18" s="1" t="n">
        <v>0.159799</v>
      </c>
      <c r="C18" s="1" t="n">
        <v>399</v>
      </c>
      <c r="D18" s="1" t="n">
        <v>340</v>
      </c>
      <c r="E18" s="1" t="n">
        <f aca="false">C18-D18</f>
        <v>59</v>
      </c>
    </row>
    <row r="19" customFormat="false" ht="12.75" hidden="false" customHeight="false" outlineLevel="0" collapsed="false">
      <c r="A19" s="1" t="n">
        <v>13.5</v>
      </c>
      <c r="B19" s="1" t="n">
        <v>0.0890157</v>
      </c>
      <c r="C19" s="1" t="n">
        <v>340</v>
      </c>
      <c r="D19" s="1" t="n">
        <v>311</v>
      </c>
      <c r="E19" s="1" t="n">
        <f aca="false">C19-D19</f>
        <v>29</v>
      </c>
    </row>
    <row r="20" customFormat="false" ht="12.75" hidden="false" customHeight="false" outlineLevel="0" collapsed="false">
      <c r="A20" s="1" t="n">
        <v>14.5</v>
      </c>
      <c r="B20" s="1" t="n">
        <v>0.115578</v>
      </c>
      <c r="C20" s="1" t="n">
        <v>311</v>
      </c>
      <c r="D20" s="1" t="n">
        <v>277</v>
      </c>
      <c r="E20" s="1" t="n">
        <f aca="false">C20-D20</f>
        <v>34</v>
      </c>
    </row>
    <row r="21" customFormat="false" ht="12.75" hidden="false" customHeight="false" outlineLevel="0" collapsed="false">
      <c r="A21" s="1" t="n">
        <v>15.5</v>
      </c>
      <c r="B21" s="1" t="n">
        <v>0.08652</v>
      </c>
      <c r="C21" s="1" t="n">
        <v>277</v>
      </c>
      <c r="D21" s="1" t="n">
        <v>254</v>
      </c>
      <c r="E21" s="1" t="n">
        <f aca="false">C21-D21</f>
        <v>23</v>
      </c>
    </row>
    <row r="22" customFormat="false" ht="12.75" hidden="false" customHeight="false" outlineLevel="0" collapsed="false">
      <c r="A22" s="1" t="n">
        <v>16.5</v>
      </c>
      <c r="B22" s="1" t="n">
        <v>0.0947208</v>
      </c>
      <c r="C22" s="1" t="n">
        <v>254</v>
      </c>
      <c r="D22" s="1" t="n">
        <v>231</v>
      </c>
      <c r="E22" s="1" t="n">
        <f aca="false">C22-D22</f>
        <v>23</v>
      </c>
    </row>
    <row r="23" customFormat="false" ht="12.75" hidden="false" customHeight="false" outlineLevel="0" collapsed="false">
      <c r="A23" s="1" t="n">
        <v>17.5</v>
      </c>
      <c r="B23" s="1" t="n">
        <v>0.0486821</v>
      </c>
      <c r="C23" s="1" t="n">
        <v>231</v>
      </c>
      <c r="D23" s="1" t="n">
        <v>220</v>
      </c>
      <c r="E23" s="1" t="n">
        <f aca="false">C23-D23</f>
        <v>11</v>
      </c>
    </row>
    <row r="24" customFormat="false" ht="12.75" hidden="false" customHeight="false" outlineLevel="0" collapsed="false">
      <c r="A24" s="1" t="n">
        <v>18.5</v>
      </c>
      <c r="B24" s="1" t="n">
        <v>0.0607662</v>
      </c>
      <c r="C24" s="1" t="n">
        <v>220</v>
      </c>
      <c r="D24" s="1" t="n">
        <v>207</v>
      </c>
      <c r="E24" s="1" t="n">
        <f aca="false">C24-D24</f>
        <v>13</v>
      </c>
    </row>
    <row r="25" customFormat="false" ht="12.75" hidden="false" customHeight="false" outlineLevel="0" collapsed="false">
      <c r="A25" s="1" t="n">
        <v>19.5</v>
      </c>
      <c r="B25" s="1" t="n">
        <v>0.034317</v>
      </c>
      <c r="C25" s="1" t="n">
        <v>207</v>
      </c>
      <c r="D25" s="1" t="n">
        <v>200</v>
      </c>
      <c r="E25" s="1" t="n">
        <f aca="false">C25-D25</f>
        <v>7</v>
      </c>
    </row>
    <row r="26" customFormat="false" ht="12.75" hidden="false" customHeight="false" outlineLevel="0" collapsed="false">
      <c r="A26" s="1" t="n">
        <v>20.5</v>
      </c>
      <c r="B26" s="1" t="n">
        <v>0.040718</v>
      </c>
      <c r="C26" s="1" t="n">
        <v>200</v>
      </c>
      <c r="D26" s="1" t="n">
        <v>192</v>
      </c>
      <c r="E26" s="1" t="n">
        <f aca="false">C26-D26</f>
        <v>8</v>
      </c>
    </row>
    <row r="27" customFormat="false" ht="12.75" hidden="false" customHeight="false" outlineLevel="0" collapsed="false">
      <c r="A27" s="1" t="n">
        <v>21.5</v>
      </c>
      <c r="B27" s="1" t="n">
        <v>0.0157071</v>
      </c>
      <c r="C27" s="1" t="n">
        <v>192</v>
      </c>
      <c r="D27" s="1" t="n">
        <v>189</v>
      </c>
      <c r="E27" s="1" t="n">
        <f aca="false">C27-D27</f>
        <v>3</v>
      </c>
    </row>
    <row r="28" customFormat="false" ht="12.75" hidden="false" customHeight="false" outlineLevel="0" collapsed="false">
      <c r="A28" s="1" t="n">
        <v>22.5</v>
      </c>
      <c r="B28" s="1" t="n">
        <v>0.00529101</v>
      </c>
      <c r="C28" s="1" t="n">
        <v>189</v>
      </c>
      <c r="D28" s="1" t="n">
        <v>188</v>
      </c>
      <c r="E28" s="1" t="n">
        <f aca="false">C28-D28</f>
        <v>1</v>
      </c>
    </row>
    <row r="29" customFormat="false" ht="12.75" hidden="false" customHeight="false" outlineLevel="0" collapsed="false">
      <c r="B29" s="1" t="n">
        <f aca="false">SUM(B6:B28)</f>
        <v>1.72739741</v>
      </c>
    </row>
    <row r="30" customFormat="false" ht="12.75" hidden="false" customHeight="false" outlineLevel="0" collapsed="false">
      <c r="A30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6</v>
      </c>
    </row>
    <row r="4" customFormat="false" ht="12.75" hidden="false" customHeight="false" outlineLevel="0" collapsed="false">
      <c r="A4" s="1" t="s">
        <v>27</v>
      </c>
      <c r="B4" s="1" t="s">
        <v>28</v>
      </c>
      <c r="C4" s="1" t="s">
        <v>29</v>
      </c>
    </row>
    <row r="5" customFormat="false" ht="12.75" hidden="false" customHeight="false" outlineLevel="0" collapsed="false">
      <c r="A5" s="1" t="n">
        <v>0</v>
      </c>
      <c r="B5" s="1" t="n">
        <v>0</v>
      </c>
      <c r="C5" s="1" t="n">
        <v>8.147</v>
      </c>
    </row>
    <row r="6" customFormat="false" ht="12.75" hidden="false" customHeight="false" outlineLevel="0" collapsed="false">
      <c r="A6" s="1" t="n">
        <v>0</v>
      </c>
      <c r="B6" s="1" t="n">
        <v>0.588235</v>
      </c>
      <c r="C6" s="1" t="n">
        <v>9.821</v>
      </c>
    </row>
    <row r="7" customFormat="false" ht="12.75" hidden="false" customHeight="false" outlineLevel="0" collapsed="false">
      <c r="A7" s="1" t="n">
        <v>0</v>
      </c>
      <c r="B7" s="1" t="n">
        <v>1.17647</v>
      </c>
      <c r="C7" s="1" t="n">
        <v>3.482</v>
      </c>
    </row>
    <row r="8" customFormat="false" ht="12.75" hidden="false" customHeight="false" outlineLevel="0" collapsed="false">
      <c r="A8" s="1" t="n">
        <v>0</v>
      </c>
      <c r="B8" s="1" t="n">
        <v>1.76471</v>
      </c>
      <c r="C8" s="1" t="n">
        <v>2.365</v>
      </c>
    </row>
    <row r="9" customFormat="false" ht="12.75" hidden="false" customHeight="false" outlineLevel="0" collapsed="false">
      <c r="A9" s="1" t="n">
        <v>0</v>
      </c>
      <c r="B9" s="1" t="n">
        <v>2.35294</v>
      </c>
      <c r="C9" s="1" t="n">
        <v>3.726</v>
      </c>
    </row>
    <row r="10" customFormat="false" ht="12.75" hidden="false" customHeight="false" outlineLevel="0" collapsed="false">
      <c r="A10" s="1" t="n">
        <v>0</v>
      </c>
      <c r="B10" s="1" t="n">
        <v>2.94118</v>
      </c>
      <c r="C10" s="1" t="s">
        <v>22</v>
      </c>
    </row>
    <row r="11" customFormat="false" ht="12.75" hidden="false" customHeight="false" outlineLevel="0" collapsed="false">
      <c r="A11" s="1" t="n">
        <v>0</v>
      </c>
      <c r="B11" s="1" t="n">
        <v>3.52941</v>
      </c>
      <c r="C11" s="1" t="n">
        <v>18.26</v>
      </c>
    </row>
    <row r="12" customFormat="false" ht="12.75" hidden="false" customHeight="false" outlineLevel="0" collapsed="false">
      <c r="A12" s="1" t="n">
        <v>0</v>
      </c>
      <c r="B12" s="1" t="n">
        <v>4.11765</v>
      </c>
      <c r="C12" s="1" t="s">
        <v>22</v>
      </c>
    </row>
    <row r="13" customFormat="false" ht="12.75" hidden="false" customHeight="false" outlineLevel="0" collapsed="false">
      <c r="A13" s="1" t="n">
        <v>0</v>
      </c>
      <c r="B13" s="1" t="n">
        <v>4.70588</v>
      </c>
      <c r="C13" s="1" t="n">
        <v>1.426</v>
      </c>
    </row>
    <row r="14" customFormat="false" ht="12.75" hidden="false" customHeight="false" outlineLevel="0" collapsed="false">
      <c r="A14" s="1" t="n">
        <v>0</v>
      </c>
      <c r="B14" s="1" t="n">
        <v>5.29412</v>
      </c>
      <c r="C14" s="1" t="n">
        <v>6.118</v>
      </c>
    </row>
    <row r="15" customFormat="false" ht="12.75" hidden="false" customHeight="false" outlineLevel="0" collapsed="false">
      <c r="A15" s="1" t="n">
        <v>0</v>
      </c>
      <c r="B15" s="1" t="n">
        <v>5.88235</v>
      </c>
      <c r="C15" s="1" t="n">
        <v>10.314</v>
      </c>
    </row>
    <row r="16" customFormat="false" ht="12.75" hidden="false" customHeight="false" outlineLevel="0" collapsed="false">
      <c r="A16" s="1" t="n">
        <v>0</v>
      </c>
      <c r="B16" s="1" t="n">
        <v>6.47059</v>
      </c>
      <c r="C16" s="1" t="n">
        <v>13.689</v>
      </c>
    </row>
    <row r="17" customFormat="false" ht="12.75" hidden="false" customHeight="false" outlineLevel="0" collapsed="false">
      <c r="A17" s="1" t="n">
        <v>0</v>
      </c>
      <c r="B17" s="1" t="n">
        <v>7.05882</v>
      </c>
      <c r="C17" s="1" t="n">
        <v>16.631</v>
      </c>
    </row>
    <row r="18" customFormat="false" ht="12.75" hidden="false" customHeight="false" outlineLevel="0" collapsed="false">
      <c r="A18" s="1" t="n">
        <v>0</v>
      </c>
      <c r="B18" s="1" t="n">
        <v>7.64706</v>
      </c>
      <c r="C18" s="1" t="n">
        <v>12.886</v>
      </c>
    </row>
    <row r="19" customFormat="false" ht="12.75" hidden="false" customHeight="false" outlineLevel="0" collapsed="false">
      <c r="A19" s="1" t="n">
        <v>0</v>
      </c>
      <c r="B19" s="1" t="n">
        <v>8.23529</v>
      </c>
      <c r="C19" s="1" t="n">
        <v>10.218</v>
      </c>
    </row>
    <row r="20" customFormat="false" ht="12.75" hidden="false" customHeight="false" outlineLevel="0" collapsed="false">
      <c r="A20" s="1" t="n">
        <v>0</v>
      </c>
      <c r="B20" s="1" t="n">
        <v>8.82353</v>
      </c>
      <c r="C20" s="1" t="n">
        <v>16.57</v>
      </c>
    </row>
    <row r="21" customFormat="false" ht="12.75" hidden="false" customHeight="false" outlineLevel="0" collapsed="false">
      <c r="A21" s="1" t="n">
        <v>0</v>
      </c>
      <c r="B21" s="1" t="n">
        <v>9.41176</v>
      </c>
      <c r="C21" s="1" t="n">
        <v>8.298</v>
      </c>
    </row>
    <row r="22" customFormat="false" ht="12.75" hidden="false" customHeight="false" outlineLevel="0" collapsed="false">
      <c r="A22" s="1" t="n">
        <v>0</v>
      </c>
      <c r="B22" s="1" t="n">
        <v>10</v>
      </c>
      <c r="C22" s="1" t="n">
        <v>11.583</v>
      </c>
    </row>
    <row r="23" customFormat="false" ht="12.75" hidden="false" customHeight="false" outlineLevel="0" collapsed="false">
      <c r="A23" s="1" t="n">
        <v>0</v>
      </c>
      <c r="B23" s="1" t="n">
        <v>10.5882</v>
      </c>
      <c r="C23" s="1" t="n">
        <v>12.496</v>
      </c>
    </row>
    <row r="24" customFormat="false" ht="12.75" hidden="false" customHeight="false" outlineLevel="0" collapsed="false">
      <c r="A24" s="1" t="n">
        <v>0</v>
      </c>
      <c r="B24" s="1" t="n">
        <v>11.1765</v>
      </c>
      <c r="C24" s="1" t="n">
        <v>11.457</v>
      </c>
    </row>
    <row r="25" customFormat="false" ht="12.75" hidden="false" customHeight="false" outlineLevel="0" collapsed="false">
      <c r="A25" s="1" t="n">
        <v>0</v>
      </c>
      <c r="B25" s="1" t="n">
        <v>11.7647</v>
      </c>
      <c r="C25" s="1" t="n">
        <v>20.308</v>
      </c>
    </row>
    <row r="26" customFormat="false" ht="12.75" hidden="false" customHeight="false" outlineLevel="0" collapsed="false">
      <c r="A26" s="1" t="n">
        <v>0</v>
      </c>
      <c r="B26" s="1" t="n">
        <v>12.3529</v>
      </c>
      <c r="C26" s="1" t="n">
        <v>9.976</v>
      </c>
    </row>
    <row r="27" customFormat="false" ht="12.75" hidden="false" customHeight="false" outlineLevel="0" collapsed="false">
      <c r="A27" s="1" t="n">
        <v>0</v>
      </c>
      <c r="B27" s="1" t="n">
        <v>12.9412</v>
      </c>
      <c r="C27" s="1" t="n">
        <v>0.956</v>
      </c>
    </row>
    <row r="28" customFormat="false" ht="12.75" hidden="false" customHeight="false" outlineLevel="0" collapsed="false">
      <c r="A28" s="1" t="n">
        <v>0</v>
      </c>
      <c r="B28" s="1" t="n">
        <v>13.5294</v>
      </c>
      <c r="C28" s="1" t="n">
        <v>7.469</v>
      </c>
    </row>
    <row r="29" customFormat="false" ht="12.75" hidden="false" customHeight="false" outlineLevel="0" collapsed="false">
      <c r="A29" s="1" t="n">
        <v>0</v>
      </c>
      <c r="B29" s="1" t="n">
        <v>14.1176</v>
      </c>
      <c r="C29" s="1" t="n">
        <v>12.72</v>
      </c>
    </row>
    <row r="30" customFormat="false" ht="12.75" hidden="false" customHeight="false" outlineLevel="0" collapsed="false">
      <c r="A30" s="1" t="n">
        <v>0</v>
      </c>
      <c r="B30" s="1" t="n">
        <v>14.7059</v>
      </c>
      <c r="C30" s="1" t="n">
        <v>9.502</v>
      </c>
    </row>
    <row r="31" customFormat="false" ht="12.75" hidden="false" customHeight="false" outlineLevel="0" collapsed="false">
      <c r="A31" s="1" t="n">
        <v>0</v>
      </c>
      <c r="B31" s="1" t="n">
        <v>15.2941</v>
      </c>
      <c r="C31" s="1" t="n">
        <v>9.943</v>
      </c>
    </row>
    <row r="32" customFormat="false" ht="12.75" hidden="false" customHeight="false" outlineLevel="0" collapsed="false">
      <c r="A32" s="1" t="n">
        <v>0</v>
      </c>
      <c r="B32" s="1" t="n">
        <v>15.8824</v>
      </c>
      <c r="C32" s="1" t="n">
        <v>2.762</v>
      </c>
    </row>
    <row r="33" customFormat="false" ht="12.75" hidden="false" customHeight="false" outlineLevel="0" collapsed="false">
      <c r="A33" s="1" t="n">
        <v>0</v>
      </c>
      <c r="B33" s="1" t="n">
        <v>16.4706</v>
      </c>
      <c r="C33" s="1" t="n">
        <v>2.959</v>
      </c>
    </row>
    <row r="34" customFormat="false" ht="12.75" hidden="false" customHeight="false" outlineLevel="0" collapsed="false">
      <c r="A34" s="1" t="n">
        <v>0</v>
      </c>
      <c r="B34" s="1" t="n">
        <v>17.0588</v>
      </c>
      <c r="C34" s="1" t="s">
        <v>22</v>
      </c>
    </row>
    <row r="35" customFormat="false" ht="12.75" hidden="false" customHeight="false" outlineLevel="0" collapsed="false">
      <c r="A35" s="1" t="n">
        <v>0</v>
      </c>
      <c r="B35" s="1" t="n">
        <v>17.6471</v>
      </c>
      <c r="C35" s="1" t="n">
        <v>10.361</v>
      </c>
    </row>
    <row r="36" customFormat="false" ht="12.75" hidden="false" customHeight="false" outlineLevel="0" collapsed="false">
      <c r="A36" s="1" t="n">
        <v>0</v>
      </c>
      <c r="B36" s="1" t="n">
        <v>18.2353</v>
      </c>
      <c r="C36" s="1" t="n">
        <v>14.961</v>
      </c>
    </row>
    <row r="37" customFormat="false" ht="12.75" hidden="false" customHeight="false" outlineLevel="0" collapsed="false">
      <c r="A37" s="1" t="n">
        <v>0</v>
      </c>
      <c r="B37" s="1" t="n">
        <v>18.8235</v>
      </c>
      <c r="C37" s="1" t="s">
        <v>22</v>
      </c>
    </row>
    <row r="38" customFormat="false" ht="12.75" hidden="false" customHeight="false" outlineLevel="0" collapsed="false">
      <c r="A38" s="1" t="n">
        <v>0</v>
      </c>
      <c r="B38" s="1" t="n">
        <v>19.4118</v>
      </c>
      <c r="C38" s="1" t="n">
        <v>2.688</v>
      </c>
    </row>
    <row r="39" customFormat="false" ht="12.75" hidden="false" customHeight="false" outlineLevel="0" collapsed="false">
      <c r="A39" s="1" t="n">
        <v>0</v>
      </c>
      <c r="B39" s="1" t="n">
        <v>20</v>
      </c>
      <c r="C39" s="1" t="n">
        <v>2.05</v>
      </c>
    </row>
    <row r="40" customFormat="false" ht="12.75" hidden="false" customHeight="false" outlineLevel="0" collapsed="false">
      <c r="A40" s="1" t="n">
        <v>0.689655</v>
      </c>
      <c r="B40" s="1" t="n">
        <v>0</v>
      </c>
      <c r="C40" s="1" t="n">
        <v>16.478</v>
      </c>
    </row>
    <row r="41" customFormat="false" ht="12.75" hidden="false" customHeight="false" outlineLevel="0" collapsed="false">
      <c r="A41" s="1" t="n">
        <v>0.689655</v>
      </c>
      <c r="B41" s="1" t="n">
        <v>0.588235</v>
      </c>
      <c r="C41" s="1" t="n">
        <v>6.608</v>
      </c>
    </row>
    <row r="42" customFormat="false" ht="12.75" hidden="false" customHeight="false" outlineLevel="0" collapsed="false">
      <c r="A42" s="1" t="n">
        <v>0.689655</v>
      </c>
      <c r="B42" s="1" t="n">
        <v>1.17647</v>
      </c>
      <c r="C42" s="1" t="s">
        <v>22</v>
      </c>
    </row>
    <row r="43" customFormat="false" ht="12.75" hidden="false" customHeight="false" outlineLevel="0" collapsed="false">
      <c r="A43" s="1" t="n">
        <v>0.689655</v>
      </c>
      <c r="B43" s="1" t="n">
        <v>1.76471</v>
      </c>
      <c r="C43" s="1" t="n">
        <v>7.794</v>
      </c>
    </row>
    <row r="44" customFormat="false" ht="12.75" hidden="false" customHeight="false" outlineLevel="0" collapsed="false">
      <c r="A44" s="1" t="n">
        <v>0.689655</v>
      </c>
      <c r="B44" s="1" t="n">
        <v>2.35294</v>
      </c>
      <c r="C44" s="1" t="n">
        <v>5.321</v>
      </c>
    </row>
    <row r="45" customFormat="false" ht="12.75" hidden="false" customHeight="false" outlineLevel="0" collapsed="false">
      <c r="A45" s="1" t="n">
        <v>0.689655</v>
      </c>
      <c r="B45" s="1" t="n">
        <v>2.94118</v>
      </c>
      <c r="C45" s="1" t="n">
        <v>8.759</v>
      </c>
    </row>
    <row r="46" customFormat="false" ht="12.75" hidden="false" customHeight="false" outlineLevel="0" collapsed="false">
      <c r="A46" s="1" t="n">
        <v>0.689655</v>
      </c>
      <c r="B46" s="1" t="n">
        <v>3.52941</v>
      </c>
      <c r="C46" s="1" t="n">
        <v>7.745</v>
      </c>
    </row>
    <row r="47" customFormat="false" ht="12.75" hidden="false" customHeight="false" outlineLevel="0" collapsed="false">
      <c r="A47" s="1" t="n">
        <v>0.689655</v>
      </c>
      <c r="B47" s="1" t="n">
        <v>4.11765</v>
      </c>
      <c r="C47" s="1" t="s">
        <v>22</v>
      </c>
    </row>
    <row r="48" customFormat="false" ht="12.75" hidden="false" customHeight="false" outlineLevel="0" collapsed="false">
      <c r="A48" s="1" t="n">
        <v>0.689655</v>
      </c>
      <c r="B48" s="1" t="n">
        <v>4.70588</v>
      </c>
      <c r="C48" s="1" t="n">
        <v>16.866</v>
      </c>
    </row>
    <row r="49" customFormat="false" ht="12.75" hidden="false" customHeight="false" outlineLevel="0" collapsed="false">
      <c r="A49" s="1" t="n">
        <v>0.689655</v>
      </c>
      <c r="B49" s="1" t="n">
        <v>5.29412</v>
      </c>
      <c r="C49" s="1" t="s">
        <v>22</v>
      </c>
    </row>
    <row r="50" customFormat="false" ht="12.75" hidden="false" customHeight="false" outlineLevel="0" collapsed="false">
      <c r="A50" s="1" t="n">
        <v>0.689655</v>
      </c>
      <c r="B50" s="1" t="n">
        <v>5.88235</v>
      </c>
      <c r="C50" s="1" t="n">
        <v>4.463</v>
      </c>
    </row>
    <row r="51" customFormat="false" ht="12.75" hidden="false" customHeight="false" outlineLevel="0" collapsed="false">
      <c r="A51" s="1" t="n">
        <v>0.689655</v>
      </c>
      <c r="B51" s="1" t="n">
        <v>6.47059</v>
      </c>
      <c r="C51" s="1" t="n">
        <v>4.82</v>
      </c>
    </row>
    <row r="52" customFormat="false" ht="12.75" hidden="false" customHeight="false" outlineLevel="0" collapsed="false">
      <c r="A52" s="1" t="n">
        <v>0.689655</v>
      </c>
      <c r="B52" s="1" t="n">
        <v>7.05882</v>
      </c>
      <c r="C52" s="1" t="s">
        <v>22</v>
      </c>
    </row>
    <row r="53" customFormat="false" ht="12.75" hidden="false" customHeight="false" outlineLevel="0" collapsed="false">
      <c r="A53" s="1" t="n">
        <v>0.689655</v>
      </c>
      <c r="B53" s="1" t="n">
        <v>7.64706</v>
      </c>
      <c r="C53" s="1" t="n">
        <v>9.209</v>
      </c>
    </row>
    <row r="54" customFormat="false" ht="12.75" hidden="false" customHeight="false" outlineLevel="0" collapsed="false">
      <c r="A54" s="1" t="n">
        <v>0.689655</v>
      </c>
      <c r="B54" s="1" t="n">
        <v>8.23529</v>
      </c>
      <c r="C54" s="1" t="n">
        <v>14.229</v>
      </c>
    </row>
    <row r="55" customFormat="false" ht="12.75" hidden="false" customHeight="false" outlineLevel="0" collapsed="false">
      <c r="A55" s="1" t="n">
        <v>0.689655</v>
      </c>
      <c r="B55" s="1" t="n">
        <v>8.82353</v>
      </c>
      <c r="C55" s="1" t="n">
        <v>14.18</v>
      </c>
    </row>
    <row r="56" customFormat="false" ht="12.75" hidden="false" customHeight="false" outlineLevel="0" collapsed="false">
      <c r="A56" s="1" t="n">
        <v>0.689655</v>
      </c>
      <c r="B56" s="1" t="n">
        <v>9.41176</v>
      </c>
      <c r="C56" s="1" t="n">
        <v>0.75</v>
      </c>
    </row>
    <row r="57" customFormat="false" ht="12.75" hidden="false" customHeight="false" outlineLevel="0" collapsed="false">
      <c r="A57" s="1" t="n">
        <v>0.689655</v>
      </c>
      <c r="B57" s="1" t="n">
        <v>10</v>
      </c>
      <c r="C57" s="1" t="s">
        <v>22</v>
      </c>
    </row>
    <row r="58" customFormat="false" ht="12.75" hidden="false" customHeight="false" outlineLevel="0" collapsed="false">
      <c r="A58" s="1" t="n">
        <v>0.689655</v>
      </c>
      <c r="B58" s="1" t="n">
        <v>10.5882</v>
      </c>
      <c r="C58" s="1" t="n">
        <v>7.829</v>
      </c>
    </row>
    <row r="59" customFormat="false" ht="12.75" hidden="false" customHeight="false" outlineLevel="0" collapsed="false">
      <c r="A59" s="1" t="n">
        <v>0.689655</v>
      </c>
      <c r="B59" s="1" t="n">
        <v>11.1765</v>
      </c>
      <c r="C59" s="1" t="n">
        <v>9.425</v>
      </c>
    </row>
    <row r="60" customFormat="false" ht="12.75" hidden="false" customHeight="false" outlineLevel="0" collapsed="false">
      <c r="A60" s="1" t="n">
        <v>0.689655</v>
      </c>
      <c r="B60" s="1" t="n">
        <v>11.7647</v>
      </c>
      <c r="C60" s="1" t="n">
        <v>11.61</v>
      </c>
    </row>
    <row r="61" customFormat="false" ht="12.75" hidden="false" customHeight="false" outlineLevel="0" collapsed="false">
      <c r="A61" s="1" t="n">
        <v>0.689655</v>
      </c>
      <c r="B61" s="1" t="n">
        <v>12.3529</v>
      </c>
      <c r="C61" s="1" t="n">
        <v>10.787</v>
      </c>
    </row>
    <row r="62" customFormat="false" ht="12.75" hidden="false" customHeight="false" outlineLevel="0" collapsed="false">
      <c r="A62" s="1" t="n">
        <v>0.689655</v>
      </c>
      <c r="B62" s="1" t="n">
        <v>12.9412</v>
      </c>
      <c r="C62" s="1" t="n">
        <v>0.87</v>
      </c>
    </row>
    <row r="63" customFormat="false" ht="12.75" hidden="false" customHeight="false" outlineLevel="0" collapsed="false">
      <c r="A63" s="1" t="n">
        <v>0.689655</v>
      </c>
      <c r="B63" s="1" t="n">
        <v>13.5294</v>
      </c>
      <c r="C63" s="1" t="n">
        <v>1.343</v>
      </c>
    </row>
    <row r="64" customFormat="false" ht="12.75" hidden="false" customHeight="false" outlineLevel="0" collapsed="false">
      <c r="A64" s="1" t="n">
        <v>0.689655</v>
      </c>
      <c r="B64" s="1" t="n">
        <v>14.1176</v>
      </c>
      <c r="C64" s="1" t="n">
        <v>10.904</v>
      </c>
    </row>
    <row r="65" customFormat="false" ht="12.75" hidden="false" customHeight="false" outlineLevel="0" collapsed="false">
      <c r="A65" s="1" t="n">
        <v>0.689655</v>
      </c>
      <c r="B65" s="1" t="n">
        <v>14.7059</v>
      </c>
      <c r="C65" s="1" t="s">
        <v>22</v>
      </c>
    </row>
    <row r="66" customFormat="false" ht="12.75" hidden="false" customHeight="false" outlineLevel="0" collapsed="false">
      <c r="A66" s="1" t="n">
        <v>0.689655</v>
      </c>
      <c r="B66" s="1" t="n">
        <v>15.2941</v>
      </c>
      <c r="C66" s="1" t="n">
        <v>9.225</v>
      </c>
    </row>
    <row r="67" customFormat="false" ht="12.75" hidden="false" customHeight="false" outlineLevel="0" collapsed="false">
      <c r="A67" s="1" t="n">
        <v>0.689655</v>
      </c>
      <c r="B67" s="1" t="n">
        <v>15.8824</v>
      </c>
      <c r="C67" s="1" t="n">
        <v>5.339</v>
      </c>
    </row>
    <row r="68" customFormat="false" ht="12.75" hidden="false" customHeight="false" outlineLevel="0" collapsed="false">
      <c r="A68" s="1" t="n">
        <v>0.689655</v>
      </c>
      <c r="B68" s="1" t="n">
        <v>16.4706</v>
      </c>
      <c r="C68" s="1" t="n">
        <v>1.446</v>
      </c>
    </row>
    <row r="69" customFormat="false" ht="12.75" hidden="false" customHeight="false" outlineLevel="0" collapsed="false">
      <c r="A69" s="1" t="n">
        <v>0.689655</v>
      </c>
      <c r="B69" s="1" t="n">
        <v>17.0588</v>
      </c>
      <c r="C69" s="1" t="n">
        <v>1.085</v>
      </c>
    </row>
    <row r="70" customFormat="false" ht="12.75" hidden="false" customHeight="false" outlineLevel="0" collapsed="false">
      <c r="A70" s="1" t="n">
        <v>0.689655</v>
      </c>
      <c r="B70" s="1" t="n">
        <v>17.6471</v>
      </c>
      <c r="C70" s="1" t="n">
        <v>10.215</v>
      </c>
    </row>
    <row r="71" customFormat="false" ht="12.75" hidden="false" customHeight="false" outlineLevel="0" collapsed="false">
      <c r="A71" s="1" t="n">
        <v>0.689655</v>
      </c>
      <c r="B71" s="1" t="n">
        <v>18.2353</v>
      </c>
      <c r="C71" s="1" t="n">
        <v>14.684</v>
      </c>
    </row>
    <row r="72" customFormat="false" ht="12.75" hidden="false" customHeight="false" outlineLevel="0" collapsed="false">
      <c r="A72" s="1" t="n">
        <v>0.689655</v>
      </c>
      <c r="B72" s="1" t="n">
        <v>18.8235</v>
      </c>
      <c r="C72" s="1" t="n">
        <v>16.835</v>
      </c>
    </row>
    <row r="73" customFormat="false" ht="12.75" hidden="false" customHeight="false" outlineLevel="0" collapsed="false">
      <c r="A73" s="1" t="n">
        <v>0.689655</v>
      </c>
      <c r="B73" s="1" t="n">
        <v>19.4118</v>
      </c>
      <c r="C73" s="1" t="n">
        <v>0.561</v>
      </c>
    </row>
    <row r="74" customFormat="false" ht="12.75" hidden="false" customHeight="false" outlineLevel="0" collapsed="false">
      <c r="A74" s="1" t="n">
        <v>0.689655</v>
      </c>
      <c r="B74" s="1" t="n">
        <v>20</v>
      </c>
      <c r="C74" s="1" t="s">
        <v>22</v>
      </c>
    </row>
    <row r="75" customFormat="false" ht="12.75" hidden="false" customHeight="false" outlineLevel="0" collapsed="false">
      <c r="A75" s="1" t="n">
        <v>1.37931</v>
      </c>
      <c r="B75" s="1" t="n">
        <v>0</v>
      </c>
      <c r="C75" s="1" t="n">
        <v>18.765</v>
      </c>
    </row>
    <row r="76" customFormat="false" ht="12.75" hidden="false" customHeight="false" outlineLevel="0" collapsed="false">
      <c r="A76" s="1" t="n">
        <v>1.37931</v>
      </c>
      <c r="B76" s="1" t="n">
        <v>0.606061</v>
      </c>
      <c r="C76" s="1" t="n">
        <v>6.307</v>
      </c>
    </row>
    <row r="77" customFormat="false" ht="12.75" hidden="false" customHeight="false" outlineLevel="0" collapsed="false">
      <c r="A77" s="1" t="n">
        <v>1.37931</v>
      </c>
      <c r="B77" s="1" t="n">
        <v>1.21212</v>
      </c>
      <c r="C77" s="1" t="s">
        <v>22</v>
      </c>
    </row>
    <row r="78" customFormat="false" ht="12.75" hidden="false" customHeight="false" outlineLevel="0" collapsed="false">
      <c r="A78" s="1" t="n">
        <v>1.37931</v>
      </c>
      <c r="B78" s="1" t="n">
        <v>1.81818</v>
      </c>
      <c r="C78" s="1" t="n">
        <v>1.946</v>
      </c>
    </row>
    <row r="79" customFormat="false" ht="12.75" hidden="false" customHeight="false" outlineLevel="0" collapsed="false">
      <c r="A79" s="1" t="n">
        <v>1.37931</v>
      </c>
      <c r="B79" s="1" t="n">
        <v>2.42424</v>
      </c>
      <c r="C79" s="1" t="n">
        <v>5.354</v>
      </c>
    </row>
    <row r="80" customFormat="false" ht="12.75" hidden="false" customHeight="false" outlineLevel="0" collapsed="false">
      <c r="A80" s="1" t="n">
        <v>1.37931</v>
      </c>
      <c r="B80" s="1" t="n">
        <v>3.0303</v>
      </c>
      <c r="C80" s="1" t="n">
        <v>11.113</v>
      </c>
    </row>
    <row r="81" customFormat="false" ht="12.75" hidden="false" customHeight="false" outlineLevel="0" collapsed="false">
      <c r="A81" s="1" t="n">
        <v>1.37931</v>
      </c>
      <c r="B81" s="1" t="n">
        <v>3.63636</v>
      </c>
      <c r="C81" s="1" t="s">
        <v>22</v>
      </c>
    </row>
    <row r="82" customFormat="false" ht="12.75" hidden="false" customHeight="false" outlineLevel="0" collapsed="false">
      <c r="A82" s="1" t="n">
        <v>1.37931</v>
      </c>
      <c r="B82" s="1" t="n">
        <v>4.24242</v>
      </c>
      <c r="C82" s="1" t="n">
        <v>20.917</v>
      </c>
    </row>
    <row r="83" customFormat="false" ht="12.75" hidden="false" customHeight="false" outlineLevel="0" collapsed="false">
      <c r="A83" s="1" t="n">
        <v>1.37931</v>
      </c>
      <c r="B83" s="1" t="n">
        <v>4.84848</v>
      </c>
      <c r="C83" s="1" t="n">
        <v>9.385</v>
      </c>
    </row>
    <row r="84" customFormat="false" ht="12.75" hidden="false" customHeight="false" outlineLevel="0" collapsed="false">
      <c r="A84" s="1" t="n">
        <v>1.37931</v>
      </c>
      <c r="B84" s="1" t="n">
        <v>5.45455</v>
      </c>
      <c r="C84" s="1" t="n">
        <v>2.27</v>
      </c>
    </row>
    <row r="85" customFormat="false" ht="12.75" hidden="false" customHeight="false" outlineLevel="0" collapsed="false">
      <c r="A85" s="1" t="n">
        <v>1.37931</v>
      </c>
      <c r="B85" s="1" t="n">
        <v>6.06061</v>
      </c>
      <c r="C85" s="1" t="s">
        <v>22</v>
      </c>
    </row>
    <row r="86" customFormat="false" ht="12.75" hidden="false" customHeight="false" outlineLevel="0" collapsed="false">
      <c r="A86" s="1" t="n">
        <v>1.37931</v>
      </c>
      <c r="B86" s="1" t="n">
        <v>6.66667</v>
      </c>
      <c r="C86" s="1" t="n">
        <v>13.819</v>
      </c>
    </row>
    <row r="87" customFormat="false" ht="12.75" hidden="false" customHeight="false" outlineLevel="0" collapsed="false">
      <c r="A87" s="1" t="n">
        <v>1.37931</v>
      </c>
      <c r="B87" s="1" t="n">
        <v>7.27273</v>
      </c>
      <c r="C87" s="1" t="s">
        <v>22</v>
      </c>
    </row>
    <row r="88" customFormat="false" ht="12.75" hidden="false" customHeight="false" outlineLevel="0" collapsed="false">
      <c r="A88" s="1" t="n">
        <v>1.37931</v>
      </c>
      <c r="B88" s="1" t="n">
        <v>7.87879</v>
      </c>
      <c r="C88" s="1" t="n">
        <v>14.428</v>
      </c>
    </row>
    <row r="89" customFormat="false" ht="12.75" hidden="false" customHeight="false" outlineLevel="0" collapsed="false">
      <c r="A89" s="1" t="n">
        <v>1.37931</v>
      </c>
      <c r="B89" s="1" t="n">
        <v>8.48485</v>
      </c>
      <c r="C89" s="1" t="n">
        <v>15.419</v>
      </c>
    </row>
    <row r="90" customFormat="false" ht="12.75" hidden="false" customHeight="false" outlineLevel="0" collapsed="false">
      <c r="A90" s="1" t="n">
        <v>1.37931</v>
      </c>
      <c r="B90" s="1" t="n">
        <v>9.09091</v>
      </c>
      <c r="C90" s="1" t="s">
        <v>22</v>
      </c>
    </row>
    <row r="91" customFormat="false" ht="12.75" hidden="false" customHeight="false" outlineLevel="0" collapsed="false">
      <c r="A91" s="1" t="n">
        <v>1.37931</v>
      </c>
      <c r="B91" s="1" t="n">
        <v>9.69697</v>
      </c>
      <c r="C91" s="1" t="s">
        <v>22</v>
      </c>
    </row>
    <row r="92" customFormat="false" ht="12.75" hidden="false" customHeight="false" outlineLevel="0" collapsed="false">
      <c r="A92" s="1" t="n">
        <v>1.37931</v>
      </c>
      <c r="B92" s="1" t="n">
        <v>10.303</v>
      </c>
      <c r="C92" s="1" t="s">
        <v>22</v>
      </c>
    </row>
    <row r="93" customFormat="false" ht="12.75" hidden="false" customHeight="false" outlineLevel="0" collapsed="false">
      <c r="A93" s="1" t="n">
        <v>1.37931</v>
      </c>
      <c r="B93" s="1" t="n">
        <v>10.9091</v>
      </c>
      <c r="C93" s="1" t="s">
        <v>22</v>
      </c>
    </row>
    <row r="94" customFormat="false" ht="12.75" hidden="false" customHeight="false" outlineLevel="0" collapsed="false">
      <c r="A94" s="1" t="n">
        <v>1.37931</v>
      </c>
      <c r="B94" s="1" t="n">
        <v>11.5152</v>
      </c>
      <c r="C94" s="1" t="n">
        <v>3.001</v>
      </c>
    </row>
    <row r="95" customFormat="false" ht="12.75" hidden="false" customHeight="false" outlineLevel="0" collapsed="false">
      <c r="A95" s="1" t="n">
        <v>1.37931</v>
      </c>
      <c r="B95" s="1" t="n">
        <v>12.1212</v>
      </c>
      <c r="C95" s="1" t="n">
        <v>4.392</v>
      </c>
    </row>
    <row r="96" customFormat="false" ht="12.75" hidden="false" customHeight="false" outlineLevel="0" collapsed="false">
      <c r="A96" s="1" t="n">
        <v>1.37931</v>
      </c>
      <c r="B96" s="1" t="n">
        <v>12.7273</v>
      </c>
      <c r="C96" s="1" t="n">
        <v>1.481</v>
      </c>
    </row>
    <row r="97" customFormat="false" ht="12.75" hidden="false" customHeight="false" outlineLevel="0" collapsed="false">
      <c r="A97" s="1" t="n">
        <v>1.37931</v>
      </c>
      <c r="B97" s="1" t="n">
        <v>13.3333</v>
      </c>
      <c r="C97" s="1" t="n">
        <v>9.357</v>
      </c>
    </row>
    <row r="98" customFormat="false" ht="12.75" hidden="false" customHeight="false" outlineLevel="0" collapsed="false">
      <c r="A98" s="1" t="n">
        <v>1.37931</v>
      </c>
      <c r="B98" s="1" t="n">
        <v>13.9394</v>
      </c>
      <c r="C98" s="1" t="n">
        <v>15.227</v>
      </c>
    </row>
    <row r="99" customFormat="false" ht="12.75" hidden="false" customHeight="false" outlineLevel="0" collapsed="false">
      <c r="A99" s="1" t="n">
        <v>1.37931</v>
      </c>
      <c r="B99" s="1" t="n">
        <v>14.5455</v>
      </c>
      <c r="C99" s="1" t="n">
        <v>10.466</v>
      </c>
    </row>
    <row r="100" customFormat="false" ht="12.75" hidden="false" customHeight="false" outlineLevel="0" collapsed="false">
      <c r="A100" s="1" t="n">
        <v>1.37931</v>
      </c>
      <c r="B100" s="1" t="n">
        <v>15.1515</v>
      </c>
      <c r="C100" s="1" t="n">
        <v>5.581</v>
      </c>
    </row>
    <row r="101" customFormat="false" ht="12.75" hidden="false" customHeight="false" outlineLevel="0" collapsed="false">
      <c r="A101" s="1" t="n">
        <v>1.37931</v>
      </c>
      <c r="B101" s="1" t="n">
        <v>15.7576</v>
      </c>
      <c r="C101" s="1" t="n">
        <v>0.78</v>
      </c>
    </row>
    <row r="102" customFormat="false" ht="12.75" hidden="false" customHeight="false" outlineLevel="0" collapsed="false">
      <c r="A102" s="1" t="n">
        <v>1.37931</v>
      </c>
      <c r="B102" s="1" t="n">
        <v>16.3636</v>
      </c>
      <c r="C102" s="1" t="n">
        <v>6.372</v>
      </c>
    </row>
    <row r="103" customFormat="false" ht="12.75" hidden="false" customHeight="false" outlineLevel="0" collapsed="false">
      <c r="A103" s="1" t="n">
        <v>1.37931</v>
      </c>
      <c r="B103" s="1" t="n">
        <v>16.9697</v>
      </c>
      <c r="C103" s="1" t="n">
        <v>0.684</v>
      </c>
    </row>
    <row r="104" customFormat="false" ht="12.75" hidden="false" customHeight="false" outlineLevel="0" collapsed="false">
      <c r="A104" s="1" t="n">
        <v>1.37931</v>
      </c>
      <c r="B104" s="1" t="n">
        <v>17.5758</v>
      </c>
      <c r="C104" s="1" t="n">
        <v>2.509</v>
      </c>
    </row>
    <row r="105" customFormat="false" ht="12.75" hidden="false" customHeight="false" outlineLevel="0" collapsed="false">
      <c r="A105" s="1" t="n">
        <v>1.37931</v>
      </c>
      <c r="B105" s="1" t="n">
        <v>18.1818</v>
      </c>
      <c r="C105" s="1" t="n">
        <v>12.637</v>
      </c>
    </row>
    <row r="106" customFormat="false" ht="12.75" hidden="false" customHeight="false" outlineLevel="0" collapsed="false">
      <c r="A106" s="1" t="n">
        <v>1.37931</v>
      </c>
      <c r="B106" s="1" t="n">
        <v>18.7879</v>
      </c>
      <c r="C106" s="1" t="n">
        <v>4</v>
      </c>
    </row>
    <row r="107" customFormat="false" ht="12.75" hidden="false" customHeight="false" outlineLevel="0" collapsed="false">
      <c r="A107" s="1" t="n">
        <v>1.37931</v>
      </c>
      <c r="B107" s="1" t="n">
        <v>19.3939</v>
      </c>
      <c r="C107" s="1" t="n">
        <v>2.73</v>
      </c>
    </row>
    <row r="108" customFormat="false" ht="12.75" hidden="false" customHeight="false" outlineLevel="0" collapsed="false">
      <c r="A108" s="1" t="n">
        <v>1.37931</v>
      </c>
      <c r="B108" s="1" t="n">
        <v>20</v>
      </c>
      <c r="C108" s="1" t="n">
        <v>16.972</v>
      </c>
    </row>
    <row r="109" customFormat="false" ht="12.75" hidden="false" customHeight="false" outlineLevel="0" collapsed="false">
      <c r="A109" s="1" t="n">
        <v>2.06897</v>
      </c>
      <c r="B109" s="1" t="n">
        <v>0</v>
      </c>
      <c r="C109" s="1" t="n">
        <v>17.066</v>
      </c>
    </row>
    <row r="110" customFormat="false" ht="12.75" hidden="false" customHeight="false" outlineLevel="0" collapsed="false">
      <c r="A110" s="1" t="n">
        <v>2.06897</v>
      </c>
      <c r="B110" s="1" t="n">
        <v>0.571429</v>
      </c>
      <c r="C110" s="1" t="n">
        <v>16.134</v>
      </c>
    </row>
    <row r="111" customFormat="false" ht="12.75" hidden="false" customHeight="false" outlineLevel="0" collapsed="false">
      <c r="A111" s="1" t="n">
        <v>2.06897</v>
      </c>
      <c r="B111" s="1" t="n">
        <v>1.14286</v>
      </c>
      <c r="C111" s="1" t="n">
        <v>5.246</v>
      </c>
    </row>
    <row r="112" customFormat="false" ht="12.75" hidden="false" customHeight="false" outlineLevel="0" collapsed="false">
      <c r="A112" s="1" t="n">
        <v>2.06897</v>
      </c>
      <c r="B112" s="1" t="n">
        <v>1.71429</v>
      </c>
      <c r="C112" s="1" t="s">
        <v>22</v>
      </c>
    </row>
    <row r="113" customFormat="false" ht="12.75" hidden="false" customHeight="false" outlineLevel="0" collapsed="false">
      <c r="A113" s="1" t="n">
        <v>2.06897</v>
      </c>
      <c r="B113" s="1" t="n">
        <v>2.28571</v>
      </c>
      <c r="C113" s="1" t="s">
        <v>22</v>
      </c>
    </row>
    <row r="114" customFormat="false" ht="12.75" hidden="false" customHeight="false" outlineLevel="0" collapsed="false">
      <c r="A114" s="1" t="n">
        <v>2.06897</v>
      </c>
      <c r="B114" s="1" t="n">
        <v>2.85714</v>
      </c>
      <c r="C114" s="1" t="s">
        <v>22</v>
      </c>
    </row>
    <row r="115" customFormat="false" ht="12.75" hidden="false" customHeight="false" outlineLevel="0" collapsed="false">
      <c r="A115" s="1" t="n">
        <v>2.06897</v>
      </c>
      <c r="B115" s="1" t="n">
        <v>3.42857</v>
      </c>
      <c r="C115" s="1" t="n">
        <v>10.459</v>
      </c>
    </row>
    <row r="116" customFormat="false" ht="12.75" hidden="false" customHeight="false" outlineLevel="0" collapsed="false">
      <c r="A116" s="1" t="n">
        <v>2.06897</v>
      </c>
      <c r="B116" s="1" t="n">
        <v>4</v>
      </c>
      <c r="C116" s="1" t="n">
        <v>10.14</v>
      </c>
    </row>
    <row r="117" customFormat="false" ht="12.75" hidden="false" customHeight="false" outlineLevel="0" collapsed="false">
      <c r="A117" s="1" t="n">
        <v>2.06897</v>
      </c>
      <c r="B117" s="1" t="n">
        <v>4.57143</v>
      </c>
      <c r="C117" s="1" t="n">
        <v>15.529</v>
      </c>
    </row>
    <row r="118" customFormat="false" ht="12.75" hidden="false" customHeight="false" outlineLevel="0" collapsed="false">
      <c r="A118" s="1" t="n">
        <v>2.06897</v>
      </c>
      <c r="B118" s="1" t="n">
        <v>5.14286</v>
      </c>
      <c r="C118" s="1" t="n">
        <v>4.203</v>
      </c>
    </row>
    <row r="119" customFormat="false" ht="12.75" hidden="false" customHeight="false" outlineLevel="0" collapsed="false">
      <c r="A119" s="1" t="n">
        <v>2.06897</v>
      </c>
      <c r="B119" s="1" t="n">
        <v>5.71429</v>
      </c>
      <c r="C119" s="1" t="n">
        <v>5.672</v>
      </c>
    </row>
    <row r="120" customFormat="false" ht="12.75" hidden="false" customHeight="false" outlineLevel="0" collapsed="false">
      <c r="A120" s="1" t="n">
        <v>2.06897</v>
      </c>
      <c r="B120" s="1" t="n">
        <v>6.28571</v>
      </c>
      <c r="C120" s="1" t="n">
        <v>2.026</v>
      </c>
    </row>
    <row r="121" customFormat="false" ht="12.75" hidden="false" customHeight="false" outlineLevel="0" collapsed="false">
      <c r="A121" s="1" t="n">
        <v>2.06897</v>
      </c>
      <c r="B121" s="1" t="n">
        <v>6.85714</v>
      </c>
      <c r="C121" s="1" t="n">
        <v>7.997</v>
      </c>
    </row>
    <row r="122" customFormat="false" ht="12.75" hidden="false" customHeight="false" outlineLevel="0" collapsed="false">
      <c r="A122" s="1" t="n">
        <v>2.06897</v>
      </c>
      <c r="B122" s="1" t="n">
        <v>7.42857</v>
      </c>
      <c r="C122" s="1" t="s">
        <v>22</v>
      </c>
    </row>
    <row r="123" customFormat="false" ht="12.75" hidden="false" customHeight="false" outlineLevel="0" collapsed="false">
      <c r="A123" s="1" t="n">
        <v>2.06897</v>
      </c>
      <c r="B123" s="1" t="n">
        <v>8</v>
      </c>
      <c r="C123" s="1" t="s">
        <v>22</v>
      </c>
    </row>
    <row r="124" customFormat="false" ht="12.75" hidden="false" customHeight="false" outlineLevel="0" collapsed="false">
      <c r="A124" s="1" t="n">
        <v>2.06897</v>
      </c>
      <c r="B124" s="1" t="n">
        <v>8.57143</v>
      </c>
      <c r="C124" s="1" t="n">
        <v>10.987</v>
      </c>
    </row>
    <row r="125" customFormat="false" ht="12.75" hidden="false" customHeight="false" outlineLevel="0" collapsed="false">
      <c r="A125" s="1" t="n">
        <v>2.06897</v>
      </c>
      <c r="B125" s="1" t="n">
        <v>9.14286</v>
      </c>
      <c r="C125" s="1" t="n">
        <v>8.849</v>
      </c>
    </row>
    <row r="126" customFormat="false" ht="12.75" hidden="false" customHeight="false" outlineLevel="0" collapsed="false">
      <c r="A126" s="1" t="n">
        <v>2.06897</v>
      </c>
      <c r="B126" s="1" t="n">
        <v>9.71429</v>
      </c>
      <c r="C126" s="1" t="n">
        <v>18.012</v>
      </c>
    </row>
    <row r="127" customFormat="false" ht="12.75" hidden="false" customHeight="false" outlineLevel="0" collapsed="false">
      <c r="A127" s="1" t="n">
        <v>2.06897</v>
      </c>
      <c r="B127" s="1" t="n">
        <v>10.2857</v>
      </c>
      <c r="C127" s="1" t="n">
        <v>12.566</v>
      </c>
    </row>
    <row r="128" customFormat="false" ht="12.75" hidden="false" customHeight="false" outlineLevel="0" collapsed="false">
      <c r="A128" s="1" t="n">
        <v>2.06897</v>
      </c>
      <c r="B128" s="1" t="n">
        <v>10.8571</v>
      </c>
      <c r="C128" s="1" t="n">
        <v>14.904</v>
      </c>
    </row>
    <row r="129" customFormat="false" ht="12.75" hidden="false" customHeight="false" outlineLevel="0" collapsed="false">
      <c r="A129" s="1" t="n">
        <v>2.06897</v>
      </c>
      <c r="B129" s="1" t="n">
        <v>11.4286</v>
      </c>
      <c r="C129" s="1" t="n">
        <v>7.401</v>
      </c>
    </row>
    <row r="130" customFormat="false" ht="12.75" hidden="false" customHeight="false" outlineLevel="0" collapsed="false">
      <c r="A130" s="1" t="n">
        <v>2.06897</v>
      </c>
      <c r="B130" s="1" t="n">
        <v>12</v>
      </c>
      <c r="C130" s="1" t="n">
        <v>7.566</v>
      </c>
    </row>
    <row r="131" customFormat="false" ht="12.75" hidden="false" customHeight="false" outlineLevel="0" collapsed="false">
      <c r="A131" s="1" t="n">
        <v>2.06897</v>
      </c>
      <c r="B131" s="1" t="n">
        <v>12.5714</v>
      </c>
      <c r="C131" s="1" t="n">
        <v>2.32</v>
      </c>
    </row>
    <row r="132" customFormat="false" ht="12.75" hidden="false" customHeight="false" outlineLevel="0" collapsed="false">
      <c r="A132" s="1" t="n">
        <v>2.06897</v>
      </c>
      <c r="B132" s="1" t="n">
        <v>13.1429</v>
      </c>
      <c r="C132" s="1" t="n">
        <v>3.293</v>
      </c>
    </row>
    <row r="133" customFormat="false" ht="12.75" hidden="false" customHeight="false" outlineLevel="0" collapsed="false">
      <c r="A133" s="1" t="n">
        <v>2.06897</v>
      </c>
      <c r="B133" s="1" t="n">
        <v>13.7143</v>
      </c>
      <c r="C133" s="1" t="n">
        <v>11.269</v>
      </c>
    </row>
    <row r="134" customFormat="false" ht="12.75" hidden="false" customHeight="false" outlineLevel="0" collapsed="false">
      <c r="A134" s="1" t="n">
        <v>2.06897</v>
      </c>
      <c r="B134" s="1" t="n">
        <v>14.2857</v>
      </c>
      <c r="C134" s="1" t="s">
        <v>22</v>
      </c>
    </row>
    <row r="135" customFormat="false" ht="12.75" hidden="false" customHeight="false" outlineLevel="0" collapsed="false">
      <c r="A135" s="1" t="n">
        <v>2.06897</v>
      </c>
      <c r="B135" s="1" t="n">
        <v>14.8571</v>
      </c>
      <c r="C135" s="1" t="n">
        <v>8.651</v>
      </c>
    </row>
    <row r="136" customFormat="false" ht="12.75" hidden="false" customHeight="false" outlineLevel="0" collapsed="false">
      <c r="A136" s="1" t="n">
        <v>2.06897</v>
      </c>
      <c r="B136" s="1" t="n">
        <v>15.4286</v>
      </c>
      <c r="C136" s="1" t="n">
        <v>9.033</v>
      </c>
    </row>
    <row r="137" customFormat="false" ht="12.75" hidden="false" customHeight="false" outlineLevel="0" collapsed="false">
      <c r="A137" s="1" t="n">
        <v>2.06897</v>
      </c>
      <c r="B137" s="1" t="n">
        <v>16</v>
      </c>
      <c r="C137" s="1" t="n">
        <v>8.45</v>
      </c>
    </row>
    <row r="138" customFormat="false" ht="12.75" hidden="false" customHeight="false" outlineLevel="0" collapsed="false">
      <c r="A138" s="1" t="n">
        <v>2.06897</v>
      </c>
      <c r="B138" s="1" t="n">
        <v>16.5714</v>
      </c>
      <c r="C138" s="1" t="n">
        <v>15.068</v>
      </c>
    </row>
    <row r="139" customFormat="false" ht="12.75" hidden="false" customHeight="false" outlineLevel="0" collapsed="false">
      <c r="A139" s="1" t="n">
        <v>2.06897</v>
      </c>
      <c r="B139" s="1" t="n">
        <v>17.1429</v>
      </c>
      <c r="C139" s="1" t="n">
        <v>4.729</v>
      </c>
    </row>
    <row r="140" customFormat="false" ht="12.75" hidden="false" customHeight="false" outlineLevel="0" collapsed="false">
      <c r="A140" s="1" t="n">
        <v>2.06897</v>
      </c>
      <c r="B140" s="1" t="n">
        <v>17.7143</v>
      </c>
      <c r="C140" s="1" t="n">
        <v>2.587</v>
      </c>
    </row>
    <row r="141" customFormat="false" ht="12.75" hidden="false" customHeight="false" outlineLevel="0" collapsed="false">
      <c r="A141" s="1" t="n">
        <v>2.06897</v>
      </c>
      <c r="B141" s="1" t="n">
        <v>18.2857</v>
      </c>
      <c r="C141" s="1" t="n">
        <v>4.049</v>
      </c>
    </row>
    <row r="142" customFormat="false" ht="12.75" hidden="false" customHeight="false" outlineLevel="0" collapsed="false">
      <c r="A142" s="1" t="n">
        <v>2.06897</v>
      </c>
      <c r="B142" s="1" t="n">
        <v>18.8571</v>
      </c>
      <c r="C142" s="1" t="n">
        <v>10.718</v>
      </c>
    </row>
    <row r="143" customFormat="false" ht="12.75" hidden="false" customHeight="false" outlineLevel="0" collapsed="false">
      <c r="A143" s="1" t="n">
        <v>2.06897</v>
      </c>
      <c r="B143" s="1" t="n">
        <v>19.4286</v>
      </c>
      <c r="C143" s="1" t="n">
        <v>8.692</v>
      </c>
    </row>
    <row r="144" customFormat="false" ht="12.75" hidden="false" customHeight="false" outlineLevel="0" collapsed="false">
      <c r="A144" s="1" t="n">
        <v>2.06897</v>
      </c>
      <c r="B144" s="1" t="n">
        <v>20</v>
      </c>
      <c r="C144" s="1" t="s">
        <v>22</v>
      </c>
    </row>
    <row r="145" customFormat="false" ht="12.75" hidden="false" customHeight="false" outlineLevel="0" collapsed="false">
      <c r="A145" s="1" t="n">
        <v>2.75862</v>
      </c>
      <c r="B145" s="1" t="n">
        <v>0</v>
      </c>
      <c r="C145" s="1" t="n">
        <v>7.344</v>
      </c>
    </row>
    <row r="146" customFormat="false" ht="12.75" hidden="false" customHeight="false" outlineLevel="0" collapsed="false">
      <c r="A146" s="1" t="n">
        <v>2.75862</v>
      </c>
      <c r="B146" s="1" t="n">
        <v>0.555556</v>
      </c>
      <c r="C146" s="1" t="n">
        <v>8.438</v>
      </c>
    </row>
    <row r="147" customFormat="false" ht="12.75" hidden="false" customHeight="false" outlineLevel="0" collapsed="false">
      <c r="A147" s="1" t="n">
        <v>2.75862</v>
      </c>
      <c r="B147" s="1" t="n">
        <v>1.11111</v>
      </c>
      <c r="C147" s="1" t="n">
        <v>8.22</v>
      </c>
    </row>
    <row r="148" customFormat="false" ht="12.75" hidden="false" customHeight="false" outlineLevel="0" collapsed="false">
      <c r="A148" s="1" t="n">
        <v>2.75862</v>
      </c>
      <c r="B148" s="1" t="n">
        <v>1.66667</v>
      </c>
      <c r="C148" s="1" t="s">
        <v>22</v>
      </c>
    </row>
    <row r="149" customFormat="false" ht="12.75" hidden="false" customHeight="false" outlineLevel="0" collapsed="false">
      <c r="A149" s="1" t="n">
        <v>2.75862</v>
      </c>
      <c r="B149" s="1" t="n">
        <v>2.22222</v>
      </c>
      <c r="C149" s="1" t="n">
        <v>1.997</v>
      </c>
    </row>
    <row r="150" customFormat="false" ht="12.75" hidden="false" customHeight="false" outlineLevel="0" collapsed="false">
      <c r="A150" s="1" t="n">
        <v>2.75862</v>
      </c>
      <c r="B150" s="1" t="n">
        <v>2.77778</v>
      </c>
      <c r="C150" s="1" t="s">
        <v>22</v>
      </c>
    </row>
    <row r="151" customFormat="false" ht="12.75" hidden="false" customHeight="false" outlineLevel="0" collapsed="false">
      <c r="A151" s="1" t="n">
        <v>2.75862</v>
      </c>
      <c r="B151" s="1" t="n">
        <v>3.33333</v>
      </c>
      <c r="C151" s="1" t="s">
        <v>22</v>
      </c>
    </row>
    <row r="152" customFormat="false" ht="12.75" hidden="false" customHeight="false" outlineLevel="0" collapsed="false">
      <c r="A152" s="1" t="n">
        <v>2.75862</v>
      </c>
      <c r="B152" s="1" t="n">
        <v>3.88889</v>
      </c>
      <c r="C152" s="1" t="n">
        <v>11.343</v>
      </c>
    </row>
    <row r="153" customFormat="false" ht="12.75" hidden="false" customHeight="false" outlineLevel="0" collapsed="false">
      <c r="A153" s="1" t="n">
        <v>2.75862</v>
      </c>
      <c r="B153" s="1" t="n">
        <v>4.44444</v>
      </c>
      <c r="C153" s="1" t="n">
        <v>9.115</v>
      </c>
    </row>
    <row r="154" customFormat="false" ht="12.75" hidden="false" customHeight="false" outlineLevel="0" collapsed="false">
      <c r="A154" s="1" t="n">
        <v>2.75862</v>
      </c>
      <c r="B154" s="1" t="n">
        <v>5</v>
      </c>
      <c r="C154" s="1" t="n">
        <v>8.958</v>
      </c>
    </row>
    <row r="155" customFormat="false" ht="12.75" hidden="false" customHeight="false" outlineLevel="0" collapsed="false">
      <c r="A155" s="1" t="n">
        <v>2.75862</v>
      </c>
      <c r="B155" s="1" t="n">
        <v>5.55556</v>
      </c>
      <c r="C155" s="1" t="n">
        <v>1.025</v>
      </c>
    </row>
    <row r="156" customFormat="false" ht="12.75" hidden="false" customHeight="false" outlineLevel="0" collapsed="false">
      <c r="A156" s="1" t="n">
        <v>2.75862</v>
      </c>
      <c r="B156" s="1" t="n">
        <v>6.11111</v>
      </c>
      <c r="C156" s="1" t="n">
        <v>8.698</v>
      </c>
    </row>
    <row r="157" customFormat="false" ht="12.75" hidden="false" customHeight="false" outlineLevel="0" collapsed="false">
      <c r="A157" s="1" t="n">
        <v>2.75862</v>
      </c>
      <c r="B157" s="1" t="n">
        <v>6.66667</v>
      </c>
      <c r="C157" s="1" t="n">
        <v>12.237</v>
      </c>
    </row>
    <row r="158" customFormat="false" ht="12.75" hidden="false" customHeight="false" outlineLevel="0" collapsed="false">
      <c r="A158" s="1" t="n">
        <v>2.75862</v>
      </c>
      <c r="B158" s="1" t="n">
        <v>7.22222</v>
      </c>
      <c r="C158" s="1" t="n">
        <v>7.912</v>
      </c>
    </row>
    <row r="159" customFormat="false" ht="12.75" hidden="false" customHeight="false" outlineLevel="0" collapsed="false">
      <c r="A159" s="1" t="n">
        <v>2.75862</v>
      </c>
      <c r="B159" s="1" t="n">
        <v>7.77778</v>
      </c>
      <c r="C159" s="1" t="s">
        <v>22</v>
      </c>
    </row>
    <row r="160" customFormat="false" ht="12.75" hidden="false" customHeight="false" outlineLevel="0" collapsed="false">
      <c r="A160" s="1" t="n">
        <v>2.75862</v>
      </c>
      <c r="B160" s="1" t="n">
        <v>8.33333</v>
      </c>
      <c r="C160" s="1" t="s">
        <v>22</v>
      </c>
    </row>
    <row r="161" customFormat="false" ht="12.75" hidden="false" customHeight="false" outlineLevel="0" collapsed="false">
      <c r="A161" s="1" t="n">
        <v>2.75862</v>
      </c>
      <c r="B161" s="1" t="n">
        <v>8.88889</v>
      </c>
      <c r="C161" s="1" t="n">
        <v>7.834</v>
      </c>
    </row>
    <row r="162" customFormat="false" ht="12.75" hidden="false" customHeight="false" outlineLevel="0" collapsed="false">
      <c r="A162" s="1" t="n">
        <v>2.75862</v>
      </c>
      <c r="B162" s="1" t="n">
        <v>9.44444</v>
      </c>
      <c r="C162" s="1" t="n">
        <v>0.81</v>
      </c>
    </row>
    <row r="163" customFormat="false" ht="12.75" hidden="false" customHeight="false" outlineLevel="0" collapsed="false">
      <c r="A163" s="1" t="n">
        <v>2.75862</v>
      </c>
      <c r="B163" s="1" t="n">
        <v>10</v>
      </c>
      <c r="C163" s="1" t="n">
        <v>1.508</v>
      </c>
    </row>
    <row r="164" customFormat="false" ht="12.75" hidden="false" customHeight="false" outlineLevel="0" collapsed="false">
      <c r="A164" s="1" t="n">
        <v>2.75862</v>
      </c>
      <c r="B164" s="1" t="n">
        <v>10.5556</v>
      </c>
      <c r="C164" s="1" t="n">
        <v>8.394</v>
      </c>
    </row>
    <row r="165" customFormat="false" ht="12.75" hidden="false" customHeight="false" outlineLevel="0" collapsed="false">
      <c r="A165" s="1" t="n">
        <v>2.75862</v>
      </c>
      <c r="B165" s="1" t="n">
        <v>11.1111</v>
      </c>
      <c r="C165" s="1" t="n">
        <v>6.111</v>
      </c>
    </row>
    <row r="166" customFormat="false" ht="12.75" hidden="false" customHeight="false" outlineLevel="0" collapsed="false">
      <c r="A166" s="1" t="n">
        <v>2.75862</v>
      </c>
      <c r="B166" s="1" t="n">
        <v>11.6667</v>
      </c>
      <c r="C166" s="1" t="n">
        <v>13.08</v>
      </c>
    </row>
    <row r="167" customFormat="false" ht="12.75" hidden="false" customHeight="false" outlineLevel="0" collapsed="false">
      <c r="A167" s="1" t="n">
        <v>2.75862</v>
      </c>
      <c r="B167" s="1" t="n">
        <v>12.2222</v>
      </c>
      <c r="C167" s="1" t="n">
        <v>12.419</v>
      </c>
    </row>
    <row r="168" customFormat="false" ht="12.75" hidden="false" customHeight="false" outlineLevel="0" collapsed="false">
      <c r="A168" s="1" t="n">
        <v>2.75862</v>
      </c>
      <c r="B168" s="1" t="n">
        <v>12.7778</v>
      </c>
      <c r="C168" s="1" t="n">
        <v>13.31</v>
      </c>
    </row>
    <row r="169" customFormat="false" ht="12.75" hidden="false" customHeight="false" outlineLevel="0" collapsed="false">
      <c r="A169" s="1" t="n">
        <v>2.75862</v>
      </c>
      <c r="B169" s="1" t="n">
        <v>13.3333</v>
      </c>
      <c r="C169" s="1" t="n">
        <v>13.722</v>
      </c>
    </row>
    <row r="170" customFormat="false" ht="12.75" hidden="false" customHeight="false" outlineLevel="0" collapsed="false">
      <c r="A170" s="1" t="n">
        <v>2.75862</v>
      </c>
      <c r="B170" s="1" t="n">
        <v>13.8889</v>
      </c>
      <c r="C170" s="1" t="n">
        <v>20.833</v>
      </c>
    </row>
    <row r="171" customFormat="false" ht="12.75" hidden="false" customHeight="false" outlineLevel="0" collapsed="false">
      <c r="A171" s="1" t="n">
        <v>2.75862</v>
      </c>
      <c r="B171" s="1" t="n">
        <v>14.4444</v>
      </c>
      <c r="C171" s="1" t="n">
        <v>15.319</v>
      </c>
    </row>
    <row r="172" customFormat="false" ht="12.75" hidden="false" customHeight="false" outlineLevel="0" collapsed="false">
      <c r="A172" s="1" t="n">
        <v>2.75862</v>
      </c>
      <c r="B172" s="1" t="n">
        <v>15</v>
      </c>
      <c r="C172" s="1" t="n">
        <v>15.24</v>
      </c>
    </row>
    <row r="173" customFormat="false" ht="12.75" hidden="false" customHeight="false" outlineLevel="0" collapsed="false">
      <c r="A173" s="1" t="n">
        <v>2.75862</v>
      </c>
      <c r="B173" s="1" t="n">
        <v>15.5556</v>
      </c>
      <c r="C173" s="1" t="s">
        <v>22</v>
      </c>
    </row>
    <row r="174" customFormat="false" ht="12.75" hidden="false" customHeight="false" outlineLevel="0" collapsed="false">
      <c r="A174" s="1" t="n">
        <v>2.75862</v>
      </c>
      <c r="B174" s="1" t="n">
        <v>16.1111</v>
      </c>
      <c r="C174" s="1" t="n">
        <v>3.962</v>
      </c>
    </row>
    <row r="175" customFormat="false" ht="12.75" hidden="false" customHeight="false" outlineLevel="0" collapsed="false">
      <c r="A175" s="1" t="n">
        <v>2.75862</v>
      </c>
      <c r="B175" s="1" t="n">
        <v>16.6667</v>
      </c>
      <c r="C175" s="1" t="s">
        <v>22</v>
      </c>
    </row>
    <row r="176" customFormat="false" ht="12.75" hidden="false" customHeight="false" outlineLevel="0" collapsed="false">
      <c r="A176" s="1" t="n">
        <v>2.75862</v>
      </c>
      <c r="B176" s="1" t="n">
        <v>17.2222</v>
      </c>
      <c r="C176" s="1" t="s">
        <v>22</v>
      </c>
    </row>
    <row r="177" customFormat="false" ht="12.75" hidden="false" customHeight="false" outlineLevel="0" collapsed="false">
      <c r="A177" s="1" t="n">
        <v>2.75862</v>
      </c>
      <c r="B177" s="1" t="n">
        <v>17.7778</v>
      </c>
      <c r="C177" s="1" t="n">
        <v>5.018</v>
      </c>
    </row>
    <row r="178" customFormat="false" ht="12.75" hidden="false" customHeight="false" outlineLevel="0" collapsed="false">
      <c r="A178" s="1" t="n">
        <v>2.75862</v>
      </c>
      <c r="B178" s="1" t="n">
        <v>18.3333</v>
      </c>
      <c r="C178" s="1" t="n">
        <v>6.516</v>
      </c>
    </row>
    <row r="179" customFormat="false" ht="12.75" hidden="false" customHeight="false" outlineLevel="0" collapsed="false">
      <c r="A179" s="1" t="n">
        <v>2.75862</v>
      </c>
      <c r="B179" s="1" t="n">
        <v>18.8889</v>
      </c>
      <c r="C179" s="1" t="n">
        <v>6.864</v>
      </c>
    </row>
    <row r="180" customFormat="false" ht="12.75" hidden="false" customHeight="false" outlineLevel="0" collapsed="false">
      <c r="A180" s="1" t="n">
        <v>2.75862</v>
      </c>
      <c r="B180" s="1" t="n">
        <v>19.4444</v>
      </c>
      <c r="C180" s="1" t="n">
        <v>4.652</v>
      </c>
    </row>
    <row r="181" customFormat="false" ht="12.75" hidden="false" customHeight="false" outlineLevel="0" collapsed="false">
      <c r="A181" s="1" t="n">
        <v>2.75862</v>
      </c>
      <c r="B181" s="1" t="n">
        <v>20</v>
      </c>
      <c r="C181" s="1" t="n">
        <v>7.312</v>
      </c>
    </row>
    <row r="182" customFormat="false" ht="12.75" hidden="false" customHeight="false" outlineLevel="0" collapsed="false">
      <c r="A182" s="1" t="n">
        <v>3.44828</v>
      </c>
      <c r="B182" s="1" t="n">
        <v>0</v>
      </c>
      <c r="C182" s="1" t="n">
        <v>5.848</v>
      </c>
    </row>
    <row r="183" customFormat="false" ht="12.75" hidden="false" customHeight="false" outlineLevel="0" collapsed="false">
      <c r="A183" s="1" t="n">
        <v>3.44828</v>
      </c>
      <c r="B183" s="1" t="n">
        <v>0.588235</v>
      </c>
      <c r="C183" s="1" t="n">
        <v>8.176</v>
      </c>
    </row>
    <row r="184" customFormat="false" ht="12.75" hidden="false" customHeight="false" outlineLevel="0" collapsed="false">
      <c r="A184" s="1" t="n">
        <v>3.44828</v>
      </c>
      <c r="B184" s="1" t="n">
        <v>1.17647</v>
      </c>
      <c r="C184" s="1" t="n">
        <v>0.478</v>
      </c>
    </row>
    <row r="185" customFormat="false" ht="12.75" hidden="false" customHeight="false" outlineLevel="0" collapsed="false">
      <c r="A185" s="1" t="n">
        <v>3.44828</v>
      </c>
      <c r="B185" s="1" t="n">
        <v>1.76471</v>
      </c>
      <c r="C185" s="1" t="n">
        <v>11.838</v>
      </c>
    </row>
    <row r="186" customFormat="false" ht="12.75" hidden="false" customHeight="false" outlineLevel="0" collapsed="false">
      <c r="A186" s="1" t="n">
        <v>3.44828</v>
      </c>
      <c r="B186" s="1" t="n">
        <v>2.35294</v>
      </c>
      <c r="C186" s="1" t="n">
        <v>0.878</v>
      </c>
    </row>
    <row r="187" customFormat="false" ht="12.75" hidden="false" customHeight="false" outlineLevel="0" collapsed="false">
      <c r="A187" s="1" t="n">
        <v>3.44828</v>
      </c>
      <c r="B187" s="1" t="n">
        <v>2.94118</v>
      </c>
      <c r="C187" s="1" t="n">
        <v>1.331</v>
      </c>
    </row>
    <row r="188" customFormat="false" ht="12.75" hidden="false" customHeight="false" outlineLevel="0" collapsed="false">
      <c r="A188" s="1" t="n">
        <v>3.44828</v>
      </c>
      <c r="B188" s="1" t="n">
        <v>3.52941</v>
      </c>
      <c r="C188" s="1" t="n">
        <v>12.863</v>
      </c>
    </row>
    <row r="189" customFormat="false" ht="12.75" hidden="false" customHeight="false" outlineLevel="0" collapsed="false">
      <c r="A189" s="1" t="n">
        <v>3.44828</v>
      </c>
      <c r="B189" s="1" t="n">
        <v>4.11765</v>
      </c>
      <c r="C189" s="1" t="n">
        <v>10.25</v>
      </c>
    </row>
    <row r="190" customFormat="false" ht="12.75" hidden="false" customHeight="false" outlineLevel="0" collapsed="false">
      <c r="A190" s="1" t="n">
        <v>3.44828</v>
      </c>
      <c r="B190" s="1" t="n">
        <v>4.70588</v>
      </c>
      <c r="C190" s="1" t="n">
        <v>2.708</v>
      </c>
    </row>
    <row r="191" customFormat="false" ht="12.75" hidden="false" customHeight="false" outlineLevel="0" collapsed="false">
      <c r="A191" s="1" t="n">
        <v>3.44828</v>
      </c>
      <c r="B191" s="1" t="n">
        <v>5.29412</v>
      </c>
      <c r="C191" s="1" t="n">
        <v>9.913</v>
      </c>
    </row>
    <row r="192" customFormat="false" ht="12.75" hidden="false" customHeight="false" outlineLevel="0" collapsed="false">
      <c r="A192" s="1" t="n">
        <v>3.44828</v>
      </c>
      <c r="B192" s="1" t="n">
        <v>5.88235</v>
      </c>
      <c r="C192" s="1" t="s">
        <v>22</v>
      </c>
    </row>
    <row r="193" customFormat="false" ht="12.75" hidden="false" customHeight="false" outlineLevel="0" collapsed="false">
      <c r="A193" s="1" t="n">
        <v>3.44828</v>
      </c>
      <c r="B193" s="1" t="n">
        <v>6.47059</v>
      </c>
      <c r="C193" s="1" t="n">
        <v>12.555</v>
      </c>
    </row>
    <row r="194" customFormat="false" ht="12.75" hidden="false" customHeight="false" outlineLevel="0" collapsed="false">
      <c r="A194" s="1" t="n">
        <v>3.44828</v>
      </c>
      <c r="B194" s="1" t="n">
        <v>7.05882</v>
      </c>
      <c r="C194" s="1" t="n">
        <v>6.195</v>
      </c>
    </row>
    <row r="195" customFormat="false" ht="12.75" hidden="false" customHeight="false" outlineLevel="0" collapsed="false">
      <c r="A195" s="1" t="n">
        <v>3.44828</v>
      </c>
      <c r="B195" s="1" t="n">
        <v>7.64706</v>
      </c>
      <c r="C195" s="1" t="n">
        <v>5.37</v>
      </c>
    </row>
    <row r="196" customFormat="false" ht="12.75" hidden="false" customHeight="false" outlineLevel="0" collapsed="false">
      <c r="A196" s="1" t="n">
        <v>3.44828</v>
      </c>
      <c r="B196" s="1" t="n">
        <v>8.23529</v>
      </c>
      <c r="C196" s="1" t="n">
        <v>6.241</v>
      </c>
    </row>
    <row r="197" customFormat="false" ht="12.75" hidden="false" customHeight="false" outlineLevel="0" collapsed="false">
      <c r="A197" s="1" t="n">
        <v>3.44828</v>
      </c>
      <c r="B197" s="1" t="n">
        <v>8.82353</v>
      </c>
      <c r="C197" s="1" t="n">
        <v>0.601</v>
      </c>
    </row>
    <row r="198" customFormat="false" ht="12.75" hidden="false" customHeight="false" outlineLevel="0" collapsed="false">
      <c r="A198" s="1" t="n">
        <v>3.44828</v>
      </c>
      <c r="B198" s="1" t="n">
        <v>9.41176</v>
      </c>
      <c r="C198" s="1" t="n">
        <v>0.983</v>
      </c>
    </row>
    <row r="199" customFormat="false" ht="12.75" hidden="false" customHeight="false" outlineLevel="0" collapsed="false">
      <c r="A199" s="1" t="n">
        <v>3.44828</v>
      </c>
      <c r="B199" s="1" t="n">
        <v>10</v>
      </c>
      <c r="C199" s="1" t="n">
        <v>9.783</v>
      </c>
    </row>
    <row r="200" customFormat="false" ht="12.75" hidden="false" customHeight="false" outlineLevel="0" collapsed="false">
      <c r="A200" s="1" t="n">
        <v>3.44828</v>
      </c>
      <c r="B200" s="1" t="n">
        <v>10.5882</v>
      </c>
      <c r="C200" s="1" t="n">
        <v>13.299</v>
      </c>
    </row>
    <row r="201" customFormat="false" ht="12.75" hidden="false" customHeight="false" outlineLevel="0" collapsed="false">
      <c r="A201" s="1" t="n">
        <v>3.44828</v>
      </c>
      <c r="B201" s="1" t="n">
        <v>11.1765</v>
      </c>
      <c r="C201" s="1" t="n">
        <v>8.662</v>
      </c>
    </row>
    <row r="202" customFormat="false" ht="12.75" hidden="false" customHeight="false" outlineLevel="0" collapsed="false">
      <c r="A202" s="1" t="n">
        <v>3.44828</v>
      </c>
      <c r="B202" s="1" t="n">
        <v>11.7647</v>
      </c>
      <c r="C202" s="1" t="n">
        <v>10.618</v>
      </c>
    </row>
    <row r="203" customFormat="false" ht="12.75" hidden="false" customHeight="false" outlineLevel="0" collapsed="false">
      <c r="A203" s="1" t="n">
        <v>3.44828</v>
      </c>
      <c r="B203" s="1" t="n">
        <v>12.3529</v>
      </c>
      <c r="C203" s="1" t="s">
        <v>22</v>
      </c>
    </row>
    <row r="204" customFormat="false" ht="12.75" hidden="false" customHeight="false" outlineLevel="0" collapsed="false">
      <c r="A204" s="1" t="n">
        <v>3.44828</v>
      </c>
      <c r="B204" s="1" t="n">
        <v>12.9412</v>
      </c>
      <c r="C204" s="1" t="s">
        <v>22</v>
      </c>
    </row>
    <row r="205" customFormat="false" ht="12.75" hidden="false" customHeight="false" outlineLevel="0" collapsed="false">
      <c r="A205" s="1" t="n">
        <v>3.44828</v>
      </c>
      <c r="B205" s="1" t="n">
        <v>13.5294</v>
      </c>
      <c r="C205" s="1" t="n">
        <v>10.243</v>
      </c>
    </row>
    <row r="206" customFormat="false" ht="12.75" hidden="false" customHeight="false" outlineLevel="0" collapsed="false">
      <c r="A206" s="1" t="n">
        <v>3.44828</v>
      </c>
      <c r="B206" s="1" t="n">
        <v>14.1176</v>
      </c>
      <c r="C206" s="1" t="s">
        <v>22</v>
      </c>
    </row>
    <row r="207" customFormat="false" ht="12.75" hidden="false" customHeight="false" outlineLevel="0" collapsed="false">
      <c r="A207" s="1" t="n">
        <v>3.44828</v>
      </c>
      <c r="B207" s="1" t="n">
        <v>14.7059</v>
      </c>
      <c r="C207" s="1" t="s">
        <v>22</v>
      </c>
    </row>
    <row r="208" customFormat="false" ht="12.75" hidden="false" customHeight="false" outlineLevel="0" collapsed="false">
      <c r="A208" s="1" t="n">
        <v>3.44828</v>
      </c>
      <c r="B208" s="1" t="n">
        <v>15.2941</v>
      </c>
      <c r="C208" s="1" t="s">
        <v>22</v>
      </c>
    </row>
    <row r="209" customFormat="false" ht="12.75" hidden="false" customHeight="false" outlineLevel="0" collapsed="false">
      <c r="A209" s="1" t="n">
        <v>3.44828</v>
      </c>
      <c r="B209" s="1" t="n">
        <v>15.8824</v>
      </c>
      <c r="C209" s="1" t="s">
        <v>22</v>
      </c>
    </row>
    <row r="210" customFormat="false" ht="12.75" hidden="false" customHeight="false" outlineLevel="0" collapsed="false">
      <c r="A210" s="1" t="n">
        <v>3.44828</v>
      </c>
      <c r="B210" s="1" t="n">
        <v>16.4706</v>
      </c>
      <c r="C210" s="1" t="s">
        <v>22</v>
      </c>
    </row>
    <row r="211" customFormat="false" ht="12.75" hidden="false" customHeight="false" outlineLevel="0" collapsed="false">
      <c r="A211" s="1" t="n">
        <v>3.44828</v>
      </c>
      <c r="B211" s="1" t="n">
        <v>17.0588</v>
      </c>
      <c r="C211" s="1" t="n">
        <v>13.547</v>
      </c>
    </row>
    <row r="212" customFormat="false" ht="12.75" hidden="false" customHeight="false" outlineLevel="0" collapsed="false">
      <c r="A212" s="1" t="n">
        <v>3.44828</v>
      </c>
      <c r="B212" s="1" t="n">
        <v>17.6471</v>
      </c>
      <c r="C212" s="1" t="s">
        <v>22</v>
      </c>
    </row>
    <row r="213" customFormat="false" ht="12.75" hidden="false" customHeight="false" outlineLevel="0" collapsed="false">
      <c r="A213" s="1" t="n">
        <v>3.44828</v>
      </c>
      <c r="B213" s="1" t="n">
        <v>18.2353</v>
      </c>
      <c r="C213" s="1" t="s">
        <v>22</v>
      </c>
    </row>
    <row r="214" customFormat="false" ht="12.75" hidden="false" customHeight="false" outlineLevel="0" collapsed="false">
      <c r="A214" s="1" t="n">
        <v>3.44828</v>
      </c>
      <c r="B214" s="1" t="n">
        <v>18.8235</v>
      </c>
      <c r="C214" s="1" t="n">
        <v>1.504</v>
      </c>
    </row>
    <row r="215" customFormat="false" ht="12.75" hidden="false" customHeight="false" outlineLevel="0" collapsed="false">
      <c r="A215" s="1" t="n">
        <v>3.44828</v>
      </c>
      <c r="B215" s="1" t="n">
        <v>19.4118</v>
      </c>
      <c r="C215" s="1" t="n">
        <v>7.471</v>
      </c>
    </row>
    <row r="216" customFormat="false" ht="12.75" hidden="false" customHeight="false" outlineLevel="0" collapsed="false">
      <c r="A216" s="1" t="n">
        <v>3.44828</v>
      </c>
      <c r="B216" s="1" t="n">
        <v>20</v>
      </c>
      <c r="C216" s="1" t="n">
        <v>7.976</v>
      </c>
    </row>
    <row r="217" customFormat="false" ht="12.75" hidden="false" customHeight="false" outlineLevel="0" collapsed="false">
      <c r="A217" s="1" t="n">
        <v>4.13793</v>
      </c>
      <c r="B217" s="1" t="n">
        <v>0</v>
      </c>
      <c r="C217" s="1" t="n">
        <v>6.592</v>
      </c>
    </row>
    <row r="218" customFormat="false" ht="12.75" hidden="false" customHeight="false" outlineLevel="0" collapsed="false">
      <c r="A218" s="1" t="n">
        <v>4.13793</v>
      </c>
      <c r="B218" s="1" t="n">
        <v>0.512821</v>
      </c>
      <c r="C218" s="1" t="n">
        <v>3.711</v>
      </c>
    </row>
    <row r="219" customFormat="false" ht="12.75" hidden="false" customHeight="false" outlineLevel="0" collapsed="false">
      <c r="A219" s="1" t="n">
        <v>4.13793</v>
      </c>
      <c r="B219" s="1" t="n">
        <v>1.02564</v>
      </c>
      <c r="C219" s="1" t="n">
        <v>7.022</v>
      </c>
    </row>
    <row r="220" customFormat="false" ht="12.75" hidden="false" customHeight="false" outlineLevel="0" collapsed="false">
      <c r="A220" s="1" t="n">
        <v>4.13793</v>
      </c>
      <c r="B220" s="1" t="n">
        <v>1.53846</v>
      </c>
      <c r="C220" s="1" t="n">
        <v>10.53</v>
      </c>
    </row>
    <row r="221" customFormat="false" ht="12.75" hidden="false" customHeight="false" outlineLevel="0" collapsed="false">
      <c r="A221" s="1" t="n">
        <v>4.13793</v>
      </c>
      <c r="B221" s="1" t="n">
        <v>2.05128</v>
      </c>
      <c r="C221" s="1" t="n">
        <v>10.303</v>
      </c>
    </row>
    <row r="222" customFormat="false" ht="12.75" hidden="false" customHeight="false" outlineLevel="0" collapsed="false">
      <c r="A222" s="1" t="n">
        <v>4.13793</v>
      </c>
      <c r="B222" s="1" t="n">
        <v>2.5641</v>
      </c>
      <c r="C222" s="1" t="s">
        <v>22</v>
      </c>
    </row>
    <row r="223" customFormat="false" ht="12.75" hidden="false" customHeight="false" outlineLevel="0" collapsed="false">
      <c r="A223" s="1" t="n">
        <v>4.13793</v>
      </c>
      <c r="B223" s="1" t="n">
        <v>3.07692</v>
      </c>
      <c r="C223" s="1" t="n">
        <v>9.556</v>
      </c>
    </row>
    <row r="224" customFormat="false" ht="12.75" hidden="false" customHeight="false" outlineLevel="0" collapsed="false">
      <c r="A224" s="1" t="n">
        <v>4.13793</v>
      </c>
      <c r="B224" s="1" t="n">
        <v>3.58974</v>
      </c>
      <c r="C224" s="1" t="n">
        <v>1.115</v>
      </c>
    </row>
    <row r="225" customFormat="false" ht="12.75" hidden="false" customHeight="false" outlineLevel="0" collapsed="false">
      <c r="A225" s="1" t="n">
        <v>4.13793</v>
      </c>
      <c r="B225" s="1" t="n">
        <v>4.10256</v>
      </c>
      <c r="C225" s="1" t="n">
        <v>2.557</v>
      </c>
    </row>
    <row r="226" customFormat="false" ht="12.75" hidden="false" customHeight="false" outlineLevel="0" collapsed="false">
      <c r="A226" s="1" t="n">
        <v>4.13793</v>
      </c>
      <c r="B226" s="1" t="n">
        <v>4.61538</v>
      </c>
      <c r="C226" s="1" t="n">
        <v>2.82</v>
      </c>
    </row>
    <row r="227" customFormat="false" ht="12.75" hidden="false" customHeight="false" outlineLevel="0" collapsed="false">
      <c r="A227" s="1" t="n">
        <v>4.13793</v>
      </c>
      <c r="B227" s="1" t="n">
        <v>5.12821</v>
      </c>
      <c r="C227" s="1" t="n">
        <v>10.052</v>
      </c>
    </row>
    <row r="228" customFormat="false" ht="12.75" hidden="false" customHeight="false" outlineLevel="0" collapsed="false">
      <c r="A228" s="1" t="n">
        <v>4.13793</v>
      </c>
      <c r="B228" s="1" t="n">
        <v>5.64103</v>
      </c>
      <c r="C228" s="1" t="s">
        <v>22</v>
      </c>
    </row>
    <row r="229" customFormat="false" ht="12.75" hidden="false" customHeight="false" outlineLevel="0" collapsed="false">
      <c r="A229" s="1" t="n">
        <v>4.13793</v>
      </c>
      <c r="B229" s="1" t="n">
        <v>6.15385</v>
      </c>
      <c r="C229" s="1" t="n">
        <v>14.349</v>
      </c>
    </row>
    <row r="230" customFormat="false" ht="12.75" hidden="false" customHeight="false" outlineLevel="0" collapsed="false">
      <c r="A230" s="1" t="n">
        <v>4.13793</v>
      </c>
      <c r="B230" s="1" t="n">
        <v>6.66667</v>
      </c>
      <c r="C230" s="1" t="n">
        <v>11.132</v>
      </c>
    </row>
    <row r="231" customFormat="false" ht="12.75" hidden="false" customHeight="false" outlineLevel="0" collapsed="false">
      <c r="A231" s="1" t="n">
        <v>4.13793</v>
      </c>
      <c r="B231" s="1" t="n">
        <v>7.17949</v>
      </c>
      <c r="C231" s="1" t="s">
        <v>22</v>
      </c>
    </row>
    <row r="232" customFormat="false" ht="12.75" hidden="false" customHeight="false" outlineLevel="0" collapsed="false">
      <c r="A232" s="1" t="n">
        <v>4.13793</v>
      </c>
      <c r="B232" s="1" t="n">
        <v>7.69231</v>
      </c>
      <c r="C232" s="1" t="n">
        <v>9.216</v>
      </c>
    </row>
    <row r="233" customFormat="false" ht="12.75" hidden="false" customHeight="false" outlineLevel="0" collapsed="false">
      <c r="A233" s="1" t="n">
        <v>4.13793</v>
      </c>
      <c r="B233" s="1" t="n">
        <v>8.20513</v>
      </c>
      <c r="C233" s="1" t="n">
        <v>10.143</v>
      </c>
    </row>
    <row r="234" customFormat="false" ht="12.75" hidden="false" customHeight="false" outlineLevel="0" collapsed="false">
      <c r="A234" s="1" t="n">
        <v>4.13793</v>
      </c>
      <c r="B234" s="1" t="n">
        <v>8.71795</v>
      </c>
      <c r="C234" s="1" t="n">
        <v>7.459</v>
      </c>
    </row>
    <row r="235" customFormat="false" ht="12.75" hidden="false" customHeight="false" outlineLevel="0" collapsed="false">
      <c r="A235" s="1" t="n">
        <v>4.13793</v>
      </c>
      <c r="B235" s="1" t="n">
        <v>9.23077</v>
      </c>
      <c r="C235" s="1" t="n">
        <v>14.4</v>
      </c>
    </row>
    <row r="236" customFormat="false" ht="12.75" hidden="false" customHeight="false" outlineLevel="0" collapsed="false">
      <c r="A236" s="1" t="n">
        <v>4.13793</v>
      </c>
      <c r="B236" s="1" t="n">
        <v>9.74359</v>
      </c>
      <c r="C236" s="1" t="n">
        <v>12.842</v>
      </c>
    </row>
    <row r="237" customFormat="false" ht="12.75" hidden="false" customHeight="false" outlineLevel="0" collapsed="false">
      <c r="A237" s="1" t="n">
        <v>4.13793</v>
      </c>
      <c r="B237" s="1" t="n">
        <v>10.2564</v>
      </c>
      <c r="C237" s="1" t="n">
        <v>13.386</v>
      </c>
    </row>
    <row r="238" customFormat="false" ht="12.75" hidden="false" customHeight="false" outlineLevel="0" collapsed="false">
      <c r="A238" s="1" t="n">
        <v>4.13793</v>
      </c>
      <c r="B238" s="1" t="n">
        <v>10.7692</v>
      </c>
      <c r="C238" s="1" t="n">
        <v>13.099</v>
      </c>
    </row>
    <row r="239" customFormat="false" ht="12.75" hidden="false" customHeight="false" outlineLevel="0" collapsed="false">
      <c r="A239" s="1" t="n">
        <v>4.13793</v>
      </c>
      <c r="B239" s="1" t="n">
        <v>11.2821</v>
      </c>
      <c r="C239" s="1" t="n">
        <v>0.877</v>
      </c>
    </row>
    <row r="240" customFormat="false" ht="12.75" hidden="false" customHeight="false" outlineLevel="0" collapsed="false">
      <c r="A240" s="1" t="n">
        <v>4.13793</v>
      </c>
      <c r="B240" s="1" t="n">
        <v>11.7949</v>
      </c>
      <c r="C240" s="1" t="n">
        <v>7.953</v>
      </c>
    </row>
    <row r="241" customFormat="false" ht="12.75" hidden="false" customHeight="false" outlineLevel="0" collapsed="false">
      <c r="A241" s="1" t="n">
        <v>4.13793</v>
      </c>
      <c r="B241" s="1" t="n">
        <v>12.3077</v>
      </c>
      <c r="C241" s="1" t="n">
        <v>5.698</v>
      </c>
    </row>
    <row r="242" customFormat="false" ht="12.75" hidden="false" customHeight="false" outlineLevel="0" collapsed="false">
      <c r="A242" s="1" t="n">
        <v>4.13793</v>
      </c>
      <c r="B242" s="1" t="n">
        <v>12.8205</v>
      </c>
      <c r="C242" s="1" t="n">
        <v>4.513</v>
      </c>
    </row>
    <row r="243" customFormat="false" ht="12.75" hidden="false" customHeight="false" outlineLevel="0" collapsed="false">
      <c r="A243" s="1" t="n">
        <v>4.13793</v>
      </c>
      <c r="B243" s="1" t="n">
        <v>13.3333</v>
      </c>
      <c r="C243" s="1" t="n">
        <v>6.117</v>
      </c>
    </row>
    <row r="244" customFormat="false" ht="12.75" hidden="false" customHeight="false" outlineLevel="0" collapsed="false">
      <c r="A244" s="1" t="n">
        <v>4.13793</v>
      </c>
      <c r="B244" s="1" t="n">
        <v>13.8462</v>
      </c>
      <c r="C244" s="1" t="n">
        <v>1.916</v>
      </c>
    </row>
    <row r="245" customFormat="false" ht="12.75" hidden="false" customHeight="false" outlineLevel="0" collapsed="false">
      <c r="A245" s="1" t="n">
        <v>4.13793</v>
      </c>
      <c r="B245" s="1" t="n">
        <v>14.359</v>
      </c>
      <c r="C245" s="1" t="n">
        <v>7.735</v>
      </c>
    </row>
    <row r="246" customFormat="false" ht="12.75" hidden="false" customHeight="false" outlineLevel="0" collapsed="false">
      <c r="A246" s="1" t="n">
        <v>4.13793</v>
      </c>
      <c r="B246" s="1" t="n">
        <v>14.8718</v>
      </c>
      <c r="C246" s="1" t="s">
        <v>22</v>
      </c>
    </row>
    <row r="247" customFormat="false" ht="12.75" hidden="false" customHeight="false" outlineLevel="0" collapsed="false">
      <c r="A247" s="1" t="n">
        <v>4.13793</v>
      </c>
      <c r="B247" s="1" t="n">
        <v>15.3846</v>
      </c>
      <c r="C247" s="1" t="s">
        <v>22</v>
      </c>
    </row>
    <row r="248" customFormat="false" ht="12.75" hidden="false" customHeight="false" outlineLevel="0" collapsed="false">
      <c r="A248" s="1" t="n">
        <v>4.13793</v>
      </c>
      <c r="B248" s="1" t="n">
        <v>15.8974</v>
      </c>
      <c r="C248" s="1" t="n">
        <v>14.933</v>
      </c>
    </row>
    <row r="249" customFormat="false" ht="12.75" hidden="false" customHeight="false" outlineLevel="0" collapsed="false">
      <c r="A249" s="1" t="n">
        <v>4.13793</v>
      </c>
      <c r="B249" s="1" t="n">
        <v>16.4103</v>
      </c>
      <c r="C249" s="1" t="n">
        <v>14.673</v>
      </c>
    </row>
    <row r="250" customFormat="false" ht="12.75" hidden="false" customHeight="false" outlineLevel="0" collapsed="false">
      <c r="A250" s="1" t="n">
        <v>4.13793</v>
      </c>
      <c r="B250" s="1" t="n">
        <v>16.9231</v>
      </c>
      <c r="C250" s="1" t="n">
        <v>5.582</v>
      </c>
    </row>
    <row r="251" customFormat="false" ht="12.75" hidden="false" customHeight="false" outlineLevel="0" collapsed="false">
      <c r="A251" s="1" t="n">
        <v>4.13793</v>
      </c>
      <c r="B251" s="1" t="n">
        <v>17.4359</v>
      </c>
      <c r="C251" s="1" t="n">
        <v>2.285</v>
      </c>
    </row>
    <row r="252" customFormat="false" ht="12.75" hidden="false" customHeight="false" outlineLevel="0" collapsed="false">
      <c r="A252" s="1" t="n">
        <v>4.13793</v>
      </c>
      <c r="B252" s="1" t="n">
        <v>17.9487</v>
      </c>
      <c r="C252" s="1" t="n">
        <v>6.435</v>
      </c>
    </row>
    <row r="253" customFormat="false" ht="12.75" hidden="false" customHeight="false" outlineLevel="0" collapsed="false">
      <c r="A253" s="1" t="n">
        <v>4.13793</v>
      </c>
      <c r="B253" s="1" t="n">
        <v>18.4615</v>
      </c>
      <c r="C253" s="1" t="n">
        <v>5.219</v>
      </c>
    </row>
    <row r="254" customFormat="false" ht="12.75" hidden="false" customHeight="false" outlineLevel="0" collapsed="false">
      <c r="A254" s="1" t="n">
        <v>4.13793</v>
      </c>
      <c r="B254" s="1" t="n">
        <v>18.9744</v>
      </c>
      <c r="C254" s="1" t="n">
        <v>10.731</v>
      </c>
    </row>
    <row r="255" customFormat="false" ht="12.75" hidden="false" customHeight="false" outlineLevel="0" collapsed="false">
      <c r="A255" s="1" t="n">
        <v>4.13793</v>
      </c>
      <c r="B255" s="1" t="n">
        <v>19.4872</v>
      </c>
      <c r="C255" s="1" t="n">
        <v>10.691</v>
      </c>
    </row>
    <row r="256" customFormat="false" ht="12.75" hidden="false" customHeight="false" outlineLevel="0" collapsed="false">
      <c r="A256" s="1" t="n">
        <v>4.13793</v>
      </c>
      <c r="B256" s="1" t="n">
        <v>20</v>
      </c>
      <c r="C256" s="1" t="n">
        <v>4.964</v>
      </c>
    </row>
    <row r="257" customFormat="false" ht="12.75" hidden="false" customHeight="false" outlineLevel="0" collapsed="false">
      <c r="A257" s="1" t="n">
        <v>4.82759</v>
      </c>
      <c r="B257" s="1" t="n">
        <v>0</v>
      </c>
      <c r="C257" s="1" t="n">
        <v>13.359</v>
      </c>
    </row>
    <row r="258" customFormat="false" ht="12.75" hidden="false" customHeight="false" outlineLevel="0" collapsed="false">
      <c r="A258" s="1" t="n">
        <v>4.82759</v>
      </c>
      <c r="B258" s="1" t="n">
        <v>0.540541</v>
      </c>
      <c r="C258" s="1" t="n">
        <v>11.445</v>
      </c>
    </row>
    <row r="259" customFormat="false" ht="12.75" hidden="false" customHeight="false" outlineLevel="0" collapsed="false">
      <c r="A259" s="1" t="n">
        <v>4.82759</v>
      </c>
      <c r="B259" s="1" t="n">
        <v>1.08108</v>
      </c>
      <c r="C259" s="1" t="n">
        <v>12.466</v>
      </c>
    </row>
    <row r="260" customFormat="false" ht="12.75" hidden="false" customHeight="false" outlineLevel="0" collapsed="false">
      <c r="A260" s="1" t="n">
        <v>4.82759</v>
      </c>
      <c r="B260" s="1" t="n">
        <v>1.62162</v>
      </c>
      <c r="C260" s="1" t="n">
        <v>7.763</v>
      </c>
    </row>
    <row r="261" customFormat="false" ht="12.75" hidden="false" customHeight="false" outlineLevel="0" collapsed="false">
      <c r="A261" s="1" t="n">
        <v>4.82759</v>
      </c>
      <c r="B261" s="1" t="n">
        <v>2.16216</v>
      </c>
      <c r="C261" s="1" t="n">
        <v>9.912</v>
      </c>
    </row>
    <row r="262" customFormat="false" ht="12.75" hidden="false" customHeight="false" outlineLevel="0" collapsed="false">
      <c r="A262" s="1" t="n">
        <v>4.82759</v>
      </c>
      <c r="B262" s="1" t="n">
        <v>2.7027</v>
      </c>
      <c r="C262" s="1" t="s">
        <v>22</v>
      </c>
    </row>
    <row r="263" customFormat="false" ht="12.75" hidden="false" customHeight="false" outlineLevel="0" collapsed="false">
      <c r="A263" s="1" t="n">
        <v>4.82759</v>
      </c>
      <c r="B263" s="1" t="n">
        <v>3.24324</v>
      </c>
      <c r="C263" s="1" t="n">
        <v>13.536</v>
      </c>
    </row>
    <row r="264" customFormat="false" ht="12.75" hidden="false" customHeight="false" outlineLevel="0" collapsed="false">
      <c r="A264" s="1" t="n">
        <v>4.82759</v>
      </c>
      <c r="B264" s="1" t="n">
        <v>3.78378</v>
      </c>
      <c r="C264" s="1" t="n">
        <v>10.336</v>
      </c>
    </row>
    <row r="265" customFormat="false" ht="12.75" hidden="false" customHeight="false" outlineLevel="0" collapsed="false">
      <c r="A265" s="1" t="n">
        <v>4.82759</v>
      </c>
      <c r="B265" s="1" t="n">
        <v>4.32432</v>
      </c>
      <c r="C265" s="1" t="n">
        <v>5.712</v>
      </c>
    </row>
    <row r="266" customFormat="false" ht="12.75" hidden="false" customHeight="false" outlineLevel="0" collapsed="false">
      <c r="A266" s="1" t="n">
        <v>4.82759</v>
      </c>
      <c r="B266" s="1" t="n">
        <v>4.86486</v>
      </c>
      <c r="C266" s="1" t="s">
        <v>22</v>
      </c>
    </row>
    <row r="267" customFormat="false" ht="12.75" hidden="false" customHeight="false" outlineLevel="0" collapsed="false">
      <c r="A267" s="1" t="n">
        <v>4.82759</v>
      </c>
      <c r="B267" s="1" t="n">
        <v>5.40541</v>
      </c>
      <c r="C267" s="1" t="n">
        <v>6.516</v>
      </c>
    </row>
    <row r="268" customFormat="false" ht="12.75" hidden="false" customHeight="false" outlineLevel="0" collapsed="false">
      <c r="A268" s="1" t="n">
        <v>4.82759</v>
      </c>
      <c r="B268" s="1" t="n">
        <v>5.94595</v>
      </c>
      <c r="C268" s="1" t="n">
        <v>10.022</v>
      </c>
    </row>
    <row r="269" customFormat="false" ht="12.75" hidden="false" customHeight="false" outlineLevel="0" collapsed="false">
      <c r="A269" s="1" t="n">
        <v>4.82759</v>
      </c>
      <c r="B269" s="1" t="n">
        <v>6.48649</v>
      </c>
      <c r="C269" s="1" t="s">
        <v>22</v>
      </c>
    </row>
    <row r="270" customFormat="false" ht="12.75" hidden="false" customHeight="false" outlineLevel="0" collapsed="false">
      <c r="A270" s="1" t="n">
        <v>4.82759</v>
      </c>
      <c r="B270" s="1" t="n">
        <v>7.02703</v>
      </c>
      <c r="C270" s="1" t="s">
        <v>22</v>
      </c>
    </row>
    <row r="271" customFormat="false" ht="12.75" hidden="false" customHeight="false" outlineLevel="0" collapsed="false">
      <c r="A271" s="1" t="n">
        <v>4.82759</v>
      </c>
      <c r="B271" s="1" t="n">
        <v>7.56757</v>
      </c>
      <c r="C271" s="1" t="n">
        <v>12.658</v>
      </c>
    </row>
    <row r="272" customFormat="false" ht="12.75" hidden="false" customHeight="false" outlineLevel="0" collapsed="false">
      <c r="A272" s="1" t="n">
        <v>4.82759</v>
      </c>
      <c r="B272" s="1" t="n">
        <v>8.10811</v>
      </c>
      <c r="C272" s="1" t="n">
        <v>12.609</v>
      </c>
    </row>
    <row r="273" customFormat="false" ht="12.75" hidden="false" customHeight="false" outlineLevel="0" collapsed="false">
      <c r="A273" s="1" t="n">
        <v>4.82759</v>
      </c>
      <c r="B273" s="1" t="n">
        <v>8.64865</v>
      </c>
      <c r="C273" s="1" t="n">
        <v>0.557</v>
      </c>
    </row>
    <row r="274" customFormat="false" ht="12.75" hidden="false" customHeight="false" outlineLevel="0" collapsed="false">
      <c r="A274" s="1" t="n">
        <v>4.82759</v>
      </c>
      <c r="B274" s="1" t="n">
        <v>9.18919</v>
      </c>
      <c r="C274" s="1" t="n">
        <v>14.169</v>
      </c>
    </row>
    <row r="275" customFormat="false" ht="12.75" hidden="false" customHeight="false" outlineLevel="0" collapsed="false">
      <c r="A275" s="1" t="n">
        <v>4.82759</v>
      </c>
      <c r="B275" s="1" t="n">
        <v>9.72973</v>
      </c>
      <c r="C275" s="1" t="n">
        <v>12.629</v>
      </c>
    </row>
    <row r="276" customFormat="false" ht="12.75" hidden="false" customHeight="false" outlineLevel="0" collapsed="false">
      <c r="A276" s="1" t="n">
        <v>4.82759</v>
      </c>
      <c r="B276" s="1" t="n">
        <v>10.2703</v>
      </c>
      <c r="C276" s="1" t="n">
        <v>10.217</v>
      </c>
    </row>
    <row r="277" customFormat="false" ht="12.75" hidden="false" customHeight="false" outlineLevel="0" collapsed="false">
      <c r="A277" s="1" t="n">
        <v>4.82759</v>
      </c>
      <c r="B277" s="1" t="n">
        <v>10.8108</v>
      </c>
      <c r="C277" s="1" t="n">
        <v>11.149</v>
      </c>
    </row>
    <row r="278" customFormat="false" ht="12.75" hidden="false" customHeight="false" outlineLevel="0" collapsed="false">
      <c r="A278" s="1" t="n">
        <v>4.82759</v>
      </c>
      <c r="B278" s="1" t="n">
        <v>11.3514</v>
      </c>
      <c r="C278" s="1" t="s">
        <v>22</v>
      </c>
    </row>
    <row r="279" customFormat="false" ht="12.75" hidden="false" customHeight="false" outlineLevel="0" collapsed="false">
      <c r="A279" s="1" t="n">
        <v>4.82759</v>
      </c>
      <c r="B279" s="1" t="n">
        <v>11.8919</v>
      </c>
      <c r="C279" s="1" t="s">
        <v>22</v>
      </c>
    </row>
    <row r="280" customFormat="false" ht="12.75" hidden="false" customHeight="false" outlineLevel="0" collapsed="false">
      <c r="A280" s="1" t="n">
        <v>4.82759</v>
      </c>
      <c r="B280" s="1" t="n">
        <v>12.4324</v>
      </c>
      <c r="C280" s="1" t="n">
        <v>4.56</v>
      </c>
    </row>
    <row r="281" customFormat="false" ht="12.75" hidden="false" customHeight="false" outlineLevel="0" collapsed="false">
      <c r="A281" s="1" t="n">
        <v>4.82759</v>
      </c>
      <c r="B281" s="1" t="n">
        <v>12.973</v>
      </c>
      <c r="C281" s="1" t="n">
        <v>7.028</v>
      </c>
    </row>
    <row r="282" customFormat="false" ht="12.75" hidden="false" customHeight="false" outlineLevel="0" collapsed="false">
      <c r="A282" s="1" t="n">
        <v>4.82759</v>
      </c>
      <c r="B282" s="1" t="n">
        <v>13.5135</v>
      </c>
      <c r="C282" s="1" t="n">
        <v>5.46</v>
      </c>
    </row>
    <row r="283" customFormat="false" ht="12.75" hidden="false" customHeight="false" outlineLevel="0" collapsed="false">
      <c r="A283" s="1" t="n">
        <v>4.82759</v>
      </c>
      <c r="B283" s="1" t="n">
        <v>14.0541</v>
      </c>
      <c r="C283" s="1" t="n">
        <v>10.506</v>
      </c>
    </row>
    <row r="284" customFormat="false" ht="12.75" hidden="false" customHeight="false" outlineLevel="0" collapsed="false">
      <c r="A284" s="1" t="n">
        <v>4.82759</v>
      </c>
      <c r="B284" s="1" t="n">
        <v>14.5946</v>
      </c>
      <c r="C284" s="1" t="n">
        <v>16.765</v>
      </c>
    </row>
    <row r="285" customFormat="false" ht="12.75" hidden="false" customHeight="false" outlineLevel="0" collapsed="false">
      <c r="A285" s="1" t="n">
        <v>4.82759</v>
      </c>
      <c r="B285" s="1" t="n">
        <v>15.1351</v>
      </c>
      <c r="C285" s="1" t="s">
        <v>22</v>
      </c>
    </row>
    <row r="286" customFormat="false" ht="12.75" hidden="false" customHeight="false" outlineLevel="0" collapsed="false">
      <c r="A286" s="1" t="n">
        <v>4.82759</v>
      </c>
      <c r="B286" s="1" t="n">
        <v>15.6757</v>
      </c>
      <c r="C286" s="1" t="n">
        <v>15.241</v>
      </c>
    </row>
    <row r="287" customFormat="false" ht="12.75" hidden="false" customHeight="false" outlineLevel="0" collapsed="false">
      <c r="A287" s="1" t="n">
        <v>4.82759</v>
      </c>
      <c r="B287" s="1" t="n">
        <v>16.2162</v>
      </c>
      <c r="C287" s="1" t="n">
        <v>13.348</v>
      </c>
    </row>
    <row r="288" customFormat="false" ht="12.75" hidden="false" customHeight="false" outlineLevel="0" collapsed="false">
      <c r="A288" s="1" t="n">
        <v>4.82759</v>
      </c>
      <c r="B288" s="1" t="n">
        <v>16.7568</v>
      </c>
      <c r="C288" s="1" t="n">
        <v>12.118</v>
      </c>
    </row>
    <row r="289" customFormat="false" ht="12.75" hidden="false" customHeight="false" outlineLevel="0" collapsed="false">
      <c r="A289" s="1" t="n">
        <v>4.82759</v>
      </c>
      <c r="B289" s="1" t="n">
        <v>17.2973</v>
      </c>
      <c r="C289" s="1" t="n">
        <v>7.585</v>
      </c>
    </row>
    <row r="290" customFormat="false" ht="12.75" hidden="false" customHeight="false" outlineLevel="0" collapsed="false">
      <c r="A290" s="1" t="n">
        <v>4.82759</v>
      </c>
      <c r="B290" s="1" t="n">
        <v>17.8378</v>
      </c>
      <c r="C290" s="1" t="n">
        <v>1.675</v>
      </c>
    </row>
    <row r="291" customFormat="false" ht="12.75" hidden="false" customHeight="false" outlineLevel="0" collapsed="false">
      <c r="A291" s="1" t="n">
        <v>4.82759</v>
      </c>
      <c r="B291" s="1" t="n">
        <v>18.3784</v>
      </c>
      <c r="C291" s="1" t="n">
        <v>2.717</v>
      </c>
    </row>
    <row r="292" customFormat="false" ht="12.75" hidden="false" customHeight="false" outlineLevel="0" collapsed="false">
      <c r="A292" s="1" t="n">
        <v>4.82759</v>
      </c>
      <c r="B292" s="1" t="n">
        <v>18.9189</v>
      </c>
      <c r="C292" s="1" t="s">
        <v>22</v>
      </c>
    </row>
    <row r="293" customFormat="false" ht="12.75" hidden="false" customHeight="false" outlineLevel="0" collapsed="false">
      <c r="A293" s="1" t="n">
        <v>4.82759</v>
      </c>
      <c r="B293" s="1" t="n">
        <v>19.4595</v>
      </c>
      <c r="C293" s="1" t="n">
        <v>8.237</v>
      </c>
    </row>
    <row r="294" customFormat="false" ht="12.75" hidden="false" customHeight="false" outlineLevel="0" collapsed="false">
      <c r="A294" s="1" t="n">
        <v>4.82759</v>
      </c>
      <c r="B294" s="1" t="n">
        <v>20</v>
      </c>
      <c r="C294" s="1" t="n">
        <v>7.407</v>
      </c>
    </row>
    <row r="295" customFormat="false" ht="12.75" hidden="false" customHeight="false" outlineLevel="0" collapsed="false">
      <c r="A295" s="1" t="n">
        <v>5.51724</v>
      </c>
      <c r="B295" s="1" t="n">
        <v>0</v>
      </c>
      <c r="C295" s="1" t="n">
        <v>7.661</v>
      </c>
    </row>
    <row r="296" customFormat="false" ht="12.75" hidden="false" customHeight="false" outlineLevel="0" collapsed="false">
      <c r="A296" s="1" t="n">
        <v>5.51724</v>
      </c>
      <c r="B296" s="1" t="n">
        <v>0.540541</v>
      </c>
      <c r="C296" s="1" t="n">
        <v>8.707</v>
      </c>
    </row>
    <row r="297" customFormat="false" ht="12.75" hidden="false" customHeight="false" outlineLevel="0" collapsed="false">
      <c r="A297" s="1" t="n">
        <v>5.51724</v>
      </c>
      <c r="B297" s="1" t="n">
        <v>1.08108</v>
      </c>
      <c r="C297" s="1" t="n">
        <v>8.391</v>
      </c>
    </row>
    <row r="298" customFormat="false" ht="12.75" hidden="false" customHeight="false" outlineLevel="0" collapsed="false">
      <c r="A298" s="1" t="n">
        <v>5.51724</v>
      </c>
      <c r="B298" s="1" t="n">
        <v>1.62162</v>
      </c>
      <c r="C298" s="1" t="n">
        <v>9.599</v>
      </c>
    </row>
    <row r="299" customFormat="false" ht="12.75" hidden="false" customHeight="false" outlineLevel="0" collapsed="false">
      <c r="A299" s="1" t="n">
        <v>5.51724</v>
      </c>
      <c r="B299" s="1" t="n">
        <v>2.16216</v>
      </c>
      <c r="C299" s="1" t="n">
        <v>9.749</v>
      </c>
    </row>
    <row r="300" customFormat="false" ht="12.75" hidden="false" customHeight="false" outlineLevel="0" collapsed="false">
      <c r="A300" s="1" t="n">
        <v>5.51724</v>
      </c>
      <c r="B300" s="1" t="n">
        <v>2.7027</v>
      </c>
      <c r="C300" s="1" t="n">
        <v>12.049</v>
      </c>
    </row>
    <row r="301" customFormat="false" ht="12.75" hidden="false" customHeight="false" outlineLevel="0" collapsed="false">
      <c r="A301" s="1" t="n">
        <v>5.51724</v>
      </c>
      <c r="B301" s="1" t="n">
        <v>3.24324</v>
      </c>
      <c r="C301" s="1" t="n">
        <v>11.032</v>
      </c>
    </row>
    <row r="302" customFormat="false" ht="12.75" hidden="false" customHeight="false" outlineLevel="0" collapsed="false">
      <c r="A302" s="1" t="n">
        <v>5.51724</v>
      </c>
      <c r="B302" s="1" t="n">
        <v>3.78378</v>
      </c>
      <c r="C302" s="1" t="n">
        <v>3.188</v>
      </c>
    </row>
    <row r="303" customFormat="false" ht="12.75" hidden="false" customHeight="false" outlineLevel="0" collapsed="false">
      <c r="A303" s="1" t="n">
        <v>5.51724</v>
      </c>
      <c r="B303" s="1" t="n">
        <v>4.32432</v>
      </c>
      <c r="C303" s="1" t="n">
        <v>0.547</v>
      </c>
    </row>
    <row r="304" customFormat="false" ht="12.75" hidden="false" customHeight="false" outlineLevel="0" collapsed="false">
      <c r="A304" s="1" t="n">
        <v>5.51724</v>
      </c>
      <c r="B304" s="1" t="n">
        <v>4.86486</v>
      </c>
      <c r="C304" s="1" t="n">
        <v>3.695</v>
      </c>
    </row>
    <row r="305" customFormat="false" ht="12.75" hidden="false" customHeight="false" outlineLevel="0" collapsed="false">
      <c r="A305" s="1" t="n">
        <v>5.51724</v>
      </c>
      <c r="B305" s="1" t="n">
        <v>5.40541</v>
      </c>
      <c r="C305" s="1" t="n">
        <v>9.51</v>
      </c>
    </row>
    <row r="306" customFormat="false" ht="12.75" hidden="false" customHeight="false" outlineLevel="0" collapsed="false">
      <c r="A306" s="1" t="n">
        <v>5.51724</v>
      </c>
      <c r="B306" s="1" t="n">
        <v>5.94595</v>
      </c>
      <c r="C306" s="1" t="s">
        <v>22</v>
      </c>
    </row>
    <row r="307" customFormat="false" ht="12.75" hidden="false" customHeight="false" outlineLevel="0" collapsed="false">
      <c r="A307" s="1" t="n">
        <v>5.51724</v>
      </c>
      <c r="B307" s="1" t="n">
        <v>6.48649</v>
      </c>
      <c r="C307" s="1" t="n">
        <v>9.521</v>
      </c>
    </row>
    <row r="308" customFormat="false" ht="12.75" hidden="false" customHeight="false" outlineLevel="0" collapsed="false">
      <c r="A308" s="1" t="n">
        <v>5.51724</v>
      </c>
      <c r="B308" s="1" t="n">
        <v>7.02703</v>
      </c>
      <c r="C308" s="1" t="s">
        <v>22</v>
      </c>
    </row>
    <row r="309" customFormat="false" ht="12.75" hidden="false" customHeight="false" outlineLevel="0" collapsed="false">
      <c r="A309" s="1" t="n">
        <v>5.51724</v>
      </c>
      <c r="B309" s="1" t="n">
        <v>7.56757</v>
      </c>
      <c r="C309" s="1" t="s">
        <v>22</v>
      </c>
    </row>
    <row r="310" customFormat="false" ht="12.75" hidden="false" customHeight="false" outlineLevel="0" collapsed="false">
      <c r="A310" s="1" t="n">
        <v>5.51724</v>
      </c>
      <c r="B310" s="1" t="n">
        <v>8.10811</v>
      </c>
      <c r="C310" s="1" t="n">
        <v>10.42</v>
      </c>
    </row>
    <row r="311" customFormat="false" ht="12.75" hidden="false" customHeight="false" outlineLevel="0" collapsed="false">
      <c r="A311" s="1" t="n">
        <v>5.51724</v>
      </c>
      <c r="B311" s="1" t="n">
        <v>8.64865</v>
      </c>
      <c r="C311" s="1" t="s">
        <v>22</v>
      </c>
    </row>
    <row r="312" customFormat="false" ht="12.75" hidden="false" customHeight="false" outlineLevel="0" collapsed="false">
      <c r="A312" s="1" t="n">
        <v>5.51724</v>
      </c>
      <c r="B312" s="1" t="n">
        <v>9.18919</v>
      </c>
      <c r="C312" s="1" t="n">
        <v>12.273</v>
      </c>
    </row>
    <row r="313" customFormat="false" ht="12.75" hidden="false" customHeight="false" outlineLevel="0" collapsed="false">
      <c r="A313" s="1" t="n">
        <v>5.51724</v>
      </c>
      <c r="B313" s="1" t="n">
        <v>9.72973</v>
      </c>
      <c r="C313" s="1" t="s">
        <v>22</v>
      </c>
    </row>
    <row r="314" customFormat="false" ht="12.75" hidden="false" customHeight="false" outlineLevel="0" collapsed="false">
      <c r="A314" s="1" t="n">
        <v>5.51724</v>
      </c>
      <c r="B314" s="1" t="n">
        <v>10.2703</v>
      </c>
      <c r="C314" s="1" t="s">
        <v>22</v>
      </c>
    </row>
    <row r="315" customFormat="false" ht="12.75" hidden="false" customHeight="false" outlineLevel="0" collapsed="false">
      <c r="A315" s="1" t="n">
        <v>5.51724</v>
      </c>
      <c r="B315" s="1" t="n">
        <v>10.8108</v>
      </c>
      <c r="C315" s="1" t="s">
        <v>22</v>
      </c>
    </row>
    <row r="316" customFormat="false" ht="12.75" hidden="false" customHeight="false" outlineLevel="0" collapsed="false">
      <c r="A316" s="1" t="n">
        <v>5.51724</v>
      </c>
      <c r="B316" s="1" t="n">
        <v>11.3514</v>
      </c>
      <c r="C316" s="1" t="s">
        <v>22</v>
      </c>
    </row>
    <row r="317" customFormat="false" ht="12.75" hidden="false" customHeight="false" outlineLevel="0" collapsed="false">
      <c r="A317" s="1" t="n">
        <v>5.51724</v>
      </c>
      <c r="B317" s="1" t="n">
        <v>11.8919</v>
      </c>
      <c r="C317" s="1" t="n">
        <v>4.422</v>
      </c>
    </row>
    <row r="318" customFormat="false" ht="12.75" hidden="false" customHeight="false" outlineLevel="0" collapsed="false">
      <c r="A318" s="1" t="n">
        <v>5.51724</v>
      </c>
      <c r="B318" s="1" t="n">
        <v>12.4324</v>
      </c>
      <c r="C318" s="1" t="n">
        <v>4.714</v>
      </c>
    </row>
    <row r="319" customFormat="false" ht="12.75" hidden="false" customHeight="false" outlineLevel="0" collapsed="false">
      <c r="A319" s="1" t="n">
        <v>5.51724</v>
      </c>
      <c r="B319" s="1" t="n">
        <v>12.973</v>
      </c>
      <c r="C319" s="1" t="n">
        <v>7.724</v>
      </c>
    </row>
    <row r="320" customFormat="false" ht="12.75" hidden="false" customHeight="false" outlineLevel="0" collapsed="false">
      <c r="A320" s="1" t="n">
        <v>5.51724</v>
      </c>
      <c r="B320" s="1" t="n">
        <v>13.5135</v>
      </c>
      <c r="C320" s="1" t="n">
        <v>8.319</v>
      </c>
    </row>
    <row r="321" customFormat="false" ht="12.75" hidden="false" customHeight="false" outlineLevel="0" collapsed="false">
      <c r="A321" s="1" t="n">
        <v>5.51724</v>
      </c>
      <c r="B321" s="1" t="n">
        <v>14.0541</v>
      </c>
      <c r="C321" s="1" t="n">
        <v>17.526</v>
      </c>
    </row>
    <row r="322" customFormat="false" ht="12.75" hidden="false" customHeight="false" outlineLevel="0" collapsed="false">
      <c r="A322" s="1" t="n">
        <v>5.51724</v>
      </c>
      <c r="B322" s="1" t="n">
        <v>14.5946</v>
      </c>
      <c r="C322" s="1" t="s">
        <v>22</v>
      </c>
    </row>
    <row r="323" customFormat="false" ht="12.75" hidden="false" customHeight="false" outlineLevel="0" collapsed="false">
      <c r="A323" s="1" t="n">
        <v>5.51724</v>
      </c>
      <c r="B323" s="1" t="n">
        <v>15.1351</v>
      </c>
      <c r="C323" s="1" t="s">
        <v>22</v>
      </c>
    </row>
    <row r="324" customFormat="false" ht="12.75" hidden="false" customHeight="false" outlineLevel="0" collapsed="false">
      <c r="A324" s="1" t="n">
        <v>5.51724</v>
      </c>
      <c r="B324" s="1" t="n">
        <v>15.6757</v>
      </c>
      <c r="C324" s="1" t="n">
        <v>15.065</v>
      </c>
    </row>
    <row r="325" customFormat="false" ht="12.75" hidden="false" customHeight="false" outlineLevel="0" collapsed="false">
      <c r="A325" s="1" t="n">
        <v>5.51724</v>
      </c>
      <c r="B325" s="1" t="n">
        <v>16.2162</v>
      </c>
      <c r="C325" s="1" t="n">
        <v>12.268</v>
      </c>
    </row>
    <row r="326" customFormat="false" ht="12.75" hidden="false" customHeight="false" outlineLevel="0" collapsed="false">
      <c r="A326" s="1" t="n">
        <v>5.51724</v>
      </c>
      <c r="B326" s="1" t="n">
        <v>16.7568</v>
      </c>
      <c r="C326" s="1" t="n">
        <v>12.305</v>
      </c>
    </row>
    <row r="327" customFormat="false" ht="12.75" hidden="false" customHeight="false" outlineLevel="0" collapsed="false">
      <c r="A327" s="1" t="n">
        <v>5.51724</v>
      </c>
      <c r="B327" s="1" t="n">
        <v>17.2973</v>
      </c>
      <c r="C327" s="1" t="n">
        <v>5.297</v>
      </c>
    </row>
    <row r="328" customFormat="false" ht="12.75" hidden="false" customHeight="false" outlineLevel="0" collapsed="false">
      <c r="A328" s="1" t="n">
        <v>5.51724</v>
      </c>
      <c r="B328" s="1" t="n">
        <v>17.8378</v>
      </c>
      <c r="C328" s="1" t="n">
        <v>1.117</v>
      </c>
    </row>
    <row r="329" customFormat="false" ht="12.75" hidden="false" customHeight="false" outlineLevel="0" collapsed="false">
      <c r="A329" s="1" t="n">
        <v>5.51724</v>
      </c>
      <c r="B329" s="1" t="n">
        <v>18.3784</v>
      </c>
      <c r="C329" s="1" t="n">
        <v>1.169</v>
      </c>
    </row>
    <row r="330" customFormat="false" ht="12.75" hidden="false" customHeight="false" outlineLevel="0" collapsed="false">
      <c r="A330" s="1" t="n">
        <v>5.51724</v>
      </c>
      <c r="B330" s="1" t="n">
        <v>18.9189</v>
      </c>
      <c r="C330" s="1" t="n">
        <v>2.473</v>
      </c>
    </row>
    <row r="331" customFormat="false" ht="12.75" hidden="false" customHeight="false" outlineLevel="0" collapsed="false">
      <c r="A331" s="1" t="n">
        <v>5.51724</v>
      </c>
      <c r="B331" s="1" t="n">
        <v>19.4595</v>
      </c>
      <c r="C331" s="1" t="n">
        <v>7.632</v>
      </c>
    </row>
    <row r="332" customFormat="false" ht="12.75" hidden="false" customHeight="false" outlineLevel="0" collapsed="false">
      <c r="A332" s="1" t="n">
        <v>5.51724</v>
      </c>
      <c r="B332" s="1" t="n">
        <v>20</v>
      </c>
      <c r="C332" s="1" t="n">
        <v>9.775</v>
      </c>
    </row>
    <row r="333" customFormat="false" ht="12.75" hidden="false" customHeight="false" outlineLevel="0" collapsed="false">
      <c r="A333" s="1" t="n">
        <v>6.2069</v>
      </c>
      <c r="B333" s="1" t="n">
        <v>0</v>
      </c>
      <c r="C333" s="1" t="n">
        <v>9.674</v>
      </c>
    </row>
    <row r="334" customFormat="false" ht="12.75" hidden="false" customHeight="false" outlineLevel="0" collapsed="false">
      <c r="A334" s="1" t="n">
        <v>6.2069</v>
      </c>
      <c r="B334" s="1" t="n">
        <v>0.571429</v>
      </c>
      <c r="C334" s="1" t="n">
        <v>9.161</v>
      </c>
    </row>
    <row r="335" customFormat="false" ht="12.75" hidden="false" customHeight="false" outlineLevel="0" collapsed="false">
      <c r="A335" s="1" t="n">
        <v>6.2069</v>
      </c>
      <c r="B335" s="1" t="n">
        <v>1.14286</v>
      </c>
      <c r="C335" s="1" t="n">
        <v>20.618</v>
      </c>
    </row>
    <row r="336" customFormat="false" ht="12.75" hidden="false" customHeight="false" outlineLevel="0" collapsed="false">
      <c r="A336" s="1" t="n">
        <v>6.2069</v>
      </c>
      <c r="B336" s="1" t="n">
        <v>1.71429</v>
      </c>
      <c r="C336" s="1" t="s">
        <v>22</v>
      </c>
    </row>
    <row r="337" customFormat="false" ht="12.75" hidden="false" customHeight="false" outlineLevel="0" collapsed="false">
      <c r="A337" s="1" t="n">
        <v>6.2069</v>
      </c>
      <c r="B337" s="1" t="n">
        <v>2.28571</v>
      </c>
      <c r="C337" s="1" t="s">
        <v>22</v>
      </c>
    </row>
    <row r="338" customFormat="false" ht="12.75" hidden="false" customHeight="false" outlineLevel="0" collapsed="false">
      <c r="A338" s="1" t="n">
        <v>6.2069</v>
      </c>
      <c r="B338" s="1" t="n">
        <v>2.85714</v>
      </c>
      <c r="C338" s="1" t="n">
        <v>6.807</v>
      </c>
    </row>
    <row r="339" customFormat="false" ht="12.75" hidden="false" customHeight="false" outlineLevel="0" collapsed="false">
      <c r="A339" s="1" t="n">
        <v>6.2069</v>
      </c>
      <c r="B339" s="1" t="n">
        <v>3.42857</v>
      </c>
      <c r="C339" s="1" t="s">
        <v>22</v>
      </c>
    </row>
    <row r="340" customFormat="false" ht="12.75" hidden="false" customHeight="false" outlineLevel="0" collapsed="false">
      <c r="A340" s="1" t="n">
        <v>6.2069</v>
      </c>
      <c r="B340" s="1" t="n">
        <v>4</v>
      </c>
      <c r="C340" s="1" t="s">
        <v>22</v>
      </c>
    </row>
    <row r="341" customFormat="false" ht="12.75" hidden="false" customHeight="false" outlineLevel="0" collapsed="false">
      <c r="A341" s="1" t="n">
        <v>6.2069</v>
      </c>
      <c r="B341" s="1" t="n">
        <v>4.57143</v>
      </c>
      <c r="C341" s="1" t="s">
        <v>22</v>
      </c>
    </row>
    <row r="342" customFormat="false" ht="12.75" hidden="false" customHeight="false" outlineLevel="0" collapsed="false">
      <c r="A342" s="1" t="n">
        <v>6.2069</v>
      </c>
      <c r="B342" s="1" t="n">
        <v>5.14286</v>
      </c>
      <c r="C342" s="1" t="n">
        <v>10.099</v>
      </c>
    </row>
    <row r="343" customFormat="false" ht="12.75" hidden="false" customHeight="false" outlineLevel="0" collapsed="false">
      <c r="A343" s="1" t="n">
        <v>6.2069</v>
      </c>
      <c r="B343" s="1" t="n">
        <v>5.71429</v>
      </c>
      <c r="C343" s="1" t="n">
        <v>10.684</v>
      </c>
    </row>
    <row r="344" customFormat="false" ht="12.75" hidden="false" customHeight="false" outlineLevel="0" collapsed="false">
      <c r="A344" s="1" t="n">
        <v>6.2069</v>
      </c>
      <c r="B344" s="1" t="n">
        <v>6.28571</v>
      </c>
      <c r="C344" s="1" t="n">
        <v>5.509</v>
      </c>
    </row>
    <row r="345" customFormat="false" ht="12.75" hidden="false" customHeight="false" outlineLevel="0" collapsed="false">
      <c r="A345" s="1" t="n">
        <v>6.2069</v>
      </c>
      <c r="B345" s="1" t="n">
        <v>6.85714</v>
      </c>
      <c r="C345" s="1" t="n">
        <v>7.568</v>
      </c>
    </row>
    <row r="346" customFormat="false" ht="12.75" hidden="false" customHeight="false" outlineLevel="0" collapsed="false">
      <c r="A346" s="1" t="n">
        <v>6.2069</v>
      </c>
      <c r="B346" s="1" t="n">
        <v>7.42857</v>
      </c>
      <c r="C346" s="1" t="n">
        <v>8.836</v>
      </c>
    </row>
    <row r="347" customFormat="false" ht="12.75" hidden="false" customHeight="false" outlineLevel="0" collapsed="false">
      <c r="A347" s="1" t="n">
        <v>6.2069</v>
      </c>
      <c r="B347" s="1" t="n">
        <v>8</v>
      </c>
      <c r="C347" s="1" t="n">
        <v>0.946</v>
      </c>
    </row>
    <row r="348" customFormat="false" ht="12.75" hidden="false" customHeight="false" outlineLevel="0" collapsed="false">
      <c r="A348" s="1" t="n">
        <v>6.2069</v>
      </c>
      <c r="B348" s="1" t="n">
        <v>8.57143</v>
      </c>
      <c r="C348" s="1" t="n">
        <v>7.803</v>
      </c>
    </row>
    <row r="349" customFormat="false" ht="12.75" hidden="false" customHeight="false" outlineLevel="0" collapsed="false">
      <c r="A349" s="1" t="n">
        <v>6.2069</v>
      </c>
      <c r="B349" s="1" t="n">
        <v>9.14286</v>
      </c>
      <c r="C349" s="1" t="s">
        <v>22</v>
      </c>
    </row>
    <row r="350" customFormat="false" ht="12.75" hidden="false" customHeight="false" outlineLevel="0" collapsed="false">
      <c r="A350" s="1" t="n">
        <v>6.2069</v>
      </c>
      <c r="B350" s="1" t="n">
        <v>9.71429</v>
      </c>
      <c r="C350" s="1" t="s">
        <v>22</v>
      </c>
    </row>
    <row r="351" customFormat="false" ht="12.75" hidden="false" customHeight="false" outlineLevel="0" collapsed="false">
      <c r="A351" s="1" t="n">
        <v>6.2069</v>
      </c>
      <c r="B351" s="1" t="n">
        <v>10.2857</v>
      </c>
      <c r="C351" s="1" t="s">
        <v>22</v>
      </c>
    </row>
    <row r="352" customFormat="false" ht="12.75" hidden="false" customHeight="false" outlineLevel="0" collapsed="false">
      <c r="A352" s="1" t="n">
        <v>6.2069</v>
      </c>
      <c r="B352" s="1" t="n">
        <v>10.8571</v>
      </c>
      <c r="C352" s="1" t="s">
        <v>22</v>
      </c>
    </row>
    <row r="353" customFormat="false" ht="12.75" hidden="false" customHeight="false" outlineLevel="0" collapsed="false">
      <c r="A353" s="1" t="n">
        <v>6.2069</v>
      </c>
      <c r="B353" s="1" t="n">
        <v>11.4286</v>
      </c>
      <c r="C353" s="1" t="s">
        <v>22</v>
      </c>
    </row>
    <row r="354" customFormat="false" ht="12.75" hidden="false" customHeight="false" outlineLevel="0" collapsed="false">
      <c r="A354" s="1" t="n">
        <v>6.2069</v>
      </c>
      <c r="B354" s="1" t="n">
        <v>12</v>
      </c>
      <c r="C354" s="1" t="s">
        <v>22</v>
      </c>
    </row>
    <row r="355" customFormat="false" ht="12.75" hidden="false" customHeight="false" outlineLevel="0" collapsed="false">
      <c r="A355" s="1" t="n">
        <v>6.2069</v>
      </c>
      <c r="B355" s="1" t="n">
        <v>12.5714</v>
      </c>
      <c r="C355" s="1" t="s">
        <v>22</v>
      </c>
    </row>
    <row r="356" customFormat="false" ht="12.75" hidden="false" customHeight="false" outlineLevel="0" collapsed="false">
      <c r="A356" s="1" t="n">
        <v>6.2069</v>
      </c>
      <c r="B356" s="1" t="n">
        <v>13.1429</v>
      </c>
      <c r="C356" s="1" t="s">
        <v>22</v>
      </c>
    </row>
    <row r="357" customFormat="false" ht="12.75" hidden="false" customHeight="false" outlineLevel="0" collapsed="false">
      <c r="A357" s="1" t="n">
        <v>6.2069</v>
      </c>
      <c r="B357" s="1" t="n">
        <v>13.7143</v>
      </c>
      <c r="C357" s="1" t="n">
        <v>18.365</v>
      </c>
    </row>
    <row r="358" customFormat="false" ht="12.75" hidden="false" customHeight="false" outlineLevel="0" collapsed="false">
      <c r="A358" s="1" t="n">
        <v>6.2069</v>
      </c>
      <c r="B358" s="1" t="n">
        <v>14.2857</v>
      </c>
      <c r="C358" s="1" t="s">
        <v>22</v>
      </c>
    </row>
    <row r="359" customFormat="false" ht="12.75" hidden="false" customHeight="false" outlineLevel="0" collapsed="false">
      <c r="A359" s="1" t="n">
        <v>6.2069</v>
      </c>
      <c r="B359" s="1" t="n">
        <v>14.8571</v>
      </c>
      <c r="C359" s="1" t="n">
        <v>16.228</v>
      </c>
    </row>
    <row r="360" customFormat="false" ht="12.75" hidden="false" customHeight="false" outlineLevel="0" collapsed="false">
      <c r="A360" s="1" t="n">
        <v>6.2069</v>
      </c>
      <c r="B360" s="1" t="n">
        <v>15.4286</v>
      </c>
      <c r="C360" s="1" t="n">
        <v>11.233</v>
      </c>
    </row>
    <row r="361" customFormat="false" ht="12.75" hidden="false" customHeight="false" outlineLevel="0" collapsed="false">
      <c r="A361" s="1" t="n">
        <v>6.2069</v>
      </c>
      <c r="B361" s="1" t="n">
        <v>16</v>
      </c>
      <c r="C361" s="1" t="n">
        <v>2.481</v>
      </c>
    </row>
    <row r="362" customFormat="false" ht="12.75" hidden="false" customHeight="false" outlineLevel="0" collapsed="false">
      <c r="A362" s="1" t="n">
        <v>6.2069</v>
      </c>
      <c r="B362" s="1" t="n">
        <v>16.5714</v>
      </c>
      <c r="C362" s="1" t="n">
        <v>1.105</v>
      </c>
    </row>
    <row r="363" customFormat="false" ht="12.75" hidden="false" customHeight="false" outlineLevel="0" collapsed="false">
      <c r="A363" s="1" t="n">
        <v>6.2069</v>
      </c>
      <c r="B363" s="1" t="n">
        <v>17.1429</v>
      </c>
      <c r="C363" s="1" t="n">
        <v>7.64</v>
      </c>
    </row>
    <row r="364" customFormat="false" ht="12.75" hidden="false" customHeight="false" outlineLevel="0" collapsed="false">
      <c r="A364" s="1" t="n">
        <v>6.2069</v>
      </c>
      <c r="B364" s="1" t="n">
        <v>17.7143</v>
      </c>
      <c r="C364" s="1" t="n">
        <v>8.783</v>
      </c>
    </row>
    <row r="365" customFormat="false" ht="12.75" hidden="false" customHeight="false" outlineLevel="0" collapsed="false">
      <c r="A365" s="1" t="n">
        <v>6.2069</v>
      </c>
      <c r="B365" s="1" t="n">
        <v>18.2857</v>
      </c>
      <c r="C365" s="1" t="n">
        <v>1.964</v>
      </c>
    </row>
    <row r="366" customFormat="false" ht="12.75" hidden="false" customHeight="false" outlineLevel="0" collapsed="false">
      <c r="A366" s="1" t="n">
        <v>6.2069</v>
      </c>
      <c r="B366" s="1" t="n">
        <v>18.8571</v>
      </c>
      <c r="C366" s="1" t="n">
        <v>5.827</v>
      </c>
    </row>
    <row r="367" customFormat="false" ht="12.75" hidden="false" customHeight="false" outlineLevel="0" collapsed="false">
      <c r="A367" s="1" t="n">
        <v>6.2069</v>
      </c>
      <c r="B367" s="1" t="n">
        <v>19.4286</v>
      </c>
      <c r="C367" s="1" t="n">
        <v>5.241</v>
      </c>
    </row>
    <row r="368" customFormat="false" ht="12.75" hidden="false" customHeight="false" outlineLevel="0" collapsed="false">
      <c r="A368" s="1" t="n">
        <v>6.2069</v>
      </c>
      <c r="B368" s="1" t="n">
        <v>20</v>
      </c>
      <c r="C368" s="1" t="n">
        <v>8.037</v>
      </c>
    </row>
    <row r="369" customFormat="false" ht="12.75" hidden="false" customHeight="false" outlineLevel="0" collapsed="false">
      <c r="A369" s="1" t="n">
        <v>6.89655</v>
      </c>
      <c r="B369" s="1" t="n">
        <v>0</v>
      </c>
      <c r="C369" s="1" t="n">
        <v>17.112</v>
      </c>
    </row>
    <row r="370" customFormat="false" ht="12.75" hidden="false" customHeight="false" outlineLevel="0" collapsed="false">
      <c r="A370" s="1" t="n">
        <v>6.89655</v>
      </c>
      <c r="B370" s="1" t="n">
        <v>0.588235</v>
      </c>
      <c r="C370" s="1" t="n">
        <v>8.315</v>
      </c>
    </row>
    <row r="371" customFormat="false" ht="12.75" hidden="false" customHeight="false" outlineLevel="0" collapsed="false">
      <c r="A371" s="1" t="n">
        <v>6.89655</v>
      </c>
      <c r="B371" s="1" t="n">
        <v>1.17647</v>
      </c>
      <c r="C371" s="1" t="n">
        <v>7.968</v>
      </c>
    </row>
    <row r="372" customFormat="false" ht="12.75" hidden="false" customHeight="false" outlineLevel="0" collapsed="false">
      <c r="A372" s="1" t="n">
        <v>6.89655</v>
      </c>
      <c r="B372" s="1" t="n">
        <v>1.76471</v>
      </c>
      <c r="C372" s="1" t="n">
        <v>5.609</v>
      </c>
    </row>
    <row r="373" customFormat="false" ht="12.75" hidden="false" customHeight="false" outlineLevel="0" collapsed="false">
      <c r="A373" s="1" t="n">
        <v>6.89655</v>
      </c>
      <c r="B373" s="1" t="n">
        <v>2.35294</v>
      </c>
      <c r="C373" s="1" t="n">
        <v>0.767</v>
      </c>
    </row>
    <row r="374" customFormat="false" ht="12.75" hidden="false" customHeight="false" outlineLevel="0" collapsed="false">
      <c r="A374" s="1" t="n">
        <v>6.89655</v>
      </c>
      <c r="B374" s="1" t="n">
        <v>2.94118</v>
      </c>
      <c r="C374" s="1" t="n">
        <v>1.297</v>
      </c>
    </row>
    <row r="375" customFormat="false" ht="12.75" hidden="false" customHeight="false" outlineLevel="0" collapsed="false">
      <c r="A375" s="1" t="n">
        <v>6.89655</v>
      </c>
      <c r="B375" s="1" t="n">
        <v>3.52941</v>
      </c>
      <c r="C375" s="1" t="n">
        <v>9.075</v>
      </c>
    </row>
    <row r="376" customFormat="false" ht="12.75" hidden="false" customHeight="false" outlineLevel="0" collapsed="false">
      <c r="A376" s="1" t="n">
        <v>6.89655</v>
      </c>
      <c r="B376" s="1" t="n">
        <v>4.11765</v>
      </c>
      <c r="C376" s="1" t="s">
        <v>22</v>
      </c>
    </row>
    <row r="377" customFormat="false" ht="12.75" hidden="false" customHeight="false" outlineLevel="0" collapsed="false">
      <c r="A377" s="1" t="n">
        <v>6.89655</v>
      </c>
      <c r="B377" s="1" t="n">
        <v>4.70588</v>
      </c>
      <c r="C377" s="1" t="s">
        <v>22</v>
      </c>
    </row>
    <row r="378" customFormat="false" ht="12.75" hidden="false" customHeight="false" outlineLevel="0" collapsed="false">
      <c r="A378" s="1" t="n">
        <v>6.89655</v>
      </c>
      <c r="B378" s="1" t="n">
        <v>5.29412</v>
      </c>
      <c r="C378" s="1" t="n">
        <v>5.478</v>
      </c>
    </row>
    <row r="379" customFormat="false" ht="12.75" hidden="false" customHeight="false" outlineLevel="0" collapsed="false">
      <c r="A379" s="1" t="n">
        <v>6.89655</v>
      </c>
      <c r="B379" s="1" t="n">
        <v>5.88235</v>
      </c>
      <c r="C379" s="1" t="n">
        <v>6.879</v>
      </c>
    </row>
    <row r="380" customFormat="false" ht="12.75" hidden="false" customHeight="false" outlineLevel="0" collapsed="false">
      <c r="A380" s="1" t="n">
        <v>6.89655</v>
      </c>
      <c r="B380" s="1" t="n">
        <v>6.47059</v>
      </c>
      <c r="C380" s="1" t="n">
        <v>9.999</v>
      </c>
    </row>
    <row r="381" customFormat="false" ht="12.75" hidden="false" customHeight="false" outlineLevel="0" collapsed="false">
      <c r="A381" s="1" t="n">
        <v>6.89655</v>
      </c>
      <c r="B381" s="1" t="n">
        <v>7.05882</v>
      </c>
      <c r="C381" s="1" t="n">
        <v>5.368</v>
      </c>
    </row>
    <row r="382" customFormat="false" ht="12.75" hidden="false" customHeight="false" outlineLevel="0" collapsed="false">
      <c r="A382" s="1" t="n">
        <v>6.89655</v>
      </c>
      <c r="B382" s="1" t="n">
        <v>7.64706</v>
      </c>
      <c r="C382" s="1" t="n">
        <v>0.715</v>
      </c>
    </row>
    <row r="383" customFormat="false" ht="12.75" hidden="false" customHeight="false" outlineLevel="0" collapsed="false">
      <c r="A383" s="1" t="n">
        <v>6.89655</v>
      </c>
      <c r="B383" s="1" t="n">
        <v>8.23529</v>
      </c>
      <c r="C383" s="1" t="n">
        <v>10.986</v>
      </c>
    </row>
    <row r="384" customFormat="false" ht="12.75" hidden="false" customHeight="false" outlineLevel="0" collapsed="false">
      <c r="A384" s="1" t="n">
        <v>6.89655</v>
      </c>
      <c r="B384" s="1" t="n">
        <v>8.82353</v>
      </c>
      <c r="C384" s="1" t="n">
        <v>13.324</v>
      </c>
    </row>
    <row r="385" customFormat="false" ht="12.75" hidden="false" customHeight="false" outlineLevel="0" collapsed="false">
      <c r="A385" s="1" t="n">
        <v>6.89655</v>
      </c>
      <c r="B385" s="1" t="n">
        <v>9.41176</v>
      </c>
      <c r="C385" s="1" t="s">
        <v>22</v>
      </c>
    </row>
    <row r="386" customFormat="false" ht="12.75" hidden="false" customHeight="false" outlineLevel="0" collapsed="false">
      <c r="A386" s="1" t="n">
        <v>6.89655</v>
      </c>
      <c r="B386" s="1" t="n">
        <v>10</v>
      </c>
      <c r="C386" s="1" t="s">
        <v>22</v>
      </c>
    </row>
    <row r="387" customFormat="false" ht="12.75" hidden="false" customHeight="false" outlineLevel="0" collapsed="false">
      <c r="A387" s="1" t="n">
        <v>6.89655</v>
      </c>
      <c r="B387" s="1" t="n">
        <v>10.5882</v>
      </c>
      <c r="C387" s="1" t="n">
        <v>13.066</v>
      </c>
    </row>
    <row r="388" customFormat="false" ht="12.75" hidden="false" customHeight="false" outlineLevel="0" collapsed="false">
      <c r="A388" s="1" t="n">
        <v>6.89655</v>
      </c>
      <c r="B388" s="1" t="n">
        <v>11.1765</v>
      </c>
      <c r="C388" s="1" t="n">
        <v>7.191</v>
      </c>
    </row>
    <row r="389" customFormat="false" ht="12.75" hidden="false" customHeight="false" outlineLevel="0" collapsed="false">
      <c r="A389" s="1" t="n">
        <v>6.89655</v>
      </c>
      <c r="B389" s="1" t="n">
        <v>11.7647</v>
      </c>
      <c r="C389" s="1" t="n">
        <v>8.62</v>
      </c>
    </row>
    <row r="390" customFormat="false" ht="12.75" hidden="false" customHeight="false" outlineLevel="0" collapsed="false">
      <c r="A390" s="1" t="n">
        <v>6.89655</v>
      </c>
      <c r="B390" s="1" t="n">
        <v>12.3529</v>
      </c>
      <c r="C390" s="1" t="s">
        <v>22</v>
      </c>
    </row>
    <row r="391" customFormat="false" ht="12.75" hidden="false" customHeight="false" outlineLevel="0" collapsed="false">
      <c r="A391" s="1" t="n">
        <v>6.89655</v>
      </c>
      <c r="B391" s="1" t="n">
        <v>12.9412</v>
      </c>
      <c r="C391" s="1" t="s">
        <v>22</v>
      </c>
    </row>
    <row r="392" customFormat="false" ht="12.75" hidden="false" customHeight="false" outlineLevel="0" collapsed="false">
      <c r="A392" s="1" t="n">
        <v>6.89655</v>
      </c>
      <c r="B392" s="1" t="n">
        <v>13.5294</v>
      </c>
      <c r="C392" s="1" t="n">
        <v>19.33</v>
      </c>
    </row>
    <row r="393" customFormat="false" ht="12.75" hidden="false" customHeight="false" outlineLevel="0" collapsed="false">
      <c r="A393" s="1" t="n">
        <v>6.89655</v>
      </c>
      <c r="B393" s="1" t="n">
        <v>14.1176</v>
      </c>
      <c r="C393" s="1" t="n">
        <v>10.086</v>
      </c>
    </row>
    <row r="394" customFormat="false" ht="12.75" hidden="false" customHeight="false" outlineLevel="0" collapsed="false">
      <c r="A394" s="1" t="n">
        <v>6.89655</v>
      </c>
      <c r="B394" s="1" t="n">
        <v>14.7059</v>
      </c>
      <c r="C394" s="1" t="n">
        <v>12.596</v>
      </c>
    </row>
    <row r="395" customFormat="false" ht="12.75" hidden="false" customHeight="false" outlineLevel="0" collapsed="false">
      <c r="A395" s="1" t="n">
        <v>6.89655</v>
      </c>
      <c r="B395" s="1" t="n">
        <v>15.2941</v>
      </c>
      <c r="C395" s="1" t="n">
        <v>2.031</v>
      </c>
    </row>
    <row r="396" customFormat="false" ht="12.75" hidden="false" customHeight="false" outlineLevel="0" collapsed="false">
      <c r="A396" s="1" t="n">
        <v>6.89655</v>
      </c>
      <c r="B396" s="1" t="n">
        <v>15.8824</v>
      </c>
      <c r="C396" s="1" t="n">
        <v>7.897</v>
      </c>
    </row>
    <row r="397" customFormat="false" ht="12.75" hidden="false" customHeight="false" outlineLevel="0" collapsed="false">
      <c r="A397" s="1" t="n">
        <v>6.89655</v>
      </c>
      <c r="B397" s="1" t="n">
        <v>16.4706</v>
      </c>
      <c r="C397" s="1" t="n">
        <v>7.484</v>
      </c>
    </row>
    <row r="398" customFormat="false" ht="12.75" hidden="false" customHeight="false" outlineLevel="0" collapsed="false">
      <c r="A398" s="1" t="n">
        <v>6.89655</v>
      </c>
      <c r="B398" s="1" t="n">
        <v>17.0588</v>
      </c>
      <c r="C398" s="1" t="n">
        <v>15.849</v>
      </c>
    </row>
    <row r="399" customFormat="false" ht="12.75" hidden="false" customHeight="false" outlineLevel="0" collapsed="false">
      <c r="A399" s="1" t="n">
        <v>6.89655</v>
      </c>
      <c r="B399" s="1" t="n">
        <v>17.6471</v>
      </c>
      <c r="C399" s="1" t="n">
        <v>9.362</v>
      </c>
    </row>
    <row r="400" customFormat="false" ht="12.75" hidden="false" customHeight="false" outlineLevel="0" collapsed="false">
      <c r="A400" s="1" t="n">
        <v>6.89655</v>
      </c>
      <c r="B400" s="1" t="n">
        <v>18.2353</v>
      </c>
      <c r="C400" s="1" t="n">
        <v>9.445</v>
      </c>
    </row>
    <row r="401" customFormat="false" ht="12.75" hidden="false" customHeight="false" outlineLevel="0" collapsed="false">
      <c r="A401" s="1" t="n">
        <v>6.89655</v>
      </c>
      <c r="B401" s="1" t="n">
        <v>18.8235</v>
      </c>
      <c r="C401" s="1" t="n">
        <v>5.301</v>
      </c>
    </row>
    <row r="402" customFormat="false" ht="12.75" hidden="false" customHeight="false" outlineLevel="0" collapsed="false">
      <c r="A402" s="1" t="n">
        <v>6.89655</v>
      </c>
      <c r="B402" s="1" t="n">
        <v>19.4118</v>
      </c>
      <c r="C402" s="1" t="n">
        <v>12.685</v>
      </c>
    </row>
    <row r="403" customFormat="false" ht="12.75" hidden="false" customHeight="false" outlineLevel="0" collapsed="false">
      <c r="A403" s="1" t="n">
        <v>6.89655</v>
      </c>
      <c r="B403" s="1" t="n">
        <v>20</v>
      </c>
      <c r="C403" s="1" t="n">
        <v>10.83</v>
      </c>
    </row>
    <row r="404" customFormat="false" ht="12.75" hidden="false" customHeight="false" outlineLevel="0" collapsed="false">
      <c r="A404" s="1" t="n">
        <v>7.58621</v>
      </c>
      <c r="B404" s="1" t="n">
        <v>0</v>
      </c>
      <c r="C404" s="1" t="n">
        <v>6.85</v>
      </c>
    </row>
    <row r="405" customFormat="false" ht="12.75" hidden="false" customHeight="false" outlineLevel="0" collapsed="false">
      <c r="A405" s="1" t="n">
        <v>7.58621</v>
      </c>
      <c r="B405" s="1" t="n">
        <v>0.555556</v>
      </c>
      <c r="C405" s="1" t="n">
        <v>3.48</v>
      </c>
    </row>
    <row r="406" customFormat="false" ht="12.75" hidden="false" customHeight="false" outlineLevel="0" collapsed="false">
      <c r="A406" s="1" t="n">
        <v>7.58621</v>
      </c>
      <c r="B406" s="1" t="n">
        <v>1.11111</v>
      </c>
      <c r="C406" s="1" t="n">
        <v>9.202</v>
      </c>
    </row>
    <row r="407" customFormat="false" ht="12.75" hidden="false" customHeight="false" outlineLevel="0" collapsed="false">
      <c r="A407" s="1" t="n">
        <v>7.58621</v>
      </c>
      <c r="B407" s="1" t="n">
        <v>1.66667</v>
      </c>
      <c r="C407" s="1" t="n">
        <v>6.086</v>
      </c>
    </row>
    <row r="408" customFormat="false" ht="12.75" hidden="false" customHeight="false" outlineLevel="0" collapsed="false">
      <c r="A408" s="1" t="n">
        <v>7.58621</v>
      </c>
      <c r="B408" s="1" t="n">
        <v>2.22222</v>
      </c>
      <c r="C408" s="1" t="n">
        <v>5.912</v>
      </c>
    </row>
    <row r="409" customFormat="false" ht="12.75" hidden="false" customHeight="false" outlineLevel="0" collapsed="false">
      <c r="A409" s="1" t="n">
        <v>7.58621</v>
      </c>
      <c r="B409" s="1" t="n">
        <v>2.77778</v>
      </c>
      <c r="C409" s="1" t="n">
        <v>7.293</v>
      </c>
    </row>
    <row r="410" customFormat="false" ht="12.75" hidden="false" customHeight="false" outlineLevel="0" collapsed="false">
      <c r="A410" s="1" t="n">
        <v>7.58621</v>
      </c>
      <c r="B410" s="1" t="n">
        <v>3.33333</v>
      </c>
      <c r="C410" s="1" t="n">
        <v>8.229</v>
      </c>
    </row>
    <row r="411" customFormat="false" ht="12.75" hidden="false" customHeight="false" outlineLevel="0" collapsed="false">
      <c r="A411" s="1" t="n">
        <v>7.58621</v>
      </c>
      <c r="B411" s="1" t="n">
        <v>3.88889</v>
      </c>
      <c r="C411" s="1" t="n">
        <v>21.192</v>
      </c>
    </row>
    <row r="412" customFormat="false" ht="12.75" hidden="false" customHeight="false" outlineLevel="0" collapsed="false">
      <c r="A412" s="1" t="n">
        <v>7.58621</v>
      </c>
      <c r="B412" s="1" t="n">
        <v>4.44444</v>
      </c>
      <c r="C412" s="1" t="n">
        <v>16.236</v>
      </c>
    </row>
    <row r="413" customFormat="false" ht="12.75" hidden="false" customHeight="false" outlineLevel="0" collapsed="false">
      <c r="A413" s="1" t="n">
        <v>7.58621</v>
      </c>
      <c r="B413" s="1" t="n">
        <v>5</v>
      </c>
      <c r="C413" s="1" t="n">
        <v>1.205</v>
      </c>
    </row>
    <row r="414" customFormat="false" ht="12.75" hidden="false" customHeight="false" outlineLevel="0" collapsed="false">
      <c r="A414" s="1" t="n">
        <v>7.58621</v>
      </c>
      <c r="B414" s="1" t="n">
        <v>5.55556</v>
      </c>
      <c r="C414" s="1" t="n">
        <v>12.584</v>
      </c>
    </row>
    <row r="415" customFormat="false" ht="12.75" hidden="false" customHeight="false" outlineLevel="0" collapsed="false">
      <c r="A415" s="1" t="n">
        <v>7.58621</v>
      </c>
      <c r="B415" s="1" t="n">
        <v>6.11111</v>
      </c>
      <c r="C415" s="1" t="n">
        <v>1.455</v>
      </c>
    </row>
    <row r="416" customFormat="false" ht="12.75" hidden="false" customHeight="false" outlineLevel="0" collapsed="false">
      <c r="A416" s="1" t="n">
        <v>7.58621</v>
      </c>
      <c r="B416" s="1" t="n">
        <v>6.66667</v>
      </c>
      <c r="C416" s="1" t="n">
        <v>4.303</v>
      </c>
    </row>
    <row r="417" customFormat="false" ht="12.75" hidden="false" customHeight="false" outlineLevel="0" collapsed="false">
      <c r="A417" s="1" t="n">
        <v>7.58621</v>
      </c>
      <c r="B417" s="1" t="n">
        <v>7.22222</v>
      </c>
      <c r="C417" s="1" t="n">
        <v>4.562</v>
      </c>
    </row>
    <row r="418" customFormat="false" ht="12.75" hidden="false" customHeight="false" outlineLevel="0" collapsed="false">
      <c r="A418" s="1" t="n">
        <v>7.58621</v>
      </c>
      <c r="B418" s="1" t="n">
        <v>7.77778</v>
      </c>
      <c r="C418" s="1" t="s">
        <v>22</v>
      </c>
    </row>
    <row r="419" customFormat="false" ht="12.75" hidden="false" customHeight="false" outlineLevel="0" collapsed="false">
      <c r="A419" s="1" t="n">
        <v>7.58621</v>
      </c>
      <c r="B419" s="1" t="n">
        <v>8.33333</v>
      </c>
      <c r="C419" s="1" t="n">
        <v>7.376</v>
      </c>
    </row>
    <row r="420" customFormat="false" ht="12.75" hidden="false" customHeight="false" outlineLevel="0" collapsed="false">
      <c r="A420" s="1" t="n">
        <v>7.58621</v>
      </c>
      <c r="B420" s="1" t="n">
        <v>8.88889</v>
      </c>
      <c r="C420" s="1" t="s">
        <v>22</v>
      </c>
    </row>
    <row r="421" customFormat="false" ht="12.75" hidden="false" customHeight="false" outlineLevel="0" collapsed="false">
      <c r="A421" s="1" t="n">
        <v>7.58621</v>
      </c>
      <c r="B421" s="1" t="n">
        <v>9.44444</v>
      </c>
      <c r="C421" s="1" t="s">
        <v>22</v>
      </c>
    </row>
    <row r="422" customFormat="false" ht="12.75" hidden="false" customHeight="false" outlineLevel="0" collapsed="false">
      <c r="A422" s="1" t="n">
        <v>7.58621</v>
      </c>
      <c r="B422" s="1" t="n">
        <v>10</v>
      </c>
      <c r="C422" s="1" t="s">
        <v>22</v>
      </c>
    </row>
    <row r="423" customFormat="false" ht="12.75" hidden="false" customHeight="false" outlineLevel="0" collapsed="false">
      <c r="A423" s="1" t="n">
        <v>7.58621</v>
      </c>
      <c r="B423" s="1" t="n">
        <v>10.5556</v>
      </c>
      <c r="C423" s="1" t="n">
        <v>5.08</v>
      </c>
    </row>
    <row r="424" customFormat="false" ht="12.75" hidden="false" customHeight="false" outlineLevel="0" collapsed="false">
      <c r="A424" s="1" t="n">
        <v>7.58621</v>
      </c>
      <c r="B424" s="1" t="n">
        <v>11.1111</v>
      </c>
      <c r="C424" s="1" t="n">
        <v>9.57</v>
      </c>
    </row>
    <row r="425" customFormat="false" ht="12.75" hidden="false" customHeight="false" outlineLevel="0" collapsed="false">
      <c r="A425" s="1" t="n">
        <v>7.58621</v>
      </c>
      <c r="B425" s="1" t="n">
        <v>11.6667</v>
      </c>
      <c r="C425" s="1" t="n">
        <v>7.843</v>
      </c>
    </row>
    <row r="426" customFormat="false" ht="12.75" hidden="false" customHeight="false" outlineLevel="0" collapsed="false">
      <c r="A426" s="1" t="n">
        <v>7.58621</v>
      </c>
      <c r="B426" s="1" t="n">
        <v>12.2222</v>
      </c>
      <c r="C426" s="1" t="n">
        <v>8.232</v>
      </c>
    </row>
    <row r="427" customFormat="false" ht="12.75" hidden="false" customHeight="false" outlineLevel="0" collapsed="false">
      <c r="A427" s="1" t="n">
        <v>7.58621</v>
      </c>
      <c r="B427" s="1" t="n">
        <v>12.7778</v>
      </c>
      <c r="C427" s="1" t="n">
        <v>14.275</v>
      </c>
    </row>
    <row r="428" customFormat="false" ht="12.75" hidden="false" customHeight="false" outlineLevel="0" collapsed="false">
      <c r="A428" s="1" t="n">
        <v>7.58621</v>
      </c>
      <c r="B428" s="1" t="n">
        <v>13.3333</v>
      </c>
      <c r="C428" s="1" t="n">
        <v>15.603</v>
      </c>
    </row>
    <row r="429" customFormat="false" ht="12.75" hidden="false" customHeight="false" outlineLevel="0" collapsed="false">
      <c r="A429" s="1" t="n">
        <v>7.58621</v>
      </c>
      <c r="B429" s="1" t="n">
        <v>13.8889</v>
      </c>
      <c r="C429" s="1" t="n">
        <v>17.465</v>
      </c>
    </row>
    <row r="430" customFormat="false" ht="12.75" hidden="false" customHeight="false" outlineLevel="0" collapsed="false">
      <c r="A430" s="1" t="n">
        <v>7.58621</v>
      </c>
      <c r="B430" s="1" t="n">
        <v>14.4444</v>
      </c>
      <c r="C430" s="1" t="n">
        <v>11.841</v>
      </c>
    </row>
    <row r="431" customFormat="false" ht="12.75" hidden="false" customHeight="false" outlineLevel="0" collapsed="false">
      <c r="A431" s="1" t="n">
        <v>7.58621</v>
      </c>
      <c r="B431" s="1" t="n">
        <v>15</v>
      </c>
      <c r="C431" s="1" t="n">
        <v>12.306</v>
      </c>
    </row>
    <row r="432" customFormat="false" ht="12.75" hidden="false" customHeight="false" outlineLevel="0" collapsed="false">
      <c r="A432" s="1" t="n">
        <v>7.58621</v>
      </c>
      <c r="B432" s="1" t="n">
        <v>15.5556</v>
      </c>
      <c r="C432" s="1" t="n">
        <v>5.389</v>
      </c>
    </row>
    <row r="433" customFormat="false" ht="12.75" hidden="false" customHeight="false" outlineLevel="0" collapsed="false">
      <c r="A433" s="1" t="n">
        <v>7.58621</v>
      </c>
      <c r="B433" s="1" t="n">
        <v>16.1111</v>
      </c>
      <c r="C433" s="1" t="n">
        <v>16.181</v>
      </c>
    </row>
    <row r="434" customFormat="false" ht="12.75" hidden="false" customHeight="false" outlineLevel="0" collapsed="false">
      <c r="A434" s="1" t="n">
        <v>7.58621</v>
      </c>
      <c r="B434" s="1" t="n">
        <v>16.6667</v>
      </c>
      <c r="C434" s="1" t="n">
        <v>8.592</v>
      </c>
    </row>
    <row r="435" customFormat="false" ht="12.75" hidden="false" customHeight="false" outlineLevel="0" collapsed="false">
      <c r="A435" s="1" t="n">
        <v>7.58621</v>
      </c>
      <c r="B435" s="1" t="n">
        <v>17.2222</v>
      </c>
      <c r="C435" s="1" t="n">
        <v>16.426</v>
      </c>
    </row>
    <row r="436" customFormat="false" ht="12.75" hidden="false" customHeight="false" outlineLevel="0" collapsed="false">
      <c r="A436" s="1" t="n">
        <v>7.58621</v>
      </c>
      <c r="B436" s="1" t="n">
        <v>17.7778</v>
      </c>
      <c r="C436" s="1" t="n">
        <v>4.729</v>
      </c>
    </row>
    <row r="437" customFormat="false" ht="12.75" hidden="false" customHeight="false" outlineLevel="0" collapsed="false">
      <c r="A437" s="1" t="n">
        <v>7.58621</v>
      </c>
      <c r="B437" s="1" t="n">
        <v>18.3333</v>
      </c>
      <c r="C437" s="1" t="n">
        <v>12.514</v>
      </c>
    </row>
    <row r="438" customFormat="false" ht="12.75" hidden="false" customHeight="false" outlineLevel="0" collapsed="false">
      <c r="A438" s="1" t="n">
        <v>7.58621</v>
      </c>
      <c r="B438" s="1" t="n">
        <v>18.8889</v>
      </c>
      <c r="C438" s="1" t="n">
        <v>15.105</v>
      </c>
    </row>
    <row r="439" customFormat="false" ht="12.75" hidden="false" customHeight="false" outlineLevel="0" collapsed="false">
      <c r="A439" s="1" t="n">
        <v>7.58621</v>
      </c>
      <c r="B439" s="1" t="n">
        <v>19.4444</v>
      </c>
      <c r="C439" s="1" t="n">
        <v>7.287</v>
      </c>
    </row>
    <row r="440" customFormat="false" ht="12.75" hidden="false" customHeight="false" outlineLevel="0" collapsed="false">
      <c r="A440" s="1" t="n">
        <v>7.58621</v>
      </c>
      <c r="B440" s="1" t="n">
        <v>20</v>
      </c>
      <c r="C440" s="1" t="n">
        <v>4.535</v>
      </c>
    </row>
    <row r="441" customFormat="false" ht="12.75" hidden="false" customHeight="false" outlineLevel="0" collapsed="false">
      <c r="A441" s="1" t="n">
        <v>8.27586</v>
      </c>
      <c r="B441" s="1" t="n">
        <v>0</v>
      </c>
      <c r="C441" s="1" t="n">
        <v>12.613</v>
      </c>
    </row>
    <row r="442" customFormat="false" ht="12.75" hidden="false" customHeight="false" outlineLevel="0" collapsed="false">
      <c r="A442" s="1" t="n">
        <v>8.27586</v>
      </c>
      <c r="B442" s="1" t="n">
        <v>0.571429</v>
      </c>
      <c r="C442" s="1" t="s">
        <v>22</v>
      </c>
    </row>
    <row r="443" customFormat="false" ht="12.75" hidden="false" customHeight="false" outlineLevel="0" collapsed="false">
      <c r="A443" s="1" t="n">
        <v>8.27586</v>
      </c>
      <c r="B443" s="1" t="n">
        <v>1.14286</v>
      </c>
      <c r="C443" s="1" t="s">
        <v>22</v>
      </c>
    </row>
    <row r="444" customFormat="false" ht="12.75" hidden="false" customHeight="false" outlineLevel="0" collapsed="false">
      <c r="A444" s="1" t="n">
        <v>8.27586</v>
      </c>
      <c r="B444" s="1" t="n">
        <v>1.71429</v>
      </c>
      <c r="C444" s="1" t="n">
        <v>8.092</v>
      </c>
    </row>
    <row r="445" customFormat="false" ht="12.75" hidden="false" customHeight="false" outlineLevel="0" collapsed="false">
      <c r="A445" s="1" t="n">
        <v>8.27586</v>
      </c>
      <c r="B445" s="1" t="n">
        <v>2.28571</v>
      </c>
      <c r="C445" s="1" t="n">
        <v>12.317</v>
      </c>
    </row>
    <row r="446" customFormat="false" ht="12.75" hidden="false" customHeight="false" outlineLevel="0" collapsed="false">
      <c r="A446" s="1" t="n">
        <v>8.27586</v>
      </c>
      <c r="B446" s="1" t="n">
        <v>2.85714</v>
      </c>
      <c r="C446" s="1" t="n">
        <v>16.47</v>
      </c>
    </row>
    <row r="447" customFormat="false" ht="12.75" hidden="false" customHeight="false" outlineLevel="0" collapsed="false">
      <c r="A447" s="1" t="n">
        <v>8.27586</v>
      </c>
      <c r="B447" s="1" t="n">
        <v>3.42857</v>
      </c>
      <c r="C447" s="1" t="n">
        <v>9.65</v>
      </c>
    </row>
    <row r="448" customFormat="false" ht="12.75" hidden="false" customHeight="false" outlineLevel="0" collapsed="false">
      <c r="A448" s="1" t="n">
        <v>8.27586</v>
      </c>
      <c r="B448" s="1" t="n">
        <v>4</v>
      </c>
      <c r="C448" s="1" t="n">
        <v>3.786</v>
      </c>
    </row>
    <row r="449" customFormat="false" ht="12.75" hidden="false" customHeight="false" outlineLevel="0" collapsed="false">
      <c r="A449" s="1" t="n">
        <v>8.27586</v>
      </c>
      <c r="B449" s="1" t="n">
        <v>4.57143</v>
      </c>
      <c r="C449" s="1" t="n">
        <v>3.389</v>
      </c>
    </row>
    <row r="450" customFormat="false" ht="12.75" hidden="false" customHeight="false" outlineLevel="0" collapsed="false">
      <c r="A450" s="1" t="n">
        <v>8.27586</v>
      </c>
      <c r="B450" s="1" t="n">
        <v>5.14286</v>
      </c>
      <c r="C450" s="1" t="s">
        <v>22</v>
      </c>
    </row>
    <row r="451" customFormat="false" ht="12.75" hidden="false" customHeight="false" outlineLevel="0" collapsed="false">
      <c r="A451" s="1" t="n">
        <v>8.27586</v>
      </c>
      <c r="B451" s="1" t="n">
        <v>5.71429</v>
      </c>
      <c r="C451" s="1" t="n">
        <v>14.64</v>
      </c>
    </row>
    <row r="452" customFormat="false" ht="12.75" hidden="false" customHeight="false" outlineLevel="0" collapsed="false">
      <c r="A452" s="1" t="n">
        <v>8.27586</v>
      </c>
      <c r="B452" s="1" t="n">
        <v>6.28571</v>
      </c>
      <c r="C452" s="1" t="n">
        <v>0.747</v>
      </c>
    </row>
    <row r="453" customFormat="false" ht="12.75" hidden="false" customHeight="false" outlineLevel="0" collapsed="false">
      <c r="A453" s="1" t="n">
        <v>8.27586</v>
      </c>
      <c r="B453" s="1" t="n">
        <v>6.85714</v>
      </c>
      <c r="C453" s="1" t="n">
        <v>3.488</v>
      </c>
    </row>
    <row r="454" customFormat="false" ht="12.75" hidden="false" customHeight="false" outlineLevel="0" collapsed="false">
      <c r="A454" s="1" t="n">
        <v>8.27586</v>
      </c>
      <c r="B454" s="1" t="n">
        <v>7.42857</v>
      </c>
      <c r="C454" s="1" t="n">
        <v>2.351</v>
      </c>
    </row>
    <row r="455" customFormat="false" ht="12.75" hidden="false" customHeight="false" outlineLevel="0" collapsed="false">
      <c r="A455" s="1" t="n">
        <v>8.27586</v>
      </c>
      <c r="B455" s="1" t="n">
        <v>8</v>
      </c>
      <c r="C455" s="1" t="n">
        <v>8.733</v>
      </c>
    </row>
    <row r="456" customFormat="false" ht="12.75" hidden="false" customHeight="false" outlineLevel="0" collapsed="false">
      <c r="A456" s="1" t="n">
        <v>8.27586</v>
      </c>
      <c r="B456" s="1" t="n">
        <v>8.57143</v>
      </c>
      <c r="C456" s="1" t="s">
        <v>22</v>
      </c>
    </row>
    <row r="457" customFormat="false" ht="12.75" hidden="false" customHeight="false" outlineLevel="0" collapsed="false">
      <c r="A457" s="1" t="n">
        <v>8.27586</v>
      </c>
      <c r="B457" s="1" t="n">
        <v>9.14286</v>
      </c>
      <c r="C457" s="1" t="s">
        <v>22</v>
      </c>
    </row>
    <row r="458" customFormat="false" ht="12.75" hidden="false" customHeight="false" outlineLevel="0" collapsed="false">
      <c r="A458" s="1" t="n">
        <v>8.27586</v>
      </c>
      <c r="B458" s="1" t="n">
        <v>9.71429</v>
      </c>
      <c r="C458" s="1" t="n">
        <v>3.693</v>
      </c>
    </row>
    <row r="459" customFormat="false" ht="12.75" hidden="false" customHeight="false" outlineLevel="0" collapsed="false">
      <c r="A459" s="1" t="n">
        <v>8.27586</v>
      </c>
      <c r="B459" s="1" t="n">
        <v>10.2857</v>
      </c>
      <c r="C459" s="1" t="n">
        <v>2.56</v>
      </c>
    </row>
    <row r="460" customFormat="false" ht="12.75" hidden="false" customHeight="false" outlineLevel="0" collapsed="false">
      <c r="A460" s="1" t="n">
        <v>8.27586</v>
      </c>
      <c r="B460" s="1" t="n">
        <v>10.8571</v>
      </c>
      <c r="C460" s="1" t="n">
        <v>0.631</v>
      </c>
    </row>
    <row r="461" customFormat="false" ht="12.75" hidden="false" customHeight="false" outlineLevel="0" collapsed="false">
      <c r="A461" s="1" t="n">
        <v>8.27586</v>
      </c>
      <c r="B461" s="1" t="n">
        <v>11.4286</v>
      </c>
      <c r="C461" s="1" t="n">
        <v>7.069</v>
      </c>
    </row>
    <row r="462" customFormat="false" ht="12.75" hidden="false" customHeight="false" outlineLevel="0" collapsed="false">
      <c r="A462" s="1" t="n">
        <v>8.27586</v>
      </c>
      <c r="B462" s="1" t="n">
        <v>12</v>
      </c>
      <c r="C462" s="1" t="n">
        <v>9.098</v>
      </c>
    </row>
    <row r="463" customFormat="false" ht="12.75" hidden="false" customHeight="false" outlineLevel="0" collapsed="false">
      <c r="A463" s="1" t="n">
        <v>8.27586</v>
      </c>
      <c r="B463" s="1" t="n">
        <v>12.5714</v>
      </c>
      <c r="C463" s="1" t="s">
        <v>22</v>
      </c>
    </row>
    <row r="464" customFormat="false" ht="12.75" hidden="false" customHeight="false" outlineLevel="0" collapsed="false">
      <c r="A464" s="1" t="n">
        <v>8.27586</v>
      </c>
      <c r="B464" s="1" t="n">
        <v>13.1429</v>
      </c>
      <c r="C464" s="1" t="n">
        <v>16.607</v>
      </c>
    </row>
    <row r="465" customFormat="false" ht="12.75" hidden="false" customHeight="false" outlineLevel="0" collapsed="false">
      <c r="A465" s="1" t="n">
        <v>8.27586</v>
      </c>
      <c r="B465" s="1" t="n">
        <v>13.7143</v>
      </c>
      <c r="C465" s="1" t="n">
        <v>17.517</v>
      </c>
    </row>
    <row r="466" customFormat="false" ht="12.75" hidden="false" customHeight="false" outlineLevel="0" collapsed="false">
      <c r="A466" s="1" t="n">
        <v>8.27586</v>
      </c>
      <c r="B466" s="1" t="n">
        <v>14.2857</v>
      </c>
      <c r="C466" s="1" t="s">
        <v>22</v>
      </c>
    </row>
    <row r="467" customFormat="false" ht="12.75" hidden="false" customHeight="false" outlineLevel="0" collapsed="false">
      <c r="A467" s="1" t="n">
        <v>8.27586</v>
      </c>
      <c r="B467" s="1" t="n">
        <v>14.8571</v>
      </c>
      <c r="C467" s="1" t="n">
        <v>18.046</v>
      </c>
    </row>
    <row r="468" customFormat="false" ht="12.75" hidden="false" customHeight="false" outlineLevel="0" collapsed="false">
      <c r="A468" s="1" t="n">
        <v>8.27586</v>
      </c>
      <c r="B468" s="1" t="n">
        <v>15.4286</v>
      </c>
      <c r="C468" s="1" t="s">
        <v>22</v>
      </c>
    </row>
    <row r="469" customFormat="false" ht="12.75" hidden="false" customHeight="false" outlineLevel="0" collapsed="false">
      <c r="A469" s="1" t="n">
        <v>8.27586</v>
      </c>
      <c r="B469" s="1" t="n">
        <v>16</v>
      </c>
      <c r="C469" s="1" t="s">
        <v>22</v>
      </c>
    </row>
    <row r="470" customFormat="false" ht="12.75" hidden="false" customHeight="false" outlineLevel="0" collapsed="false">
      <c r="A470" s="1" t="n">
        <v>8.27586</v>
      </c>
      <c r="B470" s="1" t="n">
        <v>16.5714</v>
      </c>
      <c r="C470" s="1" t="n">
        <v>0.836</v>
      </c>
    </row>
    <row r="471" customFormat="false" ht="12.75" hidden="false" customHeight="false" outlineLevel="0" collapsed="false">
      <c r="A471" s="1" t="n">
        <v>8.27586</v>
      </c>
      <c r="B471" s="1" t="n">
        <v>17.1429</v>
      </c>
      <c r="C471" s="1" t="n">
        <v>2.985</v>
      </c>
    </row>
    <row r="472" customFormat="false" ht="12.75" hidden="false" customHeight="false" outlineLevel="0" collapsed="false">
      <c r="A472" s="1" t="n">
        <v>8.27586</v>
      </c>
      <c r="B472" s="1" t="n">
        <v>17.7143</v>
      </c>
      <c r="C472" s="1" t="n">
        <v>6.052</v>
      </c>
    </row>
    <row r="473" customFormat="false" ht="12.75" hidden="false" customHeight="false" outlineLevel="0" collapsed="false">
      <c r="A473" s="1" t="n">
        <v>8.27586</v>
      </c>
      <c r="B473" s="1" t="n">
        <v>18.2857</v>
      </c>
      <c r="C473" s="1" t="n">
        <v>9.363</v>
      </c>
    </row>
    <row r="474" customFormat="false" ht="12.75" hidden="false" customHeight="false" outlineLevel="0" collapsed="false">
      <c r="A474" s="1" t="n">
        <v>8.27586</v>
      </c>
      <c r="B474" s="1" t="n">
        <v>18.8571</v>
      </c>
      <c r="C474" s="1" t="n">
        <v>0.744</v>
      </c>
    </row>
    <row r="475" customFormat="false" ht="12.75" hidden="false" customHeight="false" outlineLevel="0" collapsed="false">
      <c r="A475" s="1" t="n">
        <v>8.27586</v>
      </c>
      <c r="B475" s="1" t="n">
        <v>19.4286</v>
      </c>
      <c r="C475" s="1" t="n">
        <v>6.766</v>
      </c>
    </row>
    <row r="476" customFormat="false" ht="12.75" hidden="false" customHeight="false" outlineLevel="0" collapsed="false">
      <c r="A476" s="1" t="n">
        <v>8.27586</v>
      </c>
      <c r="B476" s="1" t="n">
        <v>20</v>
      </c>
      <c r="C476" s="1" t="n">
        <v>0.699</v>
      </c>
    </row>
    <row r="477" customFormat="false" ht="12.75" hidden="false" customHeight="false" outlineLevel="0" collapsed="false">
      <c r="A477" s="1" t="n">
        <v>8.96552</v>
      </c>
      <c r="B477" s="1" t="n">
        <v>0</v>
      </c>
      <c r="C477" s="1" t="n">
        <v>14.926</v>
      </c>
    </row>
    <row r="478" customFormat="false" ht="12.75" hidden="false" customHeight="false" outlineLevel="0" collapsed="false">
      <c r="A478" s="1" t="n">
        <v>8.96552</v>
      </c>
      <c r="B478" s="1" t="n">
        <v>0.555556</v>
      </c>
      <c r="C478" s="1" t="s">
        <v>22</v>
      </c>
    </row>
    <row r="479" customFormat="false" ht="12.75" hidden="false" customHeight="false" outlineLevel="0" collapsed="false">
      <c r="A479" s="1" t="n">
        <v>8.96552</v>
      </c>
      <c r="B479" s="1" t="n">
        <v>1.11111</v>
      </c>
      <c r="C479" s="1" t="n">
        <v>6.155</v>
      </c>
    </row>
    <row r="480" customFormat="false" ht="12.75" hidden="false" customHeight="false" outlineLevel="0" collapsed="false">
      <c r="A480" s="1" t="n">
        <v>8.96552</v>
      </c>
      <c r="B480" s="1" t="n">
        <v>1.66667</v>
      </c>
      <c r="C480" s="1" t="n">
        <v>4.803</v>
      </c>
    </row>
    <row r="481" customFormat="false" ht="12.75" hidden="false" customHeight="false" outlineLevel="0" collapsed="false">
      <c r="A481" s="1" t="n">
        <v>8.96552</v>
      </c>
      <c r="B481" s="1" t="n">
        <v>2.22222</v>
      </c>
      <c r="C481" s="1" t="n">
        <v>4.724</v>
      </c>
    </row>
    <row r="482" customFormat="false" ht="12.75" hidden="false" customHeight="false" outlineLevel="0" collapsed="false">
      <c r="A482" s="1" t="n">
        <v>8.96552</v>
      </c>
      <c r="B482" s="1" t="n">
        <v>2.77778</v>
      </c>
      <c r="C482" s="1" t="n">
        <v>21.397</v>
      </c>
    </row>
    <row r="483" customFormat="false" ht="12.75" hidden="false" customHeight="false" outlineLevel="0" collapsed="false">
      <c r="A483" s="1" t="n">
        <v>8.96552</v>
      </c>
      <c r="B483" s="1" t="n">
        <v>3.33333</v>
      </c>
      <c r="C483" s="1" t="s">
        <v>22</v>
      </c>
    </row>
    <row r="484" customFormat="false" ht="12.75" hidden="false" customHeight="false" outlineLevel="0" collapsed="false">
      <c r="A484" s="1" t="n">
        <v>8.96552</v>
      </c>
      <c r="B484" s="1" t="n">
        <v>3.88889</v>
      </c>
      <c r="C484" s="1" t="n">
        <v>11.846</v>
      </c>
    </row>
    <row r="485" customFormat="false" ht="12.75" hidden="false" customHeight="false" outlineLevel="0" collapsed="false">
      <c r="A485" s="1" t="n">
        <v>8.96552</v>
      </c>
      <c r="B485" s="1" t="n">
        <v>4.44444</v>
      </c>
      <c r="C485" s="1" t="n">
        <v>19.896</v>
      </c>
    </row>
    <row r="486" customFormat="false" ht="12.75" hidden="false" customHeight="false" outlineLevel="0" collapsed="false">
      <c r="A486" s="1" t="n">
        <v>8.96552</v>
      </c>
      <c r="B486" s="1" t="n">
        <v>5</v>
      </c>
      <c r="C486" s="1" t="n">
        <v>6.518</v>
      </c>
    </row>
    <row r="487" customFormat="false" ht="12.75" hidden="false" customHeight="false" outlineLevel="0" collapsed="false">
      <c r="A487" s="1" t="n">
        <v>8.96552</v>
      </c>
      <c r="B487" s="1" t="n">
        <v>5.55556</v>
      </c>
      <c r="C487" s="1" t="n">
        <v>6.299</v>
      </c>
    </row>
    <row r="488" customFormat="false" ht="12.75" hidden="false" customHeight="false" outlineLevel="0" collapsed="false">
      <c r="A488" s="1" t="n">
        <v>8.96552</v>
      </c>
      <c r="B488" s="1" t="n">
        <v>6.11111</v>
      </c>
      <c r="C488" s="1" t="s">
        <v>22</v>
      </c>
    </row>
    <row r="489" customFormat="false" ht="12.75" hidden="false" customHeight="false" outlineLevel="0" collapsed="false">
      <c r="A489" s="1" t="n">
        <v>8.96552</v>
      </c>
      <c r="B489" s="1" t="n">
        <v>6.66667</v>
      </c>
      <c r="C489" s="1" t="n">
        <v>7.243</v>
      </c>
    </row>
    <row r="490" customFormat="false" ht="12.75" hidden="false" customHeight="false" outlineLevel="0" collapsed="false">
      <c r="A490" s="1" t="n">
        <v>8.96552</v>
      </c>
      <c r="B490" s="1" t="n">
        <v>7.22222</v>
      </c>
      <c r="C490" s="1" t="n">
        <v>8.234</v>
      </c>
    </row>
    <row r="491" customFormat="false" ht="12.75" hidden="false" customHeight="false" outlineLevel="0" collapsed="false">
      <c r="A491" s="1" t="n">
        <v>8.96552</v>
      </c>
      <c r="B491" s="1" t="n">
        <v>7.77778</v>
      </c>
      <c r="C491" s="1" t="n">
        <v>8.97</v>
      </c>
    </row>
    <row r="492" customFormat="false" ht="12.75" hidden="false" customHeight="false" outlineLevel="0" collapsed="false">
      <c r="A492" s="1" t="n">
        <v>8.96552</v>
      </c>
      <c r="B492" s="1" t="n">
        <v>8.33333</v>
      </c>
      <c r="C492" s="1" t="n">
        <v>11.486</v>
      </c>
    </row>
    <row r="493" customFormat="false" ht="12.75" hidden="false" customHeight="false" outlineLevel="0" collapsed="false">
      <c r="A493" s="1" t="n">
        <v>8.96552</v>
      </c>
      <c r="B493" s="1" t="n">
        <v>8.88889</v>
      </c>
      <c r="C493" s="1" t="n">
        <v>11.995</v>
      </c>
    </row>
    <row r="494" customFormat="false" ht="12.75" hidden="false" customHeight="false" outlineLevel="0" collapsed="false">
      <c r="A494" s="1" t="n">
        <v>8.96552</v>
      </c>
      <c r="B494" s="1" t="n">
        <v>9.44444</v>
      </c>
      <c r="C494" s="1" t="n">
        <v>11.229</v>
      </c>
    </row>
    <row r="495" customFormat="false" ht="12.75" hidden="false" customHeight="false" outlineLevel="0" collapsed="false">
      <c r="A495" s="1" t="n">
        <v>8.96552</v>
      </c>
      <c r="B495" s="1" t="n">
        <v>10</v>
      </c>
      <c r="C495" s="1" t="s">
        <v>22</v>
      </c>
    </row>
    <row r="496" customFormat="false" ht="12.75" hidden="false" customHeight="false" outlineLevel="0" collapsed="false">
      <c r="A496" s="1" t="n">
        <v>8.96552</v>
      </c>
      <c r="B496" s="1" t="n">
        <v>10.5556</v>
      </c>
      <c r="C496" s="1" t="n">
        <v>7.264</v>
      </c>
    </row>
    <row r="497" customFormat="false" ht="12.75" hidden="false" customHeight="false" outlineLevel="0" collapsed="false">
      <c r="A497" s="1" t="n">
        <v>8.96552</v>
      </c>
      <c r="B497" s="1" t="n">
        <v>11.1111</v>
      </c>
      <c r="C497" s="1" t="s">
        <v>22</v>
      </c>
    </row>
    <row r="498" customFormat="false" ht="12.75" hidden="false" customHeight="false" outlineLevel="0" collapsed="false">
      <c r="A498" s="1" t="n">
        <v>8.96552</v>
      </c>
      <c r="B498" s="1" t="n">
        <v>11.6667</v>
      </c>
      <c r="C498" s="1" t="n">
        <v>10.221</v>
      </c>
    </row>
    <row r="499" customFormat="false" ht="12.75" hidden="false" customHeight="false" outlineLevel="0" collapsed="false">
      <c r="A499" s="1" t="n">
        <v>8.96552</v>
      </c>
      <c r="B499" s="1" t="n">
        <v>12.2222</v>
      </c>
      <c r="C499" s="1" t="n">
        <v>0.974</v>
      </c>
    </row>
    <row r="500" customFormat="false" ht="12.75" hidden="false" customHeight="false" outlineLevel="0" collapsed="false">
      <c r="A500" s="1" t="n">
        <v>8.96552</v>
      </c>
      <c r="B500" s="1" t="n">
        <v>12.7778</v>
      </c>
      <c r="C500" s="1" t="n">
        <v>1.625</v>
      </c>
    </row>
    <row r="501" customFormat="false" ht="12.75" hidden="false" customHeight="false" outlineLevel="0" collapsed="false">
      <c r="A501" s="1" t="n">
        <v>8.96552</v>
      </c>
      <c r="B501" s="1" t="n">
        <v>13.3333</v>
      </c>
      <c r="C501" s="1" t="s">
        <v>22</v>
      </c>
    </row>
    <row r="502" customFormat="false" ht="12.75" hidden="false" customHeight="false" outlineLevel="0" collapsed="false">
      <c r="A502" s="1" t="n">
        <v>8.96552</v>
      </c>
      <c r="B502" s="1" t="n">
        <v>13.8889</v>
      </c>
      <c r="C502" s="1" t="n">
        <v>14.747</v>
      </c>
    </row>
    <row r="503" customFormat="false" ht="12.75" hidden="false" customHeight="false" outlineLevel="0" collapsed="false">
      <c r="A503" s="1" t="n">
        <v>8.96552</v>
      </c>
      <c r="B503" s="1" t="n">
        <v>14.4444</v>
      </c>
      <c r="C503" s="1" t="n">
        <v>16.103</v>
      </c>
    </row>
    <row r="504" customFormat="false" ht="12.75" hidden="false" customHeight="false" outlineLevel="0" collapsed="false">
      <c r="A504" s="1" t="n">
        <v>8.96552</v>
      </c>
      <c r="B504" s="1" t="n">
        <v>15</v>
      </c>
      <c r="C504" s="1" t="s">
        <v>22</v>
      </c>
    </row>
    <row r="505" customFormat="false" ht="12.75" hidden="false" customHeight="false" outlineLevel="0" collapsed="false">
      <c r="A505" s="1" t="n">
        <v>8.96552</v>
      </c>
      <c r="B505" s="1" t="n">
        <v>15.5556</v>
      </c>
      <c r="C505" s="1" t="n">
        <v>5.207</v>
      </c>
    </row>
    <row r="506" customFormat="false" ht="12.75" hidden="false" customHeight="false" outlineLevel="0" collapsed="false">
      <c r="A506" s="1" t="n">
        <v>8.96552</v>
      </c>
      <c r="B506" s="1" t="n">
        <v>16.1111</v>
      </c>
      <c r="C506" s="1" t="n">
        <v>1.553</v>
      </c>
    </row>
    <row r="507" customFormat="false" ht="12.75" hidden="false" customHeight="false" outlineLevel="0" collapsed="false">
      <c r="A507" s="1" t="n">
        <v>8.96552</v>
      </c>
      <c r="B507" s="1" t="n">
        <v>16.6667</v>
      </c>
      <c r="C507" s="1" t="s">
        <v>22</v>
      </c>
    </row>
    <row r="508" customFormat="false" ht="12.75" hidden="false" customHeight="false" outlineLevel="0" collapsed="false">
      <c r="A508" s="1" t="n">
        <v>8.96552</v>
      </c>
      <c r="B508" s="1" t="n">
        <v>17.2222</v>
      </c>
      <c r="C508" s="1" t="n">
        <v>20.226</v>
      </c>
    </row>
    <row r="509" customFormat="false" ht="12.75" hidden="false" customHeight="false" outlineLevel="0" collapsed="false">
      <c r="A509" s="1" t="n">
        <v>8.96552</v>
      </c>
      <c r="B509" s="1" t="n">
        <v>17.7778</v>
      </c>
      <c r="C509" s="1" t="n">
        <v>4.198</v>
      </c>
    </row>
    <row r="510" customFormat="false" ht="12.75" hidden="false" customHeight="false" outlineLevel="0" collapsed="false">
      <c r="A510" s="1" t="n">
        <v>8.96552</v>
      </c>
      <c r="B510" s="1" t="n">
        <v>18.3333</v>
      </c>
      <c r="C510" s="1" t="n">
        <v>13.652</v>
      </c>
    </row>
    <row r="511" customFormat="false" ht="12.75" hidden="false" customHeight="false" outlineLevel="0" collapsed="false">
      <c r="A511" s="1" t="n">
        <v>8.96552</v>
      </c>
      <c r="B511" s="1" t="n">
        <v>18.8889</v>
      </c>
      <c r="C511" s="1" t="s">
        <v>22</v>
      </c>
    </row>
    <row r="512" customFormat="false" ht="12.75" hidden="false" customHeight="false" outlineLevel="0" collapsed="false">
      <c r="A512" s="1" t="n">
        <v>8.96552</v>
      </c>
      <c r="B512" s="1" t="n">
        <v>19.4444</v>
      </c>
      <c r="C512" s="1" t="n">
        <v>9.072</v>
      </c>
    </row>
    <row r="513" customFormat="false" ht="12.75" hidden="false" customHeight="false" outlineLevel="0" collapsed="false">
      <c r="A513" s="1" t="n">
        <v>8.96552</v>
      </c>
      <c r="B513" s="1" t="n">
        <v>20</v>
      </c>
      <c r="C513" s="1" t="n">
        <v>2.331</v>
      </c>
    </row>
    <row r="514" customFormat="false" ht="12.75" hidden="false" customHeight="false" outlineLevel="0" collapsed="false">
      <c r="A514" s="1" t="n">
        <v>9.65517</v>
      </c>
      <c r="B514" s="1" t="n">
        <v>0</v>
      </c>
      <c r="C514" s="1" t="n">
        <v>7.269</v>
      </c>
    </row>
    <row r="515" customFormat="false" ht="12.75" hidden="false" customHeight="false" outlineLevel="0" collapsed="false">
      <c r="A515" s="1" t="n">
        <v>9.65517</v>
      </c>
      <c r="B515" s="1" t="n">
        <v>0.571429</v>
      </c>
      <c r="C515" s="1" t="n">
        <v>3.432</v>
      </c>
    </row>
    <row r="516" customFormat="false" ht="12.75" hidden="false" customHeight="false" outlineLevel="0" collapsed="false">
      <c r="A516" s="1" t="n">
        <v>9.65517</v>
      </c>
      <c r="B516" s="1" t="n">
        <v>1.14286</v>
      </c>
      <c r="C516" s="1" t="n">
        <v>17.486</v>
      </c>
    </row>
    <row r="517" customFormat="false" ht="12.75" hidden="false" customHeight="false" outlineLevel="0" collapsed="false">
      <c r="A517" s="1" t="n">
        <v>9.65517</v>
      </c>
      <c r="B517" s="1" t="n">
        <v>1.71429</v>
      </c>
      <c r="C517" s="1" t="n">
        <v>18.284</v>
      </c>
    </row>
    <row r="518" customFormat="false" ht="12.75" hidden="false" customHeight="false" outlineLevel="0" collapsed="false">
      <c r="A518" s="1" t="n">
        <v>9.65517</v>
      </c>
      <c r="B518" s="1" t="n">
        <v>2.28571</v>
      </c>
      <c r="C518" s="1" t="n">
        <v>18.814</v>
      </c>
    </row>
    <row r="519" customFormat="false" ht="12.75" hidden="false" customHeight="false" outlineLevel="0" collapsed="false">
      <c r="A519" s="1" t="n">
        <v>9.65517</v>
      </c>
      <c r="B519" s="1" t="n">
        <v>2.85714</v>
      </c>
      <c r="C519" s="1" t="n">
        <v>9.738</v>
      </c>
    </row>
    <row r="520" customFormat="false" ht="12.75" hidden="false" customHeight="false" outlineLevel="0" collapsed="false">
      <c r="A520" s="1" t="n">
        <v>9.65517</v>
      </c>
      <c r="B520" s="1" t="n">
        <v>3.42857</v>
      </c>
      <c r="C520" s="1" t="n">
        <v>4.642</v>
      </c>
    </row>
    <row r="521" customFormat="false" ht="12.75" hidden="false" customHeight="false" outlineLevel="0" collapsed="false">
      <c r="A521" s="1" t="n">
        <v>9.65517</v>
      </c>
      <c r="B521" s="1" t="n">
        <v>4</v>
      </c>
      <c r="C521" s="1" t="n">
        <v>8.403</v>
      </c>
    </row>
    <row r="522" customFormat="false" ht="12.75" hidden="false" customHeight="false" outlineLevel="0" collapsed="false">
      <c r="A522" s="1" t="n">
        <v>9.65517</v>
      </c>
      <c r="B522" s="1" t="n">
        <v>4.57143</v>
      </c>
      <c r="C522" s="1" t="n">
        <v>10.646</v>
      </c>
    </row>
    <row r="523" customFormat="false" ht="12.75" hidden="false" customHeight="false" outlineLevel="0" collapsed="false">
      <c r="A523" s="1" t="n">
        <v>9.65517</v>
      </c>
      <c r="B523" s="1" t="n">
        <v>5.14286</v>
      </c>
      <c r="C523" s="1" t="n">
        <v>5.104</v>
      </c>
    </row>
    <row r="524" customFormat="false" ht="12.75" hidden="false" customHeight="false" outlineLevel="0" collapsed="false">
      <c r="A524" s="1" t="n">
        <v>9.65517</v>
      </c>
      <c r="B524" s="1" t="n">
        <v>5.71429</v>
      </c>
      <c r="C524" s="1" t="n">
        <v>8.839</v>
      </c>
    </row>
    <row r="525" customFormat="false" ht="12.75" hidden="false" customHeight="false" outlineLevel="0" collapsed="false">
      <c r="A525" s="1" t="n">
        <v>9.65517</v>
      </c>
      <c r="B525" s="1" t="n">
        <v>6.28571</v>
      </c>
      <c r="C525" s="1" t="s">
        <v>22</v>
      </c>
    </row>
    <row r="526" customFormat="false" ht="12.75" hidden="false" customHeight="false" outlineLevel="0" collapsed="false">
      <c r="A526" s="1" t="n">
        <v>9.65517</v>
      </c>
      <c r="B526" s="1" t="n">
        <v>6.85714</v>
      </c>
      <c r="C526" s="1" t="n">
        <v>13.249</v>
      </c>
    </row>
    <row r="527" customFormat="false" ht="12.75" hidden="false" customHeight="false" outlineLevel="0" collapsed="false">
      <c r="A527" s="1" t="n">
        <v>9.65517</v>
      </c>
      <c r="B527" s="1" t="n">
        <v>7.42857</v>
      </c>
      <c r="C527" s="1" t="n">
        <v>11.132</v>
      </c>
    </row>
    <row r="528" customFormat="false" ht="12.75" hidden="false" customHeight="false" outlineLevel="0" collapsed="false">
      <c r="A528" s="1" t="n">
        <v>9.65517</v>
      </c>
      <c r="B528" s="1" t="n">
        <v>8</v>
      </c>
      <c r="C528" s="1" t="n">
        <v>12.808</v>
      </c>
    </row>
    <row r="529" customFormat="false" ht="12.75" hidden="false" customHeight="false" outlineLevel="0" collapsed="false">
      <c r="A529" s="1" t="n">
        <v>9.65517</v>
      </c>
      <c r="B529" s="1" t="n">
        <v>8.57143</v>
      </c>
      <c r="C529" s="1" t="s">
        <v>22</v>
      </c>
    </row>
    <row r="530" customFormat="false" ht="12.75" hidden="false" customHeight="false" outlineLevel="0" collapsed="false">
      <c r="A530" s="1" t="n">
        <v>9.65517</v>
      </c>
      <c r="B530" s="1" t="n">
        <v>9.14286</v>
      </c>
      <c r="C530" s="1" t="n">
        <v>4.275</v>
      </c>
    </row>
    <row r="531" customFormat="false" ht="12.75" hidden="false" customHeight="false" outlineLevel="0" collapsed="false">
      <c r="A531" s="1" t="n">
        <v>9.65517</v>
      </c>
      <c r="B531" s="1" t="n">
        <v>9.71429</v>
      </c>
      <c r="C531" s="1" t="n">
        <v>8.604</v>
      </c>
    </row>
    <row r="532" customFormat="false" ht="12.75" hidden="false" customHeight="false" outlineLevel="0" collapsed="false">
      <c r="A532" s="1" t="n">
        <v>9.65517</v>
      </c>
      <c r="B532" s="1" t="n">
        <v>10.2857</v>
      </c>
      <c r="C532" s="1" t="s">
        <v>22</v>
      </c>
    </row>
    <row r="533" customFormat="false" ht="12.75" hidden="false" customHeight="false" outlineLevel="0" collapsed="false">
      <c r="A533" s="1" t="n">
        <v>9.65517</v>
      </c>
      <c r="B533" s="1" t="n">
        <v>10.8571</v>
      </c>
      <c r="C533" s="1" t="n">
        <v>0.778</v>
      </c>
    </row>
    <row r="534" customFormat="false" ht="12.75" hidden="false" customHeight="false" outlineLevel="0" collapsed="false">
      <c r="A534" s="1" t="n">
        <v>9.65517</v>
      </c>
      <c r="B534" s="1" t="n">
        <v>11.4286</v>
      </c>
      <c r="C534" s="1" t="n">
        <v>3.305</v>
      </c>
    </row>
    <row r="535" customFormat="false" ht="12.75" hidden="false" customHeight="false" outlineLevel="0" collapsed="false">
      <c r="A535" s="1" t="n">
        <v>9.65517</v>
      </c>
      <c r="B535" s="1" t="n">
        <v>12</v>
      </c>
      <c r="C535" s="1" t="n">
        <v>4.496</v>
      </c>
    </row>
    <row r="536" customFormat="false" ht="12.75" hidden="false" customHeight="false" outlineLevel="0" collapsed="false">
      <c r="A536" s="1" t="n">
        <v>9.65517</v>
      </c>
      <c r="B536" s="1" t="n">
        <v>12.5714</v>
      </c>
      <c r="C536" s="1" t="n">
        <v>8.616</v>
      </c>
    </row>
    <row r="537" customFormat="false" ht="12.75" hidden="false" customHeight="false" outlineLevel="0" collapsed="false">
      <c r="A537" s="1" t="n">
        <v>9.65517</v>
      </c>
      <c r="B537" s="1" t="n">
        <v>13.1429</v>
      </c>
      <c r="C537" s="1" t="n">
        <v>4.594</v>
      </c>
    </row>
    <row r="538" customFormat="false" ht="12.75" hidden="false" customHeight="false" outlineLevel="0" collapsed="false">
      <c r="A538" s="1" t="n">
        <v>9.65517</v>
      </c>
      <c r="B538" s="1" t="n">
        <v>13.7143</v>
      </c>
      <c r="C538" s="1" t="n">
        <v>16.496</v>
      </c>
    </row>
    <row r="539" customFormat="false" ht="12.75" hidden="false" customHeight="false" outlineLevel="0" collapsed="false">
      <c r="A539" s="1" t="n">
        <v>9.65517</v>
      </c>
      <c r="B539" s="1" t="n">
        <v>14.2857</v>
      </c>
      <c r="C539" s="1" t="n">
        <v>16.643</v>
      </c>
    </row>
    <row r="540" customFormat="false" ht="12.75" hidden="false" customHeight="false" outlineLevel="0" collapsed="false">
      <c r="A540" s="1" t="n">
        <v>9.65517</v>
      </c>
      <c r="B540" s="1" t="n">
        <v>14.8571</v>
      </c>
      <c r="C540" s="1" t="n">
        <v>5.4</v>
      </c>
    </row>
    <row r="541" customFormat="false" ht="12.75" hidden="false" customHeight="false" outlineLevel="0" collapsed="false">
      <c r="A541" s="1" t="n">
        <v>9.65517</v>
      </c>
      <c r="B541" s="1" t="n">
        <v>15.4286</v>
      </c>
      <c r="C541" s="1" t="n">
        <v>4.425</v>
      </c>
    </row>
    <row r="542" customFormat="false" ht="12.75" hidden="false" customHeight="false" outlineLevel="0" collapsed="false">
      <c r="A542" s="1" t="n">
        <v>9.65517</v>
      </c>
      <c r="B542" s="1" t="n">
        <v>16</v>
      </c>
      <c r="C542" s="1" t="n">
        <v>7.227</v>
      </c>
    </row>
    <row r="543" customFormat="false" ht="12.75" hidden="false" customHeight="false" outlineLevel="0" collapsed="false">
      <c r="A543" s="1" t="n">
        <v>9.65517</v>
      </c>
      <c r="B543" s="1" t="n">
        <v>16.5714</v>
      </c>
      <c r="C543" s="1" t="n">
        <v>2.833</v>
      </c>
    </row>
    <row r="544" customFormat="false" ht="12.75" hidden="false" customHeight="false" outlineLevel="0" collapsed="false">
      <c r="A544" s="1" t="n">
        <v>9.65517</v>
      </c>
      <c r="B544" s="1" t="n">
        <v>17.1429</v>
      </c>
      <c r="C544" s="1" t="n">
        <v>0.912</v>
      </c>
    </row>
    <row r="545" customFormat="false" ht="12.75" hidden="false" customHeight="false" outlineLevel="0" collapsed="false">
      <c r="A545" s="1" t="n">
        <v>9.65517</v>
      </c>
      <c r="B545" s="1" t="n">
        <v>17.7143</v>
      </c>
      <c r="C545" s="1" t="n">
        <v>3.06</v>
      </c>
    </row>
    <row r="546" customFormat="false" ht="12.75" hidden="false" customHeight="false" outlineLevel="0" collapsed="false">
      <c r="A546" s="1" t="n">
        <v>9.65517</v>
      </c>
      <c r="B546" s="1" t="n">
        <v>18.2857</v>
      </c>
      <c r="C546" s="1" t="s">
        <v>22</v>
      </c>
    </row>
    <row r="547" customFormat="false" ht="12.75" hidden="false" customHeight="false" outlineLevel="0" collapsed="false">
      <c r="A547" s="1" t="n">
        <v>9.65517</v>
      </c>
      <c r="B547" s="1" t="n">
        <v>18.8571</v>
      </c>
      <c r="C547" s="1" t="n">
        <v>5.061</v>
      </c>
    </row>
    <row r="548" customFormat="false" ht="12.75" hidden="false" customHeight="false" outlineLevel="0" collapsed="false">
      <c r="A548" s="1" t="n">
        <v>9.65517</v>
      </c>
      <c r="B548" s="1" t="n">
        <v>19.4286</v>
      </c>
      <c r="C548" s="1" t="n">
        <v>15.954</v>
      </c>
    </row>
    <row r="549" customFormat="false" ht="12.75" hidden="false" customHeight="false" outlineLevel="0" collapsed="false">
      <c r="A549" s="1" t="n">
        <v>9.65517</v>
      </c>
      <c r="B549" s="1" t="n">
        <v>20</v>
      </c>
      <c r="C549" s="1" t="n">
        <v>1.712</v>
      </c>
    </row>
    <row r="550" customFormat="false" ht="12.75" hidden="false" customHeight="false" outlineLevel="0" collapsed="false">
      <c r="A550" s="1" t="n">
        <v>10.3448</v>
      </c>
      <c r="B550" s="1" t="n">
        <v>0</v>
      </c>
      <c r="C550" s="1" t="n">
        <v>10.146</v>
      </c>
    </row>
    <row r="551" customFormat="false" ht="12.75" hidden="false" customHeight="false" outlineLevel="0" collapsed="false">
      <c r="A551" s="1" t="n">
        <v>10.3448</v>
      </c>
      <c r="B551" s="1" t="n">
        <v>0.555556</v>
      </c>
      <c r="C551" s="1" t="n">
        <v>14.099</v>
      </c>
    </row>
    <row r="552" customFormat="false" ht="12.75" hidden="false" customHeight="false" outlineLevel="0" collapsed="false">
      <c r="A552" s="1" t="n">
        <v>10.3448</v>
      </c>
      <c r="B552" s="1" t="n">
        <v>1.11111</v>
      </c>
      <c r="C552" s="1" t="s">
        <v>22</v>
      </c>
    </row>
    <row r="553" customFormat="false" ht="12.75" hidden="false" customHeight="false" outlineLevel="0" collapsed="false">
      <c r="A553" s="1" t="n">
        <v>10.3448</v>
      </c>
      <c r="B553" s="1" t="n">
        <v>1.66667</v>
      </c>
      <c r="C553" s="1" t="s">
        <v>22</v>
      </c>
    </row>
    <row r="554" customFormat="false" ht="12.75" hidden="false" customHeight="false" outlineLevel="0" collapsed="false">
      <c r="A554" s="1" t="n">
        <v>10.3448</v>
      </c>
      <c r="B554" s="1" t="n">
        <v>2.22222</v>
      </c>
      <c r="C554" s="1" t="s">
        <v>22</v>
      </c>
    </row>
    <row r="555" customFormat="false" ht="12.75" hidden="false" customHeight="false" outlineLevel="0" collapsed="false">
      <c r="A555" s="1" t="n">
        <v>10.3448</v>
      </c>
      <c r="B555" s="1" t="n">
        <v>2.77778</v>
      </c>
      <c r="C555" s="1" t="s">
        <v>22</v>
      </c>
    </row>
    <row r="556" customFormat="false" ht="12.75" hidden="false" customHeight="false" outlineLevel="0" collapsed="false">
      <c r="A556" s="1" t="n">
        <v>10.3448</v>
      </c>
      <c r="B556" s="1" t="n">
        <v>3.33333</v>
      </c>
      <c r="C556" s="1" t="n">
        <v>6.236</v>
      </c>
    </row>
    <row r="557" customFormat="false" ht="12.75" hidden="false" customHeight="false" outlineLevel="0" collapsed="false">
      <c r="A557" s="1" t="n">
        <v>10.3448</v>
      </c>
      <c r="B557" s="1" t="n">
        <v>3.88889</v>
      </c>
      <c r="C557" s="1" t="n">
        <v>11.12</v>
      </c>
    </row>
    <row r="558" customFormat="false" ht="12.75" hidden="false" customHeight="false" outlineLevel="0" collapsed="false">
      <c r="A558" s="1" t="n">
        <v>10.3448</v>
      </c>
      <c r="B558" s="1" t="n">
        <v>4.44444</v>
      </c>
      <c r="C558" s="1" t="n">
        <v>8.25</v>
      </c>
    </row>
    <row r="559" customFormat="false" ht="12.75" hidden="false" customHeight="false" outlineLevel="0" collapsed="false">
      <c r="A559" s="1" t="n">
        <v>10.3448</v>
      </c>
      <c r="B559" s="1" t="n">
        <v>5</v>
      </c>
      <c r="C559" s="1" t="n">
        <v>8.943</v>
      </c>
    </row>
    <row r="560" customFormat="false" ht="12.75" hidden="false" customHeight="false" outlineLevel="0" collapsed="false">
      <c r="A560" s="1" t="n">
        <v>10.3448</v>
      </c>
      <c r="B560" s="1" t="n">
        <v>5.55556</v>
      </c>
      <c r="C560" s="1" t="s">
        <v>22</v>
      </c>
    </row>
    <row r="561" customFormat="false" ht="12.75" hidden="false" customHeight="false" outlineLevel="0" collapsed="false">
      <c r="A561" s="1" t="n">
        <v>10.3448</v>
      </c>
      <c r="B561" s="1" t="n">
        <v>6.11111</v>
      </c>
      <c r="C561" s="1" t="n">
        <v>18.015</v>
      </c>
    </row>
    <row r="562" customFormat="false" ht="12.75" hidden="false" customHeight="false" outlineLevel="0" collapsed="false">
      <c r="A562" s="1" t="n">
        <v>10.3448</v>
      </c>
      <c r="B562" s="1" t="n">
        <v>6.66667</v>
      </c>
      <c r="C562" s="1" t="n">
        <v>15.19</v>
      </c>
    </row>
    <row r="563" customFormat="false" ht="12.75" hidden="false" customHeight="false" outlineLevel="0" collapsed="false">
      <c r="A563" s="1" t="n">
        <v>10.3448</v>
      </c>
      <c r="B563" s="1" t="n">
        <v>7.22222</v>
      </c>
      <c r="C563" s="1" t="n">
        <v>0.963</v>
      </c>
    </row>
    <row r="564" customFormat="false" ht="12.75" hidden="false" customHeight="false" outlineLevel="0" collapsed="false">
      <c r="A564" s="1" t="n">
        <v>10.3448</v>
      </c>
      <c r="B564" s="1" t="n">
        <v>7.77778</v>
      </c>
      <c r="C564" s="1" t="n">
        <v>9.781</v>
      </c>
    </row>
    <row r="565" customFormat="false" ht="12.75" hidden="false" customHeight="false" outlineLevel="0" collapsed="false">
      <c r="A565" s="1" t="n">
        <v>10.3448</v>
      </c>
      <c r="B565" s="1" t="n">
        <v>8.33333</v>
      </c>
      <c r="C565" s="1" t="n">
        <v>14.616</v>
      </c>
    </row>
    <row r="566" customFormat="false" ht="12.75" hidden="false" customHeight="false" outlineLevel="0" collapsed="false">
      <c r="A566" s="1" t="n">
        <v>10.3448</v>
      </c>
      <c r="B566" s="1" t="n">
        <v>8.88889</v>
      </c>
      <c r="C566" s="1" t="n">
        <v>13.396</v>
      </c>
    </row>
    <row r="567" customFormat="false" ht="12.75" hidden="false" customHeight="false" outlineLevel="0" collapsed="false">
      <c r="A567" s="1" t="n">
        <v>10.3448</v>
      </c>
      <c r="B567" s="1" t="n">
        <v>9.44444</v>
      </c>
      <c r="C567" s="1" t="s">
        <v>22</v>
      </c>
    </row>
    <row r="568" customFormat="false" ht="12.75" hidden="false" customHeight="false" outlineLevel="0" collapsed="false">
      <c r="A568" s="1" t="n">
        <v>10.3448</v>
      </c>
      <c r="B568" s="1" t="n">
        <v>10</v>
      </c>
      <c r="C568" s="1" t="n">
        <v>20.567</v>
      </c>
    </row>
    <row r="569" customFormat="false" ht="12.75" hidden="false" customHeight="false" outlineLevel="0" collapsed="false">
      <c r="A569" s="1" t="n">
        <v>10.3448</v>
      </c>
      <c r="B569" s="1" t="n">
        <v>10.5556</v>
      </c>
      <c r="C569" s="1" t="n">
        <v>0.876</v>
      </c>
    </row>
    <row r="570" customFormat="false" ht="12.75" hidden="false" customHeight="false" outlineLevel="0" collapsed="false">
      <c r="A570" s="1" t="n">
        <v>10.3448</v>
      </c>
      <c r="B570" s="1" t="n">
        <v>11.1111</v>
      </c>
      <c r="C570" s="1" t="n">
        <v>0.567</v>
      </c>
    </row>
    <row r="571" customFormat="false" ht="12.75" hidden="false" customHeight="false" outlineLevel="0" collapsed="false">
      <c r="A571" s="1" t="n">
        <v>10.3448</v>
      </c>
      <c r="B571" s="1" t="n">
        <v>11.6667</v>
      </c>
      <c r="C571" s="1" t="s">
        <v>22</v>
      </c>
    </row>
    <row r="572" customFormat="false" ht="12.75" hidden="false" customHeight="false" outlineLevel="0" collapsed="false">
      <c r="A572" s="1" t="n">
        <v>10.3448</v>
      </c>
      <c r="B572" s="1" t="n">
        <v>12.2222</v>
      </c>
      <c r="C572" s="1" t="n">
        <v>4.085</v>
      </c>
    </row>
    <row r="573" customFormat="false" ht="12.75" hidden="false" customHeight="false" outlineLevel="0" collapsed="false">
      <c r="A573" s="1" t="n">
        <v>10.3448</v>
      </c>
      <c r="B573" s="1" t="n">
        <v>12.7778</v>
      </c>
      <c r="C573" s="1" t="n">
        <v>3.64</v>
      </c>
    </row>
    <row r="574" customFormat="false" ht="12.75" hidden="false" customHeight="false" outlineLevel="0" collapsed="false">
      <c r="A574" s="1" t="n">
        <v>10.3448</v>
      </c>
      <c r="B574" s="1" t="n">
        <v>13.3333</v>
      </c>
      <c r="C574" s="1" t="n">
        <v>4.523</v>
      </c>
    </row>
    <row r="575" customFormat="false" ht="12.75" hidden="false" customHeight="false" outlineLevel="0" collapsed="false">
      <c r="A575" s="1" t="n">
        <v>10.3448</v>
      </c>
      <c r="B575" s="1" t="n">
        <v>13.8889</v>
      </c>
      <c r="C575" s="1" t="n">
        <v>6.455</v>
      </c>
    </row>
    <row r="576" customFormat="false" ht="12.75" hidden="false" customHeight="false" outlineLevel="0" collapsed="false">
      <c r="A576" s="1" t="n">
        <v>10.3448</v>
      </c>
      <c r="B576" s="1" t="n">
        <v>14.4444</v>
      </c>
      <c r="C576" s="1" t="n">
        <v>7.754</v>
      </c>
    </row>
    <row r="577" customFormat="false" ht="12.75" hidden="false" customHeight="false" outlineLevel="0" collapsed="false">
      <c r="A577" s="1" t="n">
        <v>10.3448</v>
      </c>
      <c r="B577" s="1" t="n">
        <v>15</v>
      </c>
      <c r="C577" s="1" t="n">
        <v>4.498</v>
      </c>
    </row>
    <row r="578" customFormat="false" ht="12.75" hidden="false" customHeight="false" outlineLevel="0" collapsed="false">
      <c r="A578" s="1" t="n">
        <v>10.3448</v>
      </c>
      <c r="B578" s="1" t="n">
        <v>15.5556</v>
      </c>
      <c r="C578" s="1" t="n">
        <v>2.623</v>
      </c>
    </row>
    <row r="579" customFormat="false" ht="12.75" hidden="false" customHeight="false" outlineLevel="0" collapsed="false">
      <c r="A579" s="1" t="n">
        <v>10.3448</v>
      </c>
      <c r="B579" s="1" t="n">
        <v>16.1111</v>
      </c>
      <c r="C579" s="1" t="n">
        <v>5.493</v>
      </c>
    </row>
    <row r="580" customFormat="false" ht="12.75" hidden="false" customHeight="false" outlineLevel="0" collapsed="false">
      <c r="A580" s="1" t="n">
        <v>10.3448</v>
      </c>
      <c r="B580" s="1" t="n">
        <v>16.6667</v>
      </c>
      <c r="C580" s="1" t="n">
        <v>3.12</v>
      </c>
    </row>
    <row r="581" customFormat="false" ht="12.75" hidden="false" customHeight="false" outlineLevel="0" collapsed="false">
      <c r="A581" s="1" t="n">
        <v>10.3448</v>
      </c>
      <c r="B581" s="1" t="n">
        <v>17.2222</v>
      </c>
      <c r="C581" s="1" t="n">
        <v>0.666</v>
      </c>
    </row>
    <row r="582" customFormat="false" ht="12.75" hidden="false" customHeight="false" outlineLevel="0" collapsed="false">
      <c r="A582" s="1" t="n">
        <v>10.3448</v>
      </c>
      <c r="B582" s="1" t="n">
        <v>17.7778</v>
      </c>
      <c r="C582" s="1" t="n">
        <v>6.455</v>
      </c>
    </row>
    <row r="583" customFormat="false" ht="12.75" hidden="false" customHeight="false" outlineLevel="0" collapsed="false">
      <c r="A583" s="1" t="n">
        <v>10.3448</v>
      </c>
      <c r="B583" s="1" t="n">
        <v>18.3333</v>
      </c>
      <c r="C583" s="1" t="n">
        <v>6.758</v>
      </c>
    </row>
    <row r="584" customFormat="false" ht="12.75" hidden="false" customHeight="false" outlineLevel="0" collapsed="false">
      <c r="A584" s="1" t="n">
        <v>10.3448</v>
      </c>
      <c r="B584" s="1" t="n">
        <v>18.8889</v>
      </c>
      <c r="C584" s="1" t="n">
        <v>6.052</v>
      </c>
    </row>
    <row r="585" customFormat="false" ht="12.75" hidden="false" customHeight="false" outlineLevel="0" collapsed="false">
      <c r="A585" s="1" t="n">
        <v>10.3448</v>
      </c>
      <c r="B585" s="1" t="n">
        <v>19.4444</v>
      </c>
      <c r="C585" s="1" t="n">
        <v>10.658</v>
      </c>
    </row>
    <row r="586" customFormat="false" ht="12.75" hidden="false" customHeight="false" outlineLevel="0" collapsed="false">
      <c r="A586" s="1" t="n">
        <v>10.3448</v>
      </c>
      <c r="B586" s="1" t="n">
        <v>20</v>
      </c>
      <c r="C586" s="1" t="n">
        <v>1.652</v>
      </c>
    </row>
    <row r="587" customFormat="false" ht="12.75" hidden="false" customHeight="false" outlineLevel="0" collapsed="false">
      <c r="A587" s="1" t="n">
        <v>11.0345</v>
      </c>
      <c r="B587" s="1" t="n">
        <v>0</v>
      </c>
      <c r="C587" s="1" t="n">
        <v>12.869</v>
      </c>
    </row>
    <row r="588" customFormat="false" ht="12.75" hidden="false" customHeight="false" outlineLevel="0" collapsed="false">
      <c r="A588" s="1" t="n">
        <v>11.0345</v>
      </c>
      <c r="B588" s="1" t="n">
        <v>0.588235</v>
      </c>
      <c r="C588" s="1" t="n">
        <v>7.347</v>
      </c>
    </row>
    <row r="589" customFormat="false" ht="12.75" hidden="false" customHeight="false" outlineLevel="0" collapsed="false">
      <c r="A589" s="1" t="n">
        <v>11.0345</v>
      </c>
      <c r="B589" s="1" t="n">
        <v>1.17647</v>
      </c>
      <c r="C589" s="1" t="n">
        <v>7.53</v>
      </c>
    </row>
    <row r="590" customFormat="false" ht="12.75" hidden="false" customHeight="false" outlineLevel="0" collapsed="false">
      <c r="A590" s="1" t="n">
        <v>11.0345</v>
      </c>
      <c r="B590" s="1" t="n">
        <v>1.76471</v>
      </c>
      <c r="C590" s="1" t="n">
        <v>9.936</v>
      </c>
    </row>
    <row r="591" customFormat="false" ht="12.75" hidden="false" customHeight="false" outlineLevel="0" collapsed="false">
      <c r="A591" s="1" t="n">
        <v>11.0345</v>
      </c>
      <c r="B591" s="1" t="n">
        <v>2.35294</v>
      </c>
      <c r="C591" s="1" t="n">
        <v>1.289</v>
      </c>
    </row>
    <row r="592" customFormat="false" ht="12.75" hidden="false" customHeight="false" outlineLevel="0" collapsed="false">
      <c r="A592" s="1" t="n">
        <v>11.0345</v>
      </c>
      <c r="B592" s="1" t="n">
        <v>2.94118</v>
      </c>
      <c r="C592" s="1" t="n">
        <v>1.609</v>
      </c>
    </row>
    <row r="593" customFormat="false" ht="12.75" hidden="false" customHeight="false" outlineLevel="0" collapsed="false">
      <c r="A593" s="1" t="n">
        <v>11.0345</v>
      </c>
      <c r="B593" s="1" t="n">
        <v>3.52941</v>
      </c>
      <c r="C593" s="1" t="n">
        <v>8.052</v>
      </c>
    </row>
    <row r="594" customFormat="false" ht="12.75" hidden="false" customHeight="false" outlineLevel="0" collapsed="false">
      <c r="A594" s="1" t="n">
        <v>11.0345</v>
      </c>
      <c r="B594" s="1" t="n">
        <v>4.11765</v>
      </c>
      <c r="C594" s="1" t="n">
        <v>3.22</v>
      </c>
    </row>
    <row r="595" customFormat="false" ht="12.75" hidden="false" customHeight="false" outlineLevel="0" collapsed="false">
      <c r="A595" s="1" t="n">
        <v>11.0345</v>
      </c>
      <c r="B595" s="1" t="n">
        <v>4.70588</v>
      </c>
      <c r="C595" s="1" t="n">
        <v>8.691</v>
      </c>
    </row>
    <row r="596" customFormat="false" ht="12.75" hidden="false" customHeight="false" outlineLevel="0" collapsed="false">
      <c r="A596" s="1" t="n">
        <v>11.0345</v>
      </c>
      <c r="B596" s="1" t="n">
        <v>5.29412</v>
      </c>
      <c r="C596" s="1" t="n">
        <v>8.788</v>
      </c>
    </row>
    <row r="597" customFormat="false" ht="12.75" hidden="false" customHeight="false" outlineLevel="0" collapsed="false">
      <c r="A597" s="1" t="n">
        <v>11.0345</v>
      </c>
      <c r="B597" s="1" t="n">
        <v>5.88235</v>
      </c>
      <c r="C597" s="1" t="n">
        <v>9.546</v>
      </c>
    </row>
    <row r="598" customFormat="false" ht="12.75" hidden="false" customHeight="false" outlineLevel="0" collapsed="false">
      <c r="A598" s="1" t="n">
        <v>11.0345</v>
      </c>
      <c r="B598" s="1" t="n">
        <v>6.47059</v>
      </c>
      <c r="C598" s="1" t="n">
        <v>10.802</v>
      </c>
    </row>
    <row r="599" customFormat="false" ht="12.75" hidden="false" customHeight="false" outlineLevel="0" collapsed="false">
      <c r="A599" s="1" t="n">
        <v>11.0345</v>
      </c>
      <c r="B599" s="1" t="n">
        <v>7.05882</v>
      </c>
      <c r="C599" s="1" t="s">
        <v>22</v>
      </c>
    </row>
    <row r="600" customFormat="false" ht="12.75" hidden="false" customHeight="false" outlineLevel="0" collapsed="false">
      <c r="A600" s="1" t="n">
        <v>11.0345</v>
      </c>
      <c r="B600" s="1" t="n">
        <v>7.64706</v>
      </c>
      <c r="C600" s="1" t="n">
        <v>9.747</v>
      </c>
    </row>
    <row r="601" customFormat="false" ht="12.75" hidden="false" customHeight="false" outlineLevel="0" collapsed="false">
      <c r="A601" s="1" t="n">
        <v>11.0345</v>
      </c>
      <c r="B601" s="1" t="n">
        <v>8.23529</v>
      </c>
      <c r="C601" s="1" t="s">
        <v>22</v>
      </c>
    </row>
    <row r="602" customFormat="false" ht="12.75" hidden="false" customHeight="false" outlineLevel="0" collapsed="false">
      <c r="A602" s="1" t="n">
        <v>11.0345</v>
      </c>
      <c r="B602" s="1" t="n">
        <v>8.82353</v>
      </c>
      <c r="C602" s="1" t="n">
        <v>9.459</v>
      </c>
    </row>
    <row r="603" customFormat="false" ht="12.75" hidden="false" customHeight="false" outlineLevel="0" collapsed="false">
      <c r="A603" s="1" t="n">
        <v>11.0345</v>
      </c>
      <c r="B603" s="1" t="n">
        <v>9.41176</v>
      </c>
      <c r="C603" s="1" t="n">
        <v>4.737</v>
      </c>
    </row>
    <row r="604" customFormat="false" ht="12.75" hidden="false" customHeight="false" outlineLevel="0" collapsed="false">
      <c r="A604" s="1" t="n">
        <v>11.0345</v>
      </c>
      <c r="B604" s="1" t="n">
        <v>10</v>
      </c>
      <c r="C604" s="1" t="n">
        <v>1.339</v>
      </c>
    </row>
    <row r="605" customFormat="false" ht="12.75" hidden="false" customHeight="false" outlineLevel="0" collapsed="false">
      <c r="A605" s="1" t="n">
        <v>11.0345</v>
      </c>
      <c r="B605" s="1" t="n">
        <v>10.5882</v>
      </c>
      <c r="C605" s="1" t="n">
        <v>11.765</v>
      </c>
    </row>
    <row r="606" customFormat="false" ht="12.75" hidden="false" customHeight="false" outlineLevel="0" collapsed="false">
      <c r="A606" s="1" t="n">
        <v>11.0345</v>
      </c>
      <c r="B606" s="1" t="n">
        <v>11.1765</v>
      </c>
      <c r="C606" s="1" t="n">
        <v>10.314</v>
      </c>
    </row>
    <row r="607" customFormat="false" ht="12.75" hidden="false" customHeight="false" outlineLevel="0" collapsed="false">
      <c r="A607" s="1" t="n">
        <v>11.0345</v>
      </c>
      <c r="B607" s="1" t="n">
        <v>11.7647</v>
      </c>
      <c r="C607" s="1" t="n">
        <v>8.328</v>
      </c>
    </row>
    <row r="608" customFormat="false" ht="12.75" hidden="false" customHeight="false" outlineLevel="0" collapsed="false">
      <c r="A608" s="1" t="n">
        <v>11.0345</v>
      </c>
      <c r="B608" s="1" t="n">
        <v>12.3529</v>
      </c>
      <c r="C608" s="1" t="n">
        <v>10.596</v>
      </c>
    </row>
    <row r="609" customFormat="false" ht="12.75" hidden="false" customHeight="false" outlineLevel="0" collapsed="false">
      <c r="A609" s="1" t="n">
        <v>11.0345</v>
      </c>
      <c r="B609" s="1" t="n">
        <v>12.9412</v>
      </c>
      <c r="C609" s="1" t="n">
        <v>8.473</v>
      </c>
    </row>
    <row r="610" customFormat="false" ht="12.75" hidden="false" customHeight="false" outlineLevel="0" collapsed="false">
      <c r="A610" s="1" t="n">
        <v>11.0345</v>
      </c>
      <c r="B610" s="1" t="n">
        <v>13.5294</v>
      </c>
      <c r="C610" s="1" t="n">
        <v>4.116</v>
      </c>
    </row>
    <row r="611" customFormat="false" ht="12.75" hidden="false" customHeight="false" outlineLevel="0" collapsed="false">
      <c r="A611" s="1" t="n">
        <v>11.0345</v>
      </c>
      <c r="B611" s="1" t="n">
        <v>14.1176</v>
      </c>
      <c r="C611" s="1" t="n">
        <v>9.248</v>
      </c>
    </row>
    <row r="612" customFormat="false" ht="12.75" hidden="false" customHeight="false" outlineLevel="0" collapsed="false">
      <c r="A612" s="1" t="n">
        <v>11.0345</v>
      </c>
      <c r="B612" s="1" t="n">
        <v>14.7059</v>
      </c>
      <c r="C612" s="1" t="n">
        <v>9.164</v>
      </c>
    </row>
    <row r="613" customFormat="false" ht="12.75" hidden="false" customHeight="false" outlineLevel="0" collapsed="false">
      <c r="A613" s="1" t="n">
        <v>11.0345</v>
      </c>
      <c r="B613" s="1" t="n">
        <v>15.2941</v>
      </c>
      <c r="C613" s="1" t="n">
        <v>2.214</v>
      </c>
    </row>
    <row r="614" customFormat="false" ht="12.75" hidden="false" customHeight="false" outlineLevel="0" collapsed="false">
      <c r="A614" s="1" t="n">
        <v>11.0345</v>
      </c>
      <c r="B614" s="1" t="n">
        <v>15.8824</v>
      </c>
      <c r="C614" s="1" t="n">
        <v>0.65</v>
      </c>
    </row>
    <row r="615" customFormat="false" ht="12.75" hidden="false" customHeight="false" outlineLevel="0" collapsed="false">
      <c r="A615" s="1" t="n">
        <v>11.0345</v>
      </c>
      <c r="B615" s="1" t="n">
        <v>16.4706</v>
      </c>
      <c r="C615" s="1" t="n">
        <v>3.453</v>
      </c>
    </row>
    <row r="616" customFormat="false" ht="12.75" hidden="false" customHeight="false" outlineLevel="0" collapsed="false">
      <c r="A616" s="1" t="n">
        <v>11.0345</v>
      </c>
      <c r="B616" s="1" t="n">
        <v>17.0588</v>
      </c>
      <c r="C616" s="1" t="n">
        <v>4.044</v>
      </c>
    </row>
    <row r="617" customFormat="false" ht="12.75" hidden="false" customHeight="false" outlineLevel="0" collapsed="false">
      <c r="A617" s="1" t="n">
        <v>11.0345</v>
      </c>
      <c r="B617" s="1" t="n">
        <v>17.6471</v>
      </c>
      <c r="C617" s="1" t="n">
        <v>7.501</v>
      </c>
    </row>
    <row r="618" customFormat="false" ht="12.75" hidden="false" customHeight="false" outlineLevel="0" collapsed="false">
      <c r="A618" s="1" t="n">
        <v>11.0345</v>
      </c>
      <c r="B618" s="1" t="n">
        <v>18.2353</v>
      </c>
      <c r="C618" s="1" t="n">
        <v>13.141</v>
      </c>
    </row>
    <row r="619" customFormat="false" ht="12.75" hidden="false" customHeight="false" outlineLevel="0" collapsed="false">
      <c r="A619" s="1" t="n">
        <v>11.0345</v>
      </c>
      <c r="B619" s="1" t="n">
        <v>18.8235</v>
      </c>
      <c r="C619" s="1" t="s">
        <v>22</v>
      </c>
    </row>
    <row r="620" customFormat="false" ht="12.75" hidden="false" customHeight="false" outlineLevel="0" collapsed="false">
      <c r="A620" s="1" t="n">
        <v>11.0345</v>
      </c>
      <c r="B620" s="1" t="n">
        <v>19.4118</v>
      </c>
      <c r="C620" s="1" t="s">
        <v>22</v>
      </c>
    </row>
    <row r="621" customFormat="false" ht="12.75" hidden="false" customHeight="false" outlineLevel="0" collapsed="false">
      <c r="A621" s="1" t="n">
        <v>11.0345</v>
      </c>
      <c r="B621" s="1" t="n">
        <v>20</v>
      </c>
      <c r="C621" s="1" t="s">
        <v>22</v>
      </c>
    </row>
    <row r="622" customFormat="false" ht="12.75" hidden="false" customHeight="false" outlineLevel="0" collapsed="false">
      <c r="A622" s="1" t="n">
        <v>11.7241</v>
      </c>
      <c r="B622" s="1" t="n">
        <v>0</v>
      </c>
      <c r="C622" s="1" t="n">
        <v>10.73</v>
      </c>
    </row>
    <row r="623" customFormat="false" ht="12.75" hidden="false" customHeight="false" outlineLevel="0" collapsed="false">
      <c r="A623" s="1" t="n">
        <v>11.7241</v>
      </c>
      <c r="B623" s="1" t="n">
        <v>0.606061</v>
      </c>
      <c r="C623" s="1" t="n">
        <v>6.629</v>
      </c>
    </row>
    <row r="624" customFormat="false" ht="12.75" hidden="false" customHeight="false" outlineLevel="0" collapsed="false">
      <c r="A624" s="1" t="n">
        <v>11.7241</v>
      </c>
      <c r="B624" s="1" t="n">
        <v>1.21212</v>
      </c>
      <c r="C624" s="1" t="n">
        <v>6.278</v>
      </c>
    </row>
    <row r="625" customFormat="false" ht="12.75" hidden="false" customHeight="false" outlineLevel="0" collapsed="false">
      <c r="A625" s="1" t="n">
        <v>11.7241</v>
      </c>
      <c r="B625" s="1" t="n">
        <v>1.81818</v>
      </c>
      <c r="C625" s="1" t="n">
        <v>5.67</v>
      </c>
    </row>
    <row r="626" customFormat="false" ht="12.75" hidden="false" customHeight="false" outlineLevel="0" collapsed="false">
      <c r="A626" s="1" t="n">
        <v>11.7241</v>
      </c>
      <c r="B626" s="1" t="n">
        <v>2.42424</v>
      </c>
      <c r="C626" s="1" t="n">
        <v>13.91</v>
      </c>
    </row>
    <row r="627" customFormat="false" ht="12.75" hidden="false" customHeight="false" outlineLevel="0" collapsed="false">
      <c r="A627" s="1" t="n">
        <v>11.7241</v>
      </c>
      <c r="B627" s="1" t="n">
        <v>3.0303</v>
      </c>
      <c r="C627" s="1" t="n">
        <v>13.55</v>
      </c>
    </row>
    <row r="628" customFormat="false" ht="12.75" hidden="false" customHeight="false" outlineLevel="0" collapsed="false">
      <c r="A628" s="1" t="n">
        <v>11.7241</v>
      </c>
      <c r="B628" s="1" t="n">
        <v>3.63636</v>
      </c>
      <c r="C628" s="1" t="n">
        <v>11.12</v>
      </c>
    </row>
    <row r="629" customFormat="false" ht="12.75" hidden="false" customHeight="false" outlineLevel="0" collapsed="false">
      <c r="A629" s="1" t="n">
        <v>11.7241</v>
      </c>
      <c r="B629" s="1" t="n">
        <v>4.24242</v>
      </c>
      <c r="C629" s="1" t="n">
        <v>14.051</v>
      </c>
    </row>
    <row r="630" customFormat="false" ht="12.75" hidden="false" customHeight="false" outlineLevel="0" collapsed="false">
      <c r="A630" s="1" t="n">
        <v>11.7241</v>
      </c>
      <c r="B630" s="1" t="n">
        <v>4.84848</v>
      </c>
      <c r="C630" s="1" t="n">
        <v>14.347</v>
      </c>
    </row>
    <row r="631" customFormat="false" ht="12.75" hidden="false" customHeight="false" outlineLevel="0" collapsed="false">
      <c r="A631" s="1" t="n">
        <v>11.7241</v>
      </c>
      <c r="B631" s="1" t="n">
        <v>5.45455</v>
      </c>
      <c r="C631" s="1" t="n">
        <v>6.959</v>
      </c>
    </row>
    <row r="632" customFormat="false" ht="12.75" hidden="false" customHeight="false" outlineLevel="0" collapsed="false">
      <c r="A632" s="1" t="n">
        <v>11.7241</v>
      </c>
      <c r="B632" s="1" t="n">
        <v>6.06061</v>
      </c>
      <c r="C632" s="1" t="n">
        <v>1.189</v>
      </c>
    </row>
    <row r="633" customFormat="false" ht="12.75" hidden="false" customHeight="false" outlineLevel="0" collapsed="false">
      <c r="A633" s="1" t="n">
        <v>11.7241</v>
      </c>
      <c r="B633" s="1" t="n">
        <v>6.66667</v>
      </c>
      <c r="C633" s="1" t="n">
        <v>7.336</v>
      </c>
    </row>
    <row r="634" customFormat="false" ht="12.75" hidden="false" customHeight="false" outlineLevel="0" collapsed="false">
      <c r="A634" s="1" t="n">
        <v>11.7241</v>
      </c>
      <c r="B634" s="1" t="n">
        <v>7.27273</v>
      </c>
      <c r="C634" s="1" t="n">
        <v>16.201</v>
      </c>
    </row>
    <row r="635" customFormat="false" ht="12.75" hidden="false" customHeight="false" outlineLevel="0" collapsed="false">
      <c r="A635" s="1" t="n">
        <v>11.7241</v>
      </c>
      <c r="B635" s="1" t="n">
        <v>7.87879</v>
      </c>
      <c r="C635" s="1" t="n">
        <v>10.527</v>
      </c>
    </row>
    <row r="636" customFormat="false" ht="12.75" hidden="false" customHeight="false" outlineLevel="0" collapsed="false">
      <c r="A636" s="1" t="n">
        <v>11.7241</v>
      </c>
      <c r="B636" s="1" t="n">
        <v>8.48485</v>
      </c>
      <c r="C636" s="1" t="n">
        <v>10.468</v>
      </c>
    </row>
    <row r="637" customFormat="false" ht="12.75" hidden="false" customHeight="false" outlineLevel="0" collapsed="false">
      <c r="A637" s="1" t="n">
        <v>11.7241</v>
      </c>
      <c r="B637" s="1" t="n">
        <v>9.09091</v>
      </c>
      <c r="C637" s="1" t="n">
        <v>2.456</v>
      </c>
    </row>
    <row r="638" customFormat="false" ht="12.75" hidden="false" customHeight="false" outlineLevel="0" collapsed="false">
      <c r="A638" s="1" t="n">
        <v>11.7241</v>
      </c>
      <c r="B638" s="1" t="n">
        <v>9.69697</v>
      </c>
      <c r="C638" s="1" t="n">
        <v>5.425</v>
      </c>
    </row>
    <row r="639" customFormat="false" ht="12.75" hidden="false" customHeight="false" outlineLevel="0" collapsed="false">
      <c r="A639" s="1" t="n">
        <v>11.7241</v>
      </c>
      <c r="B639" s="1" t="n">
        <v>10.303</v>
      </c>
      <c r="C639" s="1" t="n">
        <v>3.977</v>
      </c>
    </row>
    <row r="640" customFormat="false" ht="12.75" hidden="false" customHeight="false" outlineLevel="0" collapsed="false">
      <c r="A640" s="1" t="n">
        <v>11.7241</v>
      </c>
      <c r="B640" s="1" t="n">
        <v>10.9091</v>
      </c>
      <c r="C640" s="1" t="n">
        <v>12.933</v>
      </c>
    </row>
    <row r="641" customFormat="false" ht="12.75" hidden="false" customHeight="false" outlineLevel="0" collapsed="false">
      <c r="A641" s="1" t="n">
        <v>11.7241</v>
      </c>
      <c r="B641" s="1" t="n">
        <v>11.5152</v>
      </c>
      <c r="C641" s="1" t="n">
        <v>8.705</v>
      </c>
    </row>
    <row r="642" customFormat="false" ht="12.75" hidden="false" customHeight="false" outlineLevel="0" collapsed="false">
      <c r="A642" s="1" t="n">
        <v>11.7241</v>
      </c>
      <c r="B642" s="1" t="n">
        <v>12.1212</v>
      </c>
      <c r="C642" s="1" t="n">
        <v>4.7</v>
      </c>
    </row>
    <row r="643" customFormat="false" ht="12.75" hidden="false" customHeight="false" outlineLevel="0" collapsed="false">
      <c r="A643" s="1" t="n">
        <v>11.7241</v>
      </c>
      <c r="B643" s="1" t="n">
        <v>12.7273</v>
      </c>
      <c r="C643" s="1" t="n">
        <v>0.776</v>
      </c>
    </row>
    <row r="644" customFormat="false" ht="12.75" hidden="false" customHeight="false" outlineLevel="0" collapsed="false">
      <c r="A644" s="1" t="n">
        <v>11.7241</v>
      </c>
      <c r="B644" s="1" t="n">
        <v>13.3333</v>
      </c>
      <c r="C644" s="1" t="n">
        <v>8.809</v>
      </c>
    </row>
    <row r="645" customFormat="false" ht="12.75" hidden="false" customHeight="false" outlineLevel="0" collapsed="false">
      <c r="A645" s="1" t="n">
        <v>11.7241</v>
      </c>
      <c r="B645" s="1" t="n">
        <v>13.9394</v>
      </c>
      <c r="C645" s="1" t="s">
        <v>22</v>
      </c>
    </row>
    <row r="646" customFormat="false" ht="12.75" hidden="false" customHeight="false" outlineLevel="0" collapsed="false">
      <c r="A646" s="1" t="n">
        <v>11.7241</v>
      </c>
      <c r="B646" s="1" t="n">
        <v>14.5455</v>
      </c>
      <c r="C646" s="1" t="n">
        <v>8.538</v>
      </c>
    </row>
    <row r="647" customFormat="false" ht="12.75" hidden="false" customHeight="false" outlineLevel="0" collapsed="false">
      <c r="A647" s="1" t="n">
        <v>11.7241</v>
      </c>
      <c r="B647" s="1" t="n">
        <v>15.1515</v>
      </c>
      <c r="C647" s="1" t="n">
        <v>17.6</v>
      </c>
    </row>
    <row r="648" customFormat="false" ht="12.75" hidden="false" customHeight="false" outlineLevel="0" collapsed="false">
      <c r="A648" s="1" t="n">
        <v>11.7241</v>
      </c>
      <c r="B648" s="1" t="n">
        <v>15.7576</v>
      </c>
      <c r="C648" s="1" t="n">
        <v>14.594</v>
      </c>
    </row>
    <row r="649" customFormat="false" ht="12.75" hidden="false" customHeight="false" outlineLevel="0" collapsed="false">
      <c r="A649" s="1" t="n">
        <v>11.7241</v>
      </c>
      <c r="B649" s="1" t="n">
        <v>16.3636</v>
      </c>
      <c r="C649" s="1" t="s">
        <v>22</v>
      </c>
    </row>
    <row r="650" customFormat="false" ht="12.75" hidden="false" customHeight="false" outlineLevel="0" collapsed="false">
      <c r="A650" s="1" t="n">
        <v>11.7241</v>
      </c>
      <c r="B650" s="1" t="n">
        <v>16.9697</v>
      </c>
      <c r="C650" s="1" t="n">
        <v>2.793</v>
      </c>
    </row>
    <row r="651" customFormat="false" ht="12.75" hidden="false" customHeight="false" outlineLevel="0" collapsed="false">
      <c r="A651" s="1" t="n">
        <v>11.7241</v>
      </c>
      <c r="B651" s="1" t="n">
        <v>17.5758</v>
      </c>
      <c r="C651" s="1" t="n">
        <v>7.013</v>
      </c>
    </row>
    <row r="652" customFormat="false" ht="12.75" hidden="false" customHeight="false" outlineLevel="0" collapsed="false">
      <c r="A652" s="1" t="n">
        <v>11.7241</v>
      </c>
      <c r="B652" s="1" t="n">
        <v>18.1818</v>
      </c>
      <c r="C652" s="1" t="n">
        <v>2.75</v>
      </c>
    </row>
    <row r="653" customFormat="false" ht="12.75" hidden="false" customHeight="false" outlineLevel="0" collapsed="false">
      <c r="A653" s="1" t="n">
        <v>11.7241</v>
      </c>
      <c r="B653" s="1" t="n">
        <v>18.7879</v>
      </c>
      <c r="C653" s="1" t="s">
        <v>22</v>
      </c>
    </row>
    <row r="654" customFormat="false" ht="12.75" hidden="false" customHeight="false" outlineLevel="0" collapsed="false">
      <c r="A654" s="1" t="n">
        <v>11.7241</v>
      </c>
      <c r="B654" s="1" t="n">
        <v>19.3939</v>
      </c>
      <c r="C654" s="1" t="n">
        <v>4.989</v>
      </c>
    </row>
    <row r="655" customFormat="false" ht="12.75" hidden="false" customHeight="false" outlineLevel="0" collapsed="false">
      <c r="A655" s="1" t="n">
        <v>11.7241</v>
      </c>
      <c r="B655" s="1" t="n">
        <v>20</v>
      </c>
      <c r="C655" s="1" t="n">
        <v>16.971</v>
      </c>
    </row>
    <row r="656" customFormat="false" ht="12.75" hidden="false" customHeight="false" outlineLevel="0" collapsed="false">
      <c r="A656" s="1" t="n">
        <v>12.4138</v>
      </c>
      <c r="B656" s="1" t="n">
        <v>0</v>
      </c>
      <c r="C656" s="1" t="n">
        <v>15.385</v>
      </c>
    </row>
    <row r="657" customFormat="false" ht="12.75" hidden="false" customHeight="false" outlineLevel="0" collapsed="false">
      <c r="A657" s="1" t="n">
        <v>12.4138</v>
      </c>
      <c r="B657" s="1" t="n">
        <v>0.666667</v>
      </c>
      <c r="C657" s="1" t="n">
        <v>7.512</v>
      </c>
    </row>
    <row r="658" customFormat="false" ht="12.75" hidden="false" customHeight="false" outlineLevel="0" collapsed="false">
      <c r="A658" s="1" t="n">
        <v>12.4138</v>
      </c>
      <c r="B658" s="1" t="n">
        <v>1.33333</v>
      </c>
      <c r="C658" s="1" t="n">
        <v>8.822</v>
      </c>
    </row>
    <row r="659" customFormat="false" ht="12.75" hidden="false" customHeight="false" outlineLevel="0" collapsed="false">
      <c r="A659" s="1" t="n">
        <v>12.4138</v>
      </c>
      <c r="B659" s="1" t="n">
        <v>2</v>
      </c>
      <c r="C659" s="1" t="n">
        <v>12.537</v>
      </c>
    </row>
    <row r="660" customFormat="false" ht="12.75" hidden="false" customHeight="false" outlineLevel="0" collapsed="false">
      <c r="A660" s="1" t="n">
        <v>12.4138</v>
      </c>
      <c r="B660" s="1" t="n">
        <v>2.66667</v>
      </c>
      <c r="C660" s="1" t="n">
        <v>4.874</v>
      </c>
    </row>
    <row r="661" customFormat="false" ht="12.75" hidden="false" customHeight="false" outlineLevel="0" collapsed="false">
      <c r="A661" s="1" t="n">
        <v>12.4138</v>
      </c>
      <c r="B661" s="1" t="n">
        <v>3.33333</v>
      </c>
      <c r="C661" s="1" t="n">
        <v>4.764</v>
      </c>
    </row>
    <row r="662" customFormat="false" ht="12.75" hidden="false" customHeight="false" outlineLevel="0" collapsed="false">
      <c r="A662" s="1" t="n">
        <v>12.4138</v>
      </c>
      <c r="B662" s="1" t="n">
        <v>4</v>
      </c>
      <c r="C662" s="1" t="n">
        <v>9.095</v>
      </c>
    </row>
    <row r="663" customFormat="false" ht="12.75" hidden="false" customHeight="false" outlineLevel="0" collapsed="false">
      <c r="A663" s="1" t="n">
        <v>12.4138</v>
      </c>
      <c r="B663" s="1" t="n">
        <v>4.66667</v>
      </c>
      <c r="C663" s="1" t="n">
        <v>8.436</v>
      </c>
    </row>
    <row r="664" customFormat="false" ht="12.75" hidden="false" customHeight="false" outlineLevel="0" collapsed="false">
      <c r="A664" s="1" t="n">
        <v>12.4138</v>
      </c>
      <c r="B664" s="1" t="n">
        <v>5.33333</v>
      </c>
      <c r="C664" s="1" t="s">
        <v>22</v>
      </c>
    </row>
    <row r="665" customFormat="false" ht="12.75" hidden="false" customHeight="false" outlineLevel="0" collapsed="false">
      <c r="A665" s="1" t="n">
        <v>12.4138</v>
      </c>
      <c r="B665" s="1" t="n">
        <v>6</v>
      </c>
      <c r="C665" s="1" t="n">
        <v>8.815</v>
      </c>
    </row>
    <row r="666" customFormat="false" ht="12.75" hidden="false" customHeight="false" outlineLevel="0" collapsed="false">
      <c r="A666" s="1" t="n">
        <v>12.4138</v>
      </c>
      <c r="B666" s="1" t="n">
        <v>6.66667</v>
      </c>
      <c r="C666" s="1" t="n">
        <v>11.871</v>
      </c>
    </row>
    <row r="667" customFormat="false" ht="12.75" hidden="false" customHeight="false" outlineLevel="0" collapsed="false">
      <c r="A667" s="1" t="n">
        <v>12.4138</v>
      </c>
      <c r="B667" s="1" t="n">
        <v>7.33333</v>
      </c>
      <c r="C667" s="1" t="n">
        <v>12.964</v>
      </c>
    </row>
    <row r="668" customFormat="false" ht="12.75" hidden="false" customHeight="false" outlineLevel="0" collapsed="false">
      <c r="A668" s="1" t="n">
        <v>12.4138</v>
      </c>
      <c r="B668" s="1" t="n">
        <v>8</v>
      </c>
      <c r="C668" s="1" t="n">
        <v>12.578</v>
      </c>
    </row>
    <row r="669" customFormat="false" ht="12.75" hidden="false" customHeight="false" outlineLevel="0" collapsed="false">
      <c r="A669" s="1" t="n">
        <v>12.4138</v>
      </c>
      <c r="B669" s="1" t="n">
        <v>8.66667</v>
      </c>
      <c r="C669" s="1" t="n">
        <v>2.295</v>
      </c>
    </row>
    <row r="670" customFormat="false" ht="12.75" hidden="false" customHeight="false" outlineLevel="0" collapsed="false">
      <c r="A670" s="1" t="n">
        <v>12.4138</v>
      </c>
      <c r="B670" s="1" t="n">
        <v>9.33333</v>
      </c>
      <c r="C670" s="1" t="n">
        <v>6.345</v>
      </c>
    </row>
    <row r="671" customFormat="false" ht="12.75" hidden="false" customHeight="false" outlineLevel="0" collapsed="false">
      <c r="A671" s="1" t="n">
        <v>12.4138</v>
      </c>
      <c r="B671" s="1" t="n">
        <v>10</v>
      </c>
      <c r="C671" s="1" t="n">
        <v>2.856</v>
      </c>
    </row>
    <row r="672" customFormat="false" ht="12.75" hidden="false" customHeight="false" outlineLevel="0" collapsed="false">
      <c r="A672" s="1" t="n">
        <v>12.4138</v>
      </c>
      <c r="B672" s="1" t="n">
        <v>10.6667</v>
      </c>
      <c r="C672" s="1" t="n">
        <v>1.113</v>
      </c>
    </row>
    <row r="673" customFormat="false" ht="12.75" hidden="false" customHeight="false" outlineLevel="0" collapsed="false">
      <c r="A673" s="1" t="n">
        <v>12.4138</v>
      </c>
      <c r="B673" s="1" t="n">
        <v>11.3333</v>
      </c>
      <c r="C673" s="1" t="n">
        <v>7.114</v>
      </c>
    </row>
    <row r="674" customFormat="false" ht="12.75" hidden="false" customHeight="false" outlineLevel="0" collapsed="false">
      <c r="A674" s="1" t="n">
        <v>12.4138</v>
      </c>
      <c r="B674" s="1" t="n">
        <v>12</v>
      </c>
      <c r="C674" s="1" t="n">
        <v>7.525</v>
      </c>
    </row>
    <row r="675" customFormat="false" ht="12.75" hidden="false" customHeight="false" outlineLevel="0" collapsed="false">
      <c r="A675" s="1" t="n">
        <v>12.4138</v>
      </c>
      <c r="B675" s="1" t="n">
        <v>12.6667</v>
      </c>
      <c r="C675" s="1" t="s">
        <v>22</v>
      </c>
    </row>
    <row r="676" customFormat="false" ht="12.75" hidden="false" customHeight="false" outlineLevel="0" collapsed="false">
      <c r="A676" s="1" t="n">
        <v>12.4138</v>
      </c>
      <c r="B676" s="1" t="n">
        <v>13.3333</v>
      </c>
      <c r="C676" s="1" t="s">
        <v>22</v>
      </c>
    </row>
    <row r="677" customFormat="false" ht="12.75" hidden="false" customHeight="false" outlineLevel="0" collapsed="false">
      <c r="A677" s="1" t="n">
        <v>12.4138</v>
      </c>
      <c r="B677" s="1" t="n">
        <v>14</v>
      </c>
      <c r="C677" s="1" t="n">
        <v>9.869</v>
      </c>
    </row>
    <row r="678" customFormat="false" ht="12.75" hidden="false" customHeight="false" outlineLevel="0" collapsed="false">
      <c r="A678" s="1" t="n">
        <v>12.4138</v>
      </c>
      <c r="B678" s="1" t="n">
        <v>14.6667</v>
      </c>
      <c r="C678" s="1" t="s">
        <v>22</v>
      </c>
    </row>
    <row r="679" customFormat="false" ht="12.75" hidden="false" customHeight="false" outlineLevel="0" collapsed="false">
      <c r="A679" s="1" t="n">
        <v>12.4138</v>
      </c>
      <c r="B679" s="1" t="n">
        <v>15.3333</v>
      </c>
      <c r="C679" s="1" t="n">
        <v>15.745</v>
      </c>
    </row>
    <row r="680" customFormat="false" ht="12.75" hidden="false" customHeight="false" outlineLevel="0" collapsed="false">
      <c r="A680" s="1" t="n">
        <v>12.4138</v>
      </c>
      <c r="B680" s="1" t="n">
        <v>16</v>
      </c>
      <c r="C680" s="1" t="n">
        <v>15.62</v>
      </c>
    </row>
    <row r="681" customFormat="false" ht="12.75" hidden="false" customHeight="false" outlineLevel="0" collapsed="false">
      <c r="A681" s="1" t="n">
        <v>12.4138</v>
      </c>
      <c r="B681" s="1" t="n">
        <v>16.6667</v>
      </c>
      <c r="C681" s="1" t="n">
        <v>1.618</v>
      </c>
    </row>
    <row r="682" customFormat="false" ht="12.75" hidden="false" customHeight="false" outlineLevel="0" collapsed="false">
      <c r="A682" s="1" t="n">
        <v>12.4138</v>
      </c>
      <c r="B682" s="1" t="n">
        <v>17.3333</v>
      </c>
      <c r="C682" s="1" t="n">
        <v>9.633</v>
      </c>
    </row>
    <row r="683" customFormat="false" ht="12.75" hidden="false" customHeight="false" outlineLevel="0" collapsed="false">
      <c r="A683" s="1" t="n">
        <v>12.4138</v>
      </c>
      <c r="B683" s="1" t="n">
        <v>18</v>
      </c>
      <c r="C683" s="1" t="n">
        <v>6.279</v>
      </c>
    </row>
    <row r="684" customFormat="false" ht="12.75" hidden="false" customHeight="false" outlineLevel="0" collapsed="false">
      <c r="A684" s="1" t="n">
        <v>12.4138</v>
      </c>
      <c r="B684" s="1" t="n">
        <v>18.6667</v>
      </c>
      <c r="C684" s="1" t="n">
        <v>10.413</v>
      </c>
    </row>
    <row r="685" customFormat="false" ht="12.75" hidden="false" customHeight="false" outlineLevel="0" collapsed="false">
      <c r="A685" s="1" t="n">
        <v>12.4138</v>
      </c>
      <c r="B685" s="1" t="n">
        <v>19.3333</v>
      </c>
      <c r="C685" s="1" t="n">
        <v>1.598</v>
      </c>
    </row>
    <row r="686" customFormat="false" ht="12.75" hidden="false" customHeight="false" outlineLevel="0" collapsed="false">
      <c r="A686" s="1" t="n">
        <v>12.4138</v>
      </c>
      <c r="B686" s="1" t="n">
        <v>20</v>
      </c>
      <c r="C686" s="1" t="n">
        <v>13.611</v>
      </c>
    </row>
    <row r="687" customFormat="false" ht="12.75" hidden="false" customHeight="false" outlineLevel="0" collapsed="false">
      <c r="A687" s="1" t="n">
        <v>13.1034</v>
      </c>
      <c r="B687" s="1" t="n">
        <v>0</v>
      </c>
      <c r="C687" s="1" t="n">
        <v>11.827</v>
      </c>
    </row>
    <row r="688" customFormat="false" ht="12.75" hidden="false" customHeight="false" outlineLevel="0" collapsed="false">
      <c r="A688" s="1" t="n">
        <v>13.1034</v>
      </c>
      <c r="B688" s="1" t="n">
        <v>0.625</v>
      </c>
      <c r="C688" s="1" t="n">
        <v>10.836</v>
      </c>
    </row>
    <row r="689" customFormat="false" ht="12.75" hidden="false" customHeight="false" outlineLevel="0" collapsed="false">
      <c r="A689" s="1" t="n">
        <v>13.1034</v>
      </c>
      <c r="B689" s="1" t="n">
        <v>1.25</v>
      </c>
      <c r="C689" s="1" t="n">
        <v>10.113</v>
      </c>
    </row>
    <row r="690" customFormat="false" ht="12.75" hidden="false" customHeight="false" outlineLevel="0" collapsed="false">
      <c r="A690" s="1" t="n">
        <v>13.1034</v>
      </c>
      <c r="B690" s="1" t="n">
        <v>1.875</v>
      </c>
      <c r="C690" s="1" t="n">
        <v>10.206</v>
      </c>
    </row>
    <row r="691" customFormat="false" ht="12.75" hidden="false" customHeight="false" outlineLevel="0" collapsed="false">
      <c r="A691" s="1" t="n">
        <v>13.1034</v>
      </c>
      <c r="B691" s="1" t="n">
        <v>2.5</v>
      </c>
      <c r="C691" s="1" t="n">
        <v>6.495</v>
      </c>
    </row>
    <row r="692" customFormat="false" ht="12.75" hidden="false" customHeight="false" outlineLevel="0" collapsed="false">
      <c r="A692" s="1" t="n">
        <v>13.1034</v>
      </c>
      <c r="B692" s="1" t="n">
        <v>3.125</v>
      </c>
      <c r="C692" s="1" t="n">
        <v>7.116</v>
      </c>
    </row>
    <row r="693" customFormat="false" ht="12.75" hidden="false" customHeight="false" outlineLevel="0" collapsed="false">
      <c r="A693" s="1" t="n">
        <v>13.1034</v>
      </c>
      <c r="B693" s="1" t="n">
        <v>3.75</v>
      </c>
      <c r="C693" s="1" t="n">
        <v>11.142</v>
      </c>
    </row>
    <row r="694" customFormat="false" ht="12.75" hidden="false" customHeight="false" outlineLevel="0" collapsed="false">
      <c r="A694" s="1" t="n">
        <v>13.1034</v>
      </c>
      <c r="B694" s="1" t="n">
        <v>4.375</v>
      </c>
      <c r="C694" s="1" t="n">
        <v>12.985</v>
      </c>
    </row>
    <row r="695" customFormat="false" ht="12.75" hidden="false" customHeight="false" outlineLevel="0" collapsed="false">
      <c r="A695" s="1" t="n">
        <v>13.1034</v>
      </c>
      <c r="B695" s="1" t="n">
        <v>5</v>
      </c>
      <c r="C695" s="1" t="n">
        <v>12.299</v>
      </c>
    </row>
    <row r="696" customFormat="false" ht="12.75" hidden="false" customHeight="false" outlineLevel="0" collapsed="false">
      <c r="A696" s="1" t="n">
        <v>13.1034</v>
      </c>
      <c r="B696" s="1" t="n">
        <v>5.625</v>
      </c>
      <c r="C696" s="1" t="n">
        <v>2.14</v>
      </c>
    </row>
    <row r="697" customFormat="false" ht="12.75" hidden="false" customHeight="false" outlineLevel="0" collapsed="false">
      <c r="A697" s="1" t="n">
        <v>13.1034</v>
      </c>
      <c r="B697" s="1" t="n">
        <v>6.25</v>
      </c>
      <c r="C697" s="1" t="n">
        <v>1.962</v>
      </c>
    </row>
    <row r="698" customFormat="false" ht="12.75" hidden="false" customHeight="false" outlineLevel="0" collapsed="false">
      <c r="A698" s="1" t="n">
        <v>13.1034</v>
      </c>
      <c r="B698" s="1" t="n">
        <v>6.875</v>
      </c>
      <c r="C698" s="1" t="n">
        <v>10.478</v>
      </c>
    </row>
    <row r="699" customFormat="false" ht="12.75" hidden="false" customHeight="false" outlineLevel="0" collapsed="false">
      <c r="A699" s="1" t="n">
        <v>13.1034</v>
      </c>
      <c r="B699" s="1" t="n">
        <v>7.5</v>
      </c>
      <c r="C699" s="1" t="n">
        <v>2.446</v>
      </c>
    </row>
    <row r="700" customFormat="false" ht="12.75" hidden="false" customHeight="false" outlineLevel="0" collapsed="false">
      <c r="A700" s="1" t="n">
        <v>13.1034</v>
      </c>
      <c r="B700" s="1" t="n">
        <v>8.125</v>
      </c>
      <c r="C700" s="1" t="n">
        <v>14.489</v>
      </c>
    </row>
    <row r="701" customFormat="false" ht="12.75" hidden="false" customHeight="false" outlineLevel="0" collapsed="false">
      <c r="A701" s="1" t="n">
        <v>13.1034</v>
      </c>
      <c r="B701" s="1" t="n">
        <v>8.75</v>
      </c>
      <c r="C701" s="1" t="n">
        <v>6.768</v>
      </c>
    </row>
    <row r="702" customFormat="false" ht="12.75" hidden="false" customHeight="false" outlineLevel="0" collapsed="false">
      <c r="A702" s="1" t="n">
        <v>13.1034</v>
      </c>
      <c r="B702" s="1" t="n">
        <v>9.375</v>
      </c>
      <c r="C702" s="1" t="n">
        <v>6.586</v>
      </c>
    </row>
    <row r="703" customFormat="false" ht="12.75" hidden="false" customHeight="false" outlineLevel="0" collapsed="false">
      <c r="A703" s="1" t="n">
        <v>13.1034</v>
      </c>
      <c r="B703" s="1" t="n">
        <v>10</v>
      </c>
      <c r="C703" s="1" t="n">
        <v>9.151</v>
      </c>
    </row>
    <row r="704" customFormat="false" ht="12.75" hidden="false" customHeight="false" outlineLevel="0" collapsed="false">
      <c r="A704" s="1" t="n">
        <v>13.1034</v>
      </c>
      <c r="B704" s="1" t="n">
        <v>10.625</v>
      </c>
      <c r="C704" s="1" t="n">
        <v>2.766</v>
      </c>
    </row>
    <row r="705" customFormat="false" ht="12.75" hidden="false" customHeight="false" outlineLevel="0" collapsed="false">
      <c r="A705" s="1" t="n">
        <v>13.1034</v>
      </c>
      <c r="B705" s="1" t="n">
        <v>11.25</v>
      </c>
      <c r="C705" s="1" t="n">
        <v>2.668</v>
      </c>
    </row>
    <row r="706" customFormat="false" ht="12.75" hidden="false" customHeight="false" outlineLevel="0" collapsed="false">
      <c r="A706" s="1" t="n">
        <v>13.1034</v>
      </c>
      <c r="B706" s="1" t="n">
        <v>11.875</v>
      </c>
      <c r="C706" s="1" t="n">
        <v>10.807</v>
      </c>
    </row>
    <row r="707" customFormat="false" ht="12.75" hidden="false" customHeight="false" outlineLevel="0" collapsed="false">
      <c r="A707" s="1" t="n">
        <v>13.1034</v>
      </c>
      <c r="B707" s="1" t="n">
        <v>12.5</v>
      </c>
      <c r="C707" s="1" t="s">
        <v>22</v>
      </c>
    </row>
    <row r="708" customFormat="false" ht="12.75" hidden="false" customHeight="false" outlineLevel="0" collapsed="false">
      <c r="A708" s="1" t="n">
        <v>13.1034</v>
      </c>
      <c r="B708" s="1" t="n">
        <v>13.125</v>
      </c>
      <c r="C708" s="1" t="n">
        <v>13.185</v>
      </c>
    </row>
    <row r="709" customFormat="false" ht="12.75" hidden="false" customHeight="false" outlineLevel="0" collapsed="false">
      <c r="A709" s="1" t="n">
        <v>13.1034</v>
      </c>
      <c r="B709" s="1" t="n">
        <v>13.75</v>
      </c>
      <c r="C709" s="1" t="n">
        <v>11.079</v>
      </c>
    </row>
    <row r="710" customFormat="false" ht="12.75" hidden="false" customHeight="false" outlineLevel="0" collapsed="false">
      <c r="A710" s="1" t="n">
        <v>13.1034</v>
      </c>
      <c r="B710" s="1" t="n">
        <v>14.375</v>
      </c>
      <c r="C710" s="1" t="n">
        <v>2.091</v>
      </c>
    </row>
    <row r="711" customFormat="false" ht="12.75" hidden="false" customHeight="false" outlineLevel="0" collapsed="false">
      <c r="A711" s="1" t="n">
        <v>13.1034</v>
      </c>
      <c r="B711" s="1" t="n">
        <v>15</v>
      </c>
      <c r="C711" s="1" t="n">
        <v>2.059</v>
      </c>
    </row>
    <row r="712" customFormat="false" ht="12.75" hidden="false" customHeight="false" outlineLevel="0" collapsed="false">
      <c r="A712" s="1" t="n">
        <v>13.1034</v>
      </c>
      <c r="B712" s="1" t="n">
        <v>15.625</v>
      </c>
      <c r="C712" s="1" t="n">
        <v>0.921</v>
      </c>
    </row>
    <row r="713" customFormat="false" ht="12.75" hidden="false" customHeight="false" outlineLevel="0" collapsed="false">
      <c r="A713" s="1" t="n">
        <v>13.1034</v>
      </c>
      <c r="B713" s="1" t="n">
        <v>16.25</v>
      </c>
      <c r="C713" s="1" t="n">
        <v>12.933</v>
      </c>
    </row>
    <row r="714" customFormat="false" ht="12.75" hidden="false" customHeight="false" outlineLevel="0" collapsed="false">
      <c r="A714" s="1" t="n">
        <v>13.1034</v>
      </c>
      <c r="B714" s="1" t="n">
        <v>16.875</v>
      </c>
      <c r="C714" s="1" t="n">
        <v>12.71</v>
      </c>
    </row>
    <row r="715" customFormat="false" ht="12.75" hidden="false" customHeight="false" outlineLevel="0" collapsed="false">
      <c r="A715" s="1" t="n">
        <v>13.1034</v>
      </c>
      <c r="B715" s="1" t="n">
        <v>17.5</v>
      </c>
      <c r="C715" s="1" t="n">
        <v>9.033</v>
      </c>
    </row>
    <row r="716" customFormat="false" ht="12.75" hidden="false" customHeight="false" outlineLevel="0" collapsed="false">
      <c r="A716" s="1" t="n">
        <v>13.1034</v>
      </c>
      <c r="B716" s="1" t="n">
        <v>18.125</v>
      </c>
      <c r="C716" s="1" t="s">
        <v>22</v>
      </c>
    </row>
    <row r="717" customFormat="false" ht="12.75" hidden="false" customHeight="false" outlineLevel="0" collapsed="false">
      <c r="A717" s="1" t="n">
        <v>13.1034</v>
      </c>
      <c r="B717" s="1" t="n">
        <v>18.75</v>
      </c>
      <c r="C717" s="1" t="s">
        <v>22</v>
      </c>
    </row>
    <row r="718" customFormat="false" ht="12.75" hidden="false" customHeight="false" outlineLevel="0" collapsed="false">
      <c r="A718" s="1" t="n">
        <v>13.1034</v>
      </c>
      <c r="B718" s="1" t="n">
        <v>19.375</v>
      </c>
      <c r="C718" s="1" t="n">
        <v>1.537</v>
      </c>
    </row>
    <row r="719" customFormat="false" ht="12.75" hidden="false" customHeight="false" outlineLevel="0" collapsed="false">
      <c r="A719" s="1" t="n">
        <v>13.1034</v>
      </c>
      <c r="B719" s="1" t="n">
        <v>20</v>
      </c>
      <c r="C719" s="1" t="n">
        <v>12.027</v>
      </c>
    </row>
    <row r="720" customFormat="false" ht="12.75" hidden="false" customHeight="false" outlineLevel="0" collapsed="false">
      <c r="A720" s="1" t="n">
        <v>13.7931</v>
      </c>
      <c r="B720" s="1" t="n">
        <v>0</v>
      </c>
      <c r="C720" s="1" t="n">
        <v>3.499</v>
      </c>
    </row>
    <row r="721" customFormat="false" ht="12.75" hidden="false" customHeight="false" outlineLevel="0" collapsed="false">
      <c r="A721" s="1" t="n">
        <v>13.7931</v>
      </c>
      <c r="B721" s="1" t="n">
        <v>0.625</v>
      </c>
      <c r="C721" s="1" t="n">
        <v>8.367</v>
      </c>
    </row>
    <row r="722" customFormat="false" ht="12.75" hidden="false" customHeight="false" outlineLevel="0" collapsed="false">
      <c r="A722" s="1" t="n">
        <v>13.7931</v>
      </c>
      <c r="B722" s="1" t="n">
        <v>1.25</v>
      </c>
      <c r="C722" s="1" t="n">
        <v>5.762</v>
      </c>
    </row>
    <row r="723" customFormat="false" ht="12.75" hidden="false" customHeight="false" outlineLevel="0" collapsed="false">
      <c r="A723" s="1" t="n">
        <v>13.7931</v>
      </c>
      <c r="B723" s="1" t="n">
        <v>1.875</v>
      </c>
      <c r="C723" s="1" t="n">
        <v>13.122</v>
      </c>
    </row>
    <row r="724" customFormat="false" ht="12.75" hidden="false" customHeight="false" outlineLevel="0" collapsed="false">
      <c r="A724" s="1" t="n">
        <v>13.7931</v>
      </c>
      <c r="B724" s="1" t="n">
        <v>2.5</v>
      </c>
      <c r="C724" s="1" t="n">
        <v>7.683</v>
      </c>
    </row>
    <row r="725" customFormat="false" ht="12.75" hidden="false" customHeight="false" outlineLevel="0" collapsed="false">
      <c r="A725" s="1" t="n">
        <v>13.7931</v>
      </c>
      <c r="B725" s="1" t="n">
        <v>3.125</v>
      </c>
      <c r="C725" s="1" t="n">
        <v>14.852</v>
      </c>
    </row>
    <row r="726" customFormat="false" ht="12.75" hidden="false" customHeight="false" outlineLevel="0" collapsed="false">
      <c r="A726" s="1" t="n">
        <v>13.7931</v>
      </c>
      <c r="B726" s="1" t="n">
        <v>3.75</v>
      </c>
      <c r="C726" s="1" t="n">
        <v>22.422</v>
      </c>
    </row>
    <row r="727" customFormat="false" ht="12.75" hidden="false" customHeight="false" outlineLevel="0" collapsed="false">
      <c r="A727" s="1" t="n">
        <v>13.7931</v>
      </c>
      <c r="B727" s="1" t="n">
        <v>4.375</v>
      </c>
      <c r="C727" s="1" t="s">
        <v>22</v>
      </c>
    </row>
    <row r="728" customFormat="false" ht="12.75" hidden="false" customHeight="false" outlineLevel="0" collapsed="false">
      <c r="A728" s="1" t="n">
        <v>13.7931</v>
      </c>
      <c r="B728" s="1" t="n">
        <v>5</v>
      </c>
      <c r="C728" s="1" t="n">
        <v>11.573</v>
      </c>
    </row>
    <row r="729" customFormat="false" ht="12.75" hidden="false" customHeight="false" outlineLevel="0" collapsed="false">
      <c r="A729" s="1" t="n">
        <v>13.7931</v>
      </c>
      <c r="B729" s="1" t="n">
        <v>5.625</v>
      </c>
      <c r="C729" s="1" t="n">
        <v>1.646</v>
      </c>
    </row>
    <row r="730" customFormat="false" ht="12.75" hidden="false" customHeight="false" outlineLevel="0" collapsed="false">
      <c r="A730" s="1" t="n">
        <v>13.7931</v>
      </c>
      <c r="B730" s="1" t="n">
        <v>6.25</v>
      </c>
      <c r="C730" s="1" t="n">
        <v>4.329</v>
      </c>
    </row>
    <row r="731" customFormat="false" ht="12.75" hidden="false" customHeight="false" outlineLevel="0" collapsed="false">
      <c r="A731" s="1" t="n">
        <v>13.7931</v>
      </c>
      <c r="B731" s="1" t="n">
        <v>6.875</v>
      </c>
      <c r="C731" s="1" t="n">
        <v>0.828</v>
      </c>
    </row>
    <row r="732" customFormat="false" ht="12.75" hidden="false" customHeight="false" outlineLevel="0" collapsed="false">
      <c r="A732" s="1" t="n">
        <v>13.7931</v>
      </c>
      <c r="B732" s="1" t="n">
        <v>7.5</v>
      </c>
      <c r="C732" s="1" t="n">
        <v>1.088</v>
      </c>
    </row>
    <row r="733" customFormat="false" ht="12.75" hidden="false" customHeight="false" outlineLevel="0" collapsed="false">
      <c r="A733" s="1" t="n">
        <v>13.7931</v>
      </c>
      <c r="B733" s="1" t="n">
        <v>8.125</v>
      </c>
      <c r="C733" s="1" t="n">
        <v>11.804</v>
      </c>
    </row>
    <row r="734" customFormat="false" ht="12.75" hidden="false" customHeight="false" outlineLevel="0" collapsed="false">
      <c r="A734" s="1" t="n">
        <v>13.7931</v>
      </c>
      <c r="B734" s="1" t="n">
        <v>8.75</v>
      </c>
      <c r="C734" s="1" t="n">
        <v>11.515</v>
      </c>
    </row>
    <row r="735" customFormat="false" ht="12.75" hidden="false" customHeight="false" outlineLevel="0" collapsed="false">
      <c r="A735" s="1" t="n">
        <v>13.7931</v>
      </c>
      <c r="B735" s="1" t="n">
        <v>9.375</v>
      </c>
      <c r="C735" s="1" t="s">
        <v>22</v>
      </c>
    </row>
    <row r="736" customFormat="false" ht="12.75" hidden="false" customHeight="false" outlineLevel="0" collapsed="false">
      <c r="A736" s="1" t="n">
        <v>13.7931</v>
      </c>
      <c r="B736" s="1" t="n">
        <v>10</v>
      </c>
      <c r="C736" s="1" t="n">
        <v>16.173</v>
      </c>
    </row>
    <row r="737" customFormat="false" ht="12.75" hidden="false" customHeight="false" outlineLevel="0" collapsed="false">
      <c r="A737" s="1" t="n">
        <v>13.7931</v>
      </c>
      <c r="B737" s="1" t="n">
        <v>10.625</v>
      </c>
      <c r="C737" s="1" t="n">
        <v>1.071</v>
      </c>
    </row>
    <row r="738" customFormat="false" ht="12.75" hidden="false" customHeight="false" outlineLevel="0" collapsed="false">
      <c r="A738" s="1" t="n">
        <v>13.7931</v>
      </c>
      <c r="B738" s="1" t="n">
        <v>11.25</v>
      </c>
      <c r="C738" s="1" t="n">
        <v>6.257</v>
      </c>
    </row>
    <row r="739" customFormat="false" ht="12.75" hidden="false" customHeight="false" outlineLevel="0" collapsed="false">
      <c r="A739" s="1" t="n">
        <v>13.7931</v>
      </c>
      <c r="B739" s="1" t="n">
        <v>11.875</v>
      </c>
      <c r="C739" s="1" t="n">
        <v>1.343</v>
      </c>
    </row>
    <row r="740" customFormat="false" ht="12.75" hidden="false" customHeight="false" outlineLevel="0" collapsed="false">
      <c r="A740" s="1" t="n">
        <v>13.7931</v>
      </c>
      <c r="B740" s="1" t="n">
        <v>12.5</v>
      </c>
      <c r="C740" s="1" t="n">
        <v>19.77</v>
      </c>
    </row>
    <row r="741" customFormat="false" ht="12.75" hidden="false" customHeight="false" outlineLevel="0" collapsed="false">
      <c r="A741" s="1" t="n">
        <v>13.7931</v>
      </c>
      <c r="B741" s="1" t="n">
        <v>13.125</v>
      </c>
      <c r="C741" s="1" t="n">
        <v>18.587</v>
      </c>
    </row>
    <row r="742" customFormat="false" ht="12.75" hidden="false" customHeight="false" outlineLevel="0" collapsed="false">
      <c r="A742" s="1" t="n">
        <v>13.7931</v>
      </c>
      <c r="B742" s="1" t="n">
        <v>13.75</v>
      </c>
      <c r="C742" s="1" t="n">
        <v>12.406</v>
      </c>
    </row>
    <row r="743" customFormat="false" ht="12.75" hidden="false" customHeight="false" outlineLevel="0" collapsed="false">
      <c r="A743" s="1" t="n">
        <v>13.7931</v>
      </c>
      <c r="B743" s="1" t="n">
        <v>14.375</v>
      </c>
      <c r="C743" s="1" t="s">
        <v>22</v>
      </c>
    </row>
    <row r="744" customFormat="false" ht="12.75" hidden="false" customHeight="false" outlineLevel="0" collapsed="false">
      <c r="A744" s="1" t="n">
        <v>13.7931</v>
      </c>
      <c r="B744" s="1" t="n">
        <v>15</v>
      </c>
      <c r="C744" s="1" t="n">
        <v>10.645</v>
      </c>
    </row>
    <row r="745" customFormat="false" ht="12.75" hidden="false" customHeight="false" outlineLevel="0" collapsed="false">
      <c r="A745" s="1" t="n">
        <v>13.7931</v>
      </c>
      <c r="B745" s="1" t="n">
        <v>15.625</v>
      </c>
      <c r="C745" s="1" t="s">
        <v>22</v>
      </c>
    </row>
    <row r="746" customFormat="false" ht="12.75" hidden="false" customHeight="false" outlineLevel="0" collapsed="false">
      <c r="A746" s="1" t="n">
        <v>13.7931</v>
      </c>
      <c r="B746" s="1" t="n">
        <v>16.25</v>
      </c>
      <c r="C746" s="1" t="s">
        <v>22</v>
      </c>
    </row>
    <row r="747" customFormat="false" ht="12.75" hidden="false" customHeight="false" outlineLevel="0" collapsed="false">
      <c r="A747" s="1" t="n">
        <v>13.7931</v>
      </c>
      <c r="B747" s="1" t="n">
        <v>16.875</v>
      </c>
      <c r="C747" s="1" t="n">
        <v>9.024</v>
      </c>
    </row>
    <row r="748" customFormat="false" ht="12.75" hidden="false" customHeight="false" outlineLevel="0" collapsed="false">
      <c r="A748" s="1" t="n">
        <v>13.7931</v>
      </c>
      <c r="B748" s="1" t="n">
        <v>17.5</v>
      </c>
      <c r="C748" s="1" t="s">
        <v>22</v>
      </c>
    </row>
    <row r="749" customFormat="false" ht="12.75" hidden="false" customHeight="false" outlineLevel="0" collapsed="false">
      <c r="A749" s="1" t="n">
        <v>13.7931</v>
      </c>
      <c r="B749" s="1" t="n">
        <v>18.125</v>
      </c>
      <c r="C749" s="1" t="n">
        <v>10.037</v>
      </c>
    </row>
    <row r="750" customFormat="false" ht="12.75" hidden="false" customHeight="false" outlineLevel="0" collapsed="false">
      <c r="A750" s="1" t="n">
        <v>13.7931</v>
      </c>
      <c r="B750" s="1" t="n">
        <v>18.75</v>
      </c>
      <c r="C750" s="1" t="s">
        <v>22</v>
      </c>
    </row>
    <row r="751" customFormat="false" ht="12.75" hidden="false" customHeight="false" outlineLevel="0" collapsed="false">
      <c r="A751" s="1" t="n">
        <v>13.7931</v>
      </c>
      <c r="B751" s="1" t="n">
        <v>19.375</v>
      </c>
      <c r="C751" s="1" t="n">
        <v>5.739</v>
      </c>
    </row>
    <row r="752" customFormat="false" ht="12.75" hidden="false" customHeight="false" outlineLevel="0" collapsed="false">
      <c r="A752" s="1" t="n">
        <v>13.7931</v>
      </c>
      <c r="B752" s="1" t="n">
        <v>20</v>
      </c>
      <c r="C752" s="1" t="s">
        <v>22</v>
      </c>
    </row>
    <row r="753" customFormat="false" ht="12.75" hidden="false" customHeight="false" outlineLevel="0" collapsed="false">
      <c r="A753" s="1" t="n">
        <v>14.4828</v>
      </c>
      <c r="B753" s="1" t="n">
        <v>0</v>
      </c>
      <c r="C753" s="1" t="n">
        <v>14.695</v>
      </c>
    </row>
    <row r="754" customFormat="false" ht="12.75" hidden="false" customHeight="false" outlineLevel="0" collapsed="false">
      <c r="A754" s="1" t="n">
        <v>14.4828</v>
      </c>
      <c r="B754" s="1" t="n">
        <v>0.645161</v>
      </c>
      <c r="C754" s="1" t="n">
        <v>0.779</v>
      </c>
    </row>
    <row r="755" customFormat="false" ht="12.75" hidden="false" customHeight="false" outlineLevel="0" collapsed="false">
      <c r="A755" s="1" t="n">
        <v>14.4828</v>
      </c>
      <c r="B755" s="1" t="n">
        <v>1.29032</v>
      </c>
      <c r="C755" s="1" t="n">
        <v>1.797</v>
      </c>
    </row>
    <row r="756" customFormat="false" ht="12.75" hidden="false" customHeight="false" outlineLevel="0" collapsed="false">
      <c r="A756" s="1" t="n">
        <v>14.4828</v>
      </c>
      <c r="B756" s="1" t="n">
        <v>1.93548</v>
      </c>
      <c r="C756" s="1" t="n">
        <v>14.738</v>
      </c>
    </row>
    <row r="757" customFormat="false" ht="12.75" hidden="false" customHeight="false" outlineLevel="0" collapsed="false">
      <c r="A757" s="1" t="n">
        <v>14.4828</v>
      </c>
      <c r="B757" s="1" t="n">
        <v>2.58065</v>
      </c>
      <c r="C757" s="1" t="n">
        <v>14.88</v>
      </c>
    </row>
    <row r="758" customFormat="false" ht="12.75" hidden="false" customHeight="false" outlineLevel="0" collapsed="false">
      <c r="A758" s="1" t="n">
        <v>14.4828</v>
      </c>
      <c r="B758" s="1" t="n">
        <v>3.22581</v>
      </c>
      <c r="C758" s="1" t="n">
        <v>15.137</v>
      </c>
    </row>
    <row r="759" customFormat="false" ht="12.75" hidden="false" customHeight="false" outlineLevel="0" collapsed="false">
      <c r="A759" s="1" t="n">
        <v>14.4828</v>
      </c>
      <c r="B759" s="1" t="n">
        <v>3.87097</v>
      </c>
      <c r="C759" s="1" t="s">
        <v>22</v>
      </c>
    </row>
    <row r="760" customFormat="false" ht="12.75" hidden="false" customHeight="false" outlineLevel="0" collapsed="false">
      <c r="A760" s="1" t="n">
        <v>14.4828</v>
      </c>
      <c r="B760" s="1" t="n">
        <v>4.51613</v>
      </c>
      <c r="C760" s="1" t="s">
        <v>22</v>
      </c>
    </row>
    <row r="761" customFormat="false" ht="12.75" hidden="false" customHeight="false" outlineLevel="0" collapsed="false">
      <c r="A761" s="1" t="n">
        <v>14.4828</v>
      </c>
      <c r="B761" s="1" t="n">
        <v>5.16129</v>
      </c>
      <c r="C761" s="1" t="n">
        <v>8.804</v>
      </c>
    </row>
    <row r="762" customFormat="false" ht="12.75" hidden="false" customHeight="false" outlineLevel="0" collapsed="false">
      <c r="A762" s="1" t="n">
        <v>14.4828</v>
      </c>
      <c r="B762" s="1" t="n">
        <v>5.80645</v>
      </c>
      <c r="C762" s="1" t="n">
        <v>20.62</v>
      </c>
    </row>
    <row r="763" customFormat="false" ht="12.75" hidden="false" customHeight="false" outlineLevel="0" collapsed="false">
      <c r="A763" s="1" t="n">
        <v>14.4828</v>
      </c>
      <c r="B763" s="1" t="n">
        <v>6.45161</v>
      </c>
      <c r="C763" s="1" t="n">
        <v>2.451</v>
      </c>
    </row>
    <row r="764" customFormat="false" ht="12.75" hidden="false" customHeight="false" outlineLevel="0" collapsed="false">
      <c r="A764" s="1" t="n">
        <v>14.4828</v>
      </c>
      <c r="B764" s="1" t="n">
        <v>7.09677</v>
      </c>
      <c r="C764" s="1" t="n">
        <v>9.1</v>
      </c>
    </row>
    <row r="765" customFormat="false" ht="12.75" hidden="false" customHeight="false" outlineLevel="0" collapsed="false">
      <c r="A765" s="1" t="n">
        <v>14.4828</v>
      </c>
      <c r="B765" s="1" t="n">
        <v>7.74194</v>
      </c>
      <c r="C765" s="1" t="s">
        <v>22</v>
      </c>
    </row>
    <row r="766" customFormat="false" ht="12.75" hidden="false" customHeight="false" outlineLevel="0" collapsed="false">
      <c r="A766" s="1" t="n">
        <v>14.4828</v>
      </c>
      <c r="B766" s="1" t="n">
        <v>8.3871</v>
      </c>
      <c r="C766" s="1" t="s">
        <v>22</v>
      </c>
    </row>
    <row r="767" customFormat="false" ht="12.75" hidden="false" customHeight="false" outlineLevel="0" collapsed="false">
      <c r="A767" s="1" t="n">
        <v>14.4828</v>
      </c>
      <c r="B767" s="1" t="n">
        <v>9.03226</v>
      </c>
      <c r="C767" s="1" t="s">
        <v>22</v>
      </c>
    </row>
    <row r="768" customFormat="false" ht="12.75" hidden="false" customHeight="false" outlineLevel="0" collapsed="false">
      <c r="A768" s="1" t="n">
        <v>14.4828</v>
      </c>
      <c r="B768" s="1" t="n">
        <v>9.67742</v>
      </c>
      <c r="C768" s="1" t="n">
        <v>16.404</v>
      </c>
    </row>
    <row r="769" customFormat="false" ht="12.75" hidden="false" customHeight="false" outlineLevel="0" collapsed="false">
      <c r="A769" s="1" t="n">
        <v>14.4828</v>
      </c>
      <c r="B769" s="1" t="n">
        <v>10.3226</v>
      </c>
      <c r="C769" s="1" t="n">
        <v>1.179</v>
      </c>
    </row>
    <row r="770" customFormat="false" ht="12.75" hidden="false" customHeight="false" outlineLevel="0" collapsed="false">
      <c r="A770" s="1" t="n">
        <v>14.4828</v>
      </c>
      <c r="B770" s="1" t="n">
        <v>10.9677</v>
      </c>
      <c r="C770" s="1" t="n">
        <v>9.507</v>
      </c>
    </row>
    <row r="771" customFormat="false" ht="12.75" hidden="false" customHeight="false" outlineLevel="0" collapsed="false">
      <c r="A771" s="1" t="n">
        <v>14.4828</v>
      </c>
      <c r="B771" s="1" t="n">
        <v>11.6129</v>
      </c>
      <c r="C771" s="1" t="n">
        <v>9.716</v>
      </c>
    </row>
    <row r="772" customFormat="false" ht="12.75" hidden="false" customHeight="false" outlineLevel="0" collapsed="false">
      <c r="A772" s="1" t="n">
        <v>14.4828</v>
      </c>
      <c r="B772" s="1" t="n">
        <v>12.2581</v>
      </c>
      <c r="C772" s="1" t="n">
        <v>8.544</v>
      </c>
    </row>
    <row r="773" customFormat="false" ht="12.75" hidden="false" customHeight="false" outlineLevel="0" collapsed="false">
      <c r="A773" s="1" t="n">
        <v>14.4828</v>
      </c>
      <c r="B773" s="1" t="n">
        <v>12.9032</v>
      </c>
      <c r="C773" s="1" t="s">
        <v>22</v>
      </c>
    </row>
    <row r="774" customFormat="false" ht="12.75" hidden="false" customHeight="false" outlineLevel="0" collapsed="false">
      <c r="A774" s="1" t="n">
        <v>14.4828</v>
      </c>
      <c r="B774" s="1" t="n">
        <v>13.5484</v>
      </c>
      <c r="C774" s="1" t="s">
        <v>22</v>
      </c>
    </row>
    <row r="775" customFormat="false" ht="12.75" hidden="false" customHeight="false" outlineLevel="0" collapsed="false">
      <c r="A775" s="1" t="n">
        <v>14.4828</v>
      </c>
      <c r="B775" s="1" t="n">
        <v>14.1935</v>
      </c>
      <c r="C775" s="1" t="n">
        <v>12.477</v>
      </c>
    </row>
    <row r="776" customFormat="false" ht="12.75" hidden="false" customHeight="false" outlineLevel="0" collapsed="false">
      <c r="A776" s="1" t="n">
        <v>14.4828</v>
      </c>
      <c r="B776" s="1" t="n">
        <v>14.8387</v>
      </c>
      <c r="C776" s="1" t="n">
        <v>9.743</v>
      </c>
    </row>
    <row r="777" customFormat="false" ht="12.75" hidden="false" customHeight="false" outlineLevel="0" collapsed="false">
      <c r="A777" s="1" t="n">
        <v>14.4828</v>
      </c>
      <c r="B777" s="1" t="n">
        <v>15.4839</v>
      </c>
      <c r="C777" s="1" t="n">
        <v>5.046</v>
      </c>
    </row>
    <row r="778" customFormat="false" ht="12.75" hidden="false" customHeight="false" outlineLevel="0" collapsed="false">
      <c r="A778" s="1" t="n">
        <v>14.4828</v>
      </c>
      <c r="B778" s="1" t="n">
        <v>16.129</v>
      </c>
      <c r="C778" s="1" t="n">
        <v>1.731</v>
      </c>
    </row>
    <row r="779" customFormat="false" ht="12.75" hidden="false" customHeight="false" outlineLevel="0" collapsed="false">
      <c r="A779" s="1" t="n">
        <v>14.4828</v>
      </c>
      <c r="B779" s="1" t="n">
        <v>16.7742</v>
      </c>
      <c r="C779" s="1" t="n">
        <v>3.972</v>
      </c>
    </row>
    <row r="780" customFormat="false" ht="12.75" hidden="false" customHeight="false" outlineLevel="0" collapsed="false">
      <c r="A780" s="1" t="n">
        <v>14.4828</v>
      </c>
      <c r="B780" s="1" t="n">
        <v>17.4194</v>
      </c>
      <c r="C780" s="1" t="n">
        <v>7.686</v>
      </c>
    </row>
    <row r="781" customFormat="false" ht="12.75" hidden="false" customHeight="false" outlineLevel="0" collapsed="false">
      <c r="A781" s="1" t="n">
        <v>14.4828</v>
      </c>
      <c r="B781" s="1" t="n">
        <v>18.0645</v>
      </c>
      <c r="C781" s="1" t="n">
        <v>11.856</v>
      </c>
    </row>
    <row r="782" customFormat="false" ht="12.75" hidden="false" customHeight="false" outlineLevel="0" collapsed="false">
      <c r="A782" s="1" t="n">
        <v>14.4828</v>
      </c>
      <c r="B782" s="1" t="n">
        <v>18.7097</v>
      </c>
      <c r="C782" s="1" t="n">
        <v>11.658</v>
      </c>
    </row>
    <row r="783" customFormat="false" ht="12.75" hidden="false" customHeight="false" outlineLevel="0" collapsed="false">
      <c r="A783" s="1" t="n">
        <v>14.4828</v>
      </c>
      <c r="B783" s="1" t="n">
        <v>19.3548</v>
      </c>
      <c r="C783" s="1" t="n">
        <v>14.461</v>
      </c>
    </row>
    <row r="784" customFormat="false" ht="12.75" hidden="false" customHeight="false" outlineLevel="0" collapsed="false">
      <c r="A784" s="1" t="n">
        <v>14.4828</v>
      </c>
      <c r="B784" s="1" t="n">
        <v>20</v>
      </c>
      <c r="C784" s="1" t="n">
        <v>3.014</v>
      </c>
    </row>
    <row r="785" customFormat="false" ht="12.75" hidden="false" customHeight="false" outlineLevel="0" collapsed="false">
      <c r="A785" s="1" t="n">
        <v>15.1724</v>
      </c>
      <c r="B785" s="1" t="n">
        <v>0</v>
      </c>
      <c r="C785" s="1" t="n">
        <v>14.584</v>
      </c>
    </row>
    <row r="786" customFormat="false" ht="12.75" hidden="false" customHeight="false" outlineLevel="0" collapsed="false">
      <c r="A786" s="1" t="n">
        <v>15.1724</v>
      </c>
      <c r="B786" s="1" t="n">
        <v>0.606061</v>
      </c>
      <c r="C786" s="1" t="n">
        <v>10.793</v>
      </c>
    </row>
    <row r="787" customFormat="false" ht="12.75" hidden="false" customHeight="false" outlineLevel="0" collapsed="false">
      <c r="A787" s="1" t="n">
        <v>15.1724</v>
      </c>
      <c r="B787" s="1" t="n">
        <v>1.21212</v>
      </c>
      <c r="C787" s="1" t="n">
        <v>11.111</v>
      </c>
    </row>
    <row r="788" customFormat="false" ht="12.75" hidden="false" customHeight="false" outlineLevel="0" collapsed="false">
      <c r="A788" s="1" t="n">
        <v>15.1724</v>
      </c>
      <c r="B788" s="1" t="n">
        <v>1.81818</v>
      </c>
      <c r="C788" s="1" t="n">
        <v>11.875</v>
      </c>
    </row>
    <row r="789" customFormat="false" ht="12.75" hidden="false" customHeight="false" outlineLevel="0" collapsed="false">
      <c r="A789" s="1" t="n">
        <v>15.1724</v>
      </c>
      <c r="B789" s="1" t="n">
        <v>2.42424</v>
      </c>
      <c r="C789" s="1" t="n">
        <v>17.743</v>
      </c>
    </row>
    <row r="790" customFormat="false" ht="12.75" hidden="false" customHeight="false" outlineLevel="0" collapsed="false">
      <c r="A790" s="1" t="n">
        <v>15.1724</v>
      </c>
      <c r="B790" s="1" t="n">
        <v>3.0303</v>
      </c>
      <c r="C790" s="1" t="n">
        <v>12.165</v>
      </c>
    </row>
    <row r="791" customFormat="false" ht="12.75" hidden="false" customHeight="false" outlineLevel="0" collapsed="false">
      <c r="A791" s="1" t="n">
        <v>15.1724</v>
      </c>
      <c r="B791" s="1" t="n">
        <v>3.63636</v>
      </c>
      <c r="C791" s="1" t="n">
        <v>14.702</v>
      </c>
    </row>
    <row r="792" customFormat="false" ht="12.75" hidden="false" customHeight="false" outlineLevel="0" collapsed="false">
      <c r="A792" s="1" t="n">
        <v>15.1724</v>
      </c>
      <c r="B792" s="1" t="n">
        <v>4.24242</v>
      </c>
      <c r="C792" s="1" t="n">
        <v>12.97</v>
      </c>
    </row>
    <row r="793" customFormat="false" ht="12.75" hidden="false" customHeight="false" outlineLevel="0" collapsed="false">
      <c r="A793" s="1" t="n">
        <v>15.1724</v>
      </c>
      <c r="B793" s="1" t="n">
        <v>4.84848</v>
      </c>
      <c r="C793" s="1" t="n">
        <v>8.733</v>
      </c>
    </row>
    <row r="794" customFormat="false" ht="12.75" hidden="false" customHeight="false" outlineLevel="0" collapsed="false">
      <c r="A794" s="1" t="n">
        <v>15.1724</v>
      </c>
      <c r="B794" s="1" t="n">
        <v>5.45455</v>
      </c>
      <c r="C794" s="1" t="n">
        <v>12.023</v>
      </c>
    </row>
    <row r="795" customFormat="false" ht="12.75" hidden="false" customHeight="false" outlineLevel="0" collapsed="false">
      <c r="A795" s="1" t="n">
        <v>15.1724</v>
      </c>
      <c r="B795" s="1" t="n">
        <v>6.06061</v>
      </c>
      <c r="C795" s="1" t="n">
        <v>3.51</v>
      </c>
    </row>
    <row r="796" customFormat="false" ht="12.75" hidden="false" customHeight="false" outlineLevel="0" collapsed="false">
      <c r="A796" s="1" t="n">
        <v>15.1724</v>
      </c>
      <c r="B796" s="1" t="n">
        <v>6.66667</v>
      </c>
      <c r="C796" s="1" t="s">
        <v>22</v>
      </c>
    </row>
    <row r="797" customFormat="false" ht="12.75" hidden="false" customHeight="false" outlineLevel="0" collapsed="false">
      <c r="A797" s="1" t="n">
        <v>15.1724</v>
      </c>
      <c r="B797" s="1" t="n">
        <v>7.27273</v>
      </c>
      <c r="C797" s="1" t="n">
        <v>11.964</v>
      </c>
    </row>
    <row r="798" customFormat="false" ht="12.75" hidden="false" customHeight="false" outlineLevel="0" collapsed="false">
      <c r="A798" s="1" t="n">
        <v>15.1724</v>
      </c>
      <c r="B798" s="1" t="n">
        <v>7.87879</v>
      </c>
      <c r="C798" s="1" t="n">
        <v>14.241</v>
      </c>
    </row>
    <row r="799" customFormat="false" ht="12.75" hidden="false" customHeight="false" outlineLevel="0" collapsed="false">
      <c r="A799" s="1" t="n">
        <v>15.1724</v>
      </c>
      <c r="B799" s="1" t="n">
        <v>8.48485</v>
      </c>
      <c r="C799" s="1" t="n">
        <v>1.379</v>
      </c>
    </row>
    <row r="800" customFormat="false" ht="12.75" hidden="false" customHeight="false" outlineLevel="0" collapsed="false">
      <c r="A800" s="1" t="n">
        <v>15.1724</v>
      </c>
      <c r="B800" s="1" t="n">
        <v>9.09091</v>
      </c>
      <c r="C800" s="1" t="n">
        <v>19.902</v>
      </c>
    </row>
    <row r="801" customFormat="false" ht="12.75" hidden="false" customHeight="false" outlineLevel="0" collapsed="false">
      <c r="A801" s="1" t="n">
        <v>15.1724</v>
      </c>
      <c r="B801" s="1" t="n">
        <v>9.69697</v>
      </c>
      <c r="C801" s="1" t="n">
        <v>12.234</v>
      </c>
    </row>
    <row r="802" customFormat="false" ht="12.75" hidden="false" customHeight="false" outlineLevel="0" collapsed="false">
      <c r="A802" s="1" t="n">
        <v>15.1724</v>
      </c>
      <c r="B802" s="1" t="n">
        <v>10.303</v>
      </c>
      <c r="C802" s="1" t="n">
        <v>10.829</v>
      </c>
    </row>
    <row r="803" customFormat="false" ht="12.75" hidden="false" customHeight="false" outlineLevel="0" collapsed="false">
      <c r="A803" s="1" t="n">
        <v>15.1724</v>
      </c>
      <c r="B803" s="1" t="n">
        <v>10.9091</v>
      </c>
      <c r="C803" s="1" t="n">
        <v>12.028</v>
      </c>
    </row>
    <row r="804" customFormat="false" ht="12.75" hidden="false" customHeight="false" outlineLevel="0" collapsed="false">
      <c r="A804" s="1" t="n">
        <v>15.1724</v>
      </c>
      <c r="B804" s="1" t="n">
        <v>11.5152</v>
      </c>
      <c r="C804" s="1" t="n">
        <v>9.799</v>
      </c>
    </row>
    <row r="805" customFormat="false" ht="12.75" hidden="false" customHeight="false" outlineLevel="0" collapsed="false">
      <c r="A805" s="1" t="n">
        <v>15.1724</v>
      </c>
      <c r="B805" s="1" t="n">
        <v>12.1212</v>
      </c>
      <c r="C805" s="1" t="s">
        <v>22</v>
      </c>
    </row>
    <row r="806" customFormat="false" ht="12.75" hidden="false" customHeight="false" outlineLevel="0" collapsed="false">
      <c r="A806" s="1" t="n">
        <v>15.1724</v>
      </c>
      <c r="B806" s="1" t="n">
        <v>12.7273</v>
      </c>
      <c r="C806" s="1" t="s">
        <v>22</v>
      </c>
    </row>
    <row r="807" customFormat="false" ht="12.75" hidden="false" customHeight="false" outlineLevel="0" collapsed="false">
      <c r="A807" s="1" t="n">
        <v>15.1724</v>
      </c>
      <c r="B807" s="1" t="n">
        <v>13.3333</v>
      </c>
      <c r="C807" s="1" t="s">
        <v>22</v>
      </c>
    </row>
    <row r="808" customFormat="false" ht="12.75" hidden="false" customHeight="false" outlineLevel="0" collapsed="false">
      <c r="A808" s="1" t="n">
        <v>15.1724</v>
      </c>
      <c r="B808" s="1" t="n">
        <v>13.9394</v>
      </c>
      <c r="C808" s="1" t="s">
        <v>22</v>
      </c>
    </row>
    <row r="809" customFormat="false" ht="12.75" hidden="false" customHeight="false" outlineLevel="0" collapsed="false">
      <c r="A809" s="1" t="n">
        <v>15.1724</v>
      </c>
      <c r="B809" s="1" t="n">
        <v>14.5455</v>
      </c>
      <c r="C809" s="1" t="n">
        <v>9</v>
      </c>
    </row>
    <row r="810" customFormat="false" ht="12.75" hidden="false" customHeight="false" outlineLevel="0" collapsed="false">
      <c r="A810" s="1" t="n">
        <v>15.1724</v>
      </c>
      <c r="B810" s="1" t="n">
        <v>15.1515</v>
      </c>
      <c r="C810" s="1" t="n">
        <v>10.449</v>
      </c>
    </row>
    <row r="811" customFormat="false" ht="12.75" hidden="false" customHeight="false" outlineLevel="0" collapsed="false">
      <c r="A811" s="1" t="n">
        <v>15.1724</v>
      </c>
      <c r="B811" s="1" t="n">
        <v>15.7576</v>
      </c>
      <c r="C811" s="1" t="n">
        <v>13.039</v>
      </c>
    </row>
    <row r="812" customFormat="false" ht="12.75" hidden="false" customHeight="false" outlineLevel="0" collapsed="false">
      <c r="A812" s="1" t="n">
        <v>15.1724</v>
      </c>
      <c r="B812" s="1" t="n">
        <v>16.3636</v>
      </c>
      <c r="C812" s="1" t="n">
        <v>1.779</v>
      </c>
    </row>
    <row r="813" customFormat="false" ht="12.75" hidden="false" customHeight="false" outlineLevel="0" collapsed="false">
      <c r="A813" s="1" t="n">
        <v>15.1724</v>
      </c>
      <c r="B813" s="1" t="n">
        <v>16.9697</v>
      </c>
      <c r="C813" s="1" t="n">
        <v>8.173</v>
      </c>
    </row>
    <row r="814" customFormat="false" ht="12.75" hidden="false" customHeight="false" outlineLevel="0" collapsed="false">
      <c r="A814" s="1" t="n">
        <v>15.1724</v>
      </c>
      <c r="B814" s="1" t="n">
        <v>17.5758</v>
      </c>
      <c r="C814" s="1" t="n">
        <v>4.391</v>
      </c>
    </row>
    <row r="815" customFormat="false" ht="12.75" hidden="false" customHeight="false" outlineLevel="0" collapsed="false">
      <c r="A815" s="1" t="n">
        <v>15.1724</v>
      </c>
      <c r="B815" s="1" t="n">
        <v>18.1818</v>
      </c>
      <c r="C815" s="1" t="n">
        <v>5.516</v>
      </c>
    </row>
    <row r="816" customFormat="false" ht="12.75" hidden="false" customHeight="false" outlineLevel="0" collapsed="false">
      <c r="A816" s="1" t="n">
        <v>15.1724</v>
      </c>
      <c r="B816" s="1" t="n">
        <v>18.7879</v>
      </c>
      <c r="C816" s="1" t="n">
        <v>16.605</v>
      </c>
    </row>
    <row r="817" customFormat="false" ht="12.75" hidden="false" customHeight="false" outlineLevel="0" collapsed="false">
      <c r="A817" s="1" t="n">
        <v>15.1724</v>
      </c>
      <c r="B817" s="1" t="n">
        <v>19.3939</v>
      </c>
      <c r="C817" s="1" t="n">
        <v>15.856</v>
      </c>
    </row>
    <row r="818" customFormat="false" ht="12.75" hidden="false" customHeight="false" outlineLevel="0" collapsed="false">
      <c r="A818" s="1" t="n">
        <v>15.1724</v>
      </c>
      <c r="B818" s="1" t="n">
        <v>20</v>
      </c>
      <c r="C818" s="1" t="n">
        <v>17.305</v>
      </c>
    </row>
    <row r="819" customFormat="false" ht="12.75" hidden="false" customHeight="false" outlineLevel="0" collapsed="false">
      <c r="A819" s="1" t="n">
        <v>15.8621</v>
      </c>
      <c r="B819" s="1" t="n">
        <v>0</v>
      </c>
      <c r="C819" s="1" t="n">
        <v>11.822</v>
      </c>
    </row>
    <row r="820" customFormat="false" ht="12.75" hidden="false" customHeight="false" outlineLevel="0" collapsed="false">
      <c r="A820" s="1" t="n">
        <v>15.8621</v>
      </c>
      <c r="B820" s="1" t="n">
        <v>0.606061</v>
      </c>
      <c r="C820" s="1" t="n">
        <v>12.658</v>
      </c>
    </row>
    <row r="821" customFormat="false" ht="12.75" hidden="false" customHeight="false" outlineLevel="0" collapsed="false">
      <c r="A821" s="1" t="n">
        <v>15.8621</v>
      </c>
      <c r="B821" s="1" t="n">
        <v>1.21212</v>
      </c>
      <c r="C821" s="1" t="n">
        <v>5.153</v>
      </c>
    </row>
    <row r="822" customFormat="false" ht="12.75" hidden="false" customHeight="false" outlineLevel="0" collapsed="false">
      <c r="A822" s="1" t="n">
        <v>15.8621</v>
      </c>
      <c r="B822" s="1" t="n">
        <v>1.81818</v>
      </c>
      <c r="C822" s="1" t="n">
        <v>16.9</v>
      </c>
    </row>
    <row r="823" customFormat="false" ht="12.75" hidden="false" customHeight="false" outlineLevel="0" collapsed="false">
      <c r="A823" s="1" t="n">
        <v>15.8621</v>
      </c>
      <c r="B823" s="1" t="n">
        <v>2.42424</v>
      </c>
      <c r="C823" s="1" t="n">
        <v>6.651</v>
      </c>
    </row>
    <row r="824" customFormat="false" ht="12.75" hidden="false" customHeight="false" outlineLevel="0" collapsed="false">
      <c r="A824" s="1" t="n">
        <v>15.8621</v>
      </c>
      <c r="B824" s="1" t="n">
        <v>3.0303</v>
      </c>
      <c r="C824" s="1" t="n">
        <v>13.177</v>
      </c>
    </row>
    <row r="825" customFormat="false" ht="12.75" hidden="false" customHeight="false" outlineLevel="0" collapsed="false">
      <c r="A825" s="1" t="n">
        <v>15.8621</v>
      </c>
      <c r="B825" s="1" t="n">
        <v>3.63636</v>
      </c>
      <c r="C825" s="1" t="n">
        <v>11.205</v>
      </c>
    </row>
    <row r="826" customFormat="false" ht="12.75" hidden="false" customHeight="false" outlineLevel="0" collapsed="false">
      <c r="A826" s="1" t="n">
        <v>15.8621</v>
      </c>
      <c r="B826" s="1" t="n">
        <v>4.24242</v>
      </c>
      <c r="C826" s="1" t="n">
        <v>1.748</v>
      </c>
    </row>
    <row r="827" customFormat="false" ht="12.75" hidden="false" customHeight="false" outlineLevel="0" collapsed="false">
      <c r="A827" s="1" t="n">
        <v>15.8621</v>
      </c>
      <c r="B827" s="1" t="n">
        <v>4.84848</v>
      </c>
      <c r="C827" s="1" t="n">
        <v>0.645</v>
      </c>
    </row>
    <row r="828" customFormat="false" ht="12.75" hidden="false" customHeight="false" outlineLevel="0" collapsed="false">
      <c r="A828" s="1" t="n">
        <v>15.8621</v>
      </c>
      <c r="B828" s="1" t="n">
        <v>5.45455</v>
      </c>
      <c r="C828" s="1" t="n">
        <v>3.588</v>
      </c>
    </row>
    <row r="829" customFormat="false" ht="12.75" hidden="false" customHeight="false" outlineLevel="0" collapsed="false">
      <c r="A829" s="1" t="n">
        <v>15.8621</v>
      </c>
      <c r="B829" s="1" t="n">
        <v>6.06061</v>
      </c>
      <c r="C829" s="1" t="n">
        <v>4.326</v>
      </c>
    </row>
    <row r="830" customFormat="false" ht="12.75" hidden="false" customHeight="false" outlineLevel="0" collapsed="false">
      <c r="A830" s="1" t="n">
        <v>15.8621</v>
      </c>
      <c r="B830" s="1" t="n">
        <v>6.66667</v>
      </c>
      <c r="C830" s="1" t="n">
        <v>5.895</v>
      </c>
    </row>
    <row r="831" customFormat="false" ht="12.75" hidden="false" customHeight="false" outlineLevel="0" collapsed="false">
      <c r="A831" s="1" t="n">
        <v>15.8621</v>
      </c>
      <c r="B831" s="1" t="n">
        <v>7.27273</v>
      </c>
      <c r="C831" s="1" t="n">
        <v>12.75</v>
      </c>
    </row>
    <row r="832" customFormat="false" ht="12.75" hidden="false" customHeight="false" outlineLevel="0" collapsed="false">
      <c r="A832" s="1" t="n">
        <v>15.8621</v>
      </c>
      <c r="B832" s="1" t="n">
        <v>7.87879</v>
      </c>
      <c r="C832" s="1" t="n">
        <v>12.859</v>
      </c>
    </row>
    <row r="833" customFormat="false" ht="12.75" hidden="false" customHeight="false" outlineLevel="0" collapsed="false">
      <c r="A833" s="1" t="n">
        <v>15.8621</v>
      </c>
      <c r="B833" s="1" t="n">
        <v>8.48485</v>
      </c>
      <c r="C833" s="1" t="n">
        <v>12.016</v>
      </c>
    </row>
    <row r="834" customFormat="false" ht="12.75" hidden="false" customHeight="false" outlineLevel="0" collapsed="false">
      <c r="A834" s="1" t="n">
        <v>15.8621</v>
      </c>
      <c r="B834" s="1" t="n">
        <v>9.09091</v>
      </c>
      <c r="C834" s="1" t="n">
        <v>12.038</v>
      </c>
    </row>
    <row r="835" customFormat="false" ht="12.75" hidden="false" customHeight="false" outlineLevel="0" collapsed="false">
      <c r="A835" s="1" t="n">
        <v>15.8621</v>
      </c>
      <c r="B835" s="1" t="n">
        <v>9.69697</v>
      </c>
      <c r="C835" s="1" t="n">
        <v>9.559</v>
      </c>
    </row>
    <row r="836" customFormat="false" ht="12.75" hidden="false" customHeight="false" outlineLevel="0" collapsed="false">
      <c r="A836" s="1" t="n">
        <v>15.8621</v>
      </c>
      <c r="B836" s="1" t="n">
        <v>10.303</v>
      </c>
      <c r="C836" s="1" t="n">
        <v>9.707</v>
      </c>
    </row>
    <row r="837" customFormat="false" ht="12.75" hidden="false" customHeight="false" outlineLevel="0" collapsed="false">
      <c r="A837" s="1" t="n">
        <v>15.8621</v>
      </c>
      <c r="B837" s="1" t="n">
        <v>10.9091</v>
      </c>
      <c r="C837" s="1" t="n">
        <v>13.249</v>
      </c>
    </row>
    <row r="838" customFormat="false" ht="12.75" hidden="false" customHeight="false" outlineLevel="0" collapsed="false">
      <c r="A838" s="1" t="n">
        <v>15.8621</v>
      </c>
      <c r="B838" s="1" t="n">
        <v>11.5152</v>
      </c>
      <c r="C838" s="1" t="n">
        <v>10.094</v>
      </c>
    </row>
    <row r="839" customFormat="false" ht="12.75" hidden="false" customHeight="false" outlineLevel="0" collapsed="false">
      <c r="A839" s="1" t="n">
        <v>15.8621</v>
      </c>
      <c r="B839" s="1" t="n">
        <v>12.1212</v>
      </c>
      <c r="C839" s="1" t="n">
        <v>9.635</v>
      </c>
    </row>
    <row r="840" customFormat="false" ht="12.75" hidden="false" customHeight="false" outlineLevel="0" collapsed="false">
      <c r="A840" s="1" t="n">
        <v>15.8621</v>
      </c>
      <c r="B840" s="1" t="n">
        <v>12.7273</v>
      </c>
      <c r="C840" s="1" t="s">
        <v>22</v>
      </c>
    </row>
    <row r="841" customFormat="false" ht="12.75" hidden="false" customHeight="false" outlineLevel="0" collapsed="false">
      <c r="A841" s="1" t="n">
        <v>15.8621</v>
      </c>
      <c r="B841" s="1" t="n">
        <v>13.3333</v>
      </c>
      <c r="C841" s="1" t="s">
        <v>22</v>
      </c>
    </row>
    <row r="842" customFormat="false" ht="12.75" hidden="false" customHeight="false" outlineLevel="0" collapsed="false">
      <c r="A842" s="1" t="n">
        <v>15.8621</v>
      </c>
      <c r="B842" s="1" t="n">
        <v>13.9394</v>
      </c>
      <c r="C842" s="1" t="s">
        <v>22</v>
      </c>
    </row>
    <row r="843" customFormat="false" ht="12.75" hidden="false" customHeight="false" outlineLevel="0" collapsed="false">
      <c r="A843" s="1" t="n">
        <v>15.8621</v>
      </c>
      <c r="B843" s="1" t="n">
        <v>14.5455</v>
      </c>
      <c r="C843" s="1" t="s">
        <v>22</v>
      </c>
    </row>
    <row r="844" customFormat="false" ht="12.75" hidden="false" customHeight="false" outlineLevel="0" collapsed="false">
      <c r="A844" s="1" t="n">
        <v>15.8621</v>
      </c>
      <c r="B844" s="1" t="n">
        <v>15.1515</v>
      </c>
      <c r="C844" s="1" t="s">
        <v>22</v>
      </c>
    </row>
    <row r="845" customFormat="false" ht="12.75" hidden="false" customHeight="false" outlineLevel="0" collapsed="false">
      <c r="A845" s="1" t="n">
        <v>15.8621</v>
      </c>
      <c r="B845" s="1" t="n">
        <v>15.7576</v>
      </c>
      <c r="C845" s="1" t="n">
        <v>6.663</v>
      </c>
    </row>
    <row r="846" customFormat="false" ht="12.75" hidden="false" customHeight="false" outlineLevel="0" collapsed="false">
      <c r="A846" s="1" t="n">
        <v>15.8621</v>
      </c>
      <c r="B846" s="1" t="n">
        <v>16.3636</v>
      </c>
      <c r="C846" s="1" t="n">
        <v>7.976</v>
      </c>
    </row>
    <row r="847" customFormat="false" ht="12.75" hidden="false" customHeight="false" outlineLevel="0" collapsed="false">
      <c r="A847" s="1" t="n">
        <v>15.8621</v>
      </c>
      <c r="B847" s="1" t="n">
        <v>16.9697</v>
      </c>
      <c r="C847" s="1" t="n">
        <v>7.922</v>
      </c>
    </row>
    <row r="848" customFormat="false" ht="12.75" hidden="false" customHeight="false" outlineLevel="0" collapsed="false">
      <c r="A848" s="1" t="n">
        <v>15.8621</v>
      </c>
      <c r="B848" s="1" t="n">
        <v>17.5758</v>
      </c>
      <c r="C848" s="1" t="n">
        <v>10.784</v>
      </c>
    </row>
    <row r="849" customFormat="false" ht="12.75" hidden="false" customHeight="false" outlineLevel="0" collapsed="false">
      <c r="A849" s="1" t="n">
        <v>15.8621</v>
      </c>
      <c r="B849" s="1" t="n">
        <v>18.1818</v>
      </c>
      <c r="C849" s="1" t="n">
        <v>11.556</v>
      </c>
    </row>
    <row r="850" customFormat="false" ht="12.75" hidden="false" customHeight="false" outlineLevel="0" collapsed="false">
      <c r="A850" s="1" t="n">
        <v>15.8621</v>
      </c>
      <c r="B850" s="1" t="n">
        <v>18.7879</v>
      </c>
      <c r="C850" s="1" t="n">
        <v>12.276</v>
      </c>
    </row>
    <row r="851" customFormat="false" ht="12.75" hidden="false" customHeight="false" outlineLevel="0" collapsed="false">
      <c r="A851" s="1" t="n">
        <v>15.8621</v>
      </c>
      <c r="B851" s="1" t="n">
        <v>19.3939</v>
      </c>
      <c r="C851" s="1" t="s">
        <v>22</v>
      </c>
    </row>
    <row r="852" customFormat="false" ht="12.75" hidden="false" customHeight="false" outlineLevel="0" collapsed="false">
      <c r="A852" s="1" t="n">
        <v>15.8621</v>
      </c>
      <c r="B852" s="1" t="n">
        <v>20</v>
      </c>
      <c r="C852" s="1" t="n">
        <v>8.348</v>
      </c>
    </row>
    <row r="853" customFormat="false" ht="12.75" hidden="false" customHeight="false" outlineLevel="0" collapsed="false">
      <c r="A853" s="1" t="n">
        <v>16.5517</v>
      </c>
      <c r="B853" s="1" t="n">
        <v>0</v>
      </c>
      <c r="C853" s="1" t="n">
        <v>11.686</v>
      </c>
    </row>
    <row r="854" customFormat="false" ht="12.75" hidden="false" customHeight="false" outlineLevel="0" collapsed="false">
      <c r="A854" s="1" t="n">
        <v>16.5517</v>
      </c>
      <c r="B854" s="1" t="n">
        <v>0.571429</v>
      </c>
      <c r="C854" s="1" t="n">
        <v>11.187</v>
      </c>
    </row>
    <row r="855" customFormat="false" ht="12.75" hidden="false" customHeight="false" outlineLevel="0" collapsed="false">
      <c r="A855" s="1" t="n">
        <v>16.5517</v>
      </c>
      <c r="B855" s="1" t="n">
        <v>1.14286</v>
      </c>
      <c r="C855" s="1" t="n">
        <v>5.142</v>
      </c>
    </row>
    <row r="856" customFormat="false" ht="12.75" hidden="false" customHeight="false" outlineLevel="0" collapsed="false">
      <c r="A856" s="1" t="n">
        <v>16.5517</v>
      </c>
      <c r="B856" s="1" t="n">
        <v>1.71429</v>
      </c>
      <c r="C856" s="1" t="n">
        <v>5.237</v>
      </c>
    </row>
    <row r="857" customFormat="false" ht="12.75" hidden="false" customHeight="false" outlineLevel="0" collapsed="false">
      <c r="A857" s="1" t="n">
        <v>16.5517</v>
      </c>
      <c r="B857" s="1" t="n">
        <v>2.28571</v>
      </c>
      <c r="C857" s="1" t="n">
        <v>11.563</v>
      </c>
    </row>
    <row r="858" customFormat="false" ht="12.75" hidden="false" customHeight="false" outlineLevel="0" collapsed="false">
      <c r="A858" s="1" t="n">
        <v>16.5517</v>
      </c>
      <c r="B858" s="1" t="n">
        <v>2.85714</v>
      </c>
      <c r="C858" s="1" t="n">
        <v>13.661</v>
      </c>
    </row>
    <row r="859" customFormat="false" ht="12.75" hidden="false" customHeight="false" outlineLevel="0" collapsed="false">
      <c r="A859" s="1" t="n">
        <v>16.5517</v>
      </c>
      <c r="B859" s="1" t="n">
        <v>3.42857</v>
      </c>
      <c r="C859" s="1" t="n">
        <v>10.427</v>
      </c>
    </row>
    <row r="860" customFormat="false" ht="12.75" hidden="false" customHeight="false" outlineLevel="0" collapsed="false">
      <c r="A860" s="1" t="n">
        <v>16.5517</v>
      </c>
      <c r="B860" s="1" t="n">
        <v>4</v>
      </c>
      <c r="C860" s="1" t="n">
        <v>6.587</v>
      </c>
    </row>
    <row r="861" customFormat="false" ht="12.75" hidden="false" customHeight="false" outlineLevel="0" collapsed="false">
      <c r="A861" s="1" t="n">
        <v>16.5517</v>
      </c>
      <c r="B861" s="1" t="n">
        <v>4.57143</v>
      </c>
      <c r="C861" s="1" t="n">
        <v>7.041</v>
      </c>
    </row>
    <row r="862" customFormat="false" ht="12.75" hidden="false" customHeight="false" outlineLevel="0" collapsed="false">
      <c r="A862" s="1" t="n">
        <v>16.5517</v>
      </c>
      <c r="B862" s="1" t="n">
        <v>5.14286</v>
      </c>
      <c r="C862" s="1" t="n">
        <v>1.335</v>
      </c>
    </row>
    <row r="863" customFormat="false" ht="12.75" hidden="false" customHeight="false" outlineLevel="0" collapsed="false">
      <c r="A863" s="1" t="n">
        <v>16.5517</v>
      </c>
      <c r="B863" s="1" t="n">
        <v>5.71429</v>
      </c>
      <c r="C863" s="1" t="n">
        <v>6.185</v>
      </c>
    </row>
    <row r="864" customFormat="false" ht="12.75" hidden="false" customHeight="false" outlineLevel="0" collapsed="false">
      <c r="A864" s="1" t="n">
        <v>16.5517</v>
      </c>
      <c r="B864" s="1" t="n">
        <v>6.28571</v>
      </c>
      <c r="C864" s="1" t="n">
        <v>4.473</v>
      </c>
    </row>
    <row r="865" customFormat="false" ht="12.75" hidden="false" customHeight="false" outlineLevel="0" collapsed="false">
      <c r="A865" s="1" t="n">
        <v>16.5517</v>
      </c>
      <c r="B865" s="1" t="n">
        <v>6.85714</v>
      </c>
      <c r="C865" s="1" t="n">
        <v>11.737</v>
      </c>
    </row>
    <row r="866" customFormat="false" ht="12.75" hidden="false" customHeight="false" outlineLevel="0" collapsed="false">
      <c r="A866" s="1" t="n">
        <v>16.5517</v>
      </c>
      <c r="B866" s="1" t="n">
        <v>7.42857</v>
      </c>
      <c r="C866" s="1" t="n">
        <v>14.287</v>
      </c>
    </row>
    <row r="867" customFormat="false" ht="12.75" hidden="false" customHeight="false" outlineLevel="0" collapsed="false">
      <c r="A867" s="1" t="n">
        <v>16.5517</v>
      </c>
      <c r="B867" s="1" t="n">
        <v>8</v>
      </c>
      <c r="C867" s="1" t="n">
        <v>5.75</v>
      </c>
    </row>
    <row r="868" customFormat="false" ht="12.75" hidden="false" customHeight="false" outlineLevel="0" collapsed="false">
      <c r="A868" s="1" t="n">
        <v>16.5517</v>
      </c>
      <c r="B868" s="1" t="n">
        <v>8.57143</v>
      </c>
      <c r="C868" s="1" t="n">
        <v>12.373</v>
      </c>
    </row>
    <row r="869" customFormat="false" ht="12.75" hidden="false" customHeight="false" outlineLevel="0" collapsed="false">
      <c r="A869" s="1" t="n">
        <v>16.5517</v>
      </c>
      <c r="B869" s="1" t="n">
        <v>9.14286</v>
      </c>
      <c r="C869" s="1" t="n">
        <v>7.762</v>
      </c>
    </row>
    <row r="870" customFormat="false" ht="12.75" hidden="false" customHeight="false" outlineLevel="0" collapsed="false">
      <c r="A870" s="1" t="n">
        <v>16.5517</v>
      </c>
      <c r="B870" s="1" t="n">
        <v>9.71429</v>
      </c>
      <c r="C870" s="1" t="n">
        <v>9.918</v>
      </c>
    </row>
    <row r="871" customFormat="false" ht="12.75" hidden="false" customHeight="false" outlineLevel="0" collapsed="false">
      <c r="A871" s="1" t="n">
        <v>16.5517</v>
      </c>
      <c r="B871" s="1" t="n">
        <v>10.2857</v>
      </c>
      <c r="C871" s="1" t="n">
        <v>6.632</v>
      </c>
    </row>
    <row r="872" customFormat="false" ht="12.75" hidden="false" customHeight="false" outlineLevel="0" collapsed="false">
      <c r="A872" s="1" t="n">
        <v>16.5517</v>
      </c>
      <c r="B872" s="1" t="n">
        <v>10.8571</v>
      </c>
      <c r="C872" s="1" t="n">
        <v>3.8</v>
      </c>
    </row>
    <row r="873" customFormat="false" ht="12.75" hidden="false" customHeight="false" outlineLevel="0" collapsed="false">
      <c r="A873" s="1" t="n">
        <v>16.5517</v>
      </c>
      <c r="B873" s="1" t="n">
        <v>11.4286</v>
      </c>
      <c r="C873" s="1" t="s">
        <v>22</v>
      </c>
    </row>
    <row r="874" customFormat="false" ht="12.75" hidden="false" customHeight="false" outlineLevel="0" collapsed="false">
      <c r="A874" s="1" t="n">
        <v>16.5517</v>
      </c>
      <c r="B874" s="1" t="n">
        <v>12</v>
      </c>
      <c r="C874" s="1" t="n">
        <v>4.487</v>
      </c>
    </row>
    <row r="875" customFormat="false" ht="12.75" hidden="false" customHeight="false" outlineLevel="0" collapsed="false">
      <c r="A875" s="1" t="n">
        <v>16.5517</v>
      </c>
      <c r="B875" s="1" t="n">
        <v>12.5714</v>
      </c>
      <c r="C875" s="1" t="s">
        <v>22</v>
      </c>
    </row>
    <row r="876" customFormat="false" ht="12.75" hidden="false" customHeight="false" outlineLevel="0" collapsed="false">
      <c r="A876" s="1" t="n">
        <v>16.5517</v>
      </c>
      <c r="B876" s="1" t="n">
        <v>13.1429</v>
      </c>
      <c r="C876" s="1" t="n">
        <v>7.402</v>
      </c>
    </row>
    <row r="877" customFormat="false" ht="12.75" hidden="false" customHeight="false" outlineLevel="0" collapsed="false">
      <c r="A877" s="1" t="n">
        <v>16.5517</v>
      </c>
      <c r="B877" s="1" t="n">
        <v>13.7143</v>
      </c>
      <c r="C877" s="1" t="s">
        <v>22</v>
      </c>
    </row>
    <row r="878" customFormat="false" ht="12.75" hidden="false" customHeight="false" outlineLevel="0" collapsed="false">
      <c r="A878" s="1" t="n">
        <v>16.5517</v>
      </c>
      <c r="B878" s="1" t="n">
        <v>14.2857</v>
      </c>
      <c r="C878" s="1" t="s">
        <v>22</v>
      </c>
    </row>
    <row r="879" customFormat="false" ht="12.75" hidden="false" customHeight="false" outlineLevel="0" collapsed="false">
      <c r="A879" s="1" t="n">
        <v>16.5517</v>
      </c>
      <c r="B879" s="1" t="n">
        <v>14.8571</v>
      </c>
      <c r="C879" s="1" t="n">
        <v>18.859</v>
      </c>
    </row>
    <row r="880" customFormat="false" ht="12.75" hidden="false" customHeight="false" outlineLevel="0" collapsed="false">
      <c r="A880" s="1" t="n">
        <v>16.5517</v>
      </c>
      <c r="B880" s="1" t="n">
        <v>15.4286</v>
      </c>
      <c r="C880" s="1" t="s">
        <v>22</v>
      </c>
    </row>
    <row r="881" customFormat="false" ht="12.75" hidden="false" customHeight="false" outlineLevel="0" collapsed="false">
      <c r="A881" s="1" t="n">
        <v>16.5517</v>
      </c>
      <c r="B881" s="1" t="n">
        <v>16</v>
      </c>
      <c r="C881" s="1" t="n">
        <v>6.615</v>
      </c>
    </row>
    <row r="882" customFormat="false" ht="12.75" hidden="false" customHeight="false" outlineLevel="0" collapsed="false">
      <c r="A882" s="1" t="n">
        <v>16.5517</v>
      </c>
      <c r="B882" s="1" t="n">
        <v>16.5714</v>
      </c>
      <c r="C882" s="1" t="n">
        <v>18.339</v>
      </c>
    </row>
    <row r="883" customFormat="false" ht="12.75" hidden="false" customHeight="false" outlineLevel="0" collapsed="false">
      <c r="A883" s="1" t="n">
        <v>16.5517</v>
      </c>
      <c r="B883" s="1" t="n">
        <v>17.1429</v>
      </c>
      <c r="C883" s="1" t="n">
        <v>9.801</v>
      </c>
    </row>
    <row r="884" customFormat="false" ht="12.75" hidden="false" customHeight="false" outlineLevel="0" collapsed="false">
      <c r="A884" s="1" t="n">
        <v>16.5517</v>
      </c>
      <c r="B884" s="1" t="n">
        <v>17.7143</v>
      </c>
      <c r="C884" s="1" t="n">
        <v>9.735</v>
      </c>
    </row>
    <row r="885" customFormat="false" ht="12.75" hidden="false" customHeight="false" outlineLevel="0" collapsed="false">
      <c r="A885" s="1" t="n">
        <v>16.5517</v>
      </c>
      <c r="B885" s="1" t="n">
        <v>18.2857</v>
      </c>
      <c r="C885" s="1" t="n">
        <v>17.171</v>
      </c>
    </row>
    <row r="886" customFormat="false" ht="12.75" hidden="false" customHeight="false" outlineLevel="0" collapsed="false">
      <c r="A886" s="1" t="n">
        <v>16.5517</v>
      </c>
      <c r="B886" s="1" t="n">
        <v>18.8571</v>
      </c>
      <c r="C886" s="1" t="n">
        <v>13.239</v>
      </c>
    </row>
    <row r="887" customFormat="false" ht="12.75" hidden="false" customHeight="false" outlineLevel="0" collapsed="false">
      <c r="A887" s="1" t="n">
        <v>16.5517</v>
      </c>
      <c r="B887" s="1" t="n">
        <v>19.4286</v>
      </c>
      <c r="C887" s="1" t="n">
        <v>10.045</v>
      </c>
    </row>
    <row r="888" customFormat="false" ht="12.75" hidden="false" customHeight="false" outlineLevel="0" collapsed="false">
      <c r="A888" s="1" t="n">
        <v>16.5517</v>
      </c>
      <c r="B888" s="1" t="n">
        <v>20</v>
      </c>
      <c r="C888" s="1" t="n">
        <v>7.492</v>
      </c>
    </row>
    <row r="889" customFormat="false" ht="12.75" hidden="false" customHeight="false" outlineLevel="0" collapsed="false">
      <c r="A889" s="1" t="n">
        <v>17.2414</v>
      </c>
      <c r="B889" s="1" t="n">
        <v>0</v>
      </c>
      <c r="C889" s="1" t="n">
        <v>10.547</v>
      </c>
    </row>
    <row r="890" customFormat="false" ht="12.75" hidden="false" customHeight="false" outlineLevel="0" collapsed="false">
      <c r="A890" s="1" t="n">
        <v>17.2414</v>
      </c>
      <c r="B890" s="1" t="n">
        <v>0.571429</v>
      </c>
      <c r="C890" s="1" t="n">
        <v>5.938</v>
      </c>
    </row>
    <row r="891" customFormat="false" ht="12.75" hidden="false" customHeight="false" outlineLevel="0" collapsed="false">
      <c r="A891" s="1" t="n">
        <v>17.2414</v>
      </c>
      <c r="B891" s="1" t="n">
        <v>1.14286</v>
      </c>
      <c r="C891" s="1" t="n">
        <v>1.128</v>
      </c>
    </row>
    <row r="892" customFormat="false" ht="12.75" hidden="false" customHeight="false" outlineLevel="0" collapsed="false">
      <c r="A892" s="1" t="n">
        <v>17.2414</v>
      </c>
      <c r="B892" s="1" t="n">
        <v>1.71429</v>
      </c>
      <c r="C892" s="1" t="n">
        <v>3.009</v>
      </c>
    </row>
    <row r="893" customFormat="false" ht="12.75" hidden="false" customHeight="false" outlineLevel="0" collapsed="false">
      <c r="A893" s="1" t="n">
        <v>17.2414</v>
      </c>
      <c r="B893" s="1" t="n">
        <v>2.28571</v>
      </c>
      <c r="C893" s="1" t="n">
        <v>3.228</v>
      </c>
    </row>
    <row r="894" customFormat="false" ht="12.75" hidden="false" customHeight="false" outlineLevel="0" collapsed="false">
      <c r="A894" s="1" t="n">
        <v>17.2414</v>
      </c>
      <c r="B894" s="1" t="n">
        <v>2.85714</v>
      </c>
      <c r="C894" s="1" t="n">
        <v>11.822</v>
      </c>
    </row>
    <row r="895" customFormat="false" ht="12.75" hidden="false" customHeight="false" outlineLevel="0" collapsed="false">
      <c r="A895" s="1" t="n">
        <v>17.2414</v>
      </c>
      <c r="B895" s="1" t="n">
        <v>3.42857</v>
      </c>
      <c r="C895" s="1" t="n">
        <v>15.001</v>
      </c>
    </row>
    <row r="896" customFormat="false" ht="12.75" hidden="false" customHeight="false" outlineLevel="0" collapsed="false">
      <c r="A896" s="1" t="n">
        <v>17.2414</v>
      </c>
      <c r="B896" s="1" t="n">
        <v>4</v>
      </c>
      <c r="C896" s="1" t="n">
        <v>7.417</v>
      </c>
    </row>
    <row r="897" customFormat="false" ht="12.75" hidden="false" customHeight="false" outlineLevel="0" collapsed="false">
      <c r="A897" s="1" t="n">
        <v>17.2414</v>
      </c>
      <c r="B897" s="1" t="n">
        <v>4.57143</v>
      </c>
      <c r="C897" s="1" t="n">
        <v>8.256</v>
      </c>
    </row>
    <row r="898" customFormat="false" ht="12.75" hidden="false" customHeight="false" outlineLevel="0" collapsed="false">
      <c r="A898" s="1" t="n">
        <v>17.2414</v>
      </c>
      <c r="B898" s="1" t="n">
        <v>5.14286</v>
      </c>
      <c r="C898" s="1" t="n">
        <v>6.434</v>
      </c>
    </row>
    <row r="899" customFormat="false" ht="12.75" hidden="false" customHeight="false" outlineLevel="0" collapsed="false">
      <c r="A899" s="1" t="n">
        <v>17.2414</v>
      </c>
      <c r="B899" s="1" t="n">
        <v>5.71429</v>
      </c>
      <c r="C899" s="1" t="n">
        <v>7.819</v>
      </c>
    </row>
    <row r="900" customFormat="false" ht="12.75" hidden="false" customHeight="false" outlineLevel="0" collapsed="false">
      <c r="A900" s="1" t="n">
        <v>17.2414</v>
      </c>
      <c r="B900" s="1" t="n">
        <v>6.28571</v>
      </c>
      <c r="C900" s="1" t="n">
        <v>8.353</v>
      </c>
    </row>
    <row r="901" customFormat="false" ht="12.75" hidden="false" customHeight="false" outlineLevel="0" collapsed="false">
      <c r="A901" s="1" t="n">
        <v>17.2414</v>
      </c>
      <c r="B901" s="1" t="n">
        <v>6.85714</v>
      </c>
      <c r="C901" s="1" t="n">
        <v>9.25</v>
      </c>
    </row>
    <row r="902" customFormat="false" ht="12.75" hidden="false" customHeight="false" outlineLevel="0" collapsed="false">
      <c r="A902" s="1" t="n">
        <v>17.2414</v>
      </c>
      <c r="B902" s="1" t="n">
        <v>7.42857</v>
      </c>
      <c r="C902" s="1" t="n">
        <v>7.803</v>
      </c>
    </row>
    <row r="903" customFormat="false" ht="12.75" hidden="false" customHeight="false" outlineLevel="0" collapsed="false">
      <c r="A903" s="1" t="n">
        <v>17.2414</v>
      </c>
      <c r="B903" s="1" t="n">
        <v>8</v>
      </c>
      <c r="C903" s="1" t="n">
        <v>7.723</v>
      </c>
    </row>
    <row r="904" customFormat="false" ht="12.75" hidden="false" customHeight="false" outlineLevel="0" collapsed="false">
      <c r="A904" s="1" t="n">
        <v>17.2414</v>
      </c>
      <c r="B904" s="1" t="n">
        <v>8.57143</v>
      </c>
      <c r="C904" s="1" t="n">
        <v>7.837</v>
      </c>
    </row>
    <row r="905" customFormat="false" ht="12.75" hidden="false" customHeight="false" outlineLevel="0" collapsed="false">
      <c r="A905" s="1" t="n">
        <v>17.2414</v>
      </c>
      <c r="B905" s="1" t="n">
        <v>9.14286</v>
      </c>
      <c r="C905" s="1" t="n">
        <v>8.251</v>
      </c>
    </row>
    <row r="906" customFormat="false" ht="12.75" hidden="false" customHeight="false" outlineLevel="0" collapsed="false">
      <c r="A906" s="1" t="n">
        <v>17.2414</v>
      </c>
      <c r="B906" s="1" t="n">
        <v>9.71429</v>
      </c>
      <c r="C906" s="1" t="n">
        <v>9.164</v>
      </c>
    </row>
    <row r="907" customFormat="false" ht="12.75" hidden="false" customHeight="false" outlineLevel="0" collapsed="false">
      <c r="A907" s="1" t="n">
        <v>17.2414</v>
      </c>
      <c r="B907" s="1" t="n">
        <v>10.2857</v>
      </c>
      <c r="C907" s="1" t="n">
        <v>7.181</v>
      </c>
    </row>
    <row r="908" customFormat="false" ht="12.75" hidden="false" customHeight="false" outlineLevel="0" collapsed="false">
      <c r="A908" s="1" t="n">
        <v>17.2414</v>
      </c>
      <c r="B908" s="1" t="n">
        <v>10.8571</v>
      </c>
      <c r="C908" s="1" t="n">
        <v>3.975</v>
      </c>
    </row>
    <row r="909" customFormat="false" ht="12.75" hidden="false" customHeight="false" outlineLevel="0" collapsed="false">
      <c r="A909" s="1" t="n">
        <v>17.2414</v>
      </c>
      <c r="B909" s="1" t="n">
        <v>11.4286</v>
      </c>
      <c r="C909" s="1" t="n">
        <v>9.768</v>
      </c>
    </row>
    <row r="910" customFormat="false" ht="12.75" hidden="false" customHeight="false" outlineLevel="0" collapsed="false">
      <c r="A910" s="1" t="n">
        <v>17.2414</v>
      </c>
      <c r="B910" s="1" t="n">
        <v>12</v>
      </c>
      <c r="C910" s="1" t="n">
        <v>6.266</v>
      </c>
    </row>
    <row r="911" customFormat="false" ht="12.75" hidden="false" customHeight="false" outlineLevel="0" collapsed="false">
      <c r="A911" s="1" t="n">
        <v>17.2414</v>
      </c>
      <c r="B911" s="1" t="n">
        <v>12.5714</v>
      </c>
      <c r="C911" s="1" t="n">
        <v>9.903</v>
      </c>
    </row>
    <row r="912" customFormat="false" ht="12.75" hidden="false" customHeight="false" outlineLevel="0" collapsed="false">
      <c r="A912" s="1" t="n">
        <v>17.2414</v>
      </c>
      <c r="B912" s="1" t="n">
        <v>13.1429</v>
      </c>
      <c r="C912" s="1" t="n">
        <v>9.476</v>
      </c>
    </row>
    <row r="913" customFormat="false" ht="12.75" hidden="false" customHeight="false" outlineLevel="0" collapsed="false">
      <c r="A913" s="1" t="n">
        <v>17.2414</v>
      </c>
      <c r="B913" s="1" t="n">
        <v>13.7143</v>
      </c>
      <c r="C913" s="1" t="n">
        <v>10.753</v>
      </c>
    </row>
    <row r="914" customFormat="false" ht="12.75" hidden="false" customHeight="false" outlineLevel="0" collapsed="false">
      <c r="A914" s="1" t="n">
        <v>17.2414</v>
      </c>
      <c r="B914" s="1" t="n">
        <v>14.2857</v>
      </c>
      <c r="C914" s="1" t="n">
        <v>9.571</v>
      </c>
    </row>
    <row r="915" customFormat="false" ht="12.75" hidden="false" customHeight="false" outlineLevel="0" collapsed="false">
      <c r="A915" s="1" t="n">
        <v>17.2414</v>
      </c>
      <c r="B915" s="1" t="n">
        <v>14.8571</v>
      </c>
      <c r="C915" s="1" t="s">
        <v>22</v>
      </c>
    </row>
    <row r="916" customFormat="false" ht="12.75" hidden="false" customHeight="false" outlineLevel="0" collapsed="false">
      <c r="A916" s="1" t="n">
        <v>17.2414</v>
      </c>
      <c r="B916" s="1" t="n">
        <v>15.4286</v>
      </c>
      <c r="C916" s="1" t="n">
        <v>1.084</v>
      </c>
    </row>
    <row r="917" customFormat="false" ht="12.75" hidden="false" customHeight="false" outlineLevel="0" collapsed="false">
      <c r="A917" s="1" t="n">
        <v>17.2414</v>
      </c>
      <c r="B917" s="1" t="n">
        <v>16</v>
      </c>
      <c r="C917" s="1" t="s">
        <v>22</v>
      </c>
    </row>
    <row r="918" customFormat="false" ht="12.75" hidden="false" customHeight="false" outlineLevel="0" collapsed="false">
      <c r="A918" s="1" t="n">
        <v>17.2414</v>
      </c>
      <c r="B918" s="1" t="n">
        <v>16.5714</v>
      </c>
      <c r="C918" s="1" t="n">
        <v>15.221</v>
      </c>
    </row>
    <row r="919" customFormat="false" ht="12.75" hidden="false" customHeight="false" outlineLevel="0" collapsed="false">
      <c r="A919" s="1" t="n">
        <v>17.2414</v>
      </c>
      <c r="B919" s="1" t="n">
        <v>17.1429</v>
      </c>
      <c r="C919" s="1" t="n">
        <v>19.207</v>
      </c>
    </row>
    <row r="920" customFormat="false" ht="12.75" hidden="false" customHeight="false" outlineLevel="0" collapsed="false">
      <c r="A920" s="1" t="n">
        <v>17.2414</v>
      </c>
      <c r="B920" s="1" t="n">
        <v>17.7143</v>
      </c>
      <c r="C920" s="1" t="s">
        <v>22</v>
      </c>
    </row>
    <row r="921" customFormat="false" ht="12.75" hidden="false" customHeight="false" outlineLevel="0" collapsed="false">
      <c r="A921" s="1" t="n">
        <v>17.2414</v>
      </c>
      <c r="B921" s="1" t="n">
        <v>18.2857</v>
      </c>
      <c r="C921" s="1" t="n">
        <v>4.395</v>
      </c>
    </row>
    <row r="922" customFormat="false" ht="12.75" hidden="false" customHeight="false" outlineLevel="0" collapsed="false">
      <c r="A922" s="1" t="n">
        <v>17.2414</v>
      </c>
      <c r="B922" s="1" t="n">
        <v>18.8571</v>
      </c>
      <c r="C922" s="1" t="n">
        <v>6.345</v>
      </c>
    </row>
    <row r="923" customFormat="false" ht="12.75" hidden="false" customHeight="false" outlineLevel="0" collapsed="false">
      <c r="A923" s="1" t="n">
        <v>17.2414</v>
      </c>
      <c r="B923" s="1" t="n">
        <v>19.4286</v>
      </c>
      <c r="C923" s="1" t="n">
        <v>8.191</v>
      </c>
    </row>
    <row r="924" customFormat="false" ht="12.75" hidden="false" customHeight="false" outlineLevel="0" collapsed="false">
      <c r="A924" s="1" t="n">
        <v>17.2414</v>
      </c>
      <c r="B924" s="1" t="n">
        <v>20</v>
      </c>
      <c r="C924" s="1" t="n">
        <v>12.355</v>
      </c>
    </row>
    <row r="925" customFormat="false" ht="12.75" hidden="false" customHeight="false" outlineLevel="0" collapsed="false">
      <c r="A925" s="1" t="n">
        <v>17.931</v>
      </c>
      <c r="B925" s="1" t="n">
        <v>0</v>
      </c>
      <c r="C925" s="1" t="n">
        <v>3.843</v>
      </c>
    </row>
    <row r="926" customFormat="false" ht="12.75" hidden="false" customHeight="false" outlineLevel="0" collapsed="false">
      <c r="A926" s="1" t="n">
        <v>17.931</v>
      </c>
      <c r="B926" s="1" t="n">
        <v>0.588235</v>
      </c>
      <c r="C926" s="1" t="n">
        <v>9.278</v>
      </c>
    </row>
    <row r="927" customFormat="false" ht="12.75" hidden="false" customHeight="false" outlineLevel="0" collapsed="false">
      <c r="A927" s="1" t="n">
        <v>17.931</v>
      </c>
      <c r="B927" s="1" t="n">
        <v>1.17647</v>
      </c>
      <c r="C927" s="1" t="n">
        <v>1.499</v>
      </c>
    </row>
    <row r="928" customFormat="false" ht="12.75" hidden="false" customHeight="false" outlineLevel="0" collapsed="false">
      <c r="A928" s="1" t="n">
        <v>17.931</v>
      </c>
      <c r="B928" s="1" t="n">
        <v>1.76471</v>
      </c>
      <c r="C928" s="1" t="n">
        <v>2.765</v>
      </c>
    </row>
    <row r="929" customFormat="false" ht="12.75" hidden="false" customHeight="false" outlineLevel="0" collapsed="false">
      <c r="A929" s="1" t="n">
        <v>17.931</v>
      </c>
      <c r="B929" s="1" t="n">
        <v>2.35294</v>
      </c>
      <c r="C929" s="1" t="n">
        <v>14.638</v>
      </c>
    </row>
    <row r="930" customFormat="false" ht="12.75" hidden="false" customHeight="false" outlineLevel="0" collapsed="false">
      <c r="A930" s="1" t="n">
        <v>17.931</v>
      </c>
      <c r="B930" s="1" t="n">
        <v>2.94118</v>
      </c>
      <c r="C930" s="1" t="n">
        <v>1.829</v>
      </c>
    </row>
    <row r="931" customFormat="false" ht="12.75" hidden="false" customHeight="false" outlineLevel="0" collapsed="false">
      <c r="A931" s="1" t="n">
        <v>17.931</v>
      </c>
      <c r="B931" s="1" t="n">
        <v>3.52941</v>
      </c>
      <c r="C931" s="1" t="n">
        <v>6.5</v>
      </c>
    </row>
    <row r="932" customFormat="false" ht="12.75" hidden="false" customHeight="false" outlineLevel="0" collapsed="false">
      <c r="A932" s="1" t="n">
        <v>17.931</v>
      </c>
      <c r="B932" s="1" t="n">
        <v>4.11765</v>
      </c>
      <c r="C932" s="1" t="n">
        <v>0.775</v>
      </c>
    </row>
    <row r="933" customFormat="false" ht="12.75" hidden="false" customHeight="false" outlineLevel="0" collapsed="false">
      <c r="A933" s="1" t="n">
        <v>17.931</v>
      </c>
      <c r="B933" s="1" t="n">
        <v>4.70588</v>
      </c>
      <c r="C933" s="1" t="n">
        <v>11.178</v>
      </c>
    </row>
    <row r="934" customFormat="false" ht="12.75" hidden="false" customHeight="false" outlineLevel="0" collapsed="false">
      <c r="A934" s="1" t="n">
        <v>17.931</v>
      </c>
      <c r="B934" s="1" t="n">
        <v>5.29412</v>
      </c>
      <c r="C934" s="1" t="n">
        <v>7.506</v>
      </c>
    </row>
    <row r="935" customFormat="false" ht="12.75" hidden="false" customHeight="false" outlineLevel="0" collapsed="false">
      <c r="A935" s="1" t="n">
        <v>17.931</v>
      </c>
      <c r="B935" s="1" t="n">
        <v>5.88235</v>
      </c>
      <c r="C935" s="1" t="n">
        <v>9.729</v>
      </c>
    </row>
    <row r="936" customFormat="false" ht="12.75" hidden="false" customHeight="false" outlineLevel="0" collapsed="false">
      <c r="A936" s="1" t="n">
        <v>17.931</v>
      </c>
      <c r="B936" s="1" t="n">
        <v>6.47059</v>
      </c>
      <c r="C936" s="1" t="n">
        <v>11.68</v>
      </c>
    </row>
    <row r="937" customFormat="false" ht="12.75" hidden="false" customHeight="false" outlineLevel="0" collapsed="false">
      <c r="A937" s="1" t="n">
        <v>17.931</v>
      </c>
      <c r="B937" s="1" t="n">
        <v>7.05882</v>
      </c>
      <c r="C937" s="1" t="n">
        <v>7.56</v>
      </c>
    </row>
    <row r="938" customFormat="false" ht="12.75" hidden="false" customHeight="false" outlineLevel="0" collapsed="false">
      <c r="A938" s="1" t="n">
        <v>17.931</v>
      </c>
      <c r="B938" s="1" t="n">
        <v>7.64706</v>
      </c>
      <c r="C938" s="1" t="n">
        <v>15.564</v>
      </c>
    </row>
    <row r="939" customFormat="false" ht="12.75" hidden="false" customHeight="false" outlineLevel="0" collapsed="false">
      <c r="A939" s="1" t="n">
        <v>17.931</v>
      </c>
      <c r="B939" s="1" t="n">
        <v>8.23529</v>
      </c>
      <c r="C939" s="1" t="n">
        <v>15.119</v>
      </c>
    </row>
    <row r="940" customFormat="false" ht="12.75" hidden="false" customHeight="false" outlineLevel="0" collapsed="false">
      <c r="A940" s="1" t="n">
        <v>17.931</v>
      </c>
      <c r="B940" s="1" t="n">
        <v>8.82353</v>
      </c>
      <c r="C940" s="1" t="n">
        <v>9.065</v>
      </c>
    </row>
    <row r="941" customFormat="false" ht="12.75" hidden="false" customHeight="false" outlineLevel="0" collapsed="false">
      <c r="A941" s="1" t="n">
        <v>17.931</v>
      </c>
      <c r="B941" s="1" t="n">
        <v>9.41176</v>
      </c>
      <c r="C941" s="1" t="n">
        <v>12.795</v>
      </c>
    </row>
    <row r="942" customFormat="false" ht="12.75" hidden="false" customHeight="false" outlineLevel="0" collapsed="false">
      <c r="A942" s="1" t="n">
        <v>17.931</v>
      </c>
      <c r="B942" s="1" t="n">
        <v>10</v>
      </c>
      <c r="C942" s="1" t="s">
        <v>22</v>
      </c>
    </row>
    <row r="943" customFormat="false" ht="12.75" hidden="false" customHeight="false" outlineLevel="0" collapsed="false">
      <c r="A943" s="1" t="n">
        <v>17.931</v>
      </c>
      <c r="B943" s="1" t="n">
        <v>10.5882</v>
      </c>
      <c r="C943" s="1" t="n">
        <v>6.765</v>
      </c>
    </row>
    <row r="944" customFormat="false" ht="12.75" hidden="false" customHeight="false" outlineLevel="0" collapsed="false">
      <c r="A944" s="1" t="n">
        <v>17.931</v>
      </c>
      <c r="B944" s="1" t="n">
        <v>11.1765</v>
      </c>
      <c r="C944" s="1" t="s">
        <v>22</v>
      </c>
    </row>
    <row r="945" customFormat="false" ht="12.75" hidden="false" customHeight="false" outlineLevel="0" collapsed="false">
      <c r="A945" s="1" t="n">
        <v>17.931</v>
      </c>
      <c r="B945" s="1" t="n">
        <v>11.7647</v>
      </c>
      <c r="C945" s="1" t="n">
        <v>5.464</v>
      </c>
    </row>
    <row r="946" customFormat="false" ht="12.75" hidden="false" customHeight="false" outlineLevel="0" collapsed="false">
      <c r="A946" s="1" t="n">
        <v>17.931</v>
      </c>
      <c r="B946" s="1" t="n">
        <v>12.3529</v>
      </c>
      <c r="C946" s="1" t="n">
        <v>9.681</v>
      </c>
    </row>
    <row r="947" customFormat="false" ht="12.75" hidden="false" customHeight="false" outlineLevel="0" collapsed="false">
      <c r="A947" s="1" t="n">
        <v>17.931</v>
      </c>
      <c r="B947" s="1" t="n">
        <v>12.9412</v>
      </c>
      <c r="C947" s="1" t="n">
        <v>10.176</v>
      </c>
    </row>
    <row r="948" customFormat="false" ht="12.75" hidden="false" customHeight="false" outlineLevel="0" collapsed="false">
      <c r="A948" s="1" t="n">
        <v>17.931</v>
      </c>
      <c r="B948" s="1" t="n">
        <v>13.5294</v>
      </c>
      <c r="C948" s="1" t="n">
        <v>9.97</v>
      </c>
    </row>
    <row r="949" customFormat="false" ht="12.75" hidden="false" customHeight="false" outlineLevel="0" collapsed="false">
      <c r="A949" s="1" t="n">
        <v>17.931</v>
      </c>
      <c r="B949" s="1" t="n">
        <v>14.1176</v>
      </c>
      <c r="C949" s="1" t="n">
        <v>1.884</v>
      </c>
    </row>
    <row r="950" customFormat="false" ht="12.75" hidden="false" customHeight="false" outlineLevel="0" collapsed="false">
      <c r="A950" s="1" t="n">
        <v>17.931</v>
      </c>
      <c r="B950" s="1" t="n">
        <v>14.7059</v>
      </c>
      <c r="C950" s="1" t="n">
        <v>1.501</v>
      </c>
    </row>
    <row r="951" customFormat="false" ht="12.75" hidden="false" customHeight="false" outlineLevel="0" collapsed="false">
      <c r="A951" s="1" t="n">
        <v>17.931</v>
      </c>
      <c r="B951" s="1" t="n">
        <v>15.2941</v>
      </c>
      <c r="C951" s="1" t="n">
        <v>5.675</v>
      </c>
    </row>
    <row r="952" customFormat="false" ht="12.75" hidden="false" customHeight="false" outlineLevel="0" collapsed="false">
      <c r="A952" s="1" t="n">
        <v>17.931</v>
      </c>
      <c r="B952" s="1" t="n">
        <v>15.8824</v>
      </c>
      <c r="C952" s="1" t="n">
        <v>6.632</v>
      </c>
    </row>
    <row r="953" customFormat="false" ht="12.75" hidden="false" customHeight="false" outlineLevel="0" collapsed="false">
      <c r="A953" s="1" t="n">
        <v>17.931</v>
      </c>
      <c r="B953" s="1" t="n">
        <v>16.4706</v>
      </c>
      <c r="C953" s="1" t="s">
        <v>22</v>
      </c>
    </row>
    <row r="954" customFormat="false" ht="12.75" hidden="false" customHeight="false" outlineLevel="0" collapsed="false">
      <c r="A954" s="1" t="n">
        <v>17.931</v>
      </c>
      <c r="B954" s="1" t="n">
        <v>17.0588</v>
      </c>
      <c r="C954" s="1" t="s">
        <v>22</v>
      </c>
    </row>
    <row r="955" customFormat="false" ht="12.75" hidden="false" customHeight="false" outlineLevel="0" collapsed="false">
      <c r="A955" s="1" t="n">
        <v>17.931</v>
      </c>
      <c r="B955" s="1" t="n">
        <v>17.6471</v>
      </c>
      <c r="C955" s="1" t="n">
        <v>5.696</v>
      </c>
    </row>
    <row r="956" customFormat="false" ht="12.75" hidden="false" customHeight="false" outlineLevel="0" collapsed="false">
      <c r="A956" s="1" t="n">
        <v>17.931</v>
      </c>
      <c r="B956" s="1" t="n">
        <v>18.2353</v>
      </c>
      <c r="C956" s="1" t="n">
        <v>5.475</v>
      </c>
    </row>
    <row r="957" customFormat="false" ht="12.75" hidden="false" customHeight="false" outlineLevel="0" collapsed="false">
      <c r="A957" s="1" t="n">
        <v>17.931</v>
      </c>
      <c r="B957" s="1" t="n">
        <v>18.8235</v>
      </c>
      <c r="C957" s="1" t="n">
        <v>4.002</v>
      </c>
    </row>
    <row r="958" customFormat="false" ht="12.75" hidden="false" customHeight="false" outlineLevel="0" collapsed="false">
      <c r="A958" s="1" t="n">
        <v>17.931</v>
      </c>
      <c r="B958" s="1" t="n">
        <v>19.4118</v>
      </c>
      <c r="C958" s="1" t="n">
        <v>13.395</v>
      </c>
    </row>
    <row r="959" customFormat="false" ht="12.75" hidden="false" customHeight="false" outlineLevel="0" collapsed="false">
      <c r="A959" s="1" t="n">
        <v>17.931</v>
      </c>
      <c r="B959" s="1" t="n">
        <v>20</v>
      </c>
      <c r="C959" s="1" t="n">
        <v>7.923</v>
      </c>
    </row>
    <row r="960" customFormat="false" ht="12.75" hidden="false" customHeight="false" outlineLevel="0" collapsed="false">
      <c r="A960" s="1" t="n">
        <v>18.6207</v>
      </c>
      <c r="B960" s="1" t="n">
        <v>0</v>
      </c>
      <c r="C960" s="1" t="n">
        <v>1.543</v>
      </c>
    </row>
    <row r="961" customFormat="false" ht="12.75" hidden="false" customHeight="false" outlineLevel="0" collapsed="false">
      <c r="A961" s="1" t="n">
        <v>18.6207</v>
      </c>
      <c r="B961" s="1" t="n">
        <v>0.588235</v>
      </c>
      <c r="C961" s="1" t="n">
        <v>1.967</v>
      </c>
    </row>
    <row r="962" customFormat="false" ht="12.75" hidden="false" customHeight="false" outlineLevel="0" collapsed="false">
      <c r="A962" s="1" t="n">
        <v>18.6207</v>
      </c>
      <c r="B962" s="1" t="n">
        <v>1.17647</v>
      </c>
      <c r="C962" s="1" t="n">
        <v>6.477</v>
      </c>
    </row>
    <row r="963" customFormat="false" ht="12.75" hidden="false" customHeight="false" outlineLevel="0" collapsed="false">
      <c r="A963" s="1" t="n">
        <v>18.6207</v>
      </c>
      <c r="B963" s="1" t="n">
        <v>1.76471</v>
      </c>
      <c r="C963" s="1" t="n">
        <v>10.903</v>
      </c>
    </row>
    <row r="964" customFormat="false" ht="12.75" hidden="false" customHeight="false" outlineLevel="0" collapsed="false">
      <c r="A964" s="1" t="n">
        <v>18.6207</v>
      </c>
      <c r="B964" s="1" t="n">
        <v>2.35294</v>
      </c>
      <c r="C964" s="1" t="n">
        <v>8.455</v>
      </c>
    </row>
    <row r="965" customFormat="false" ht="12.75" hidden="false" customHeight="false" outlineLevel="0" collapsed="false">
      <c r="A965" s="1" t="n">
        <v>18.6207</v>
      </c>
      <c r="B965" s="1" t="n">
        <v>2.94118</v>
      </c>
      <c r="C965" s="1" t="s">
        <v>22</v>
      </c>
    </row>
    <row r="966" customFormat="false" ht="12.75" hidden="false" customHeight="false" outlineLevel="0" collapsed="false">
      <c r="A966" s="1" t="n">
        <v>18.6207</v>
      </c>
      <c r="B966" s="1" t="n">
        <v>3.52941</v>
      </c>
      <c r="C966" s="1" t="n">
        <v>1.857</v>
      </c>
    </row>
    <row r="967" customFormat="false" ht="12.75" hidden="false" customHeight="false" outlineLevel="0" collapsed="false">
      <c r="A967" s="1" t="n">
        <v>18.6207</v>
      </c>
      <c r="B967" s="1" t="n">
        <v>4.11765</v>
      </c>
      <c r="C967" s="1" t="n">
        <v>11.411</v>
      </c>
    </row>
    <row r="968" customFormat="false" ht="12.75" hidden="false" customHeight="false" outlineLevel="0" collapsed="false">
      <c r="A968" s="1" t="n">
        <v>18.6207</v>
      </c>
      <c r="B968" s="1" t="n">
        <v>4.70588</v>
      </c>
      <c r="C968" s="1" t="n">
        <v>12.109</v>
      </c>
    </row>
    <row r="969" customFormat="false" ht="12.75" hidden="false" customHeight="false" outlineLevel="0" collapsed="false">
      <c r="A969" s="1" t="n">
        <v>18.6207</v>
      </c>
      <c r="B969" s="1" t="n">
        <v>5.29412</v>
      </c>
      <c r="C969" s="1" t="n">
        <v>2.211</v>
      </c>
    </row>
    <row r="970" customFormat="false" ht="12.75" hidden="false" customHeight="false" outlineLevel="0" collapsed="false">
      <c r="A970" s="1" t="n">
        <v>18.6207</v>
      </c>
      <c r="B970" s="1" t="n">
        <v>5.88235</v>
      </c>
      <c r="C970" s="1" t="n">
        <v>7.386</v>
      </c>
    </row>
    <row r="971" customFormat="false" ht="12.75" hidden="false" customHeight="false" outlineLevel="0" collapsed="false">
      <c r="A971" s="1" t="n">
        <v>18.6207</v>
      </c>
      <c r="B971" s="1" t="n">
        <v>6.47059</v>
      </c>
      <c r="C971" s="1" t="n">
        <v>10.518</v>
      </c>
    </row>
    <row r="972" customFormat="false" ht="12.75" hidden="false" customHeight="false" outlineLevel="0" collapsed="false">
      <c r="A972" s="1" t="n">
        <v>18.6207</v>
      </c>
      <c r="B972" s="1" t="n">
        <v>7.05882</v>
      </c>
      <c r="C972" s="1" t="s">
        <v>22</v>
      </c>
    </row>
    <row r="973" customFormat="false" ht="12.75" hidden="false" customHeight="false" outlineLevel="0" collapsed="false">
      <c r="A973" s="1" t="n">
        <v>18.6207</v>
      </c>
      <c r="B973" s="1" t="n">
        <v>7.64706</v>
      </c>
      <c r="C973" s="1" t="n">
        <v>12.36</v>
      </c>
    </row>
    <row r="974" customFormat="false" ht="12.75" hidden="false" customHeight="false" outlineLevel="0" collapsed="false">
      <c r="A974" s="1" t="n">
        <v>18.6207</v>
      </c>
      <c r="B974" s="1" t="n">
        <v>8.23529</v>
      </c>
      <c r="C974" s="1" t="n">
        <v>18.81</v>
      </c>
    </row>
    <row r="975" customFormat="false" ht="12.75" hidden="false" customHeight="false" outlineLevel="0" collapsed="false">
      <c r="A975" s="1" t="n">
        <v>18.6207</v>
      </c>
      <c r="B975" s="1" t="n">
        <v>8.82353</v>
      </c>
      <c r="C975" s="1" t="n">
        <v>14.552</v>
      </c>
    </row>
    <row r="976" customFormat="false" ht="12.75" hidden="false" customHeight="false" outlineLevel="0" collapsed="false">
      <c r="A976" s="1" t="n">
        <v>18.6207</v>
      </c>
      <c r="B976" s="1" t="n">
        <v>9.41176</v>
      </c>
      <c r="C976" s="1" t="s">
        <v>22</v>
      </c>
    </row>
    <row r="977" customFormat="false" ht="12.75" hidden="false" customHeight="false" outlineLevel="0" collapsed="false">
      <c r="A977" s="1" t="n">
        <v>18.6207</v>
      </c>
      <c r="B977" s="1" t="n">
        <v>10</v>
      </c>
      <c r="C977" s="1" t="n">
        <v>14.014</v>
      </c>
    </row>
    <row r="978" customFormat="false" ht="12.75" hidden="false" customHeight="false" outlineLevel="0" collapsed="false">
      <c r="A978" s="1" t="n">
        <v>18.6207</v>
      </c>
      <c r="B978" s="1" t="n">
        <v>10.5882</v>
      </c>
      <c r="C978" s="1" t="s">
        <v>22</v>
      </c>
    </row>
    <row r="979" customFormat="false" ht="12.75" hidden="false" customHeight="false" outlineLevel="0" collapsed="false">
      <c r="A979" s="1" t="n">
        <v>18.6207</v>
      </c>
      <c r="B979" s="1" t="n">
        <v>11.1765</v>
      </c>
      <c r="C979" s="1" t="n">
        <v>4.974</v>
      </c>
    </row>
    <row r="980" customFormat="false" ht="12.75" hidden="false" customHeight="false" outlineLevel="0" collapsed="false">
      <c r="A980" s="1" t="n">
        <v>18.6207</v>
      </c>
      <c r="B980" s="1" t="n">
        <v>11.7647</v>
      </c>
      <c r="C980" s="1" t="s">
        <v>22</v>
      </c>
    </row>
    <row r="981" customFormat="false" ht="12.75" hidden="false" customHeight="false" outlineLevel="0" collapsed="false">
      <c r="A981" s="1" t="n">
        <v>18.6207</v>
      </c>
      <c r="B981" s="1" t="n">
        <v>12.3529</v>
      </c>
      <c r="C981" s="1" t="n">
        <v>11.31</v>
      </c>
    </row>
    <row r="982" customFormat="false" ht="12.75" hidden="false" customHeight="false" outlineLevel="0" collapsed="false">
      <c r="A982" s="1" t="n">
        <v>18.6207</v>
      </c>
      <c r="B982" s="1" t="n">
        <v>12.9412</v>
      </c>
      <c r="C982" s="1" t="n">
        <v>3.621</v>
      </c>
    </row>
    <row r="983" customFormat="false" ht="12.75" hidden="false" customHeight="false" outlineLevel="0" collapsed="false">
      <c r="A983" s="1" t="n">
        <v>18.6207</v>
      </c>
      <c r="B983" s="1" t="n">
        <v>13.5294</v>
      </c>
      <c r="C983" s="1" t="s">
        <v>22</v>
      </c>
    </row>
    <row r="984" customFormat="false" ht="12.75" hidden="false" customHeight="false" outlineLevel="0" collapsed="false">
      <c r="A984" s="1" t="n">
        <v>18.6207</v>
      </c>
      <c r="B984" s="1" t="n">
        <v>14.1176</v>
      </c>
      <c r="C984" s="1" t="n">
        <v>8.645</v>
      </c>
    </row>
    <row r="985" customFormat="false" ht="12.75" hidden="false" customHeight="false" outlineLevel="0" collapsed="false">
      <c r="A985" s="1" t="n">
        <v>18.6207</v>
      </c>
      <c r="B985" s="1" t="n">
        <v>14.7059</v>
      </c>
      <c r="C985" s="1" t="n">
        <v>1.869</v>
      </c>
    </row>
    <row r="986" customFormat="false" ht="12.75" hidden="false" customHeight="false" outlineLevel="0" collapsed="false">
      <c r="A986" s="1" t="n">
        <v>18.6207</v>
      </c>
      <c r="B986" s="1" t="n">
        <v>15.2941</v>
      </c>
      <c r="C986" s="1" t="n">
        <v>6.788</v>
      </c>
    </row>
    <row r="987" customFormat="false" ht="12.75" hidden="false" customHeight="false" outlineLevel="0" collapsed="false">
      <c r="A987" s="1" t="n">
        <v>18.6207</v>
      </c>
      <c r="B987" s="1" t="n">
        <v>15.8824</v>
      </c>
      <c r="C987" s="1" t="n">
        <v>4.581</v>
      </c>
    </row>
    <row r="988" customFormat="false" ht="12.75" hidden="false" customHeight="false" outlineLevel="0" collapsed="false">
      <c r="A988" s="1" t="n">
        <v>18.6207</v>
      </c>
      <c r="B988" s="1" t="n">
        <v>16.4706</v>
      </c>
      <c r="C988" s="1" t="n">
        <v>6.589</v>
      </c>
    </row>
    <row r="989" customFormat="false" ht="12.75" hidden="false" customHeight="false" outlineLevel="0" collapsed="false">
      <c r="A989" s="1" t="n">
        <v>18.6207</v>
      </c>
      <c r="B989" s="1" t="n">
        <v>17.0588</v>
      </c>
      <c r="C989" s="1" t="n">
        <v>9.847</v>
      </c>
    </row>
    <row r="990" customFormat="false" ht="12.75" hidden="false" customHeight="false" outlineLevel="0" collapsed="false">
      <c r="A990" s="1" t="n">
        <v>18.6207</v>
      </c>
      <c r="B990" s="1" t="n">
        <v>17.6471</v>
      </c>
      <c r="C990" s="1" t="n">
        <v>19.679</v>
      </c>
    </row>
    <row r="991" customFormat="false" ht="12.75" hidden="false" customHeight="false" outlineLevel="0" collapsed="false">
      <c r="A991" s="1" t="n">
        <v>18.6207</v>
      </c>
      <c r="B991" s="1" t="n">
        <v>18.2353</v>
      </c>
      <c r="C991" s="1" t="n">
        <v>5.478</v>
      </c>
    </row>
    <row r="992" customFormat="false" ht="12.75" hidden="false" customHeight="false" outlineLevel="0" collapsed="false">
      <c r="A992" s="1" t="n">
        <v>18.6207</v>
      </c>
      <c r="B992" s="1" t="n">
        <v>18.8235</v>
      </c>
      <c r="C992" s="1" t="n">
        <v>10.68</v>
      </c>
    </row>
    <row r="993" customFormat="false" ht="12.75" hidden="false" customHeight="false" outlineLevel="0" collapsed="false">
      <c r="A993" s="1" t="n">
        <v>18.6207</v>
      </c>
      <c r="B993" s="1" t="n">
        <v>19.4118</v>
      </c>
      <c r="C993" s="1" t="n">
        <v>11.403</v>
      </c>
    </row>
    <row r="994" customFormat="false" ht="12.75" hidden="false" customHeight="false" outlineLevel="0" collapsed="false">
      <c r="A994" s="1" t="n">
        <v>18.6207</v>
      </c>
      <c r="B994" s="1" t="n">
        <v>20</v>
      </c>
      <c r="C994" s="1" t="n">
        <v>8.883</v>
      </c>
    </row>
    <row r="995" customFormat="false" ht="12.75" hidden="false" customHeight="false" outlineLevel="0" collapsed="false">
      <c r="A995" s="1" t="n">
        <v>19.3103</v>
      </c>
      <c r="B995" s="1" t="n">
        <v>0</v>
      </c>
      <c r="C995" s="1" t="n">
        <v>7.33</v>
      </c>
    </row>
    <row r="996" customFormat="false" ht="12.75" hidden="false" customHeight="false" outlineLevel="0" collapsed="false">
      <c r="A996" s="1" t="n">
        <v>19.3103</v>
      </c>
      <c r="B996" s="1" t="n">
        <v>0.606061</v>
      </c>
      <c r="C996" s="1" t="n">
        <v>5.38</v>
      </c>
    </row>
    <row r="997" customFormat="false" ht="12.75" hidden="false" customHeight="false" outlineLevel="0" collapsed="false">
      <c r="A997" s="1" t="n">
        <v>19.3103</v>
      </c>
      <c r="B997" s="1" t="n">
        <v>1.21212</v>
      </c>
      <c r="C997" s="1" t="n">
        <v>3.349</v>
      </c>
    </row>
    <row r="998" customFormat="false" ht="12.75" hidden="false" customHeight="false" outlineLevel="0" collapsed="false">
      <c r="A998" s="1" t="n">
        <v>19.3103</v>
      </c>
      <c r="B998" s="1" t="n">
        <v>1.81818</v>
      </c>
      <c r="C998" s="1" t="n">
        <v>12.532</v>
      </c>
    </row>
    <row r="999" customFormat="false" ht="12.75" hidden="false" customHeight="false" outlineLevel="0" collapsed="false">
      <c r="A999" s="1" t="n">
        <v>19.3103</v>
      </c>
      <c r="B999" s="1" t="n">
        <v>2.42424</v>
      </c>
      <c r="C999" s="1" t="n">
        <v>17.045</v>
      </c>
    </row>
    <row r="1000" customFormat="false" ht="12.75" hidden="false" customHeight="false" outlineLevel="0" collapsed="false">
      <c r="A1000" s="1" t="n">
        <v>19.3103</v>
      </c>
      <c r="B1000" s="1" t="n">
        <v>3.0303</v>
      </c>
      <c r="C1000" s="1" t="n">
        <v>19.695</v>
      </c>
    </row>
    <row r="1001" customFormat="false" ht="12.75" hidden="false" customHeight="false" outlineLevel="0" collapsed="false">
      <c r="A1001" s="1" t="n">
        <v>19.3103</v>
      </c>
      <c r="B1001" s="1" t="n">
        <v>3.63636</v>
      </c>
      <c r="C1001" s="1" t="n">
        <v>15.112</v>
      </c>
    </row>
    <row r="1002" customFormat="false" ht="12.75" hidden="false" customHeight="false" outlineLevel="0" collapsed="false">
      <c r="A1002" s="1" t="n">
        <v>19.3103</v>
      </c>
      <c r="B1002" s="1" t="n">
        <v>4.24242</v>
      </c>
      <c r="C1002" s="1" t="n">
        <v>3.526</v>
      </c>
    </row>
    <row r="1003" customFormat="false" ht="12.75" hidden="false" customHeight="false" outlineLevel="0" collapsed="false">
      <c r="A1003" s="1" t="n">
        <v>19.3103</v>
      </c>
      <c r="B1003" s="1" t="n">
        <v>4.84848</v>
      </c>
      <c r="C1003" s="1" t="n">
        <v>3.551</v>
      </c>
    </row>
    <row r="1004" customFormat="false" ht="12.75" hidden="false" customHeight="false" outlineLevel="0" collapsed="false">
      <c r="A1004" s="1" t="n">
        <v>19.3103</v>
      </c>
      <c r="B1004" s="1" t="n">
        <v>5.45455</v>
      </c>
      <c r="C1004" s="1" t="n">
        <v>3.526</v>
      </c>
    </row>
    <row r="1005" customFormat="false" ht="12.75" hidden="false" customHeight="false" outlineLevel="0" collapsed="false">
      <c r="A1005" s="1" t="n">
        <v>19.3103</v>
      </c>
      <c r="B1005" s="1" t="n">
        <v>6.06061</v>
      </c>
      <c r="C1005" s="1" t="n">
        <v>10.003</v>
      </c>
    </row>
    <row r="1006" customFormat="false" ht="12.75" hidden="false" customHeight="false" outlineLevel="0" collapsed="false">
      <c r="A1006" s="1" t="n">
        <v>19.3103</v>
      </c>
      <c r="B1006" s="1" t="n">
        <v>6.66667</v>
      </c>
      <c r="C1006" s="1" t="n">
        <v>7.825</v>
      </c>
    </row>
    <row r="1007" customFormat="false" ht="12.75" hidden="false" customHeight="false" outlineLevel="0" collapsed="false">
      <c r="A1007" s="1" t="n">
        <v>19.3103</v>
      </c>
      <c r="B1007" s="1" t="n">
        <v>7.27273</v>
      </c>
      <c r="C1007" s="1" t="n">
        <v>5.621</v>
      </c>
    </row>
    <row r="1008" customFormat="false" ht="12.75" hidden="false" customHeight="false" outlineLevel="0" collapsed="false">
      <c r="A1008" s="1" t="n">
        <v>19.3103</v>
      </c>
      <c r="B1008" s="1" t="n">
        <v>7.87879</v>
      </c>
      <c r="C1008" s="1" t="n">
        <v>4.554</v>
      </c>
    </row>
    <row r="1009" customFormat="false" ht="12.75" hidden="false" customHeight="false" outlineLevel="0" collapsed="false">
      <c r="A1009" s="1" t="n">
        <v>19.3103</v>
      </c>
      <c r="B1009" s="1" t="n">
        <v>8.48485</v>
      </c>
      <c r="C1009" s="1" t="s">
        <v>22</v>
      </c>
    </row>
    <row r="1010" customFormat="false" ht="12.75" hidden="false" customHeight="false" outlineLevel="0" collapsed="false">
      <c r="A1010" s="1" t="n">
        <v>19.3103</v>
      </c>
      <c r="B1010" s="1" t="n">
        <v>9.09091</v>
      </c>
      <c r="C1010" s="1" t="n">
        <v>18.688</v>
      </c>
    </row>
    <row r="1011" customFormat="false" ht="12.75" hidden="false" customHeight="false" outlineLevel="0" collapsed="false">
      <c r="A1011" s="1" t="n">
        <v>19.3103</v>
      </c>
      <c r="B1011" s="1" t="n">
        <v>9.69697</v>
      </c>
      <c r="C1011" s="1" t="n">
        <v>11.384</v>
      </c>
    </row>
    <row r="1012" customFormat="false" ht="12.75" hidden="false" customHeight="false" outlineLevel="0" collapsed="false">
      <c r="A1012" s="1" t="n">
        <v>19.3103</v>
      </c>
      <c r="B1012" s="1" t="n">
        <v>10.303</v>
      </c>
      <c r="C1012" s="1" t="n">
        <v>12.088</v>
      </c>
    </row>
    <row r="1013" customFormat="false" ht="12.75" hidden="false" customHeight="false" outlineLevel="0" collapsed="false">
      <c r="A1013" s="1" t="n">
        <v>19.3103</v>
      </c>
      <c r="B1013" s="1" t="n">
        <v>10.9091</v>
      </c>
      <c r="C1013" s="1" t="n">
        <v>2.469</v>
      </c>
    </row>
    <row r="1014" customFormat="false" ht="12.75" hidden="false" customHeight="false" outlineLevel="0" collapsed="false">
      <c r="A1014" s="1" t="n">
        <v>19.3103</v>
      </c>
      <c r="B1014" s="1" t="n">
        <v>11.5152</v>
      </c>
      <c r="C1014" s="1" t="s">
        <v>22</v>
      </c>
    </row>
    <row r="1015" customFormat="false" ht="12.75" hidden="false" customHeight="false" outlineLevel="0" collapsed="false">
      <c r="A1015" s="1" t="n">
        <v>19.3103</v>
      </c>
      <c r="B1015" s="1" t="n">
        <v>12.1212</v>
      </c>
      <c r="C1015" s="1" t="n">
        <v>1.287</v>
      </c>
    </row>
    <row r="1016" customFormat="false" ht="12.75" hidden="false" customHeight="false" outlineLevel="0" collapsed="false">
      <c r="A1016" s="1" t="n">
        <v>19.3103</v>
      </c>
      <c r="B1016" s="1" t="n">
        <v>12.7273</v>
      </c>
      <c r="C1016" s="1" t="n">
        <v>4.097</v>
      </c>
    </row>
    <row r="1017" customFormat="false" ht="12.75" hidden="false" customHeight="false" outlineLevel="0" collapsed="false">
      <c r="A1017" s="1" t="n">
        <v>19.3103</v>
      </c>
      <c r="B1017" s="1" t="n">
        <v>13.3333</v>
      </c>
      <c r="C1017" s="1" t="n">
        <v>2.427</v>
      </c>
    </row>
    <row r="1018" customFormat="false" ht="12.75" hidden="false" customHeight="false" outlineLevel="0" collapsed="false">
      <c r="A1018" s="1" t="n">
        <v>19.3103</v>
      </c>
      <c r="B1018" s="1" t="n">
        <v>13.9394</v>
      </c>
      <c r="C1018" s="1" t="n">
        <v>7.589</v>
      </c>
    </row>
    <row r="1019" customFormat="false" ht="12.75" hidden="false" customHeight="false" outlineLevel="0" collapsed="false">
      <c r="A1019" s="1" t="n">
        <v>19.3103</v>
      </c>
      <c r="B1019" s="1" t="n">
        <v>14.5455</v>
      </c>
      <c r="C1019" s="1" t="n">
        <v>5.838</v>
      </c>
    </row>
    <row r="1020" customFormat="false" ht="12.75" hidden="false" customHeight="false" outlineLevel="0" collapsed="false">
      <c r="A1020" s="1" t="n">
        <v>19.3103</v>
      </c>
      <c r="B1020" s="1" t="n">
        <v>15.1515</v>
      </c>
      <c r="C1020" s="1" t="n">
        <v>9.054</v>
      </c>
    </row>
    <row r="1021" customFormat="false" ht="12.75" hidden="false" customHeight="false" outlineLevel="0" collapsed="false">
      <c r="A1021" s="1" t="n">
        <v>19.3103</v>
      </c>
      <c r="B1021" s="1" t="n">
        <v>15.7576</v>
      </c>
      <c r="C1021" s="1" t="n">
        <v>3.723</v>
      </c>
    </row>
    <row r="1022" customFormat="false" ht="12.75" hidden="false" customHeight="false" outlineLevel="0" collapsed="false">
      <c r="A1022" s="1" t="n">
        <v>19.3103</v>
      </c>
      <c r="B1022" s="1" t="n">
        <v>16.3636</v>
      </c>
      <c r="C1022" s="1" t="n">
        <v>6.4</v>
      </c>
    </row>
    <row r="1023" customFormat="false" ht="12.75" hidden="false" customHeight="false" outlineLevel="0" collapsed="false">
      <c r="A1023" s="1" t="n">
        <v>19.3103</v>
      </c>
      <c r="B1023" s="1" t="n">
        <v>16.9697</v>
      </c>
      <c r="C1023" s="1" t="n">
        <v>8.61</v>
      </c>
    </row>
    <row r="1024" customFormat="false" ht="12.75" hidden="false" customHeight="false" outlineLevel="0" collapsed="false">
      <c r="A1024" s="1" t="n">
        <v>19.3103</v>
      </c>
      <c r="B1024" s="1" t="n">
        <v>17.5758</v>
      </c>
      <c r="C1024" s="1" t="n">
        <v>6.718</v>
      </c>
    </row>
    <row r="1025" customFormat="false" ht="12.75" hidden="false" customHeight="false" outlineLevel="0" collapsed="false">
      <c r="A1025" s="1" t="n">
        <v>19.3103</v>
      </c>
      <c r="B1025" s="1" t="n">
        <v>18.1818</v>
      </c>
      <c r="C1025" s="1" t="n">
        <v>7.569</v>
      </c>
    </row>
    <row r="1026" customFormat="false" ht="12.75" hidden="false" customHeight="false" outlineLevel="0" collapsed="false">
      <c r="A1026" s="1" t="n">
        <v>19.3103</v>
      </c>
      <c r="B1026" s="1" t="n">
        <v>18.7879</v>
      </c>
      <c r="C1026" s="1" t="n">
        <v>8.304</v>
      </c>
    </row>
    <row r="1027" customFormat="false" ht="12.75" hidden="false" customHeight="false" outlineLevel="0" collapsed="false">
      <c r="A1027" s="1" t="n">
        <v>19.3103</v>
      </c>
      <c r="B1027" s="1" t="n">
        <v>19.3939</v>
      </c>
      <c r="C1027" s="1" t="n">
        <v>7.287</v>
      </c>
    </row>
    <row r="1028" customFormat="false" ht="12.75" hidden="false" customHeight="false" outlineLevel="0" collapsed="false">
      <c r="A1028" s="1" t="n">
        <v>19.3103</v>
      </c>
      <c r="B1028" s="1" t="n">
        <v>20</v>
      </c>
      <c r="C1028" s="1" t="n">
        <v>12.941</v>
      </c>
    </row>
    <row r="1029" customFormat="false" ht="12.75" hidden="false" customHeight="false" outlineLevel="0" collapsed="false">
      <c r="A1029" s="1" t="n">
        <v>20</v>
      </c>
      <c r="B1029" s="1" t="n">
        <v>0</v>
      </c>
      <c r="C1029" s="1" t="n">
        <v>7.118</v>
      </c>
    </row>
    <row r="1030" customFormat="false" ht="12.75" hidden="false" customHeight="false" outlineLevel="0" collapsed="false">
      <c r="A1030" s="1" t="n">
        <v>20</v>
      </c>
      <c r="B1030" s="1" t="n">
        <v>0.571429</v>
      </c>
      <c r="C1030" s="1" t="n">
        <v>7.987</v>
      </c>
    </row>
    <row r="1031" customFormat="false" ht="12.75" hidden="false" customHeight="false" outlineLevel="0" collapsed="false">
      <c r="A1031" s="1" t="n">
        <v>20</v>
      </c>
      <c r="B1031" s="1" t="n">
        <v>1.14286</v>
      </c>
      <c r="C1031" s="1" t="n">
        <v>1.887</v>
      </c>
    </row>
    <row r="1032" customFormat="false" ht="12.75" hidden="false" customHeight="false" outlineLevel="0" collapsed="false">
      <c r="A1032" s="1" t="n">
        <v>20</v>
      </c>
      <c r="B1032" s="1" t="n">
        <v>1.71429</v>
      </c>
      <c r="C1032" s="1" t="n">
        <v>6.555</v>
      </c>
    </row>
    <row r="1033" customFormat="false" ht="12.75" hidden="false" customHeight="false" outlineLevel="0" collapsed="false">
      <c r="A1033" s="1" t="n">
        <v>20</v>
      </c>
      <c r="B1033" s="1" t="n">
        <v>2.28571</v>
      </c>
      <c r="C1033" s="1" t="n">
        <v>7.833</v>
      </c>
    </row>
    <row r="1034" customFormat="false" ht="12.75" hidden="false" customHeight="false" outlineLevel="0" collapsed="false">
      <c r="A1034" s="1" t="n">
        <v>20</v>
      </c>
      <c r="B1034" s="1" t="n">
        <v>2.85714</v>
      </c>
      <c r="C1034" s="1" t="n">
        <v>8.517</v>
      </c>
    </row>
    <row r="1035" customFormat="false" ht="12.75" hidden="false" customHeight="false" outlineLevel="0" collapsed="false">
      <c r="A1035" s="1" t="n">
        <v>20</v>
      </c>
      <c r="B1035" s="1" t="n">
        <v>3.42857</v>
      </c>
      <c r="C1035" s="1" t="n">
        <v>20.407</v>
      </c>
    </row>
    <row r="1036" customFormat="false" ht="12.75" hidden="false" customHeight="false" outlineLevel="0" collapsed="false">
      <c r="A1036" s="1" t="n">
        <v>20</v>
      </c>
      <c r="B1036" s="1" t="n">
        <v>4</v>
      </c>
      <c r="C1036" s="1" t="n">
        <v>21.415</v>
      </c>
    </row>
    <row r="1037" customFormat="false" ht="12.75" hidden="false" customHeight="false" outlineLevel="0" collapsed="false">
      <c r="A1037" s="1" t="n">
        <v>20</v>
      </c>
      <c r="B1037" s="1" t="n">
        <v>4.57143</v>
      </c>
      <c r="C1037" s="1" t="s">
        <v>22</v>
      </c>
    </row>
    <row r="1038" customFormat="false" ht="12.75" hidden="false" customHeight="false" outlineLevel="0" collapsed="false">
      <c r="A1038" s="1" t="n">
        <v>20</v>
      </c>
      <c r="B1038" s="1" t="n">
        <v>5.14286</v>
      </c>
      <c r="C1038" s="1" t="n">
        <v>6.079</v>
      </c>
    </row>
    <row r="1039" customFormat="false" ht="12.75" hidden="false" customHeight="false" outlineLevel="0" collapsed="false">
      <c r="A1039" s="1" t="n">
        <v>20</v>
      </c>
      <c r="B1039" s="1" t="n">
        <v>5.71429</v>
      </c>
      <c r="C1039" s="1" t="n">
        <v>7.566</v>
      </c>
    </row>
    <row r="1040" customFormat="false" ht="12.75" hidden="false" customHeight="false" outlineLevel="0" collapsed="false">
      <c r="A1040" s="1" t="n">
        <v>20</v>
      </c>
      <c r="B1040" s="1" t="n">
        <v>6.28571</v>
      </c>
      <c r="C1040" s="1" t="n">
        <v>8.108</v>
      </c>
    </row>
    <row r="1041" customFormat="false" ht="12.75" hidden="false" customHeight="false" outlineLevel="0" collapsed="false">
      <c r="A1041" s="1" t="n">
        <v>20</v>
      </c>
      <c r="B1041" s="1" t="n">
        <v>6.85714</v>
      </c>
      <c r="C1041" s="1" t="n">
        <v>9.738</v>
      </c>
    </row>
    <row r="1042" customFormat="false" ht="12.75" hidden="false" customHeight="false" outlineLevel="0" collapsed="false">
      <c r="A1042" s="1" t="n">
        <v>20</v>
      </c>
      <c r="B1042" s="1" t="n">
        <v>7.42857</v>
      </c>
      <c r="C1042" s="1" t="s">
        <v>22</v>
      </c>
    </row>
    <row r="1043" customFormat="false" ht="12.75" hidden="false" customHeight="false" outlineLevel="0" collapsed="false">
      <c r="A1043" s="1" t="n">
        <v>20</v>
      </c>
      <c r="B1043" s="1" t="n">
        <v>8</v>
      </c>
      <c r="C1043" s="1" t="s">
        <v>22</v>
      </c>
    </row>
    <row r="1044" customFormat="false" ht="12.75" hidden="false" customHeight="false" outlineLevel="0" collapsed="false">
      <c r="A1044" s="1" t="n">
        <v>20</v>
      </c>
      <c r="B1044" s="1" t="n">
        <v>8.57143</v>
      </c>
      <c r="C1044" s="1" t="s">
        <v>22</v>
      </c>
    </row>
    <row r="1045" customFormat="false" ht="12.75" hidden="false" customHeight="false" outlineLevel="0" collapsed="false">
      <c r="A1045" s="1" t="n">
        <v>20</v>
      </c>
      <c r="B1045" s="1" t="n">
        <v>9.14286</v>
      </c>
      <c r="C1045" s="1" t="s">
        <v>22</v>
      </c>
    </row>
    <row r="1046" customFormat="false" ht="12.75" hidden="false" customHeight="false" outlineLevel="0" collapsed="false">
      <c r="A1046" s="1" t="n">
        <v>20</v>
      </c>
      <c r="B1046" s="1" t="n">
        <v>9.71429</v>
      </c>
      <c r="C1046" s="1" t="n">
        <v>11.51</v>
      </c>
    </row>
    <row r="1047" customFormat="false" ht="12.75" hidden="false" customHeight="false" outlineLevel="0" collapsed="false">
      <c r="A1047" s="1" t="n">
        <v>20</v>
      </c>
      <c r="B1047" s="1" t="n">
        <v>10.2857</v>
      </c>
      <c r="C1047" s="1" t="n">
        <v>9.616</v>
      </c>
    </row>
    <row r="1048" customFormat="false" ht="12.75" hidden="false" customHeight="false" outlineLevel="0" collapsed="false">
      <c r="A1048" s="1" t="n">
        <v>20</v>
      </c>
      <c r="B1048" s="1" t="n">
        <v>10.8571</v>
      </c>
      <c r="C1048" s="1" t="n">
        <v>14.44</v>
      </c>
    </row>
    <row r="1049" customFormat="false" ht="12.75" hidden="false" customHeight="false" outlineLevel="0" collapsed="false">
      <c r="A1049" s="1" t="n">
        <v>20</v>
      </c>
      <c r="B1049" s="1" t="n">
        <v>11.4286</v>
      </c>
      <c r="C1049" s="1" t="n">
        <v>7.287</v>
      </c>
    </row>
    <row r="1050" customFormat="false" ht="12.75" hidden="false" customHeight="false" outlineLevel="0" collapsed="false">
      <c r="A1050" s="1" t="n">
        <v>20</v>
      </c>
      <c r="B1050" s="1" t="n">
        <v>12</v>
      </c>
      <c r="C1050" s="1" t="n">
        <v>6.68</v>
      </c>
    </row>
    <row r="1051" customFormat="false" ht="12.75" hidden="false" customHeight="false" outlineLevel="0" collapsed="false">
      <c r="A1051" s="1" t="n">
        <v>20</v>
      </c>
      <c r="B1051" s="1" t="n">
        <v>12.5714</v>
      </c>
      <c r="C1051" s="1" t="n">
        <v>1.443</v>
      </c>
    </row>
    <row r="1052" customFormat="false" ht="12.75" hidden="false" customHeight="false" outlineLevel="0" collapsed="false">
      <c r="A1052" s="1" t="n">
        <v>20</v>
      </c>
      <c r="B1052" s="1" t="n">
        <v>13.1429</v>
      </c>
      <c r="C1052" s="1" t="s">
        <v>22</v>
      </c>
    </row>
    <row r="1053" customFormat="false" ht="12.75" hidden="false" customHeight="false" outlineLevel="0" collapsed="false">
      <c r="A1053" s="1" t="n">
        <v>20</v>
      </c>
      <c r="B1053" s="1" t="n">
        <v>13.7143</v>
      </c>
      <c r="C1053" s="1" t="n">
        <v>9.433</v>
      </c>
    </row>
    <row r="1054" customFormat="false" ht="12.75" hidden="false" customHeight="false" outlineLevel="0" collapsed="false">
      <c r="A1054" s="1" t="n">
        <v>20</v>
      </c>
      <c r="B1054" s="1" t="n">
        <v>14.2857</v>
      </c>
      <c r="C1054" s="1" t="n">
        <v>9.289</v>
      </c>
    </row>
    <row r="1055" customFormat="false" ht="12.75" hidden="false" customHeight="false" outlineLevel="0" collapsed="false">
      <c r="A1055" s="1" t="n">
        <v>20</v>
      </c>
      <c r="B1055" s="1" t="n">
        <v>14.8571</v>
      </c>
      <c r="C1055" s="1" t="s">
        <v>22</v>
      </c>
    </row>
    <row r="1056" customFormat="false" ht="12.75" hidden="false" customHeight="false" outlineLevel="0" collapsed="false">
      <c r="A1056" s="1" t="n">
        <v>20</v>
      </c>
      <c r="B1056" s="1" t="n">
        <v>15.4286</v>
      </c>
      <c r="C1056" s="1" t="s">
        <v>22</v>
      </c>
    </row>
    <row r="1057" customFormat="false" ht="12.75" hidden="false" customHeight="false" outlineLevel="0" collapsed="false">
      <c r="A1057" s="1" t="n">
        <v>20</v>
      </c>
      <c r="B1057" s="1" t="n">
        <v>16</v>
      </c>
      <c r="C1057" s="1" t="n">
        <v>4.682</v>
      </c>
    </row>
    <row r="1058" customFormat="false" ht="12.75" hidden="false" customHeight="false" outlineLevel="0" collapsed="false">
      <c r="A1058" s="1" t="n">
        <v>20</v>
      </c>
      <c r="B1058" s="1" t="n">
        <v>16.5714</v>
      </c>
      <c r="C1058" s="1" t="n">
        <v>1.774</v>
      </c>
    </row>
    <row r="1059" customFormat="false" ht="12.75" hidden="false" customHeight="false" outlineLevel="0" collapsed="false">
      <c r="A1059" s="1" t="n">
        <v>20</v>
      </c>
      <c r="B1059" s="1" t="n">
        <v>17.1429</v>
      </c>
      <c r="C1059" s="1" t="n">
        <v>11.702</v>
      </c>
    </row>
    <row r="1060" customFormat="false" ht="12.75" hidden="false" customHeight="false" outlineLevel="0" collapsed="false">
      <c r="A1060" s="1" t="n">
        <v>20</v>
      </c>
      <c r="B1060" s="1" t="n">
        <v>17.7143</v>
      </c>
      <c r="C1060" s="1" t="n">
        <v>9.054</v>
      </c>
    </row>
    <row r="1061" customFormat="false" ht="12.75" hidden="false" customHeight="false" outlineLevel="0" collapsed="false">
      <c r="A1061" s="1" t="n">
        <v>20</v>
      </c>
      <c r="B1061" s="1" t="n">
        <v>18.2857</v>
      </c>
      <c r="C1061" s="1" t="n">
        <v>8.189</v>
      </c>
    </row>
    <row r="1062" customFormat="false" ht="12.75" hidden="false" customHeight="false" outlineLevel="0" collapsed="false">
      <c r="A1062" s="1" t="n">
        <v>20</v>
      </c>
      <c r="B1062" s="1" t="n">
        <v>18.8571</v>
      </c>
      <c r="C1062" s="1" t="n">
        <v>2.152</v>
      </c>
    </row>
    <row r="1063" customFormat="false" ht="12.75" hidden="false" customHeight="false" outlineLevel="0" collapsed="false">
      <c r="A1063" s="1" t="n">
        <v>20</v>
      </c>
      <c r="B1063" s="1" t="n">
        <v>19.4286</v>
      </c>
      <c r="C1063" s="1" t="s">
        <v>22</v>
      </c>
    </row>
    <row r="1064" customFormat="false" ht="12.75" hidden="false" customHeight="false" outlineLevel="0" collapsed="false">
      <c r="A1064" s="1" t="n">
        <v>20</v>
      </c>
      <c r="B1064" s="1" t="n">
        <v>20</v>
      </c>
      <c r="C1064" s="1" t="n">
        <v>12.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</v>
      </c>
      <c r="B1" s="1" t="s">
        <v>30</v>
      </c>
      <c r="D1" s="1" t="s">
        <v>27</v>
      </c>
      <c r="E1" s="1" t="s">
        <v>31</v>
      </c>
      <c r="G1" s="1" t="s">
        <v>27</v>
      </c>
      <c r="H1" s="1" t="s">
        <v>32</v>
      </c>
      <c r="J1" s="1" t="s">
        <v>27</v>
      </c>
      <c r="K1" s="1" t="s">
        <v>33</v>
      </c>
      <c r="N1" s="1" t="s">
        <v>21</v>
      </c>
    </row>
    <row r="2" customFormat="false" ht="12.75" hidden="false" customHeight="false" outlineLevel="0" collapsed="false">
      <c r="A2" s="1" t="n">
        <v>0</v>
      </c>
      <c r="B2" s="1" t="n">
        <v>18.8235</v>
      </c>
      <c r="D2" s="1" t="n">
        <v>0</v>
      </c>
      <c r="E2" s="1" t="n">
        <v>18.2353</v>
      </c>
      <c r="G2" s="1" t="n">
        <v>0</v>
      </c>
      <c r="H2" s="1" t="n">
        <v>20</v>
      </c>
      <c r="J2" s="1" t="n">
        <v>0</v>
      </c>
      <c r="K2" s="1" t="n">
        <v>11.7647</v>
      </c>
      <c r="M2" s="1" t="n">
        <v>4.84848</v>
      </c>
      <c r="N2" s="1" t="n">
        <v>5.3125</v>
      </c>
    </row>
    <row r="3" customFormat="false" ht="12.75" hidden="false" customHeight="false" outlineLevel="0" collapsed="false">
      <c r="A3" s="1" t="n">
        <v>0</v>
      </c>
      <c r="B3" s="1" t="n">
        <v>17.0588</v>
      </c>
      <c r="D3" s="1" t="n">
        <v>0</v>
      </c>
      <c r="E3" s="1" t="n">
        <v>17.6471</v>
      </c>
      <c r="G3" s="1" t="n">
        <v>0</v>
      </c>
      <c r="H3" s="1" t="n">
        <v>19.4118</v>
      </c>
      <c r="J3" s="1" t="n">
        <v>0</v>
      </c>
      <c r="K3" s="1" t="n">
        <v>8.82353</v>
      </c>
    </row>
    <row r="4" customFormat="false" ht="12.75" hidden="false" customHeight="false" outlineLevel="0" collapsed="false">
      <c r="A4" s="1" t="n">
        <v>0</v>
      </c>
      <c r="B4" s="1" t="n">
        <v>4.11765</v>
      </c>
      <c r="D4" s="1" t="n">
        <v>0</v>
      </c>
      <c r="E4" s="1" t="n">
        <v>15.2941</v>
      </c>
      <c r="G4" s="1" t="n">
        <v>0</v>
      </c>
      <c r="H4" s="1" t="n">
        <v>16.4706</v>
      </c>
      <c r="J4" s="1" t="n">
        <v>0</v>
      </c>
      <c r="K4" s="1" t="n">
        <v>7.05882</v>
      </c>
    </row>
    <row r="5" customFormat="false" ht="12.75" hidden="false" customHeight="false" outlineLevel="0" collapsed="false">
      <c r="A5" s="1" t="n">
        <v>0</v>
      </c>
      <c r="B5" s="1" t="n">
        <v>2.94118</v>
      </c>
      <c r="D5" s="1" t="n">
        <v>0</v>
      </c>
      <c r="E5" s="1" t="n">
        <v>14.7059</v>
      </c>
      <c r="G5" s="1" t="n">
        <v>0</v>
      </c>
      <c r="H5" s="1" t="n">
        <v>15.8824</v>
      </c>
      <c r="J5" s="1" t="n">
        <v>0</v>
      </c>
      <c r="K5" s="1" t="n">
        <v>3.52941</v>
      </c>
    </row>
    <row r="6" customFormat="false" ht="12.75" hidden="false" customHeight="false" outlineLevel="0" collapsed="false">
      <c r="A6" s="1" t="n">
        <v>0.689655</v>
      </c>
      <c r="B6" s="1" t="n">
        <v>1.17647</v>
      </c>
      <c r="D6" s="1" t="n">
        <v>0</v>
      </c>
      <c r="E6" s="1" t="n">
        <v>14.1176</v>
      </c>
      <c r="G6" s="1" t="n">
        <v>0</v>
      </c>
      <c r="H6" s="1" t="n">
        <v>12.9412</v>
      </c>
      <c r="J6" s="1" t="n">
        <v>0.689655</v>
      </c>
      <c r="K6" s="1" t="n">
        <v>0</v>
      </c>
    </row>
    <row r="7" customFormat="false" ht="12.75" hidden="false" customHeight="false" outlineLevel="0" collapsed="false">
      <c r="A7" s="1" t="n">
        <v>0.689655</v>
      </c>
      <c r="B7" s="1" t="n">
        <v>4.11765</v>
      </c>
      <c r="D7" s="1" t="n">
        <v>0</v>
      </c>
      <c r="E7" s="1" t="n">
        <v>13.5294</v>
      </c>
      <c r="G7" s="1" t="n">
        <v>0</v>
      </c>
      <c r="H7" s="1" t="n">
        <v>4.70588</v>
      </c>
      <c r="J7" s="1" t="n">
        <v>0.689655</v>
      </c>
      <c r="K7" s="1" t="n">
        <v>4.70588</v>
      </c>
    </row>
    <row r="8" customFormat="false" ht="12.75" hidden="false" customHeight="false" outlineLevel="0" collapsed="false">
      <c r="A8" s="1" t="n">
        <v>0.689655</v>
      </c>
      <c r="B8" s="1" t="n">
        <v>5.29412</v>
      </c>
      <c r="D8" s="1" t="n">
        <v>0</v>
      </c>
      <c r="E8" s="1" t="n">
        <v>12.3529</v>
      </c>
      <c r="G8" s="1" t="n">
        <v>0</v>
      </c>
      <c r="H8" s="1" t="n">
        <v>2.35294</v>
      </c>
      <c r="J8" s="1" t="n">
        <v>0.689655</v>
      </c>
      <c r="K8" s="1" t="n">
        <v>18.8235</v>
      </c>
    </row>
    <row r="9" customFormat="false" ht="12.75" hidden="false" customHeight="false" outlineLevel="0" collapsed="false">
      <c r="A9" s="1" t="n">
        <v>0.689655</v>
      </c>
      <c r="B9" s="1" t="n">
        <v>7.05882</v>
      </c>
      <c r="D9" s="1" t="n">
        <v>0</v>
      </c>
      <c r="E9" s="1" t="n">
        <v>11.1765</v>
      </c>
      <c r="G9" s="1" t="n">
        <v>0</v>
      </c>
      <c r="H9" s="1" t="n">
        <v>1.76471</v>
      </c>
      <c r="J9" s="1" t="n">
        <v>1.37931</v>
      </c>
      <c r="K9" s="1" t="n">
        <v>20</v>
      </c>
    </row>
    <row r="10" customFormat="false" ht="12.75" hidden="false" customHeight="false" outlineLevel="0" collapsed="false">
      <c r="A10" s="1" t="n">
        <v>0.689655</v>
      </c>
      <c r="B10" s="1" t="n">
        <v>10</v>
      </c>
      <c r="D10" s="1" t="n">
        <v>0</v>
      </c>
      <c r="E10" s="1" t="n">
        <v>10.5882</v>
      </c>
      <c r="G10" s="1" t="n">
        <v>0</v>
      </c>
      <c r="H10" s="1" t="n">
        <v>1.17647</v>
      </c>
      <c r="J10" s="1" t="n">
        <v>1.37931</v>
      </c>
      <c r="K10" s="1" t="n">
        <v>13.9394</v>
      </c>
    </row>
    <row r="11" customFormat="false" ht="12.75" hidden="false" customHeight="false" outlineLevel="0" collapsed="false">
      <c r="A11" s="1" t="n">
        <v>0.689655</v>
      </c>
      <c r="B11" s="1" t="n">
        <v>14.7059</v>
      </c>
      <c r="D11" s="1" t="n">
        <v>0</v>
      </c>
      <c r="E11" s="1" t="n">
        <v>10</v>
      </c>
      <c r="G11" s="1" t="n">
        <v>0.689655</v>
      </c>
      <c r="H11" s="1" t="n">
        <v>5.88235</v>
      </c>
      <c r="J11" s="1" t="n">
        <v>1.37931</v>
      </c>
      <c r="K11" s="1" t="n">
        <v>8.48485</v>
      </c>
    </row>
    <row r="12" customFormat="false" ht="12.75" hidden="false" customHeight="false" outlineLevel="0" collapsed="false">
      <c r="A12" s="1" t="n">
        <v>0.689655</v>
      </c>
      <c r="B12" s="1" t="n">
        <v>20</v>
      </c>
      <c r="D12" s="1" t="n">
        <v>0</v>
      </c>
      <c r="E12" s="1" t="n">
        <v>9.41176</v>
      </c>
      <c r="G12" s="1" t="n">
        <v>0.689655</v>
      </c>
      <c r="H12" s="1" t="n">
        <v>6.47059</v>
      </c>
      <c r="J12" s="1" t="n">
        <v>1.37931</v>
      </c>
      <c r="K12" s="1" t="n">
        <v>4.24242</v>
      </c>
    </row>
    <row r="13" customFormat="false" ht="12.75" hidden="false" customHeight="false" outlineLevel="0" collapsed="false">
      <c r="A13" s="1" t="n">
        <v>1.37931</v>
      </c>
      <c r="B13" s="1" t="n">
        <v>10.9091</v>
      </c>
      <c r="D13" s="1" t="n">
        <v>0</v>
      </c>
      <c r="E13" s="1" t="n">
        <v>8.23529</v>
      </c>
      <c r="G13" s="1" t="n">
        <v>0.689655</v>
      </c>
      <c r="H13" s="1" t="n">
        <v>9.41176</v>
      </c>
      <c r="J13" s="1" t="n">
        <v>1.37931</v>
      </c>
      <c r="K13" s="1" t="n">
        <v>0</v>
      </c>
    </row>
    <row r="14" customFormat="false" ht="12.75" hidden="false" customHeight="false" outlineLevel="0" collapsed="false">
      <c r="A14" s="1" t="n">
        <v>1.37931</v>
      </c>
      <c r="B14" s="1" t="n">
        <v>10.303</v>
      </c>
      <c r="D14" s="1" t="n">
        <v>0</v>
      </c>
      <c r="E14" s="1" t="n">
        <v>7.64706</v>
      </c>
      <c r="G14" s="1" t="n">
        <v>0.689655</v>
      </c>
      <c r="H14" s="1" t="n">
        <v>12.9412</v>
      </c>
      <c r="J14" s="1" t="n">
        <v>2.06897</v>
      </c>
      <c r="K14" s="1" t="n">
        <v>0</v>
      </c>
    </row>
    <row r="15" customFormat="false" ht="12.75" hidden="false" customHeight="false" outlineLevel="0" collapsed="false">
      <c r="A15" s="1" t="n">
        <v>1.37931</v>
      </c>
      <c r="B15" s="1" t="n">
        <v>9.69697</v>
      </c>
      <c r="D15" s="1" t="n">
        <v>0</v>
      </c>
      <c r="E15" s="1" t="n">
        <v>6.47059</v>
      </c>
      <c r="G15" s="1" t="n">
        <v>0.689655</v>
      </c>
      <c r="H15" s="1" t="n">
        <v>13.5294</v>
      </c>
      <c r="J15" s="1" t="n">
        <v>2.06897</v>
      </c>
      <c r="K15" s="1" t="n">
        <v>0.571429</v>
      </c>
    </row>
    <row r="16" customFormat="false" ht="12.75" hidden="false" customHeight="false" outlineLevel="0" collapsed="false">
      <c r="A16" s="1" t="n">
        <v>1.37931</v>
      </c>
      <c r="B16" s="1" t="n">
        <v>9.09091</v>
      </c>
      <c r="D16" s="1" t="n">
        <v>0</v>
      </c>
      <c r="E16" s="1" t="n">
        <v>5.88235</v>
      </c>
      <c r="G16" s="1" t="n">
        <v>0.689655</v>
      </c>
      <c r="H16" s="1" t="n">
        <v>16.4706</v>
      </c>
      <c r="J16" s="1" t="n">
        <v>2.06897</v>
      </c>
      <c r="K16" s="1" t="n">
        <v>4.57143</v>
      </c>
    </row>
    <row r="17" customFormat="false" ht="12.75" hidden="false" customHeight="false" outlineLevel="0" collapsed="false">
      <c r="A17" s="1" t="n">
        <v>1.37931</v>
      </c>
      <c r="B17" s="1" t="n">
        <v>7.27273</v>
      </c>
      <c r="D17" s="1" t="n">
        <v>0</v>
      </c>
      <c r="E17" s="1" t="n">
        <v>5.29412</v>
      </c>
      <c r="G17" s="1" t="n">
        <v>0.689655</v>
      </c>
      <c r="H17" s="1" t="n">
        <v>17.0588</v>
      </c>
      <c r="J17" s="1" t="n">
        <v>2.06897</v>
      </c>
      <c r="K17" s="1" t="n">
        <v>9.71429</v>
      </c>
    </row>
    <row r="18" customFormat="false" ht="12.75" hidden="false" customHeight="false" outlineLevel="0" collapsed="false">
      <c r="A18" s="1" t="n">
        <v>1.37931</v>
      </c>
      <c r="B18" s="1" t="n">
        <v>6.06061</v>
      </c>
      <c r="D18" s="1" t="n">
        <v>0</v>
      </c>
      <c r="E18" s="1" t="n">
        <v>0.588235</v>
      </c>
      <c r="G18" s="1" t="n">
        <v>0.689655</v>
      </c>
      <c r="H18" s="1" t="n">
        <v>19.4118</v>
      </c>
      <c r="J18" s="1" t="n">
        <v>2.06897</v>
      </c>
      <c r="K18" s="1" t="n">
        <v>16.5714</v>
      </c>
    </row>
    <row r="19" customFormat="false" ht="12.75" hidden="false" customHeight="false" outlineLevel="0" collapsed="false">
      <c r="A19" s="1" t="n">
        <v>1.37931</v>
      </c>
      <c r="B19" s="1" t="n">
        <v>3.63636</v>
      </c>
      <c r="D19" s="1" t="n">
        <v>0</v>
      </c>
      <c r="E19" s="1" t="n">
        <v>0</v>
      </c>
      <c r="G19" s="1" t="n">
        <v>1.37931</v>
      </c>
      <c r="H19" s="1" t="n">
        <v>19.3939</v>
      </c>
      <c r="J19" s="1" t="n">
        <v>2.75862</v>
      </c>
      <c r="K19" s="1" t="n">
        <v>15</v>
      </c>
    </row>
    <row r="20" customFormat="false" ht="12.75" hidden="false" customHeight="false" outlineLevel="0" collapsed="false">
      <c r="A20" s="1" t="n">
        <v>1.37931</v>
      </c>
      <c r="B20" s="1" t="n">
        <v>1.21212</v>
      </c>
      <c r="D20" s="1" t="n">
        <v>0.689655</v>
      </c>
      <c r="E20" s="1" t="n">
        <v>0.588235</v>
      </c>
      <c r="G20" s="1" t="n">
        <v>1.37931</v>
      </c>
      <c r="H20" s="1" t="n">
        <v>18.7879</v>
      </c>
      <c r="J20" s="1" t="n">
        <v>2.75862</v>
      </c>
      <c r="K20" s="1" t="n">
        <v>14.4444</v>
      </c>
    </row>
    <row r="21" customFormat="false" ht="12.75" hidden="false" customHeight="false" outlineLevel="0" collapsed="false">
      <c r="A21" s="1" t="n">
        <v>2.06897</v>
      </c>
      <c r="B21" s="1" t="n">
        <v>1.71429</v>
      </c>
      <c r="D21" s="1" t="n">
        <v>0.689655</v>
      </c>
      <c r="E21" s="1" t="n">
        <v>1.76471</v>
      </c>
      <c r="G21" s="1" t="n">
        <v>1.37931</v>
      </c>
      <c r="H21" s="1" t="n">
        <v>17.5758</v>
      </c>
      <c r="J21" s="1" t="n">
        <v>2.75862</v>
      </c>
      <c r="K21" s="1" t="n">
        <v>13.8889</v>
      </c>
    </row>
    <row r="22" customFormat="false" ht="12.75" hidden="false" customHeight="false" outlineLevel="0" collapsed="false">
      <c r="A22" s="1" t="n">
        <v>2.06897</v>
      </c>
      <c r="B22" s="1" t="n">
        <v>2.28571</v>
      </c>
      <c r="D22" s="1" t="n">
        <v>0.689655</v>
      </c>
      <c r="E22" s="1" t="n">
        <v>2.35294</v>
      </c>
      <c r="G22" s="1" t="n">
        <v>1.37931</v>
      </c>
      <c r="H22" s="1" t="n">
        <v>16.9697</v>
      </c>
      <c r="J22" s="1" t="n">
        <v>4.82759</v>
      </c>
      <c r="K22" s="1" t="n">
        <v>14.5946</v>
      </c>
    </row>
    <row r="23" customFormat="false" ht="12.75" hidden="false" customHeight="false" outlineLevel="0" collapsed="false">
      <c r="A23" s="1" t="n">
        <v>2.06897</v>
      </c>
      <c r="B23" s="1" t="n">
        <v>2.85714</v>
      </c>
      <c r="D23" s="1" t="n">
        <v>0.689655</v>
      </c>
      <c r="E23" s="1" t="n">
        <v>2.94118</v>
      </c>
      <c r="G23" s="1" t="n">
        <v>1.37931</v>
      </c>
      <c r="H23" s="1" t="n">
        <v>15.7576</v>
      </c>
      <c r="J23" s="1" t="n">
        <v>4.82759</v>
      </c>
      <c r="K23" s="1" t="n">
        <v>15.6757</v>
      </c>
    </row>
    <row r="24" customFormat="false" ht="12.75" hidden="false" customHeight="false" outlineLevel="0" collapsed="false">
      <c r="A24" s="1" t="n">
        <v>2.06897</v>
      </c>
      <c r="B24" s="1" t="n">
        <v>7.42857</v>
      </c>
      <c r="D24" s="1" t="n">
        <v>0.689655</v>
      </c>
      <c r="E24" s="1" t="n">
        <v>3.52941</v>
      </c>
      <c r="G24" s="1" t="n">
        <v>1.37931</v>
      </c>
      <c r="H24" s="1" t="n">
        <v>12.7273</v>
      </c>
      <c r="J24" s="1" t="n">
        <v>5.51724</v>
      </c>
      <c r="K24" s="1" t="n">
        <v>15.6757</v>
      </c>
    </row>
    <row r="25" customFormat="false" ht="12.75" hidden="false" customHeight="false" outlineLevel="0" collapsed="false">
      <c r="A25" s="1" t="n">
        <v>2.06897</v>
      </c>
      <c r="B25" s="1" t="n">
        <v>8</v>
      </c>
      <c r="D25" s="1" t="n">
        <v>0.689655</v>
      </c>
      <c r="E25" s="1" t="n">
        <v>7.64706</v>
      </c>
      <c r="G25" s="1" t="n">
        <v>1.37931</v>
      </c>
      <c r="H25" s="1" t="n">
        <v>12.1212</v>
      </c>
      <c r="J25" s="1" t="n">
        <v>5.51724</v>
      </c>
      <c r="K25" s="1" t="n">
        <v>14.0541</v>
      </c>
    </row>
    <row r="26" customFormat="false" ht="12.75" hidden="false" customHeight="false" outlineLevel="0" collapsed="false">
      <c r="A26" s="1" t="n">
        <v>2.06897</v>
      </c>
      <c r="B26" s="1" t="n">
        <v>14.2857</v>
      </c>
      <c r="D26" s="1" t="n">
        <v>0.689655</v>
      </c>
      <c r="E26" s="1" t="n">
        <v>8.23529</v>
      </c>
      <c r="G26" s="1" t="n">
        <v>1.37931</v>
      </c>
      <c r="H26" s="1" t="n">
        <v>11.5152</v>
      </c>
      <c r="J26" s="1" t="n">
        <v>6.2069</v>
      </c>
      <c r="K26" s="1" t="n">
        <v>1.14286</v>
      </c>
    </row>
    <row r="27" customFormat="false" ht="12.75" hidden="false" customHeight="false" outlineLevel="0" collapsed="false">
      <c r="A27" s="1" t="n">
        <v>2.06897</v>
      </c>
      <c r="B27" s="1" t="n">
        <v>20</v>
      </c>
      <c r="D27" s="1" t="n">
        <v>0.689655</v>
      </c>
      <c r="E27" s="1" t="n">
        <v>8.82353</v>
      </c>
      <c r="G27" s="1" t="n">
        <v>1.37931</v>
      </c>
      <c r="H27" s="1" t="n">
        <v>5.45455</v>
      </c>
      <c r="J27" s="1" t="n">
        <v>6.2069</v>
      </c>
      <c r="K27" s="1" t="n">
        <v>13.7143</v>
      </c>
    </row>
    <row r="28" customFormat="false" ht="12.75" hidden="false" customHeight="false" outlineLevel="0" collapsed="false">
      <c r="A28" s="1" t="n">
        <v>2.75862</v>
      </c>
      <c r="B28" s="1" t="n">
        <v>17.2222</v>
      </c>
      <c r="D28" s="1" t="n">
        <v>0.689655</v>
      </c>
      <c r="E28" s="1" t="n">
        <v>10.5882</v>
      </c>
      <c r="G28" s="1" t="n">
        <v>1.37931</v>
      </c>
      <c r="H28" s="1" t="n">
        <v>1.81818</v>
      </c>
      <c r="J28" s="1" t="n">
        <v>6.2069</v>
      </c>
      <c r="K28" s="1" t="n">
        <v>14.8571</v>
      </c>
    </row>
    <row r="29" customFormat="false" ht="12.75" hidden="false" customHeight="false" outlineLevel="0" collapsed="false">
      <c r="A29" s="1" t="n">
        <v>2.75862</v>
      </c>
      <c r="B29" s="1" t="n">
        <v>16.6667</v>
      </c>
      <c r="D29" s="1" t="n">
        <v>0.689655</v>
      </c>
      <c r="E29" s="1" t="n">
        <v>11.1765</v>
      </c>
      <c r="G29" s="1" t="n">
        <v>2.06897</v>
      </c>
      <c r="H29" s="1" t="n">
        <v>5.14286</v>
      </c>
      <c r="J29" s="1" t="n">
        <v>6.89655</v>
      </c>
      <c r="K29" s="1" t="n">
        <v>17.0588</v>
      </c>
    </row>
    <row r="30" customFormat="false" ht="12.75" hidden="false" customHeight="false" outlineLevel="0" collapsed="false">
      <c r="A30" s="1" t="n">
        <v>2.75862</v>
      </c>
      <c r="B30" s="1" t="n">
        <v>15.5556</v>
      </c>
      <c r="D30" s="1" t="n">
        <v>0.689655</v>
      </c>
      <c r="E30" s="1" t="n">
        <v>11.7647</v>
      </c>
      <c r="G30" s="1" t="n">
        <v>2.06897</v>
      </c>
      <c r="H30" s="1" t="n">
        <v>6.28571</v>
      </c>
      <c r="J30" s="1" t="n">
        <v>6.89655</v>
      </c>
      <c r="K30" s="1" t="n">
        <v>13.5294</v>
      </c>
    </row>
    <row r="31" customFormat="false" ht="12.75" hidden="false" customHeight="false" outlineLevel="0" collapsed="false">
      <c r="A31" s="1" t="n">
        <v>2.75862</v>
      </c>
      <c r="B31" s="1" t="n">
        <v>8.33333</v>
      </c>
      <c r="D31" s="1" t="n">
        <v>0.689655</v>
      </c>
      <c r="E31" s="1" t="n">
        <v>12.3529</v>
      </c>
      <c r="G31" s="1" t="n">
        <v>2.06897</v>
      </c>
      <c r="H31" s="1" t="n">
        <v>12.5714</v>
      </c>
      <c r="J31" s="1" t="n">
        <v>6.89655</v>
      </c>
      <c r="K31" s="1" t="n">
        <v>0</v>
      </c>
    </row>
    <row r="32" customFormat="false" ht="12.75" hidden="false" customHeight="false" outlineLevel="0" collapsed="false">
      <c r="A32" s="1" t="n">
        <v>2.75862</v>
      </c>
      <c r="B32" s="1" t="n">
        <v>7.77778</v>
      </c>
      <c r="D32" s="1" t="n">
        <v>0.689655</v>
      </c>
      <c r="E32" s="1" t="n">
        <v>14.1176</v>
      </c>
      <c r="G32" s="1" t="n">
        <v>2.06897</v>
      </c>
      <c r="H32" s="1" t="n">
        <v>13.1429</v>
      </c>
      <c r="J32" s="1" t="n">
        <v>7.58621</v>
      </c>
      <c r="K32" s="1" t="n">
        <v>3.88889</v>
      </c>
    </row>
    <row r="33" customFormat="false" ht="12.75" hidden="false" customHeight="false" outlineLevel="0" collapsed="false">
      <c r="A33" s="1" t="n">
        <v>2.75862</v>
      </c>
      <c r="B33" s="1" t="n">
        <v>3.33333</v>
      </c>
      <c r="D33" s="1" t="n">
        <v>0.689655</v>
      </c>
      <c r="E33" s="1" t="n">
        <v>15.2941</v>
      </c>
      <c r="G33" s="1" t="n">
        <v>2.06897</v>
      </c>
      <c r="H33" s="1" t="n">
        <v>17.1429</v>
      </c>
      <c r="J33" s="1" t="n">
        <v>7.58621</v>
      </c>
      <c r="K33" s="1" t="n">
        <v>4.44444</v>
      </c>
    </row>
    <row r="34" customFormat="false" ht="12.75" hidden="false" customHeight="false" outlineLevel="0" collapsed="false">
      <c r="A34" s="1" t="n">
        <v>2.75862</v>
      </c>
      <c r="B34" s="1" t="n">
        <v>2.77778</v>
      </c>
      <c r="D34" s="1" t="n">
        <v>0.689655</v>
      </c>
      <c r="E34" s="1" t="n">
        <v>15.8824</v>
      </c>
      <c r="G34" s="1" t="n">
        <v>2.06897</v>
      </c>
      <c r="H34" s="1" t="n">
        <v>17.7143</v>
      </c>
      <c r="J34" s="1" t="n">
        <v>7.58621</v>
      </c>
      <c r="K34" s="1" t="n">
        <v>13.3333</v>
      </c>
    </row>
    <row r="35" customFormat="false" ht="12.75" hidden="false" customHeight="false" outlineLevel="0" collapsed="false">
      <c r="A35" s="1" t="n">
        <v>2.75862</v>
      </c>
      <c r="B35" s="1" t="n">
        <v>1.66667</v>
      </c>
      <c r="D35" s="1" t="n">
        <v>0.689655</v>
      </c>
      <c r="E35" s="1" t="n">
        <v>17.6471</v>
      </c>
      <c r="G35" s="1" t="n">
        <v>2.06897</v>
      </c>
      <c r="H35" s="1" t="n">
        <v>18.2857</v>
      </c>
      <c r="J35" s="1" t="n">
        <v>7.58621</v>
      </c>
      <c r="K35" s="1" t="n">
        <v>13.8889</v>
      </c>
    </row>
    <row r="36" customFormat="false" ht="12.75" hidden="false" customHeight="false" outlineLevel="0" collapsed="false">
      <c r="A36" s="1" t="n">
        <v>3.44828</v>
      </c>
      <c r="B36" s="1" t="n">
        <v>5.88235</v>
      </c>
      <c r="D36" s="1" t="n">
        <v>0.689655</v>
      </c>
      <c r="E36" s="1" t="n">
        <v>18.2353</v>
      </c>
      <c r="G36" s="1" t="n">
        <v>2.75862</v>
      </c>
      <c r="H36" s="1" t="n">
        <v>19.4444</v>
      </c>
      <c r="J36" s="1" t="n">
        <v>7.58621</v>
      </c>
      <c r="K36" s="1" t="n">
        <v>16.1111</v>
      </c>
    </row>
    <row r="37" customFormat="false" ht="12.75" hidden="false" customHeight="false" outlineLevel="0" collapsed="false">
      <c r="A37" s="1" t="n">
        <v>3.44828</v>
      </c>
      <c r="B37" s="1" t="n">
        <v>12.3529</v>
      </c>
      <c r="D37" s="1" t="n">
        <v>1.37931</v>
      </c>
      <c r="E37" s="1" t="n">
        <v>18.1818</v>
      </c>
      <c r="G37" s="1" t="n">
        <v>2.75862</v>
      </c>
      <c r="H37" s="1" t="n">
        <v>16.1111</v>
      </c>
      <c r="J37" s="1" t="n">
        <v>7.58621</v>
      </c>
      <c r="K37" s="1" t="n">
        <v>17.2222</v>
      </c>
    </row>
    <row r="38" customFormat="false" ht="12.75" hidden="false" customHeight="false" outlineLevel="0" collapsed="false">
      <c r="A38" s="1" t="n">
        <v>3.44828</v>
      </c>
      <c r="B38" s="1" t="n">
        <v>12.9412</v>
      </c>
      <c r="D38" s="1" t="n">
        <v>1.37931</v>
      </c>
      <c r="E38" s="1" t="n">
        <v>16.3636</v>
      </c>
      <c r="G38" s="1" t="n">
        <v>2.75862</v>
      </c>
      <c r="H38" s="1" t="n">
        <v>10</v>
      </c>
      <c r="J38" s="1" t="n">
        <v>7.58621</v>
      </c>
      <c r="K38" s="1" t="n">
        <v>18.8889</v>
      </c>
    </row>
    <row r="39" customFormat="false" ht="12.75" hidden="false" customHeight="false" outlineLevel="0" collapsed="false">
      <c r="A39" s="1" t="n">
        <v>3.44828</v>
      </c>
      <c r="B39" s="1" t="n">
        <v>14.1176</v>
      </c>
      <c r="D39" s="1" t="n">
        <v>1.37931</v>
      </c>
      <c r="E39" s="1" t="n">
        <v>15.1515</v>
      </c>
      <c r="G39" s="1" t="n">
        <v>2.75862</v>
      </c>
      <c r="H39" s="1" t="n">
        <v>9.44444</v>
      </c>
      <c r="J39" s="1" t="n">
        <v>8.27586</v>
      </c>
      <c r="K39" s="1" t="n">
        <v>14.8571</v>
      </c>
    </row>
    <row r="40" customFormat="false" ht="12.75" hidden="false" customHeight="false" outlineLevel="0" collapsed="false">
      <c r="A40" s="1" t="n">
        <v>3.44828</v>
      </c>
      <c r="B40" s="1" t="n">
        <v>14.7059</v>
      </c>
      <c r="D40" s="1" t="n">
        <v>1.37931</v>
      </c>
      <c r="E40" s="1" t="n">
        <v>14.5455</v>
      </c>
      <c r="G40" s="1" t="n">
        <v>2.75862</v>
      </c>
      <c r="H40" s="1" t="n">
        <v>5.55556</v>
      </c>
      <c r="J40" s="1" t="n">
        <v>8.27586</v>
      </c>
      <c r="K40" s="1" t="n">
        <v>13.7143</v>
      </c>
    </row>
    <row r="41" customFormat="false" ht="12.75" hidden="false" customHeight="false" outlineLevel="0" collapsed="false">
      <c r="A41" s="1" t="n">
        <v>3.44828</v>
      </c>
      <c r="B41" s="1" t="n">
        <v>15.2941</v>
      </c>
      <c r="D41" s="1" t="n">
        <v>1.37931</v>
      </c>
      <c r="E41" s="1" t="n">
        <v>13.3333</v>
      </c>
      <c r="G41" s="1" t="n">
        <v>2.75862</v>
      </c>
      <c r="H41" s="1" t="n">
        <v>2.22222</v>
      </c>
      <c r="J41" s="1" t="n">
        <v>8.27586</v>
      </c>
      <c r="K41" s="1" t="n">
        <v>13.1429</v>
      </c>
    </row>
    <row r="42" customFormat="false" ht="12.75" hidden="false" customHeight="false" outlineLevel="0" collapsed="false">
      <c r="A42" s="1" t="n">
        <v>3.44828</v>
      </c>
      <c r="B42" s="1" t="n">
        <v>15.8824</v>
      </c>
      <c r="D42" s="1" t="n">
        <v>1.37931</v>
      </c>
      <c r="E42" s="1" t="n">
        <v>7.87879</v>
      </c>
      <c r="G42" s="1" t="n">
        <v>3.44828</v>
      </c>
      <c r="H42" s="1" t="n">
        <v>1.17647</v>
      </c>
      <c r="J42" s="1" t="n">
        <v>8.27586</v>
      </c>
      <c r="K42" s="1" t="n">
        <v>2.85714</v>
      </c>
    </row>
    <row r="43" customFormat="false" ht="12.75" hidden="false" customHeight="false" outlineLevel="0" collapsed="false">
      <c r="A43" s="1" t="n">
        <v>3.44828</v>
      </c>
      <c r="B43" s="1" t="n">
        <v>16.4706</v>
      </c>
      <c r="D43" s="1" t="n">
        <v>1.37931</v>
      </c>
      <c r="E43" s="1" t="n">
        <v>6.66667</v>
      </c>
      <c r="G43" s="1" t="n">
        <v>3.44828</v>
      </c>
      <c r="H43" s="1" t="n">
        <v>2.35294</v>
      </c>
      <c r="J43" s="1" t="n">
        <v>8.96552</v>
      </c>
      <c r="K43" s="1" t="n">
        <v>2.77778</v>
      </c>
    </row>
    <row r="44" customFormat="false" ht="12.75" hidden="false" customHeight="false" outlineLevel="0" collapsed="false">
      <c r="A44" s="1" t="n">
        <v>3.44828</v>
      </c>
      <c r="B44" s="1" t="n">
        <v>17.6471</v>
      </c>
      <c r="D44" s="1" t="n">
        <v>1.37931</v>
      </c>
      <c r="E44" s="1" t="n">
        <v>4.84848</v>
      </c>
      <c r="G44" s="1" t="n">
        <v>3.44828</v>
      </c>
      <c r="H44" s="1" t="n">
        <v>2.94118</v>
      </c>
      <c r="J44" s="1" t="n">
        <v>8.96552</v>
      </c>
      <c r="K44" s="1" t="n">
        <v>4.44444</v>
      </c>
    </row>
    <row r="45" customFormat="false" ht="12.75" hidden="false" customHeight="false" outlineLevel="0" collapsed="false">
      <c r="A45" s="1" t="n">
        <v>3.44828</v>
      </c>
      <c r="B45" s="1" t="n">
        <v>18.2353</v>
      </c>
      <c r="D45" s="1" t="n">
        <v>1.37931</v>
      </c>
      <c r="E45" s="1" t="n">
        <v>3.0303</v>
      </c>
      <c r="G45" s="1" t="n">
        <v>3.44828</v>
      </c>
      <c r="H45" s="1" t="n">
        <v>4.70588</v>
      </c>
      <c r="J45" s="1" t="n">
        <v>8.96552</v>
      </c>
      <c r="K45" s="1" t="n">
        <v>14.4444</v>
      </c>
    </row>
    <row r="46" customFormat="false" ht="12.75" hidden="false" customHeight="false" outlineLevel="0" collapsed="false">
      <c r="A46" s="1" t="n">
        <v>4.13793</v>
      </c>
      <c r="B46" s="1" t="n">
        <v>15.3846</v>
      </c>
      <c r="D46" s="1" t="n">
        <v>1.37931</v>
      </c>
      <c r="E46" s="1" t="n">
        <v>2.42424</v>
      </c>
      <c r="G46" s="1" t="n">
        <v>3.44828</v>
      </c>
      <c r="H46" s="1" t="n">
        <v>8.82353</v>
      </c>
      <c r="J46" s="1" t="n">
        <v>8.96552</v>
      </c>
      <c r="K46" s="1" t="n">
        <v>17.2222</v>
      </c>
    </row>
    <row r="47" customFormat="false" ht="12.75" hidden="false" customHeight="false" outlineLevel="0" collapsed="false">
      <c r="A47" s="1" t="n">
        <v>4.13793</v>
      </c>
      <c r="B47" s="1" t="n">
        <v>14.8718</v>
      </c>
      <c r="D47" s="1" t="n">
        <v>1.37931</v>
      </c>
      <c r="E47" s="1" t="n">
        <v>0.606061</v>
      </c>
      <c r="G47" s="1" t="n">
        <v>3.44828</v>
      </c>
      <c r="H47" s="1" t="n">
        <v>9.41176</v>
      </c>
      <c r="J47" s="1" t="n">
        <v>9.65517</v>
      </c>
      <c r="K47" s="1" t="n">
        <v>19.4286</v>
      </c>
    </row>
    <row r="48" customFormat="false" ht="12.75" hidden="false" customHeight="false" outlineLevel="0" collapsed="false">
      <c r="A48" s="1" t="n">
        <v>4.13793</v>
      </c>
      <c r="B48" s="1" t="n">
        <v>7.17949</v>
      </c>
      <c r="D48" s="1" t="n">
        <v>2.06897</v>
      </c>
      <c r="E48" s="1" t="n">
        <v>1.14286</v>
      </c>
      <c r="G48" s="1" t="n">
        <v>3.44828</v>
      </c>
      <c r="H48" s="1" t="n">
        <v>18.8235</v>
      </c>
      <c r="J48" s="1" t="n">
        <v>9.65517</v>
      </c>
      <c r="K48" s="1" t="n">
        <v>14.2857</v>
      </c>
    </row>
    <row r="49" customFormat="false" ht="12.75" hidden="false" customHeight="false" outlineLevel="0" collapsed="false">
      <c r="A49" s="1" t="n">
        <v>4.13793</v>
      </c>
      <c r="B49" s="1" t="n">
        <v>5.64103</v>
      </c>
      <c r="D49" s="1" t="n">
        <v>2.06897</v>
      </c>
      <c r="E49" s="1" t="n">
        <v>3.42857</v>
      </c>
      <c r="G49" s="1" t="n">
        <v>4.13793</v>
      </c>
      <c r="H49" s="1" t="n">
        <v>20</v>
      </c>
      <c r="J49" s="1" t="n">
        <v>9.65517</v>
      </c>
      <c r="K49" s="1" t="n">
        <v>13.7143</v>
      </c>
    </row>
    <row r="50" customFormat="false" ht="12.75" hidden="false" customHeight="false" outlineLevel="0" collapsed="false">
      <c r="A50" s="1" t="n">
        <v>4.13793</v>
      </c>
      <c r="B50" s="1" t="n">
        <v>2.5641</v>
      </c>
      <c r="D50" s="1" t="n">
        <v>2.06897</v>
      </c>
      <c r="E50" s="1" t="n">
        <v>4</v>
      </c>
      <c r="G50" s="1" t="n">
        <v>4.13793</v>
      </c>
      <c r="H50" s="1" t="n">
        <v>17.4359</v>
      </c>
      <c r="J50" s="1" t="n">
        <v>9.65517</v>
      </c>
      <c r="K50" s="1" t="n">
        <v>2.28571</v>
      </c>
    </row>
    <row r="51" customFormat="false" ht="12.75" hidden="false" customHeight="false" outlineLevel="0" collapsed="false">
      <c r="A51" s="1" t="n">
        <v>4.82759</v>
      </c>
      <c r="B51" s="1" t="n">
        <v>2.7027</v>
      </c>
      <c r="D51" s="1" t="n">
        <v>2.06897</v>
      </c>
      <c r="E51" s="1" t="n">
        <v>5.71429</v>
      </c>
      <c r="G51" s="1" t="n">
        <v>4.13793</v>
      </c>
      <c r="H51" s="1" t="n">
        <v>13.8462</v>
      </c>
      <c r="J51" s="1" t="n">
        <v>9.65517</v>
      </c>
      <c r="K51" s="1" t="n">
        <v>1.71429</v>
      </c>
    </row>
    <row r="52" customFormat="false" ht="12.75" hidden="false" customHeight="false" outlineLevel="0" collapsed="false">
      <c r="A52" s="1" t="n">
        <v>4.82759</v>
      </c>
      <c r="B52" s="1" t="n">
        <v>4.86486</v>
      </c>
      <c r="D52" s="1" t="n">
        <v>2.06897</v>
      </c>
      <c r="E52" s="1" t="n">
        <v>6.85714</v>
      </c>
      <c r="G52" s="1" t="n">
        <v>4.13793</v>
      </c>
      <c r="H52" s="1" t="n">
        <v>12.8205</v>
      </c>
      <c r="J52" s="1" t="n">
        <v>9.65517</v>
      </c>
      <c r="K52" s="1" t="n">
        <v>1.14286</v>
      </c>
    </row>
    <row r="53" customFormat="false" ht="12.75" hidden="false" customHeight="false" outlineLevel="0" collapsed="false">
      <c r="A53" s="1" t="n">
        <v>4.82759</v>
      </c>
      <c r="B53" s="1" t="n">
        <v>6.48649</v>
      </c>
      <c r="D53" s="1" t="n">
        <v>2.06897</v>
      </c>
      <c r="E53" s="1" t="n">
        <v>8.57143</v>
      </c>
      <c r="G53" s="1" t="n">
        <v>4.13793</v>
      </c>
      <c r="H53" s="1" t="n">
        <v>11.2821</v>
      </c>
      <c r="J53" s="1" t="n">
        <v>10.3448</v>
      </c>
      <c r="K53" s="1" t="n">
        <v>6.11111</v>
      </c>
    </row>
    <row r="54" customFormat="false" ht="12.75" hidden="false" customHeight="false" outlineLevel="0" collapsed="false">
      <c r="A54" s="1" t="n">
        <v>4.82759</v>
      </c>
      <c r="B54" s="1" t="n">
        <v>7.02703</v>
      </c>
      <c r="D54" s="1" t="n">
        <v>2.06897</v>
      </c>
      <c r="E54" s="1" t="n">
        <v>9.14286</v>
      </c>
      <c r="G54" s="1" t="n">
        <v>4.13793</v>
      </c>
      <c r="H54" s="1" t="n">
        <v>4.61538</v>
      </c>
      <c r="J54" s="1" t="n">
        <v>10.3448</v>
      </c>
      <c r="K54" s="1" t="n">
        <v>6.66667</v>
      </c>
    </row>
    <row r="55" customFormat="false" ht="12.75" hidden="false" customHeight="false" outlineLevel="0" collapsed="false">
      <c r="A55" s="1" t="n">
        <v>4.82759</v>
      </c>
      <c r="B55" s="1" t="n">
        <v>11.3514</v>
      </c>
      <c r="D55" s="1" t="n">
        <v>2.06897</v>
      </c>
      <c r="E55" s="1" t="n">
        <v>10.2857</v>
      </c>
      <c r="G55" s="1" t="n">
        <v>4.13793</v>
      </c>
      <c r="H55" s="1" t="n">
        <v>4.10256</v>
      </c>
      <c r="J55" s="1" t="n">
        <v>10.3448</v>
      </c>
      <c r="K55" s="1" t="n">
        <v>10</v>
      </c>
    </row>
    <row r="56" customFormat="false" ht="12.75" hidden="false" customHeight="false" outlineLevel="0" collapsed="false">
      <c r="A56" s="1" t="n">
        <v>4.82759</v>
      </c>
      <c r="B56" s="1" t="n">
        <v>11.8919</v>
      </c>
      <c r="D56" s="1" t="n">
        <v>2.06897</v>
      </c>
      <c r="E56" s="1" t="n">
        <v>10.8571</v>
      </c>
      <c r="G56" s="1" t="n">
        <v>4.13793</v>
      </c>
      <c r="H56" s="1" t="n">
        <v>3.58974</v>
      </c>
      <c r="J56" s="1" t="n">
        <v>11.7241</v>
      </c>
      <c r="K56" s="1" t="n">
        <v>7.27273</v>
      </c>
    </row>
    <row r="57" customFormat="false" ht="12.75" hidden="false" customHeight="false" outlineLevel="0" collapsed="false">
      <c r="A57" s="1" t="n">
        <v>4.82759</v>
      </c>
      <c r="B57" s="1" t="n">
        <v>15.1351</v>
      </c>
      <c r="D57" s="1" t="n">
        <v>2.06897</v>
      </c>
      <c r="E57" s="1" t="n">
        <v>11.4286</v>
      </c>
      <c r="G57" s="1" t="n">
        <v>4.13793</v>
      </c>
      <c r="H57" s="1" t="n">
        <v>0.512821</v>
      </c>
      <c r="J57" s="1" t="n">
        <v>11.7241</v>
      </c>
      <c r="K57" s="1" t="n">
        <v>15.1515</v>
      </c>
    </row>
    <row r="58" customFormat="false" ht="12.75" hidden="false" customHeight="false" outlineLevel="0" collapsed="false">
      <c r="A58" s="1" t="n">
        <v>4.82759</v>
      </c>
      <c r="B58" s="1" t="n">
        <v>18.9189</v>
      </c>
      <c r="D58" s="1" t="n">
        <v>2.06897</v>
      </c>
      <c r="E58" s="1" t="n">
        <v>12</v>
      </c>
      <c r="G58" s="1" t="n">
        <v>4.82759</v>
      </c>
      <c r="H58" s="1" t="n">
        <v>8.64865</v>
      </c>
      <c r="J58" s="1" t="n">
        <v>11.7241</v>
      </c>
      <c r="K58" s="1" t="n">
        <v>20</v>
      </c>
    </row>
    <row r="59" customFormat="false" ht="12.75" hidden="false" customHeight="false" outlineLevel="0" collapsed="false">
      <c r="A59" s="1" t="n">
        <v>5.51724</v>
      </c>
      <c r="B59" s="1" t="n">
        <v>15.1351</v>
      </c>
      <c r="D59" s="1" t="n">
        <v>2.06897</v>
      </c>
      <c r="E59" s="1" t="n">
        <v>13.7143</v>
      </c>
      <c r="G59" s="1" t="n">
        <v>4.82759</v>
      </c>
      <c r="H59" s="1" t="n">
        <v>12.4324</v>
      </c>
      <c r="J59" s="1" t="n">
        <v>12.4138</v>
      </c>
      <c r="K59" s="1" t="n">
        <v>16</v>
      </c>
    </row>
    <row r="60" customFormat="false" ht="12.75" hidden="false" customHeight="false" outlineLevel="0" collapsed="false">
      <c r="A60" s="1" t="n">
        <v>5.51724</v>
      </c>
      <c r="B60" s="1" t="n">
        <v>14.5946</v>
      </c>
      <c r="D60" s="1" t="n">
        <v>2.06897</v>
      </c>
      <c r="E60" s="1" t="n">
        <v>14.8571</v>
      </c>
      <c r="G60" s="1" t="n">
        <v>4.82759</v>
      </c>
      <c r="H60" s="1" t="n">
        <v>17.8378</v>
      </c>
      <c r="J60" s="1" t="n">
        <v>12.4138</v>
      </c>
      <c r="K60" s="1" t="n">
        <v>15.3333</v>
      </c>
    </row>
    <row r="61" customFormat="false" ht="12.75" hidden="false" customHeight="false" outlineLevel="0" collapsed="false">
      <c r="A61" s="1" t="n">
        <v>5.51724</v>
      </c>
      <c r="B61" s="1" t="n">
        <v>11.3514</v>
      </c>
      <c r="D61" s="1" t="n">
        <v>2.06897</v>
      </c>
      <c r="E61" s="1" t="n">
        <v>15.4286</v>
      </c>
      <c r="G61" s="1" t="n">
        <v>4.82759</v>
      </c>
      <c r="H61" s="1" t="n">
        <v>18.3784</v>
      </c>
      <c r="J61" s="1" t="n">
        <v>12.4138</v>
      </c>
      <c r="K61" s="1" t="n">
        <v>0</v>
      </c>
    </row>
    <row r="62" customFormat="false" ht="12.75" hidden="false" customHeight="false" outlineLevel="0" collapsed="false">
      <c r="A62" s="1" t="n">
        <v>5.51724</v>
      </c>
      <c r="B62" s="1" t="n">
        <v>10.8108</v>
      </c>
      <c r="D62" s="1" t="n">
        <v>2.06897</v>
      </c>
      <c r="E62" s="1" t="n">
        <v>16</v>
      </c>
      <c r="G62" s="1" t="n">
        <v>5.51724</v>
      </c>
      <c r="H62" s="1" t="n">
        <v>18.9189</v>
      </c>
      <c r="J62" s="1" t="n">
        <v>13.7931</v>
      </c>
      <c r="K62" s="1" t="n">
        <v>13.125</v>
      </c>
    </row>
    <row r="63" customFormat="false" ht="12.75" hidden="false" customHeight="false" outlineLevel="0" collapsed="false">
      <c r="A63" s="1" t="n">
        <v>5.51724</v>
      </c>
      <c r="B63" s="1" t="n">
        <v>10.2703</v>
      </c>
      <c r="D63" s="1" t="n">
        <v>2.06897</v>
      </c>
      <c r="E63" s="1" t="n">
        <v>18.8571</v>
      </c>
      <c r="G63" s="1" t="n">
        <v>5.51724</v>
      </c>
      <c r="H63" s="1" t="n">
        <v>18.3784</v>
      </c>
      <c r="J63" s="1" t="n">
        <v>13.7931</v>
      </c>
      <c r="K63" s="1" t="n">
        <v>12.5</v>
      </c>
    </row>
    <row r="64" customFormat="false" ht="12.75" hidden="false" customHeight="false" outlineLevel="0" collapsed="false">
      <c r="A64" s="1" t="n">
        <v>5.51724</v>
      </c>
      <c r="B64" s="1" t="n">
        <v>9.72973</v>
      </c>
      <c r="D64" s="1" t="n">
        <v>2.06897</v>
      </c>
      <c r="E64" s="1" t="n">
        <v>19.4286</v>
      </c>
      <c r="G64" s="1" t="n">
        <v>5.51724</v>
      </c>
      <c r="H64" s="1" t="n">
        <v>17.8378</v>
      </c>
      <c r="J64" s="1" t="n">
        <v>13.7931</v>
      </c>
      <c r="K64" s="1" t="n">
        <v>10</v>
      </c>
    </row>
    <row r="65" customFormat="false" ht="12.75" hidden="false" customHeight="false" outlineLevel="0" collapsed="false">
      <c r="A65" s="1" t="n">
        <v>5.51724</v>
      </c>
      <c r="B65" s="1" t="n">
        <v>8.64865</v>
      </c>
      <c r="D65" s="1" t="n">
        <v>2.75862</v>
      </c>
      <c r="E65" s="1" t="n">
        <v>20</v>
      </c>
      <c r="G65" s="1" t="n">
        <v>5.51724</v>
      </c>
      <c r="H65" s="1" t="n">
        <v>12.4324</v>
      </c>
      <c r="J65" s="1" t="n">
        <v>13.7931</v>
      </c>
      <c r="K65" s="1" t="n">
        <v>3.75</v>
      </c>
    </row>
    <row r="66" customFormat="false" ht="12.75" hidden="false" customHeight="false" outlineLevel="0" collapsed="false">
      <c r="A66" s="1" t="n">
        <v>5.51724</v>
      </c>
      <c r="B66" s="1" t="n">
        <v>7.56757</v>
      </c>
      <c r="D66" s="1" t="n">
        <v>2.75862</v>
      </c>
      <c r="E66" s="1" t="n">
        <v>18.8889</v>
      </c>
      <c r="G66" s="1" t="n">
        <v>5.51724</v>
      </c>
      <c r="H66" s="1" t="n">
        <v>11.8919</v>
      </c>
      <c r="J66" s="1" t="n">
        <v>14.4828</v>
      </c>
      <c r="K66" s="1" t="n">
        <v>3.22581</v>
      </c>
    </row>
    <row r="67" customFormat="false" ht="12.75" hidden="false" customHeight="false" outlineLevel="0" collapsed="false">
      <c r="A67" s="1" t="n">
        <v>5.51724</v>
      </c>
      <c r="B67" s="1" t="n">
        <v>7.02703</v>
      </c>
      <c r="D67" s="1" t="n">
        <v>2.75862</v>
      </c>
      <c r="E67" s="1" t="n">
        <v>18.3333</v>
      </c>
      <c r="G67" s="1" t="n">
        <v>5.51724</v>
      </c>
      <c r="H67" s="1" t="n">
        <v>4.86486</v>
      </c>
      <c r="J67" s="1" t="n">
        <v>14.4828</v>
      </c>
      <c r="K67" s="1" t="n">
        <v>5.80645</v>
      </c>
    </row>
    <row r="68" customFormat="false" ht="12.75" hidden="false" customHeight="false" outlineLevel="0" collapsed="false">
      <c r="A68" s="1" t="n">
        <v>5.51724</v>
      </c>
      <c r="B68" s="1" t="n">
        <v>5.94595</v>
      </c>
      <c r="D68" s="1" t="n">
        <v>2.75862</v>
      </c>
      <c r="E68" s="1" t="n">
        <v>17.7778</v>
      </c>
      <c r="G68" s="1" t="n">
        <v>5.51724</v>
      </c>
      <c r="H68" s="1" t="n">
        <v>4.32432</v>
      </c>
      <c r="J68" s="1" t="n">
        <v>14.4828</v>
      </c>
      <c r="K68" s="1" t="n">
        <v>9.67742</v>
      </c>
    </row>
    <row r="69" customFormat="false" ht="12.75" hidden="false" customHeight="false" outlineLevel="0" collapsed="false">
      <c r="A69" s="1" t="n">
        <v>6.2069</v>
      </c>
      <c r="B69" s="1" t="n">
        <v>1.71429</v>
      </c>
      <c r="D69" s="1" t="n">
        <v>2.75862</v>
      </c>
      <c r="E69" s="1" t="n">
        <v>13.3333</v>
      </c>
      <c r="G69" s="1" t="n">
        <v>5.51724</v>
      </c>
      <c r="H69" s="1" t="n">
        <v>3.78378</v>
      </c>
      <c r="J69" s="1" t="n">
        <v>15.1724</v>
      </c>
      <c r="K69" s="1" t="n">
        <v>20</v>
      </c>
    </row>
    <row r="70" customFormat="false" ht="12.75" hidden="false" customHeight="false" outlineLevel="0" collapsed="false">
      <c r="A70" s="1" t="n">
        <v>6.2069</v>
      </c>
      <c r="B70" s="1" t="n">
        <v>2.28571</v>
      </c>
      <c r="D70" s="1" t="n">
        <v>2.75862</v>
      </c>
      <c r="E70" s="1" t="n">
        <v>12.7778</v>
      </c>
      <c r="G70" s="1" t="n">
        <v>6.2069</v>
      </c>
      <c r="H70" s="1" t="n">
        <v>8</v>
      </c>
      <c r="J70" s="1" t="n">
        <v>15.1724</v>
      </c>
      <c r="K70" s="1" t="n">
        <v>19.3939</v>
      </c>
    </row>
    <row r="71" customFormat="false" ht="12.75" hidden="false" customHeight="false" outlineLevel="0" collapsed="false">
      <c r="A71" s="1" t="n">
        <v>6.2069</v>
      </c>
      <c r="B71" s="1" t="n">
        <v>3.42857</v>
      </c>
      <c r="D71" s="1" t="n">
        <v>2.75862</v>
      </c>
      <c r="E71" s="1" t="n">
        <v>12.2222</v>
      </c>
      <c r="G71" s="1" t="n">
        <v>6.2069</v>
      </c>
      <c r="H71" s="1" t="n">
        <v>16</v>
      </c>
      <c r="J71" s="1" t="n">
        <v>15.1724</v>
      </c>
      <c r="K71" s="1" t="n">
        <v>18.7879</v>
      </c>
    </row>
    <row r="72" customFormat="false" ht="12.75" hidden="false" customHeight="false" outlineLevel="0" collapsed="false">
      <c r="A72" s="1" t="n">
        <v>6.2069</v>
      </c>
      <c r="B72" s="1" t="n">
        <v>4</v>
      </c>
      <c r="D72" s="1" t="n">
        <v>2.75862</v>
      </c>
      <c r="E72" s="1" t="n">
        <v>11.6667</v>
      </c>
      <c r="G72" s="1" t="n">
        <v>6.2069</v>
      </c>
      <c r="H72" s="1" t="n">
        <v>16.5714</v>
      </c>
      <c r="J72" s="1" t="n">
        <v>15.1724</v>
      </c>
      <c r="K72" s="1" t="n">
        <v>9.09091</v>
      </c>
    </row>
    <row r="73" customFormat="false" ht="12.75" hidden="false" customHeight="false" outlineLevel="0" collapsed="false">
      <c r="A73" s="1" t="n">
        <v>6.2069</v>
      </c>
      <c r="B73" s="1" t="n">
        <v>4.57143</v>
      </c>
      <c r="D73" s="1" t="n">
        <v>2.75862</v>
      </c>
      <c r="E73" s="1" t="n">
        <v>11.1111</v>
      </c>
      <c r="G73" s="1" t="n">
        <v>6.2069</v>
      </c>
      <c r="H73" s="1" t="n">
        <v>18.2857</v>
      </c>
      <c r="J73" s="1" t="n">
        <v>15.1724</v>
      </c>
      <c r="K73" s="1" t="n">
        <v>2.42424</v>
      </c>
    </row>
    <row r="74" customFormat="false" ht="12.75" hidden="false" customHeight="false" outlineLevel="0" collapsed="false">
      <c r="A74" s="1" t="n">
        <v>6.2069</v>
      </c>
      <c r="B74" s="1" t="n">
        <v>9.14286</v>
      </c>
      <c r="D74" s="1" t="n">
        <v>2.75862</v>
      </c>
      <c r="E74" s="1" t="n">
        <v>10.5556</v>
      </c>
      <c r="G74" s="1" t="n">
        <v>6.89655</v>
      </c>
      <c r="H74" s="1" t="n">
        <v>15.2941</v>
      </c>
      <c r="J74" s="1" t="n">
        <v>15.8621</v>
      </c>
      <c r="K74" s="1" t="n">
        <v>1.81818</v>
      </c>
    </row>
    <row r="75" customFormat="false" ht="12.75" hidden="false" customHeight="false" outlineLevel="0" collapsed="false">
      <c r="A75" s="1" t="n">
        <v>6.2069</v>
      </c>
      <c r="B75" s="1" t="n">
        <v>9.71429</v>
      </c>
      <c r="D75" s="1" t="n">
        <v>2.75862</v>
      </c>
      <c r="E75" s="1" t="n">
        <v>8.88889</v>
      </c>
      <c r="G75" s="1" t="n">
        <v>6.89655</v>
      </c>
      <c r="H75" s="1" t="n">
        <v>7.64706</v>
      </c>
      <c r="J75" s="1" t="n">
        <v>16.5517</v>
      </c>
      <c r="K75" s="1" t="n">
        <v>18.2857</v>
      </c>
    </row>
    <row r="76" customFormat="false" ht="12.75" hidden="false" customHeight="false" outlineLevel="0" collapsed="false">
      <c r="A76" s="1" t="n">
        <v>6.2069</v>
      </c>
      <c r="B76" s="1" t="n">
        <v>10.2857</v>
      </c>
      <c r="D76" s="1" t="n">
        <v>2.75862</v>
      </c>
      <c r="E76" s="1" t="n">
        <v>7.22222</v>
      </c>
      <c r="G76" s="1" t="n">
        <v>6.89655</v>
      </c>
      <c r="H76" s="1" t="n">
        <v>2.94118</v>
      </c>
      <c r="J76" s="1" t="n">
        <v>16.5517</v>
      </c>
      <c r="K76" s="1" t="n">
        <v>16.5714</v>
      </c>
    </row>
    <row r="77" customFormat="false" ht="12.75" hidden="false" customHeight="false" outlineLevel="0" collapsed="false">
      <c r="A77" s="1" t="n">
        <v>6.2069</v>
      </c>
      <c r="B77" s="1" t="n">
        <v>10.8571</v>
      </c>
      <c r="D77" s="1" t="n">
        <v>2.75862</v>
      </c>
      <c r="E77" s="1" t="n">
        <v>6.66667</v>
      </c>
      <c r="G77" s="1" t="n">
        <v>6.89655</v>
      </c>
      <c r="H77" s="1" t="n">
        <v>2.35294</v>
      </c>
      <c r="J77" s="1" t="n">
        <v>16.5517</v>
      </c>
      <c r="K77" s="1" t="n">
        <v>14.8571</v>
      </c>
    </row>
    <row r="78" customFormat="false" ht="12.75" hidden="false" customHeight="false" outlineLevel="0" collapsed="false">
      <c r="A78" s="1" t="n">
        <v>6.2069</v>
      </c>
      <c r="B78" s="1" t="n">
        <v>11.4286</v>
      </c>
      <c r="D78" s="1" t="n">
        <v>2.75862</v>
      </c>
      <c r="E78" s="1" t="n">
        <v>6.11111</v>
      </c>
      <c r="G78" s="1" t="n">
        <v>7.58621</v>
      </c>
      <c r="H78" s="1" t="n">
        <v>0.555556</v>
      </c>
      <c r="J78" s="1" t="n">
        <v>17.2414</v>
      </c>
      <c r="K78" s="1" t="n">
        <v>3.42857</v>
      </c>
    </row>
    <row r="79" customFormat="false" ht="12.75" hidden="false" customHeight="false" outlineLevel="0" collapsed="false">
      <c r="A79" s="1" t="n">
        <v>6.2069</v>
      </c>
      <c r="B79" s="1" t="n">
        <v>12</v>
      </c>
      <c r="D79" s="1" t="n">
        <v>2.75862</v>
      </c>
      <c r="E79" s="1" t="n">
        <v>5</v>
      </c>
      <c r="G79" s="1" t="n">
        <v>7.58621</v>
      </c>
      <c r="H79" s="1" t="n">
        <v>5</v>
      </c>
      <c r="J79" s="1" t="n">
        <v>17.2414</v>
      </c>
      <c r="K79" s="1" t="n">
        <v>16.5714</v>
      </c>
    </row>
    <row r="80" customFormat="false" ht="12.75" hidden="false" customHeight="false" outlineLevel="0" collapsed="false">
      <c r="A80" s="1" t="n">
        <v>6.2069</v>
      </c>
      <c r="B80" s="1" t="n">
        <v>12.5714</v>
      </c>
      <c r="D80" s="1" t="n">
        <v>2.75862</v>
      </c>
      <c r="E80" s="1" t="n">
        <v>4.44444</v>
      </c>
      <c r="G80" s="1" t="n">
        <v>7.58621</v>
      </c>
      <c r="H80" s="1" t="n">
        <v>6.11111</v>
      </c>
      <c r="J80" s="1" t="n">
        <v>17.2414</v>
      </c>
      <c r="K80" s="1" t="n">
        <v>17.1429</v>
      </c>
    </row>
    <row r="81" customFormat="false" ht="12.75" hidden="false" customHeight="false" outlineLevel="0" collapsed="false">
      <c r="A81" s="1" t="n">
        <v>6.2069</v>
      </c>
      <c r="B81" s="1" t="n">
        <v>13.1429</v>
      </c>
      <c r="D81" s="1" t="n">
        <v>2.75862</v>
      </c>
      <c r="E81" s="1" t="n">
        <v>3.88889</v>
      </c>
      <c r="G81" s="1" t="n">
        <v>7.58621</v>
      </c>
      <c r="H81" s="1" t="n">
        <v>6.66667</v>
      </c>
      <c r="J81" s="1" t="n">
        <v>17.931</v>
      </c>
      <c r="K81" s="1" t="n">
        <v>8.23529</v>
      </c>
    </row>
    <row r="82" customFormat="false" ht="12.75" hidden="false" customHeight="false" outlineLevel="0" collapsed="false">
      <c r="A82" s="1" t="n">
        <v>6.2069</v>
      </c>
      <c r="B82" s="1" t="n">
        <v>14.2857</v>
      </c>
      <c r="D82" s="1" t="n">
        <v>2.75862</v>
      </c>
      <c r="E82" s="1" t="n">
        <v>1.11111</v>
      </c>
      <c r="G82" s="1" t="n">
        <v>7.58621</v>
      </c>
      <c r="H82" s="1" t="n">
        <v>7.22222</v>
      </c>
      <c r="J82" s="1" t="n">
        <v>17.931</v>
      </c>
      <c r="K82" s="1" t="n">
        <v>7.64706</v>
      </c>
    </row>
    <row r="83" customFormat="false" ht="12.75" hidden="false" customHeight="false" outlineLevel="0" collapsed="false">
      <c r="A83" s="1" t="n">
        <v>6.89655</v>
      </c>
      <c r="B83" s="1" t="n">
        <v>12.9412</v>
      </c>
      <c r="D83" s="1" t="n">
        <v>2.75862</v>
      </c>
      <c r="E83" s="1" t="n">
        <v>0.555556</v>
      </c>
      <c r="G83" s="1" t="n">
        <v>7.58621</v>
      </c>
      <c r="H83" s="1" t="n">
        <v>17.7778</v>
      </c>
      <c r="J83" s="1" t="n">
        <v>18.6207</v>
      </c>
      <c r="K83" s="1" t="n">
        <v>8.23529</v>
      </c>
    </row>
    <row r="84" customFormat="false" ht="12.75" hidden="false" customHeight="false" outlineLevel="0" collapsed="false">
      <c r="A84" s="1" t="n">
        <v>6.89655</v>
      </c>
      <c r="B84" s="1" t="n">
        <v>12.3529</v>
      </c>
      <c r="D84" s="1" t="n">
        <v>2.75862</v>
      </c>
      <c r="E84" s="1" t="n">
        <v>0</v>
      </c>
      <c r="G84" s="1" t="n">
        <v>7.58621</v>
      </c>
      <c r="H84" s="1" t="n">
        <v>20</v>
      </c>
      <c r="J84" s="1" t="n">
        <v>18.6207</v>
      </c>
      <c r="K84" s="1" t="n">
        <v>17.6471</v>
      </c>
    </row>
    <row r="85" customFormat="false" ht="12.75" hidden="false" customHeight="false" outlineLevel="0" collapsed="false">
      <c r="A85" s="1" t="n">
        <v>6.89655</v>
      </c>
      <c r="B85" s="1" t="n">
        <v>10</v>
      </c>
      <c r="D85" s="1" t="n">
        <v>3.44828</v>
      </c>
      <c r="E85" s="1" t="n">
        <v>0</v>
      </c>
      <c r="G85" s="1" t="n">
        <v>8.27586</v>
      </c>
      <c r="H85" s="1" t="n">
        <v>20</v>
      </c>
      <c r="J85" s="1" t="n">
        <v>19.3103</v>
      </c>
      <c r="K85" s="1" t="n">
        <v>9.09091</v>
      </c>
    </row>
    <row r="86" customFormat="false" ht="12.75" hidden="false" customHeight="false" outlineLevel="0" collapsed="false">
      <c r="A86" s="1" t="n">
        <v>6.89655</v>
      </c>
      <c r="B86" s="1" t="n">
        <v>9.41176</v>
      </c>
      <c r="D86" s="1" t="n">
        <v>3.44828</v>
      </c>
      <c r="E86" s="1" t="n">
        <v>0.588235</v>
      </c>
      <c r="G86" s="1" t="n">
        <v>8.27586</v>
      </c>
      <c r="H86" s="1" t="n">
        <v>18.8571</v>
      </c>
      <c r="J86" s="1" t="n">
        <v>19.3103</v>
      </c>
      <c r="K86" s="1" t="n">
        <v>3.63636</v>
      </c>
    </row>
    <row r="87" customFormat="false" ht="12.75" hidden="false" customHeight="false" outlineLevel="0" collapsed="false">
      <c r="A87" s="1" t="n">
        <v>6.89655</v>
      </c>
      <c r="B87" s="1" t="n">
        <v>4.70588</v>
      </c>
      <c r="D87" s="1" t="n">
        <v>3.44828</v>
      </c>
      <c r="E87" s="1" t="n">
        <v>1.76471</v>
      </c>
      <c r="G87" s="1" t="n">
        <v>8.27586</v>
      </c>
      <c r="H87" s="1" t="n">
        <v>17.1429</v>
      </c>
      <c r="J87" s="1" t="n">
        <v>19.3103</v>
      </c>
      <c r="K87" s="1" t="n">
        <v>3.0303</v>
      </c>
    </row>
    <row r="88" customFormat="false" ht="12.75" hidden="false" customHeight="false" outlineLevel="0" collapsed="false">
      <c r="A88" s="1" t="n">
        <v>6.89655</v>
      </c>
      <c r="B88" s="1" t="n">
        <v>4.11765</v>
      </c>
      <c r="D88" s="1" t="n">
        <v>3.44828</v>
      </c>
      <c r="E88" s="1" t="n">
        <v>3.52941</v>
      </c>
      <c r="G88" s="1" t="n">
        <v>8.27586</v>
      </c>
      <c r="H88" s="1" t="n">
        <v>16.5714</v>
      </c>
      <c r="J88" s="1" t="n">
        <v>19.3103</v>
      </c>
      <c r="K88" s="1" t="n">
        <v>2.42424</v>
      </c>
    </row>
    <row r="89" customFormat="false" ht="12.75" hidden="false" customHeight="false" outlineLevel="0" collapsed="false">
      <c r="A89" s="1" t="n">
        <v>7.58621</v>
      </c>
      <c r="B89" s="1" t="n">
        <v>7.77778</v>
      </c>
      <c r="D89" s="1" t="n">
        <v>3.44828</v>
      </c>
      <c r="E89" s="1" t="n">
        <v>4.11765</v>
      </c>
      <c r="G89" s="1" t="n">
        <v>8.27586</v>
      </c>
      <c r="H89" s="1" t="n">
        <v>10.8571</v>
      </c>
      <c r="J89" s="1" t="n">
        <v>20</v>
      </c>
      <c r="K89" s="1" t="n">
        <v>3.42857</v>
      </c>
    </row>
    <row r="90" customFormat="false" ht="12.75" hidden="false" customHeight="false" outlineLevel="0" collapsed="false">
      <c r="A90" s="1" t="n">
        <v>7.58621</v>
      </c>
      <c r="B90" s="1" t="n">
        <v>8.88889</v>
      </c>
      <c r="D90" s="1" t="n">
        <v>3.44828</v>
      </c>
      <c r="E90" s="1" t="n">
        <v>5.29412</v>
      </c>
      <c r="G90" s="1" t="n">
        <v>8.27586</v>
      </c>
      <c r="H90" s="1" t="n">
        <v>10.2857</v>
      </c>
      <c r="J90" s="1" t="n">
        <v>20</v>
      </c>
      <c r="K90" s="1" t="n">
        <v>4</v>
      </c>
    </row>
    <row r="91" customFormat="false" ht="12.75" hidden="false" customHeight="false" outlineLevel="0" collapsed="false">
      <c r="A91" s="1" t="n">
        <v>7.58621</v>
      </c>
      <c r="B91" s="1" t="n">
        <v>9.44444</v>
      </c>
      <c r="D91" s="1" t="n">
        <v>3.44828</v>
      </c>
      <c r="E91" s="1" t="n">
        <v>6.47059</v>
      </c>
      <c r="G91" s="1" t="n">
        <v>8.27586</v>
      </c>
      <c r="H91" s="1" t="n">
        <v>9.71429</v>
      </c>
    </row>
    <row r="92" customFormat="false" ht="12.75" hidden="false" customHeight="false" outlineLevel="0" collapsed="false">
      <c r="A92" s="1" t="n">
        <v>7.58621</v>
      </c>
      <c r="B92" s="1" t="n">
        <v>10</v>
      </c>
      <c r="D92" s="1" t="n">
        <v>3.44828</v>
      </c>
      <c r="E92" s="1" t="n">
        <v>7.05882</v>
      </c>
      <c r="G92" s="1" t="n">
        <v>8.27586</v>
      </c>
      <c r="H92" s="1" t="n">
        <v>7.42857</v>
      </c>
    </row>
    <row r="93" customFormat="false" ht="12.75" hidden="false" customHeight="false" outlineLevel="0" collapsed="false">
      <c r="A93" s="1" t="n">
        <v>8.27586</v>
      </c>
      <c r="B93" s="1" t="n">
        <v>16</v>
      </c>
      <c r="D93" s="1" t="n">
        <v>3.44828</v>
      </c>
      <c r="E93" s="1" t="n">
        <v>7.64706</v>
      </c>
      <c r="G93" s="1" t="n">
        <v>8.27586</v>
      </c>
      <c r="H93" s="1" t="n">
        <v>6.85714</v>
      </c>
    </row>
    <row r="94" customFormat="false" ht="12.75" hidden="false" customHeight="false" outlineLevel="0" collapsed="false">
      <c r="A94" s="1" t="n">
        <v>8.27586</v>
      </c>
      <c r="B94" s="1" t="n">
        <v>15.4286</v>
      </c>
      <c r="D94" s="1" t="n">
        <v>3.44828</v>
      </c>
      <c r="E94" s="1" t="n">
        <v>8.23529</v>
      </c>
      <c r="G94" s="1" t="n">
        <v>8.27586</v>
      </c>
      <c r="H94" s="1" t="n">
        <v>6.28571</v>
      </c>
    </row>
    <row r="95" customFormat="false" ht="12.75" hidden="false" customHeight="false" outlineLevel="0" collapsed="false">
      <c r="A95" s="1" t="n">
        <v>8.27586</v>
      </c>
      <c r="B95" s="1" t="n">
        <v>14.2857</v>
      </c>
      <c r="D95" s="1" t="n">
        <v>3.44828</v>
      </c>
      <c r="E95" s="1" t="n">
        <v>10</v>
      </c>
      <c r="G95" s="1" t="n">
        <v>8.27586</v>
      </c>
      <c r="H95" s="1" t="n">
        <v>4.57143</v>
      </c>
    </row>
    <row r="96" customFormat="false" ht="12.75" hidden="false" customHeight="false" outlineLevel="0" collapsed="false">
      <c r="A96" s="1" t="n">
        <v>8.27586</v>
      </c>
      <c r="B96" s="1" t="n">
        <v>12.5714</v>
      </c>
      <c r="D96" s="1" t="n">
        <v>3.44828</v>
      </c>
      <c r="E96" s="1" t="n">
        <v>10.5882</v>
      </c>
      <c r="G96" s="1" t="n">
        <v>8.27586</v>
      </c>
      <c r="H96" s="1" t="n">
        <v>4</v>
      </c>
    </row>
    <row r="97" customFormat="false" ht="12.75" hidden="false" customHeight="false" outlineLevel="0" collapsed="false">
      <c r="A97" s="1" t="n">
        <v>8.27586</v>
      </c>
      <c r="B97" s="1" t="n">
        <v>9.14286</v>
      </c>
      <c r="D97" s="1" t="n">
        <v>3.44828</v>
      </c>
      <c r="E97" s="1" t="n">
        <v>11.1765</v>
      </c>
      <c r="G97" s="1" t="n">
        <v>8.96552</v>
      </c>
      <c r="H97" s="1" t="n">
        <v>1.66667</v>
      </c>
    </row>
    <row r="98" customFormat="false" ht="12.75" hidden="false" customHeight="false" outlineLevel="0" collapsed="false">
      <c r="A98" s="1" t="n">
        <v>8.27586</v>
      </c>
      <c r="B98" s="1" t="n">
        <v>8.57143</v>
      </c>
      <c r="D98" s="1" t="n">
        <v>3.44828</v>
      </c>
      <c r="E98" s="1" t="n">
        <v>11.7647</v>
      </c>
      <c r="G98" s="1" t="n">
        <v>8.96552</v>
      </c>
      <c r="H98" s="1" t="n">
        <v>2.22222</v>
      </c>
    </row>
    <row r="99" customFormat="false" ht="12.75" hidden="false" customHeight="false" outlineLevel="0" collapsed="false">
      <c r="A99" s="1" t="n">
        <v>8.27586</v>
      </c>
      <c r="B99" s="1" t="n">
        <v>5.14286</v>
      </c>
      <c r="D99" s="1" t="n">
        <v>3.44828</v>
      </c>
      <c r="E99" s="1" t="n">
        <v>13.5294</v>
      </c>
      <c r="G99" s="1" t="n">
        <v>8.96552</v>
      </c>
      <c r="H99" s="1" t="n">
        <v>12.2222</v>
      </c>
    </row>
    <row r="100" customFormat="false" ht="12.75" hidden="false" customHeight="false" outlineLevel="0" collapsed="false">
      <c r="A100" s="1" t="n">
        <v>8.27586</v>
      </c>
      <c r="B100" s="1" t="n">
        <v>1.14286</v>
      </c>
      <c r="D100" s="1" t="n">
        <v>3.44828</v>
      </c>
      <c r="E100" s="1" t="n">
        <v>17.0588</v>
      </c>
      <c r="G100" s="1" t="n">
        <v>8.96552</v>
      </c>
      <c r="H100" s="1" t="n">
        <v>12.7778</v>
      </c>
    </row>
    <row r="101" customFormat="false" ht="12.75" hidden="false" customHeight="false" outlineLevel="0" collapsed="false">
      <c r="A101" s="1" t="n">
        <v>8.27586</v>
      </c>
      <c r="B101" s="1" t="n">
        <v>0.571429</v>
      </c>
      <c r="D101" s="1" t="n">
        <v>3.44828</v>
      </c>
      <c r="E101" s="1" t="n">
        <v>19.4118</v>
      </c>
      <c r="G101" s="1" t="n">
        <v>8.96552</v>
      </c>
      <c r="H101" s="1" t="n">
        <v>16.1111</v>
      </c>
    </row>
    <row r="102" customFormat="false" ht="12.75" hidden="false" customHeight="false" outlineLevel="0" collapsed="false">
      <c r="A102" s="1" t="n">
        <v>8.96552</v>
      </c>
      <c r="B102" s="1" t="n">
        <v>0.555556</v>
      </c>
      <c r="D102" s="1" t="n">
        <v>3.44828</v>
      </c>
      <c r="E102" s="1" t="n">
        <v>20</v>
      </c>
      <c r="G102" s="1" t="n">
        <v>8.96552</v>
      </c>
      <c r="H102" s="1" t="n">
        <v>17.7778</v>
      </c>
    </row>
    <row r="103" customFormat="false" ht="12.75" hidden="false" customHeight="false" outlineLevel="0" collapsed="false">
      <c r="A103" s="1" t="n">
        <v>8.96552</v>
      </c>
      <c r="B103" s="1" t="n">
        <v>3.33333</v>
      </c>
      <c r="D103" s="1" t="n">
        <v>4.13793</v>
      </c>
      <c r="E103" s="1" t="n">
        <v>19.4872</v>
      </c>
      <c r="G103" s="1" t="n">
        <v>8.96552</v>
      </c>
      <c r="H103" s="1" t="n">
        <v>20</v>
      </c>
    </row>
    <row r="104" customFormat="false" ht="12.75" hidden="false" customHeight="false" outlineLevel="0" collapsed="false">
      <c r="A104" s="1" t="n">
        <v>8.96552</v>
      </c>
      <c r="B104" s="1" t="n">
        <v>6.11111</v>
      </c>
      <c r="D104" s="1" t="n">
        <v>4.13793</v>
      </c>
      <c r="E104" s="1" t="n">
        <v>18.9744</v>
      </c>
      <c r="G104" s="1" t="n">
        <v>9.65517</v>
      </c>
      <c r="H104" s="1" t="n">
        <v>20</v>
      </c>
    </row>
    <row r="105" customFormat="false" ht="12.75" hidden="false" customHeight="false" outlineLevel="0" collapsed="false">
      <c r="A105" s="1" t="n">
        <v>8.96552</v>
      </c>
      <c r="B105" s="1" t="n">
        <v>10</v>
      </c>
      <c r="D105" s="1" t="n">
        <v>4.13793</v>
      </c>
      <c r="E105" s="1" t="n">
        <v>18.4615</v>
      </c>
      <c r="G105" s="1" t="n">
        <v>9.65517</v>
      </c>
      <c r="H105" s="1" t="n">
        <v>17.7143</v>
      </c>
    </row>
    <row r="106" customFormat="false" ht="12.75" hidden="false" customHeight="false" outlineLevel="0" collapsed="false">
      <c r="A106" s="1" t="n">
        <v>8.96552</v>
      </c>
      <c r="B106" s="1" t="n">
        <v>11.1111</v>
      </c>
      <c r="D106" s="1" t="n">
        <v>4.13793</v>
      </c>
      <c r="E106" s="1" t="n">
        <v>17.9487</v>
      </c>
      <c r="G106" s="1" t="n">
        <v>9.65517</v>
      </c>
      <c r="H106" s="1" t="n">
        <v>17.1429</v>
      </c>
    </row>
    <row r="107" customFormat="false" ht="12.75" hidden="false" customHeight="false" outlineLevel="0" collapsed="false">
      <c r="A107" s="1" t="n">
        <v>8.96552</v>
      </c>
      <c r="B107" s="1" t="n">
        <v>13.3333</v>
      </c>
      <c r="D107" s="1" t="n">
        <v>4.13793</v>
      </c>
      <c r="E107" s="1" t="n">
        <v>16.9231</v>
      </c>
      <c r="G107" s="1" t="n">
        <v>9.65517</v>
      </c>
      <c r="H107" s="1" t="n">
        <v>16.5714</v>
      </c>
    </row>
    <row r="108" customFormat="false" ht="12.75" hidden="false" customHeight="false" outlineLevel="0" collapsed="false">
      <c r="A108" s="1" t="n">
        <v>8.96552</v>
      </c>
      <c r="B108" s="1" t="n">
        <v>15</v>
      </c>
      <c r="D108" s="1" t="n">
        <v>4.13793</v>
      </c>
      <c r="E108" s="1" t="n">
        <v>16.4103</v>
      </c>
      <c r="G108" s="1" t="n">
        <v>9.65517</v>
      </c>
      <c r="H108" s="1" t="n">
        <v>15.4286</v>
      </c>
    </row>
    <row r="109" customFormat="false" ht="12.75" hidden="false" customHeight="false" outlineLevel="0" collapsed="false">
      <c r="A109" s="1" t="n">
        <v>8.96552</v>
      </c>
      <c r="B109" s="1" t="n">
        <v>16.6667</v>
      </c>
      <c r="D109" s="1" t="n">
        <v>4.13793</v>
      </c>
      <c r="E109" s="1" t="n">
        <v>15.8974</v>
      </c>
      <c r="G109" s="1" t="n">
        <v>9.65517</v>
      </c>
      <c r="H109" s="1" t="n">
        <v>13.1429</v>
      </c>
    </row>
    <row r="110" customFormat="false" ht="12.75" hidden="false" customHeight="false" outlineLevel="0" collapsed="false">
      <c r="A110" s="1" t="n">
        <v>8.96552</v>
      </c>
      <c r="B110" s="1" t="n">
        <v>18.8889</v>
      </c>
      <c r="D110" s="1" t="n">
        <v>4.13793</v>
      </c>
      <c r="E110" s="1" t="n">
        <v>14.359</v>
      </c>
      <c r="G110" s="1" t="n">
        <v>9.65517</v>
      </c>
      <c r="H110" s="1" t="n">
        <v>12</v>
      </c>
    </row>
    <row r="111" customFormat="false" ht="12.75" hidden="false" customHeight="false" outlineLevel="0" collapsed="false">
      <c r="A111" s="1" t="n">
        <v>9.65517</v>
      </c>
      <c r="B111" s="1" t="n">
        <v>18.2857</v>
      </c>
      <c r="D111" s="1" t="n">
        <v>4.13793</v>
      </c>
      <c r="E111" s="1" t="n">
        <v>13.3333</v>
      </c>
      <c r="G111" s="1" t="n">
        <v>9.65517</v>
      </c>
      <c r="H111" s="1" t="n">
        <v>11.4286</v>
      </c>
    </row>
    <row r="112" customFormat="false" ht="12.75" hidden="false" customHeight="false" outlineLevel="0" collapsed="false">
      <c r="A112" s="1" t="n">
        <v>9.65517</v>
      </c>
      <c r="B112" s="1" t="n">
        <v>10.2857</v>
      </c>
      <c r="D112" s="1" t="n">
        <v>4.13793</v>
      </c>
      <c r="E112" s="1" t="n">
        <v>12.3077</v>
      </c>
      <c r="G112" s="1" t="n">
        <v>9.65517</v>
      </c>
      <c r="H112" s="1" t="n">
        <v>10.8571</v>
      </c>
    </row>
    <row r="113" customFormat="false" ht="12.75" hidden="false" customHeight="false" outlineLevel="0" collapsed="false">
      <c r="A113" s="1" t="n">
        <v>9.65517</v>
      </c>
      <c r="B113" s="1" t="n">
        <v>8.57143</v>
      </c>
      <c r="D113" s="1" t="n">
        <v>4.13793</v>
      </c>
      <c r="E113" s="1" t="n">
        <v>11.7949</v>
      </c>
      <c r="G113" s="1" t="n">
        <v>9.65517</v>
      </c>
      <c r="H113" s="1" t="n">
        <v>9.14286</v>
      </c>
    </row>
    <row r="114" customFormat="false" ht="12.75" hidden="false" customHeight="false" outlineLevel="0" collapsed="false">
      <c r="A114" s="1" t="n">
        <v>9.65517</v>
      </c>
      <c r="B114" s="1" t="n">
        <v>6.28571</v>
      </c>
      <c r="D114" s="1" t="n">
        <v>4.13793</v>
      </c>
      <c r="E114" s="1" t="n">
        <v>10.7692</v>
      </c>
      <c r="G114" s="1" t="n">
        <v>9.65517</v>
      </c>
      <c r="H114" s="1" t="n">
        <v>3.42857</v>
      </c>
    </row>
    <row r="115" customFormat="false" ht="12.75" hidden="false" customHeight="false" outlineLevel="0" collapsed="false">
      <c r="A115" s="1" t="n">
        <v>10.3448</v>
      </c>
      <c r="B115" s="1" t="n">
        <v>1.11111</v>
      </c>
      <c r="D115" s="1" t="n">
        <v>4.13793</v>
      </c>
      <c r="E115" s="1" t="n">
        <v>10.2564</v>
      </c>
      <c r="G115" s="1" t="n">
        <v>9.65517</v>
      </c>
      <c r="H115" s="1" t="n">
        <v>0.571429</v>
      </c>
    </row>
    <row r="116" customFormat="false" ht="12.75" hidden="false" customHeight="false" outlineLevel="0" collapsed="false">
      <c r="A116" s="1" t="n">
        <v>10.3448</v>
      </c>
      <c r="B116" s="1" t="n">
        <v>1.66667</v>
      </c>
      <c r="D116" s="1" t="n">
        <v>4.13793</v>
      </c>
      <c r="E116" s="1" t="n">
        <v>9.74359</v>
      </c>
      <c r="G116" s="1" t="n">
        <v>10.3448</v>
      </c>
      <c r="H116" s="1" t="n">
        <v>7.22222</v>
      </c>
    </row>
    <row r="117" customFormat="false" ht="12.75" hidden="false" customHeight="false" outlineLevel="0" collapsed="false">
      <c r="A117" s="1" t="n">
        <v>10.3448</v>
      </c>
      <c r="B117" s="1" t="n">
        <v>2.22222</v>
      </c>
      <c r="D117" s="1" t="n">
        <v>4.13793</v>
      </c>
      <c r="E117" s="1" t="n">
        <v>9.23077</v>
      </c>
      <c r="G117" s="1" t="n">
        <v>10.3448</v>
      </c>
      <c r="H117" s="1" t="n">
        <v>10.5556</v>
      </c>
    </row>
    <row r="118" customFormat="false" ht="12.75" hidden="false" customHeight="false" outlineLevel="0" collapsed="false">
      <c r="A118" s="1" t="n">
        <v>10.3448</v>
      </c>
      <c r="B118" s="1" t="n">
        <v>2.77778</v>
      </c>
      <c r="D118" s="1" t="n">
        <v>4.13793</v>
      </c>
      <c r="E118" s="1" t="n">
        <v>8.71795</v>
      </c>
      <c r="G118" s="1" t="n">
        <v>10.3448</v>
      </c>
      <c r="H118" s="1" t="n">
        <v>11.1111</v>
      </c>
    </row>
    <row r="119" customFormat="false" ht="12.75" hidden="false" customHeight="false" outlineLevel="0" collapsed="false">
      <c r="A119" s="1" t="n">
        <v>10.3448</v>
      </c>
      <c r="B119" s="1" t="n">
        <v>5.55556</v>
      </c>
      <c r="D119" s="1" t="n">
        <v>4.13793</v>
      </c>
      <c r="E119" s="1" t="n">
        <v>8.20513</v>
      </c>
      <c r="G119" s="1" t="n">
        <v>10.3448</v>
      </c>
      <c r="H119" s="1" t="n">
        <v>12.2222</v>
      </c>
    </row>
    <row r="120" customFormat="false" ht="12.75" hidden="false" customHeight="false" outlineLevel="0" collapsed="false">
      <c r="A120" s="1" t="n">
        <v>10.3448</v>
      </c>
      <c r="B120" s="1" t="n">
        <v>9.44444</v>
      </c>
      <c r="D120" s="1" t="n">
        <v>4.13793</v>
      </c>
      <c r="E120" s="1" t="n">
        <v>7.69231</v>
      </c>
      <c r="G120" s="1" t="n">
        <v>10.3448</v>
      </c>
      <c r="H120" s="1" t="n">
        <v>12.7778</v>
      </c>
    </row>
    <row r="121" customFormat="false" ht="12.75" hidden="false" customHeight="false" outlineLevel="0" collapsed="false">
      <c r="A121" s="1" t="n">
        <v>10.3448</v>
      </c>
      <c r="B121" s="1" t="n">
        <v>11.6667</v>
      </c>
      <c r="D121" s="1" t="n">
        <v>4.13793</v>
      </c>
      <c r="E121" s="1" t="n">
        <v>6.66667</v>
      </c>
      <c r="G121" s="1" t="n">
        <v>10.3448</v>
      </c>
      <c r="H121" s="1" t="n">
        <v>13.3333</v>
      </c>
    </row>
    <row r="122" customFormat="false" ht="12.75" hidden="false" customHeight="false" outlineLevel="0" collapsed="false">
      <c r="A122" s="1" t="n">
        <v>11.0345</v>
      </c>
      <c r="B122" s="1" t="n">
        <v>20</v>
      </c>
      <c r="D122" s="1" t="n">
        <v>4.13793</v>
      </c>
      <c r="E122" s="1" t="n">
        <v>6.15385</v>
      </c>
      <c r="G122" s="1" t="n">
        <v>10.3448</v>
      </c>
      <c r="H122" s="1" t="n">
        <v>15</v>
      </c>
    </row>
    <row r="123" customFormat="false" ht="12.75" hidden="false" customHeight="false" outlineLevel="0" collapsed="false">
      <c r="A123" s="1" t="n">
        <v>11.0345</v>
      </c>
      <c r="B123" s="1" t="n">
        <v>19.4118</v>
      </c>
      <c r="D123" s="1" t="n">
        <v>4.13793</v>
      </c>
      <c r="E123" s="1" t="n">
        <v>5.12821</v>
      </c>
      <c r="G123" s="1" t="n">
        <v>10.3448</v>
      </c>
      <c r="H123" s="1" t="n">
        <v>15.5556</v>
      </c>
    </row>
    <row r="124" customFormat="false" ht="12.75" hidden="false" customHeight="false" outlineLevel="0" collapsed="false">
      <c r="A124" s="1" t="n">
        <v>11.0345</v>
      </c>
      <c r="B124" s="1" t="n">
        <v>18.8235</v>
      </c>
      <c r="D124" s="1" t="n">
        <v>4.13793</v>
      </c>
      <c r="E124" s="1" t="n">
        <v>3.07692</v>
      </c>
      <c r="G124" s="1" t="n">
        <v>10.3448</v>
      </c>
      <c r="H124" s="1" t="n">
        <v>16.6667</v>
      </c>
    </row>
    <row r="125" customFormat="false" ht="12.75" hidden="false" customHeight="false" outlineLevel="0" collapsed="false">
      <c r="A125" s="1" t="n">
        <v>11.0345</v>
      </c>
      <c r="B125" s="1" t="n">
        <v>8.23529</v>
      </c>
      <c r="D125" s="1" t="n">
        <v>4.13793</v>
      </c>
      <c r="E125" s="1" t="n">
        <v>2.05128</v>
      </c>
      <c r="G125" s="1" t="n">
        <v>10.3448</v>
      </c>
      <c r="H125" s="1" t="n">
        <v>17.2222</v>
      </c>
    </row>
    <row r="126" customFormat="false" ht="12.75" hidden="false" customHeight="false" outlineLevel="0" collapsed="false">
      <c r="A126" s="1" t="n">
        <v>11.0345</v>
      </c>
      <c r="B126" s="1" t="n">
        <v>7.05882</v>
      </c>
      <c r="D126" s="1" t="n">
        <v>4.13793</v>
      </c>
      <c r="E126" s="1" t="n">
        <v>1.53846</v>
      </c>
      <c r="G126" s="1" t="n">
        <v>10.3448</v>
      </c>
      <c r="H126" s="1" t="n">
        <v>20</v>
      </c>
    </row>
    <row r="127" customFormat="false" ht="12.75" hidden="false" customHeight="false" outlineLevel="0" collapsed="false">
      <c r="A127" s="1" t="n">
        <v>11.7241</v>
      </c>
      <c r="B127" s="1" t="n">
        <v>13.9394</v>
      </c>
      <c r="D127" s="1" t="n">
        <v>4.13793</v>
      </c>
      <c r="E127" s="1" t="n">
        <v>1.02564</v>
      </c>
      <c r="G127" s="1" t="n">
        <v>11.0345</v>
      </c>
      <c r="H127" s="1" t="n">
        <v>17.0588</v>
      </c>
    </row>
    <row r="128" customFormat="false" ht="12.75" hidden="false" customHeight="false" outlineLevel="0" collapsed="false">
      <c r="A128" s="1" t="n">
        <v>11.7241</v>
      </c>
      <c r="B128" s="1" t="n">
        <v>16.3636</v>
      </c>
      <c r="D128" s="1" t="n">
        <v>4.13793</v>
      </c>
      <c r="E128" s="1" t="n">
        <v>0</v>
      </c>
      <c r="G128" s="1" t="n">
        <v>11.0345</v>
      </c>
      <c r="H128" s="1" t="n">
        <v>16.4706</v>
      </c>
    </row>
    <row r="129" customFormat="false" ht="12.75" hidden="false" customHeight="false" outlineLevel="0" collapsed="false">
      <c r="A129" s="1" t="n">
        <v>11.7241</v>
      </c>
      <c r="B129" s="1" t="n">
        <v>18.7879</v>
      </c>
      <c r="D129" s="1" t="n">
        <v>4.82759</v>
      </c>
      <c r="E129" s="1" t="n">
        <v>0</v>
      </c>
      <c r="G129" s="1" t="n">
        <v>11.0345</v>
      </c>
      <c r="H129" s="1" t="n">
        <v>15.8824</v>
      </c>
    </row>
    <row r="130" customFormat="false" ht="12.75" hidden="false" customHeight="false" outlineLevel="0" collapsed="false">
      <c r="A130" s="1" t="n">
        <v>12.4138</v>
      </c>
      <c r="B130" s="1" t="n">
        <v>14.6667</v>
      </c>
      <c r="D130" s="1" t="n">
        <v>4.82759</v>
      </c>
      <c r="E130" s="1" t="n">
        <v>0.540541</v>
      </c>
      <c r="G130" s="1" t="n">
        <v>11.0345</v>
      </c>
      <c r="H130" s="1" t="n">
        <v>15.2941</v>
      </c>
    </row>
    <row r="131" customFormat="false" ht="12.75" hidden="false" customHeight="false" outlineLevel="0" collapsed="false">
      <c r="A131" s="1" t="n">
        <v>12.4138</v>
      </c>
      <c r="B131" s="1" t="n">
        <v>13.3333</v>
      </c>
      <c r="D131" s="1" t="n">
        <v>4.82759</v>
      </c>
      <c r="E131" s="1" t="n">
        <v>1.08108</v>
      </c>
      <c r="G131" s="1" t="n">
        <v>11.0345</v>
      </c>
      <c r="H131" s="1" t="n">
        <v>13.5294</v>
      </c>
    </row>
    <row r="132" customFormat="false" ht="12.75" hidden="false" customHeight="false" outlineLevel="0" collapsed="false">
      <c r="A132" s="1" t="n">
        <v>12.4138</v>
      </c>
      <c r="B132" s="1" t="n">
        <v>12.6667</v>
      </c>
      <c r="D132" s="1" t="n">
        <v>4.82759</v>
      </c>
      <c r="E132" s="1" t="n">
        <v>1.62162</v>
      </c>
      <c r="G132" s="1" t="n">
        <v>11.0345</v>
      </c>
      <c r="H132" s="1" t="n">
        <v>10</v>
      </c>
    </row>
    <row r="133" customFormat="false" ht="12.75" hidden="false" customHeight="false" outlineLevel="0" collapsed="false">
      <c r="A133" s="1" t="n">
        <v>12.4138</v>
      </c>
      <c r="B133" s="1" t="n">
        <v>5.33333</v>
      </c>
      <c r="D133" s="1" t="n">
        <v>4.82759</v>
      </c>
      <c r="E133" s="1" t="n">
        <v>2.16216</v>
      </c>
      <c r="G133" s="1" t="n">
        <v>11.0345</v>
      </c>
      <c r="H133" s="1" t="n">
        <v>9.41176</v>
      </c>
    </row>
    <row r="134" customFormat="false" ht="12.75" hidden="false" customHeight="false" outlineLevel="0" collapsed="false">
      <c r="A134" s="1" t="n">
        <v>13.1034</v>
      </c>
      <c r="B134" s="1" t="n">
        <v>12.5</v>
      </c>
      <c r="D134" s="1" t="n">
        <v>4.82759</v>
      </c>
      <c r="E134" s="1" t="n">
        <v>3.24324</v>
      </c>
      <c r="G134" s="1" t="n">
        <v>11.0345</v>
      </c>
      <c r="H134" s="1" t="n">
        <v>4.11765</v>
      </c>
    </row>
    <row r="135" customFormat="false" ht="12.75" hidden="false" customHeight="false" outlineLevel="0" collapsed="false">
      <c r="A135" s="1" t="n">
        <v>13.1034</v>
      </c>
      <c r="B135" s="1" t="n">
        <v>18.125</v>
      </c>
      <c r="D135" s="1" t="n">
        <v>4.82759</v>
      </c>
      <c r="E135" s="1" t="n">
        <v>3.78378</v>
      </c>
      <c r="G135" s="1" t="n">
        <v>11.0345</v>
      </c>
      <c r="H135" s="1" t="n">
        <v>2.94118</v>
      </c>
    </row>
    <row r="136" customFormat="false" ht="12.75" hidden="false" customHeight="false" outlineLevel="0" collapsed="false">
      <c r="A136" s="1" t="n">
        <v>13.1034</v>
      </c>
      <c r="B136" s="1" t="n">
        <v>18.75</v>
      </c>
      <c r="D136" s="1" t="n">
        <v>4.82759</v>
      </c>
      <c r="E136" s="1" t="n">
        <v>4.32432</v>
      </c>
      <c r="G136" s="1" t="n">
        <v>11.0345</v>
      </c>
      <c r="H136" s="1" t="n">
        <v>2.35294</v>
      </c>
    </row>
    <row r="137" customFormat="false" ht="12.75" hidden="false" customHeight="false" outlineLevel="0" collapsed="false">
      <c r="A137" s="1" t="n">
        <v>13.7931</v>
      </c>
      <c r="B137" s="1" t="n">
        <v>20</v>
      </c>
      <c r="D137" s="1" t="n">
        <v>4.82759</v>
      </c>
      <c r="E137" s="1" t="n">
        <v>5.40541</v>
      </c>
      <c r="G137" s="1" t="n">
        <v>11.7241</v>
      </c>
      <c r="H137" s="1" t="n">
        <v>6.06061</v>
      </c>
    </row>
    <row r="138" customFormat="false" ht="12.75" hidden="false" customHeight="false" outlineLevel="0" collapsed="false">
      <c r="A138" s="1" t="n">
        <v>13.7931</v>
      </c>
      <c r="B138" s="1" t="n">
        <v>18.75</v>
      </c>
      <c r="D138" s="1" t="n">
        <v>4.82759</v>
      </c>
      <c r="E138" s="1" t="n">
        <v>5.94595</v>
      </c>
      <c r="G138" s="1" t="n">
        <v>11.7241</v>
      </c>
      <c r="H138" s="1" t="n">
        <v>9.09091</v>
      </c>
    </row>
    <row r="139" customFormat="false" ht="12.75" hidden="false" customHeight="false" outlineLevel="0" collapsed="false">
      <c r="A139" s="1" t="n">
        <v>13.7931</v>
      </c>
      <c r="B139" s="1" t="n">
        <v>17.5</v>
      </c>
      <c r="D139" s="1" t="n">
        <v>4.82759</v>
      </c>
      <c r="E139" s="1" t="n">
        <v>7.56757</v>
      </c>
      <c r="G139" s="1" t="n">
        <v>11.7241</v>
      </c>
      <c r="H139" s="1" t="n">
        <v>10.303</v>
      </c>
    </row>
    <row r="140" customFormat="false" ht="12.75" hidden="false" customHeight="false" outlineLevel="0" collapsed="false">
      <c r="A140" s="1" t="n">
        <v>13.7931</v>
      </c>
      <c r="B140" s="1" t="n">
        <v>16.25</v>
      </c>
      <c r="D140" s="1" t="n">
        <v>4.82759</v>
      </c>
      <c r="E140" s="1" t="n">
        <v>8.10811</v>
      </c>
      <c r="G140" s="1" t="n">
        <v>11.7241</v>
      </c>
      <c r="H140" s="1" t="n">
        <v>12.1212</v>
      </c>
    </row>
    <row r="141" customFormat="false" ht="12.75" hidden="false" customHeight="false" outlineLevel="0" collapsed="false">
      <c r="A141" s="1" t="n">
        <v>13.7931</v>
      </c>
      <c r="B141" s="1" t="n">
        <v>15.625</v>
      </c>
      <c r="D141" s="1" t="n">
        <v>4.82759</v>
      </c>
      <c r="E141" s="1" t="n">
        <v>9.18919</v>
      </c>
      <c r="G141" s="1" t="n">
        <v>11.7241</v>
      </c>
      <c r="H141" s="1" t="n">
        <v>12.7273</v>
      </c>
    </row>
    <row r="142" customFormat="false" ht="12.75" hidden="false" customHeight="false" outlineLevel="0" collapsed="false">
      <c r="A142" s="1" t="n">
        <v>13.7931</v>
      </c>
      <c r="B142" s="1" t="n">
        <v>14.375</v>
      </c>
      <c r="D142" s="1" t="n">
        <v>4.82759</v>
      </c>
      <c r="E142" s="1" t="n">
        <v>9.72973</v>
      </c>
      <c r="G142" s="1" t="n">
        <v>11.7241</v>
      </c>
      <c r="H142" s="1" t="n">
        <v>16.9697</v>
      </c>
    </row>
    <row r="143" customFormat="false" ht="12.75" hidden="false" customHeight="false" outlineLevel="0" collapsed="false">
      <c r="A143" s="1" t="n">
        <v>13.7931</v>
      </c>
      <c r="B143" s="1" t="n">
        <v>9.375</v>
      </c>
      <c r="D143" s="1" t="n">
        <v>4.82759</v>
      </c>
      <c r="E143" s="1" t="n">
        <v>10.2703</v>
      </c>
      <c r="G143" s="1" t="n">
        <v>11.7241</v>
      </c>
      <c r="H143" s="1" t="n">
        <v>18.1818</v>
      </c>
    </row>
    <row r="144" customFormat="false" ht="12.75" hidden="false" customHeight="false" outlineLevel="0" collapsed="false">
      <c r="A144" s="1" t="n">
        <v>13.7931</v>
      </c>
      <c r="B144" s="1" t="n">
        <v>4.375</v>
      </c>
      <c r="D144" s="1" t="n">
        <v>4.82759</v>
      </c>
      <c r="E144" s="1" t="n">
        <v>10.8108</v>
      </c>
      <c r="G144" s="1" t="n">
        <v>11.7241</v>
      </c>
      <c r="H144" s="1" t="n">
        <v>19.3939</v>
      </c>
    </row>
    <row r="145" customFormat="false" ht="12.75" hidden="false" customHeight="false" outlineLevel="0" collapsed="false">
      <c r="A145" s="1" t="n">
        <v>14.4828</v>
      </c>
      <c r="B145" s="1" t="n">
        <v>3.87097</v>
      </c>
      <c r="D145" s="1" t="n">
        <v>4.82759</v>
      </c>
      <c r="E145" s="1" t="n">
        <v>12.973</v>
      </c>
      <c r="G145" s="1" t="n">
        <v>12.4138</v>
      </c>
      <c r="H145" s="1" t="n">
        <v>19.3333</v>
      </c>
    </row>
    <row r="146" customFormat="false" ht="12.75" hidden="false" customHeight="false" outlineLevel="0" collapsed="false">
      <c r="A146" s="1" t="n">
        <v>14.4828</v>
      </c>
      <c r="B146" s="1" t="n">
        <v>4.51613</v>
      </c>
      <c r="D146" s="1" t="n">
        <v>4.82759</v>
      </c>
      <c r="E146" s="1" t="n">
        <v>13.5135</v>
      </c>
      <c r="G146" s="1" t="n">
        <v>12.4138</v>
      </c>
      <c r="H146" s="1" t="n">
        <v>16.6667</v>
      </c>
    </row>
    <row r="147" customFormat="false" ht="12.75" hidden="false" customHeight="false" outlineLevel="0" collapsed="false">
      <c r="A147" s="1" t="n">
        <v>14.4828</v>
      </c>
      <c r="B147" s="1" t="n">
        <v>7.74194</v>
      </c>
      <c r="D147" s="1" t="n">
        <v>4.82759</v>
      </c>
      <c r="E147" s="1" t="n">
        <v>14.0541</v>
      </c>
      <c r="G147" s="1" t="n">
        <v>12.4138</v>
      </c>
      <c r="H147" s="1" t="n">
        <v>10.6667</v>
      </c>
    </row>
    <row r="148" customFormat="false" ht="12.75" hidden="false" customHeight="false" outlineLevel="0" collapsed="false">
      <c r="A148" s="1" t="n">
        <v>14.4828</v>
      </c>
      <c r="B148" s="1" t="n">
        <v>8.3871</v>
      </c>
      <c r="D148" s="1" t="n">
        <v>4.82759</v>
      </c>
      <c r="E148" s="1" t="n">
        <v>16.2162</v>
      </c>
      <c r="G148" s="1" t="n">
        <v>12.4138</v>
      </c>
      <c r="H148" s="1" t="n">
        <v>10</v>
      </c>
    </row>
    <row r="149" customFormat="false" ht="12.75" hidden="false" customHeight="false" outlineLevel="0" collapsed="false">
      <c r="A149" s="1" t="n">
        <v>14.4828</v>
      </c>
      <c r="B149" s="1" t="n">
        <v>9.03226</v>
      </c>
      <c r="D149" s="1" t="n">
        <v>4.82759</v>
      </c>
      <c r="E149" s="1" t="n">
        <v>16.7568</v>
      </c>
      <c r="G149" s="1" t="n">
        <v>12.4138</v>
      </c>
      <c r="H149" s="1" t="n">
        <v>8.66667</v>
      </c>
    </row>
    <row r="150" customFormat="false" ht="12.75" hidden="false" customHeight="false" outlineLevel="0" collapsed="false">
      <c r="A150" s="1" t="n">
        <v>14.4828</v>
      </c>
      <c r="B150" s="1" t="n">
        <v>12.9032</v>
      </c>
      <c r="D150" s="1" t="n">
        <v>4.82759</v>
      </c>
      <c r="E150" s="1" t="n">
        <v>17.2973</v>
      </c>
      <c r="G150" s="1" t="n">
        <v>12.4138</v>
      </c>
      <c r="H150" s="1" t="n">
        <v>3.33333</v>
      </c>
    </row>
    <row r="151" customFormat="false" ht="12.75" hidden="false" customHeight="false" outlineLevel="0" collapsed="false">
      <c r="A151" s="1" t="n">
        <v>14.4828</v>
      </c>
      <c r="B151" s="1" t="n">
        <v>13.5484</v>
      </c>
      <c r="D151" s="1" t="n">
        <v>4.82759</v>
      </c>
      <c r="E151" s="1" t="n">
        <v>19.4595</v>
      </c>
      <c r="G151" s="1" t="n">
        <v>12.4138</v>
      </c>
      <c r="H151" s="1" t="n">
        <v>2.66667</v>
      </c>
    </row>
    <row r="152" customFormat="false" ht="12.75" hidden="false" customHeight="false" outlineLevel="0" collapsed="false">
      <c r="A152" s="1" t="n">
        <v>15.1724</v>
      </c>
      <c r="B152" s="1" t="n">
        <v>13.9394</v>
      </c>
      <c r="D152" s="1" t="n">
        <v>4.82759</v>
      </c>
      <c r="E152" s="1" t="n">
        <v>20</v>
      </c>
      <c r="G152" s="1" t="n">
        <v>13.1034</v>
      </c>
      <c r="H152" s="1" t="n">
        <v>5.625</v>
      </c>
    </row>
    <row r="153" customFormat="false" ht="12.75" hidden="false" customHeight="false" outlineLevel="0" collapsed="false">
      <c r="A153" s="1" t="n">
        <v>15.1724</v>
      </c>
      <c r="B153" s="1" t="n">
        <v>13.3333</v>
      </c>
      <c r="D153" s="1" t="n">
        <v>5.51724</v>
      </c>
      <c r="E153" s="1" t="n">
        <v>20</v>
      </c>
      <c r="G153" s="1" t="n">
        <v>13.1034</v>
      </c>
      <c r="H153" s="1" t="n">
        <v>6.25</v>
      </c>
    </row>
    <row r="154" customFormat="false" ht="12.75" hidden="false" customHeight="false" outlineLevel="0" collapsed="false">
      <c r="A154" s="1" t="n">
        <v>15.1724</v>
      </c>
      <c r="B154" s="1" t="n">
        <v>12.7273</v>
      </c>
      <c r="D154" s="1" t="n">
        <v>5.51724</v>
      </c>
      <c r="E154" s="1" t="n">
        <v>19.4595</v>
      </c>
      <c r="G154" s="1" t="n">
        <v>13.1034</v>
      </c>
      <c r="H154" s="1" t="n">
        <v>7.5</v>
      </c>
    </row>
    <row r="155" customFormat="false" ht="12.75" hidden="false" customHeight="false" outlineLevel="0" collapsed="false">
      <c r="A155" s="1" t="n">
        <v>15.1724</v>
      </c>
      <c r="B155" s="1" t="n">
        <v>12.1212</v>
      </c>
      <c r="D155" s="1" t="n">
        <v>5.51724</v>
      </c>
      <c r="E155" s="1" t="n">
        <v>17.2973</v>
      </c>
      <c r="G155" s="1" t="n">
        <v>13.1034</v>
      </c>
      <c r="H155" s="1" t="n">
        <v>10.625</v>
      </c>
    </row>
    <row r="156" customFormat="false" ht="12.75" hidden="false" customHeight="false" outlineLevel="0" collapsed="false">
      <c r="A156" s="1" t="n">
        <v>15.1724</v>
      </c>
      <c r="B156" s="1" t="n">
        <v>6.66667</v>
      </c>
      <c r="D156" s="1" t="n">
        <v>5.51724</v>
      </c>
      <c r="E156" s="1" t="n">
        <v>16.7568</v>
      </c>
      <c r="G156" s="1" t="n">
        <v>13.1034</v>
      </c>
      <c r="H156" s="1" t="n">
        <v>11.25</v>
      </c>
    </row>
    <row r="157" customFormat="false" ht="12.75" hidden="false" customHeight="false" outlineLevel="0" collapsed="false">
      <c r="A157" s="1" t="n">
        <v>15.8621</v>
      </c>
      <c r="B157" s="1" t="n">
        <v>12.7273</v>
      </c>
      <c r="D157" s="1" t="n">
        <v>5.51724</v>
      </c>
      <c r="E157" s="1" t="n">
        <v>16.2162</v>
      </c>
      <c r="G157" s="1" t="n">
        <v>13.1034</v>
      </c>
      <c r="H157" s="1" t="n">
        <v>14.375</v>
      </c>
    </row>
    <row r="158" customFormat="false" ht="12.75" hidden="false" customHeight="false" outlineLevel="0" collapsed="false">
      <c r="A158" s="1" t="n">
        <v>15.8621</v>
      </c>
      <c r="B158" s="1" t="n">
        <v>13.3333</v>
      </c>
      <c r="D158" s="1" t="n">
        <v>5.51724</v>
      </c>
      <c r="E158" s="1" t="n">
        <v>13.5135</v>
      </c>
      <c r="G158" s="1" t="n">
        <v>13.1034</v>
      </c>
      <c r="H158" s="1" t="n">
        <v>15</v>
      </c>
    </row>
    <row r="159" customFormat="false" ht="12.75" hidden="false" customHeight="false" outlineLevel="0" collapsed="false">
      <c r="A159" s="1" t="n">
        <v>15.8621</v>
      </c>
      <c r="B159" s="1" t="n">
        <v>13.9394</v>
      </c>
      <c r="D159" s="1" t="n">
        <v>5.51724</v>
      </c>
      <c r="E159" s="1" t="n">
        <v>12.973</v>
      </c>
      <c r="G159" s="1" t="n">
        <v>13.1034</v>
      </c>
      <c r="H159" s="1" t="n">
        <v>15.625</v>
      </c>
    </row>
    <row r="160" customFormat="false" ht="12.75" hidden="false" customHeight="false" outlineLevel="0" collapsed="false">
      <c r="A160" s="1" t="n">
        <v>15.8621</v>
      </c>
      <c r="B160" s="1" t="n">
        <v>14.5455</v>
      </c>
      <c r="D160" s="1" t="n">
        <v>5.51724</v>
      </c>
      <c r="E160" s="1" t="n">
        <v>9.18919</v>
      </c>
      <c r="G160" s="1" t="n">
        <v>13.1034</v>
      </c>
      <c r="H160" s="1" t="n">
        <v>19.375</v>
      </c>
    </row>
    <row r="161" customFormat="false" ht="12.75" hidden="false" customHeight="false" outlineLevel="0" collapsed="false">
      <c r="A161" s="1" t="n">
        <v>15.8621</v>
      </c>
      <c r="B161" s="1" t="n">
        <v>15.1515</v>
      </c>
      <c r="D161" s="1" t="n">
        <v>5.51724</v>
      </c>
      <c r="E161" s="1" t="n">
        <v>8.10811</v>
      </c>
      <c r="G161" s="1" t="n">
        <v>13.7931</v>
      </c>
      <c r="H161" s="1" t="n">
        <v>11.875</v>
      </c>
    </row>
    <row r="162" customFormat="false" ht="12.75" hidden="false" customHeight="false" outlineLevel="0" collapsed="false">
      <c r="A162" s="1" t="n">
        <v>15.8621</v>
      </c>
      <c r="B162" s="1" t="n">
        <v>19.3939</v>
      </c>
      <c r="D162" s="1" t="n">
        <v>5.51724</v>
      </c>
      <c r="E162" s="1" t="n">
        <v>6.48649</v>
      </c>
      <c r="G162" s="1" t="n">
        <v>13.7931</v>
      </c>
      <c r="H162" s="1" t="n">
        <v>10.625</v>
      </c>
    </row>
    <row r="163" customFormat="false" ht="12.75" hidden="false" customHeight="false" outlineLevel="0" collapsed="false">
      <c r="A163" s="1" t="n">
        <v>16.5517</v>
      </c>
      <c r="B163" s="1" t="n">
        <v>15.4286</v>
      </c>
      <c r="D163" s="1" t="n">
        <v>5.51724</v>
      </c>
      <c r="E163" s="1" t="n">
        <v>5.40541</v>
      </c>
      <c r="G163" s="1" t="n">
        <v>13.7931</v>
      </c>
      <c r="H163" s="1" t="n">
        <v>7.5</v>
      </c>
    </row>
    <row r="164" customFormat="false" ht="12.75" hidden="false" customHeight="false" outlineLevel="0" collapsed="false">
      <c r="A164" s="1" t="n">
        <v>16.5517</v>
      </c>
      <c r="B164" s="1" t="n">
        <v>14.2857</v>
      </c>
      <c r="D164" s="1" t="n">
        <v>5.51724</v>
      </c>
      <c r="E164" s="1" t="n">
        <v>3.24324</v>
      </c>
      <c r="G164" s="1" t="n">
        <v>13.7931</v>
      </c>
      <c r="H164" s="1" t="n">
        <v>6.875</v>
      </c>
    </row>
    <row r="165" customFormat="false" ht="12.75" hidden="false" customHeight="false" outlineLevel="0" collapsed="false">
      <c r="A165" s="1" t="n">
        <v>16.5517</v>
      </c>
      <c r="B165" s="1" t="n">
        <v>13.7143</v>
      </c>
      <c r="D165" s="1" t="n">
        <v>5.51724</v>
      </c>
      <c r="E165" s="1" t="n">
        <v>2.7027</v>
      </c>
      <c r="G165" s="1" t="n">
        <v>13.7931</v>
      </c>
      <c r="H165" s="1" t="n">
        <v>6.25</v>
      </c>
    </row>
    <row r="166" customFormat="false" ht="12.75" hidden="false" customHeight="false" outlineLevel="0" collapsed="false">
      <c r="A166" s="1" t="n">
        <v>16.5517</v>
      </c>
      <c r="B166" s="1" t="n">
        <v>12.5714</v>
      </c>
      <c r="D166" s="1" t="n">
        <v>5.51724</v>
      </c>
      <c r="E166" s="1" t="n">
        <v>2.16216</v>
      </c>
      <c r="G166" s="1" t="n">
        <v>13.7931</v>
      </c>
      <c r="H166" s="1" t="n">
        <v>5.625</v>
      </c>
    </row>
    <row r="167" customFormat="false" ht="12.75" hidden="false" customHeight="false" outlineLevel="0" collapsed="false">
      <c r="A167" s="1" t="n">
        <v>16.5517</v>
      </c>
      <c r="B167" s="1" t="n">
        <v>11.4286</v>
      </c>
      <c r="D167" s="1" t="n">
        <v>5.51724</v>
      </c>
      <c r="E167" s="1" t="n">
        <v>1.62162</v>
      </c>
      <c r="G167" s="1" t="n">
        <v>13.7931</v>
      </c>
      <c r="H167" s="1" t="n">
        <v>0</v>
      </c>
    </row>
    <row r="168" customFormat="false" ht="12.75" hidden="false" customHeight="false" outlineLevel="0" collapsed="false">
      <c r="A168" s="1" t="n">
        <v>17.2414</v>
      </c>
      <c r="B168" s="1" t="n">
        <v>14.8571</v>
      </c>
      <c r="D168" s="1" t="n">
        <v>5.51724</v>
      </c>
      <c r="E168" s="1" t="n">
        <v>1.08108</v>
      </c>
      <c r="G168" s="1" t="n">
        <v>14.4828</v>
      </c>
      <c r="H168" s="1" t="n">
        <v>0.645161</v>
      </c>
    </row>
    <row r="169" customFormat="false" ht="12.75" hidden="false" customHeight="false" outlineLevel="0" collapsed="false">
      <c r="A169" s="1" t="n">
        <v>17.2414</v>
      </c>
      <c r="B169" s="1" t="n">
        <v>16</v>
      </c>
      <c r="D169" s="1" t="n">
        <v>5.51724</v>
      </c>
      <c r="E169" s="1" t="n">
        <v>0.540541</v>
      </c>
      <c r="G169" s="1" t="n">
        <v>14.4828</v>
      </c>
      <c r="H169" s="1" t="n">
        <v>1.29032</v>
      </c>
    </row>
    <row r="170" customFormat="false" ht="12.75" hidden="false" customHeight="false" outlineLevel="0" collapsed="false">
      <c r="A170" s="1" t="n">
        <v>17.2414</v>
      </c>
      <c r="B170" s="1" t="n">
        <v>17.7143</v>
      </c>
      <c r="D170" s="1" t="n">
        <v>5.51724</v>
      </c>
      <c r="E170" s="1" t="n">
        <v>0</v>
      </c>
      <c r="G170" s="1" t="n">
        <v>14.4828</v>
      </c>
      <c r="H170" s="1" t="n">
        <v>6.45161</v>
      </c>
    </row>
    <row r="171" customFormat="false" ht="12.75" hidden="false" customHeight="false" outlineLevel="0" collapsed="false">
      <c r="A171" s="1" t="n">
        <v>17.931</v>
      </c>
      <c r="B171" s="1" t="n">
        <v>17.0588</v>
      </c>
      <c r="D171" s="1" t="n">
        <v>6.2069</v>
      </c>
      <c r="E171" s="1" t="n">
        <v>0</v>
      </c>
      <c r="G171" s="1" t="n">
        <v>14.4828</v>
      </c>
      <c r="H171" s="1" t="n">
        <v>10.3226</v>
      </c>
    </row>
    <row r="172" customFormat="false" ht="12.75" hidden="false" customHeight="false" outlineLevel="0" collapsed="false">
      <c r="A172" s="1" t="n">
        <v>17.931</v>
      </c>
      <c r="B172" s="1" t="n">
        <v>16.4706</v>
      </c>
      <c r="D172" s="1" t="n">
        <v>6.2069</v>
      </c>
      <c r="E172" s="1" t="n">
        <v>0.571429</v>
      </c>
      <c r="G172" s="1" t="n">
        <v>14.4828</v>
      </c>
      <c r="H172" s="1" t="n">
        <v>16.129</v>
      </c>
    </row>
    <row r="173" customFormat="false" ht="12.75" hidden="false" customHeight="false" outlineLevel="0" collapsed="false">
      <c r="A173" s="1" t="n">
        <v>17.931</v>
      </c>
      <c r="B173" s="1" t="n">
        <v>11.1765</v>
      </c>
      <c r="D173" s="1" t="n">
        <v>6.2069</v>
      </c>
      <c r="E173" s="1" t="n">
        <v>2.85714</v>
      </c>
      <c r="G173" s="1" t="n">
        <v>14.4828</v>
      </c>
      <c r="H173" s="1" t="n">
        <v>16.7742</v>
      </c>
    </row>
    <row r="174" customFormat="false" ht="12.75" hidden="false" customHeight="false" outlineLevel="0" collapsed="false">
      <c r="A174" s="1" t="n">
        <v>17.931</v>
      </c>
      <c r="B174" s="1" t="n">
        <v>10</v>
      </c>
      <c r="D174" s="1" t="n">
        <v>6.2069</v>
      </c>
      <c r="E174" s="1" t="n">
        <v>5.14286</v>
      </c>
      <c r="G174" s="1" t="n">
        <v>14.4828</v>
      </c>
      <c r="H174" s="1" t="n">
        <v>20</v>
      </c>
    </row>
    <row r="175" customFormat="false" ht="12.75" hidden="false" customHeight="false" outlineLevel="0" collapsed="false">
      <c r="A175" s="1" t="n">
        <v>18.6207</v>
      </c>
      <c r="B175" s="1" t="n">
        <v>2.94118</v>
      </c>
      <c r="D175" s="1" t="n">
        <v>6.2069</v>
      </c>
      <c r="E175" s="1" t="n">
        <v>5.71429</v>
      </c>
      <c r="G175" s="1" t="n">
        <v>15.1724</v>
      </c>
      <c r="H175" s="1" t="n">
        <v>17.5758</v>
      </c>
    </row>
    <row r="176" customFormat="false" ht="12.75" hidden="false" customHeight="false" outlineLevel="0" collapsed="false">
      <c r="A176" s="1" t="n">
        <v>18.6207</v>
      </c>
      <c r="B176" s="1" t="n">
        <v>7.05882</v>
      </c>
      <c r="D176" s="1" t="n">
        <v>6.2069</v>
      </c>
      <c r="E176" s="1" t="n">
        <v>6.28571</v>
      </c>
      <c r="G176" s="1" t="n">
        <v>15.1724</v>
      </c>
      <c r="H176" s="1" t="n">
        <v>16.3636</v>
      </c>
    </row>
    <row r="177" customFormat="false" ht="12.75" hidden="false" customHeight="false" outlineLevel="0" collapsed="false">
      <c r="A177" s="1" t="n">
        <v>18.6207</v>
      </c>
      <c r="B177" s="1" t="n">
        <v>9.41176</v>
      </c>
      <c r="D177" s="1" t="n">
        <v>6.2069</v>
      </c>
      <c r="E177" s="1" t="n">
        <v>6.85714</v>
      </c>
      <c r="G177" s="1" t="n">
        <v>15.1724</v>
      </c>
      <c r="H177" s="1" t="n">
        <v>8.48485</v>
      </c>
    </row>
    <row r="178" customFormat="false" ht="12.75" hidden="false" customHeight="false" outlineLevel="0" collapsed="false">
      <c r="A178" s="1" t="n">
        <v>18.6207</v>
      </c>
      <c r="B178" s="1" t="n">
        <v>10.5882</v>
      </c>
      <c r="D178" s="1" t="n">
        <v>6.2069</v>
      </c>
      <c r="E178" s="1" t="n">
        <v>7.42857</v>
      </c>
      <c r="G178" s="1" t="n">
        <v>15.1724</v>
      </c>
      <c r="H178" s="1" t="n">
        <v>6.06061</v>
      </c>
    </row>
    <row r="179" customFormat="false" ht="12.75" hidden="false" customHeight="false" outlineLevel="0" collapsed="false">
      <c r="A179" s="1" t="n">
        <v>18.6207</v>
      </c>
      <c r="B179" s="1" t="n">
        <v>11.7647</v>
      </c>
      <c r="D179" s="1" t="n">
        <v>6.2069</v>
      </c>
      <c r="E179" s="1" t="n">
        <v>8.57143</v>
      </c>
      <c r="G179" s="1" t="n">
        <v>15.8621</v>
      </c>
      <c r="H179" s="1" t="n">
        <v>4.24242</v>
      </c>
    </row>
    <row r="180" customFormat="false" ht="12.75" hidden="false" customHeight="false" outlineLevel="0" collapsed="false">
      <c r="A180" s="1" t="n">
        <v>18.6207</v>
      </c>
      <c r="B180" s="1" t="n">
        <v>13.5294</v>
      </c>
      <c r="D180" s="1" t="n">
        <v>6.2069</v>
      </c>
      <c r="E180" s="1" t="n">
        <v>15.4286</v>
      </c>
      <c r="G180" s="1" t="n">
        <v>15.8621</v>
      </c>
      <c r="H180" s="1" t="n">
        <v>4.84848</v>
      </c>
    </row>
    <row r="181" customFormat="false" ht="12.75" hidden="false" customHeight="false" outlineLevel="0" collapsed="false">
      <c r="A181" s="1" t="n">
        <v>19.3103</v>
      </c>
      <c r="B181" s="1" t="n">
        <v>11.5152</v>
      </c>
      <c r="D181" s="1" t="n">
        <v>6.2069</v>
      </c>
      <c r="E181" s="1" t="n">
        <v>17.1429</v>
      </c>
      <c r="G181" s="1" t="n">
        <v>15.8621</v>
      </c>
      <c r="H181" s="1" t="n">
        <v>5.45455</v>
      </c>
    </row>
    <row r="182" customFormat="false" ht="12.75" hidden="false" customHeight="false" outlineLevel="0" collapsed="false">
      <c r="A182" s="1" t="n">
        <v>19.3103</v>
      </c>
      <c r="B182" s="1" t="n">
        <v>8.48485</v>
      </c>
      <c r="D182" s="1" t="n">
        <v>6.2069</v>
      </c>
      <c r="E182" s="1" t="n">
        <v>17.7143</v>
      </c>
      <c r="G182" s="1" t="n">
        <v>15.8621</v>
      </c>
      <c r="H182" s="1" t="n">
        <v>6.06061</v>
      </c>
    </row>
    <row r="183" customFormat="false" ht="12.75" hidden="false" customHeight="false" outlineLevel="0" collapsed="false">
      <c r="A183" s="1" t="n">
        <v>20</v>
      </c>
      <c r="B183" s="1" t="n">
        <v>4.57143</v>
      </c>
      <c r="D183" s="1" t="n">
        <v>6.2069</v>
      </c>
      <c r="E183" s="1" t="n">
        <v>18.8571</v>
      </c>
      <c r="G183" s="1" t="n">
        <v>16.5517</v>
      </c>
      <c r="H183" s="1" t="n">
        <v>12</v>
      </c>
    </row>
    <row r="184" customFormat="false" ht="12.75" hidden="false" customHeight="false" outlineLevel="0" collapsed="false">
      <c r="A184" s="1" t="n">
        <v>20</v>
      </c>
      <c r="B184" s="1" t="n">
        <v>7.42857</v>
      </c>
      <c r="D184" s="1" t="n">
        <v>6.2069</v>
      </c>
      <c r="E184" s="1" t="n">
        <v>19.4286</v>
      </c>
      <c r="G184" s="1" t="n">
        <v>16.5517</v>
      </c>
      <c r="H184" s="1" t="n">
        <v>10.8571</v>
      </c>
    </row>
    <row r="185" customFormat="false" ht="12.75" hidden="false" customHeight="false" outlineLevel="0" collapsed="false">
      <c r="A185" s="1" t="n">
        <v>20</v>
      </c>
      <c r="B185" s="1" t="n">
        <v>8</v>
      </c>
      <c r="D185" s="1" t="n">
        <v>6.2069</v>
      </c>
      <c r="E185" s="1" t="n">
        <v>20</v>
      </c>
      <c r="G185" s="1" t="n">
        <v>16.5517</v>
      </c>
      <c r="H185" s="1" t="n">
        <v>6.28571</v>
      </c>
    </row>
    <row r="186" customFormat="false" ht="12.75" hidden="false" customHeight="false" outlineLevel="0" collapsed="false">
      <c r="A186" s="1" t="n">
        <v>20</v>
      </c>
      <c r="B186" s="1" t="n">
        <v>8.57143</v>
      </c>
      <c r="D186" s="1" t="n">
        <v>6.89655</v>
      </c>
      <c r="E186" s="1" t="n">
        <v>20</v>
      </c>
      <c r="G186" s="1" t="n">
        <v>16.5517</v>
      </c>
      <c r="H186" s="1" t="n">
        <v>5.14286</v>
      </c>
    </row>
    <row r="187" customFormat="false" ht="12.75" hidden="false" customHeight="false" outlineLevel="0" collapsed="false">
      <c r="A187" s="1" t="n">
        <v>20</v>
      </c>
      <c r="B187" s="1" t="n">
        <v>9.14286</v>
      </c>
      <c r="D187" s="1" t="n">
        <v>6.89655</v>
      </c>
      <c r="E187" s="1" t="n">
        <v>19.4118</v>
      </c>
      <c r="G187" s="1" t="n">
        <v>17.2414</v>
      </c>
      <c r="H187" s="1" t="n">
        <v>1.14286</v>
      </c>
    </row>
    <row r="188" customFormat="false" ht="12.75" hidden="false" customHeight="false" outlineLevel="0" collapsed="false">
      <c r="A188" s="1" t="n">
        <v>20</v>
      </c>
      <c r="B188" s="1" t="n">
        <v>13.1429</v>
      </c>
      <c r="D188" s="1" t="n">
        <v>6.89655</v>
      </c>
      <c r="E188" s="1" t="n">
        <v>18.8235</v>
      </c>
      <c r="G188" s="1" t="n">
        <v>17.2414</v>
      </c>
      <c r="H188" s="1" t="n">
        <v>1.71429</v>
      </c>
    </row>
    <row r="189" customFormat="false" ht="12.75" hidden="false" customHeight="false" outlineLevel="0" collapsed="false">
      <c r="A189" s="1" t="n">
        <v>20</v>
      </c>
      <c r="B189" s="1" t="n">
        <v>14.8571</v>
      </c>
      <c r="D189" s="1" t="n">
        <v>6.89655</v>
      </c>
      <c r="E189" s="1" t="n">
        <v>18.2353</v>
      </c>
      <c r="G189" s="1" t="n">
        <v>17.2414</v>
      </c>
      <c r="H189" s="1" t="n">
        <v>2.28571</v>
      </c>
    </row>
    <row r="190" customFormat="false" ht="12.75" hidden="false" customHeight="false" outlineLevel="0" collapsed="false">
      <c r="A190" s="1" t="n">
        <v>20</v>
      </c>
      <c r="B190" s="1" t="n">
        <v>15.4286</v>
      </c>
      <c r="D190" s="1" t="n">
        <v>6.89655</v>
      </c>
      <c r="E190" s="1" t="n">
        <v>17.6471</v>
      </c>
      <c r="G190" s="1" t="n">
        <v>17.2414</v>
      </c>
      <c r="H190" s="1" t="n">
        <v>10.8571</v>
      </c>
    </row>
    <row r="191" customFormat="false" ht="12.75" hidden="false" customHeight="false" outlineLevel="0" collapsed="false">
      <c r="A191" s="1" t="n">
        <v>20</v>
      </c>
      <c r="B191" s="1" t="n">
        <v>19.4286</v>
      </c>
      <c r="D191" s="1" t="n">
        <v>6.89655</v>
      </c>
      <c r="E191" s="1" t="n">
        <v>16.4706</v>
      </c>
      <c r="G191" s="1" t="n">
        <v>17.2414</v>
      </c>
      <c r="H191" s="1" t="n">
        <v>15.4286</v>
      </c>
    </row>
    <row r="192" customFormat="false" ht="12.75" hidden="false" customHeight="false" outlineLevel="0" collapsed="false">
      <c r="D192" s="1" t="n">
        <v>6.89655</v>
      </c>
      <c r="E192" s="1" t="n">
        <v>15.8824</v>
      </c>
      <c r="G192" s="1" t="n">
        <v>17.2414</v>
      </c>
      <c r="H192" s="1" t="n">
        <v>18.2857</v>
      </c>
    </row>
    <row r="193" customFormat="false" ht="12.75" hidden="false" customHeight="false" outlineLevel="0" collapsed="false">
      <c r="D193" s="1" t="n">
        <v>6.89655</v>
      </c>
      <c r="E193" s="1" t="n">
        <v>14.7059</v>
      </c>
      <c r="G193" s="1" t="n">
        <v>17.931</v>
      </c>
      <c r="H193" s="1" t="n">
        <v>18.8235</v>
      </c>
    </row>
    <row r="194" customFormat="false" ht="12.75" hidden="false" customHeight="false" outlineLevel="0" collapsed="false">
      <c r="D194" s="1" t="n">
        <v>6.89655</v>
      </c>
      <c r="E194" s="1" t="n">
        <v>14.1176</v>
      </c>
      <c r="G194" s="1" t="n">
        <v>17.931</v>
      </c>
      <c r="H194" s="1" t="n">
        <v>14.7059</v>
      </c>
    </row>
    <row r="195" customFormat="false" ht="12.75" hidden="false" customHeight="false" outlineLevel="0" collapsed="false">
      <c r="D195" s="1" t="n">
        <v>6.89655</v>
      </c>
      <c r="E195" s="1" t="n">
        <v>11.7647</v>
      </c>
      <c r="G195" s="1" t="n">
        <v>17.931</v>
      </c>
      <c r="H195" s="1" t="n">
        <v>14.1176</v>
      </c>
    </row>
    <row r="196" customFormat="false" ht="12.75" hidden="false" customHeight="false" outlineLevel="0" collapsed="false">
      <c r="D196" s="1" t="n">
        <v>6.89655</v>
      </c>
      <c r="E196" s="1" t="n">
        <v>11.1765</v>
      </c>
      <c r="G196" s="1" t="n">
        <v>17.931</v>
      </c>
      <c r="H196" s="1" t="n">
        <v>4.11765</v>
      </c>
    </row>
    <row r="197" customFormat="false" ht="12.75" hidden="false" customHeight="false" outlineLevel="0" collapsed="false">
      <c r="D197" s="1" t="n">
        <v>6.89655</v>
      </c>
      <c r="E197" s="1" t="n">
        <v>10.5882</v>
      </c>
      <c r="G197" s="1" t="n">
        <v>17.931</v>
      </c>
      <c r="H197" s="1" t="n">
        <v>2.94118</v>
      </c>
    </row>
    <row r="198" customFormat="false" ht="12.75" hidden="false" customHeight="false" outlineLevel="0" collapsed="false">
      <c r="D198" s="1" t="n">
        <v>6.89655</v>
      </c>
      <c r="E198" s="1" t="n">
        <v>8.82353</v>
      </c>
      <c r="G198" s="1" t="n">
        <v>17.931</v>
      </c>
      <c r="H198" s="1" t="n">
        <v>1.76471</v>
      </c>
    </row>
    <row r="199" customFormat="false" ht="12.75" hidden="false" customHeight="false" outlineLevel="0" collapsed="false">
      <c r="D199" s="1" t="n">
        <v>6.89655</v>
      </c>
      <c r="E199" s="1" t="n">
        <v>8.23529</v>
      </c>
      <c r="G199" s="1" t="n">
        <v>17.931</v>
      </c>
      <c r="H199" s="1" t="n">
        <v>1.17647</v>
      </c>
    </row>
    <row r="200" customFormat="false" ht="12.75" hidden="false" customHeight="false" outlineLevel="0" collapsed="false">
      <c r="D200" s="1" t="n">
        <v>6.89655</v>
      </c>
      <c r="E200" s="1" t="n">
        <v>7.05882</v>
      </c>
      <c r="G200" s="1" t="n">
        <v>17.931</v>
      </c>
      <c r="H200" s="1" t="n">
        <v>0</v>
      </c>
    </row>
    <row r="201" customFormat="false" ht="12.75" hidden="false" customHeight="false" outlineLevel="0" collapsed="false">
      <c r="D201" s="1" t="n">
        <v>6.89655</v>
      </c>
      <c r="E201" s="1" t="n">
        <v>6.47059</v>
      </c>
      <c r="G201" s="1" t="n">
        <v>18.6207</v>
      </c>
      <c r="H201" s="1" t="n">
        <v>0</v>
      </c>
    </row>
    <row r="202" customFormat="false" ht="12.75" hidden="false" customHeight="false" outlineLevel="0" collapsed="false">
      <c r="D202" s="1" t="n">
        <v>6.89655</v>
      </c>
      <c r="E202" s="1" t="n">
        <v>5.88235</v>
      </c>
      <c r="G202" s="1" t="n">
        <v>18.6207</v>
      </c>
      <c r="H202" s="1" t="n">
        <v>0.588235</v>
      </c>
    </row>
    <row r="203" customFormat="false" ht="12.75" hidden="false" customHeight="false" outlineLevel="0" collapsed="false">
      <c r="D203" s="1" t="n">
        <v>6.89655</v>
      </c>
      <c r="E203" s="1" t="n">
        <v>5.29412</v>
      </c>
      <c r="G203" s="1" t="n">
        <v>18.6207</v>
      </c>
      <c r="H203" s="1" t="n">
        <v>3.52941</v>
      </c>
    </row>
    <row r="204" customFormat="false" ht="12.75" hidden="false" customHeight="false" outlineLevel="0" collapsed="false">
      <c r="D204" s="1" t="n">
        <v>6.89655</v>
      </c>
      <c r="E204" s="1" t="n">
        <v>3.52941</v>
      </c>
      <c r="G204" s="1" t="n">
        <v>18.6207</v>
      </c>
      <c r="H204" s="1" t="n">
        <v>5.29412</v>
      </c>
    </row>
    <row r="205" customFormat="false" ht="12.75" hidden="false" customHeight="false" outlineLevel="0" collapsed="false">
      <c r="D205" s="1" t="n">
        <v>6.89655</v>
      </c>
      <c r="E205" s="1" t="n">
        <v>1.76471</v>
      </c>
      <c r="G205" s="1" t="n">
        <v>18.6207</v>
      </c>
      <c r="H205" s="1" t="n">
        <v>11.1765</v>
      </c>
    </row>
    <row r="206" customFormat="false" ht="12.75" hidden="false" customHeight="false" outlineLevel="0" collapsed="false">
      <c r="D206" s="1" t="n">
        <v>6.89655</v>
      </c>
      <c r="E206" s="1" t="n">
        <v>1.17647</v>
      </c>
      <c r="G206" s="1" t="n">
        <v>18.6207</v>
      </c>
      <c r="H206" s="1" t="n">
        <v>12.9412</v>
      </c>
    </row>
    <row r="207" customFormat="false" ht="12.75" hidden="false" customHeight="false" outlineLevel="0" collapsed="false">
      <c r="D207" s="1" t="n">
        <v>6.89655</v>
      </c>
      <c r="E207" s="1" t="n">
        <v>0.588235</v>
      </c>
      <c r="G207" s="1" t="n">
        <v>18.6207</v>
      </c>
      <c r="H207" s="1" t="n">
        <v>14.7059</v>
      </c>
    </row>
    <row r="208" customFormat="false" ht="12.75" hidden="false" customHeight="false" outlineLevel="0" collapsed="false">
      <c r="D208" s="1" t="n">
        <v>7.58621</v>
      </c>
      <c r="E208" s="1" t="n">
        <v>0</v>
      </c>
      <c r="G208" s="1" t="n">
        <v>18.6207</v>
      </c>
      <c r="H208" s="1" t="n">
        <v>15.8824</v>
      </c>
    </row>
    <row r="209" customFormat="false" ht="12.75" hidden="false" customHeight="false" outlineLevel="0" collapsed="false">
      <c r="D209" s="1" t="n">
        <v>7.58621</v>
      </c>
      <c r="E209" s="1" t="n">
        <v>1.11111</v>
      </c>
      <c r="G209" s="1" t="n">
        <v>19.3103</v>
      </c>
      <c r="H209" s="1" t="n">
        <v>15.7576</v>
      </c>
    </row>
    <row r="210" customFormat="false" ht="12.75" hidden="false" customHeight="false" outlineLevel="0" collapsed="false">
      <c r="D210" s="1" t="n">
        <v>7.58621</v>
      </c>
      <c r="E210" s="1" t="n">
        <v>1.66667</v>
      </c>
      <c r="G210" s="1" t="n">
        <v>19.3103</v>
      </c>
      <c r="H210" s="1" t="n">
        <v>13.3333</v>
      </c>
    </row>
    <row r="211" customFormat="false" ht="12.75" hidden="false" customHeight="false" outlineLevel="0" collapsed="false">
      <c r="D211" s="1" t="n">
        <v>7.58621</v>
      </c>
      <c r="E211" s="1" t="n">
        <v>2.22222</v>
      </c>
      <c r="G211" s="1" t="n">
        <v>19.3103</v>
      </c>
      <c r="H211" s="1" t="n">
        <v>12.7273</v>
      </c>
    </row>
    <row r="212" customFormat="false" ht="12.75" hidden="false" customHeight="false" outlineLevel="0" collapsed="false">
      <c r="D212" s="1" t="n">
        <v>7.58621</v>
      </c>
      <c r="E212" s="1" t="n">
        <v>2.77778</v>
      </c>
      <c r="G212" s="1" t="n">
        <v>19.3103</v>
      </c>
      <c r="H212" s="1" t="n">
        <v>12.1212</v>
      </c>
    </row>
    <row r="213" customFormat="false" ht="12.75" hidden="false" customHeight="false" outlineLevel="0" collapsed="false">
      <c r="D213" s="1" t="n">
        <v>7.58621</v>
      </c>
      <c r="E213" s="1" t="n">
        <v>3.33333</v>
      </c>
      <c r="G213" s="1" t="n">
        <v>19.3103</v>
      </c>
      <c r="H213" s="1" t="n">
        <v>10.9091</v>
      </c>
    </row>
    <row r="214" customFormat="false" ht="12.75" hidden="false" customHeight="false" outlineLevel="0" collapsed="false">
      <c r="D214" s="1" t="n">
        <v>7.58621</v>
      </c>
      <c r="E214" s="1" t="n">
        <v>5.55556</v>
      </c>
      <c r="G214" s="1" t="n">
        <v>19.3103</v>
      </c>
      <c r="H214" s="1" t="n">
        <v>7.87879</v>
      </c>
    </row>
    <row r="215" customFormat="false" ht="12.75" hidden="false" customHeight="false" outlineLevel="0" collapsed="false">
      <c r="D215" s="1" t="n">
        <v>7.58621</v>
      </c>
      <c r="E215" s="1" t="n">
        <v>8.33333</v>
      </c>
      <c r="G215" s="1" t="n">
        <v>19.3103</v>
      </c>
      <c r="H215" s="1" t="n">
        <v>5.45455</v>
      </c>
    </row>
    <row r="216" customFormat="false" ht="12.75" hidden="false" customHeight="false" outlineLevel="0" collapsed="false">
      <c r="D216" s="1" t="n">
        <v>7.58621</v>
      </c>
      <c r="E216" s="1" t="n">
        <v>10.5556</v>
      </c>
      <c r="G216" s="1" t="n">
        <v>19.3103</v>
      </c>
      <c r="H216" s="1" t="n">
        <v>4.84848</v>
      </c>
    </row>
    <row r="217" customFormat="false" ht="12.75" hidden="false" customHeight="false" outlineLevel="0" collapsed="false">
      <c r="D217" s="1" t="n">
        <v>7.58621</v>
      </c>
      <c r="E217" s="1" t="n">
        <v>11.1111</v>
      </c>
      <c r="G217" s="1" t="n">
        <v>19.3103</v>
      </c>
      <c r="H217" s="1" t="n">
        <v>4.24242</v>
      </c>
    </row>
    <row r="218" customFormat="false" ht="12.75" hidden="false" customHeight="false" outlineLevel="0" collapsed="false">
      <c r="D218" s="1" t="n">
        <v>7.58621</v>
      </c>
      <c r="E218" s="1" t="n">
        <v>11.6667</v>
      </c>
      <c r="G218" s="1" t="n">
        <v>19.3103</v>
      </c>
      <c r="H218" s="1" t="n">
        <v>1.21212</v>
      </c>
    </row>
    <row r="219" customFormat="false" ht="12.75" hidden="false" customHeight="false" outlineLevel="0" collapsed="false">
      <c r="D219" s="1" t="n">
        <v>7.58621</v>
      </c>
      <c r="E219" s="1" t="n">
        <v>12.2222</v>
      </c>
      <c r="G219" s="1" t="n">
        <v>20</v>
      </c>
      <c r="H219" s="1" t="n">
        <v>1.14286</v>
      </c>
    </row>
    <row r="220" customFormat="false" ht="12.75" hidden="false" customHeight="false" outlineLevel="0" collapsed="false">
      <c r="D220" s="1" t="n">
        <v>7.58621</v>
      </c>
      <c r="E220" s="1" t="n">
        <v>12.7778</v>
      </c>
      <c r="G220" s="1" t="n">
        <v>20</v>
      </c>
      <c r="H220" s="1" t="n">
        <v>12.5714</v>
      </c>
    </row>
    <row r="221" customFormat="false" ht="12.75" hidden="false" customHeight="false" outlineLevel="0" collapsed="false">
      <c r="D221" s="1" t="n">
        <v>7.58621</v>
      </c>
      <c r="E221" s="1" t="n">
        <v>14.4444</v>
      </c>
      <c r="G221" s="1" t="n">
        <v>20</v>
      </c>
      <c r="H221" s="1" t="n">
        <v>16</v>
      </c>
    </row>
    <row r="222" customFormat="false" ht="12.75" hidden="false" customHeight="false" outlineLevel="0" collapsed="false">
      <c r="D222" s="1" t="n">
        <v>7.58621</v>
      </c>
      <c r="E222" s="1" t="n">
        <v>15</v>
      </c>
      <c r="G222" s="1" t="n">
        <v>20</v>
      </c>
      <c r="H222" s="1" t="n">
        <v>16.5714</v>
      </c>
    </row>
    <row r="223" customFormat="false" ht="12.75" hidden="false" customHeight="false" outlineLevel="0" collapsed="false">
      <c r="D223" s="1" t="n">
        <v>7.58621</v>
      </c>
      <c r="E223" s="1" t="n">
        <v>15.5556</v>
      </c>
      <c r="G223" s="1" t="n">
        <v>20</v>
      </c>
      <c r="H223" s="1" t="n">
        <v>18.8571</v>
      </c>
    </row>
    <row r="224" customFormat="false" ht="12.75" hidden="false" customHeight="false" outlineLevel="0" collapsed="false">
      <c r="D224" s="1" t="n">
        <v>7.58621</v>
      </c>
      <c r="E224" s="1" t="n">
        <v>16.6667</v>
      </c>
    </row>
    <row r="225" customFormat="false" ht="12.75" hidden="false" customHeight="false" outlineLevel="0" collapsed="false">
      <c r="D225" s="1" t="n">
        <v>7.58621</v>
      </c>
      <c r="E225" s="1" t="n">
        <v>18.3333</v>
      </c>
    </row>
    <row r="226" customFormat="false" ht="12.75" hidden="false" customHeight="false" outlineLevel="0" collapsed="false">
      <c r="D226" s="1" t="n">
        <v>7.58621</v>
      </c>
      <c r="E226" s="1" t="n">
        <v>19.4444</v>
      </c>
    </row>
    <row r="227" customFormat="false" ht="12.75" hidden="false" customHeight="false" outlineLevel="0" collapsed="false">
      <c r="D227" s="1" t="n">
        <v>8.27586</v>
      </c>
      <c r="E227" s="1" t="n">
        <v>19.4286</v>
      </c>
    </row>
    <row r="228" customFormat="false" ht="12.75" hidden="false" customHeight="false" outlineLevel="0" collapsed="false">
      <c r="D228" s="1" t="n">
        <v>8.27586</v>
      </c>
      <c r="E228" s="1" t="n">
        <v>18.2857</v>
      </c>
    </row>
    <row r="229" customFormat="false" ht="12.75" hidden="false" customHeight="false" outlineLevel="0" collapsed="false">
      <c r="D229" s="1" t="n">
        <v>8.27586</v>
      </c>
      <c r="E229" s="1" t="n">
        <v>17.7143</v>
      </c>
    </row>
    <row r="230" customFormat="false" ht="12.75" hidden="false" customHeight="false" outlineLevel="0" collapsed="false">
      <c r="D230" s="1" t="n">
        <v>8.27586</v>
      </c>
      <c r="E230" s="1" t="n">
        <v>12</v>
      </c>
    </row>
    <row r="231" customFormat="false" ht="12.75" hidden="false" customHeight="false" outlineLevel="0" collapsed="false">
      <c r="D231" s="1" t="n">
        <v>8.27586</v>
      </c>
      <c r="E231" s="1" t="n">
        <v>11.4286</v>
      </c>
    </row>
    <row r="232" customFormat="false" ht="12.75" hidden="false" customHeight="false" outlineLevel="0" collapsed="false">
      <c r="D232" s="1" t="n">
        <v>8.27586</v>
      </c>
      <c r="E232" s="1" t="n">
        <v>8</v>
      </c>
    </row>
    <row r="233" customFormat="false" ht="12.75" hidden="false" customHeight="false" outlineLevel="0" collapsed="false">
      <c r="D233" s="1" t="n">
        <v>8.27586</v>
      </c>
      <c r="E233" s="1" t="n">
        <v>5.71429</v>
      </c>
    </row>
    <row r="234" customFormat="false" ht="12.75" hidden="false" customHeight="false" outlineLevel="0" collapsed="false">
      <c r="D234" s="1" t="n">
        <v>8.27586</v>
      </c>
      <c r="E234" s="1" t="n">
        <v>3.42857</v>
      </c>
    </row>
    <row r="235" customFormat="false" ht="12.75" hidden="false" customHeight="false" outlineLevel="0" collapsed="false">
      <c r="D235" s="1" t="n">
        <v>8.27586</v>
      </c>
      <c r="E235" s="1" t="n">
        <v>2.28571</v>
      </c>
    </row>
    <row r="236" customFormat="false" ht="12.75" hidden="false" customHeight="false" outlineLevel="0" collapsed="false">
      <c r="D236" s="1" t="n">
        <v>8.27586</v>
      </c>
      <c r="E236" s="1" t="n">
        <v>1.71429</v>
      </c>
    </row>
    <row r="237" customFormat="false" ht="12.75" hidden="false" customHeight="false" outlineLevel="0" collapsed="false">
      <c r="D237" s="1" t="n">
        <v>8.27586</v>
      </c>
      <c r="E237" s="1" t="n">
        <v>0</v>
      </c>
    </row>
    <row r="238" customFormat="false" ht="12.75" hidden="false" customHeight="false" outlineLevel="0" collapsed="false">
      <c r="D238" s="1" t="n">
        <v>8.96552</v>
      </c>
      <c r="E238" s="1" t="n">
        <v>0</v>
      </c>
    </row>
    <row r="239" customFormat="false" ht="12.75" hidden="false" customHeight="false" outlineLevel="0" collapsed="false">
      <c r="D239" s="1" t="n">
        <v>8.96552</v>
      </c>
      <c r="E239" s="1" t="n">
        <v>1.11111</v>
      </c>
    </row>
    <row r="240" customFormat="false" ht="12.75" hidden="false" customHeight="false" outlineLevel="0" collapsed="false">
      <c r="D240" s="1" t="n">
        <v>8.96552</v>
      </c>
      <c r="E240" s="1" t="n">
        <v>3.88889</v>
      </c>
    </row>
    <row r="241" customFormat="false" ht="12.75" hidden="false" customHeight="false" outlineLevel="0" collapsed="false">
      <c r="D241" s="1" t="n">
        <v>8.96552</v>
      </c>
      <c r="E241" s="1" t="n">
        <v>5</v>
      </c>
    </row>
    <row r="242" customFormat="false" ht="12.75" hidden="false" customHeight="false" outlineLevel="0" collapsed="false">
      <c r="D242" s="1" t="n">
        <v>8.96552</v>
      </c>
      <c r="E242" s="1" t="n">
        <v>5.55556</v>
      </c>
    </row>
    <row r="243" customFormat="false" ht="12.75" hidden="false" customHeight="false" outlineLevel="0" collapsed="false">
      <c r="D243" s="1" t="n">
        <v>8.96552</v>
      </c>
      <c r="E243" s="1" t="n">
        <v>6.66667</v>
      </c>
    </row>
    <row r="244" customFormat="false" ht="12.75" hidden="false" customHeight="false" outlineLevel="0" collapsed="false">
      <c r="D244" s="1" t="n">
        <v>8.96552</v>
      </c>
      <c r="E244" s="1" t="n">
        <v>7.22222</v>
      </c>
    </row>
    <row r="245" customFormat="false" ht="12.75" hidden="false" customHeight="false" outlineLevel="0" collapsed="false">
      <c r="D245" s="1" t="n">
        <v>8.96552</v>
      </c>
      <c r="E245" s="1" t="n">
        <v>7.77778</v>
      </c>
    </row>
    <row r="246" customFormat="false" ht="12.75" hidden="false" customHeight="false" outlineLevel="0" collapsed="false">
      <c r="D246" s="1" t="n">
        <v>8.96552</v>
      </c>
      <c r="E246" s="1" t="n">
        <v>8.33333</v>
      </c>
    </row>
    <row r="247" customFormat="false" ht="12.75" hidden="false" customHeight="false" outlineLevel="0" collapsed="false">
      <c r="D247" s="1" t="n">
        <v>8.96552</v>
      </c>
      <c r="E247" s="1" t="n">
        <v>8.88889</v>
      </c>
    </row>
    <row r="248" customFormat="false" ht="12.75" hidden="false" customHeight="false" outlineLevel="0" collapsed="false">
      <c r="D248" s="1" t="n">
        <v>8.96552</v>
      </c>
      <c r="E248" s="1" t="n">
        <v>9.44444</v>
      </c>
    </row>
    <row r="249" customFormat="false" ht="12.75" hidden="false" customHeight="false" outlineLevel="0" collapsed="false">
      <c r="D249" s="1" t="n">
        <v>8.96552</v>
      </c>
      <c r="E249" s="1" t="n">
        <v>10.5556</v>
      </c>
    </row>
    <row r="250" customFormat="false" ht="12.75" hidden="false" customHeight="false" outlineLevel="0" collapsed="false">
      <c r="D250" s="1" t="n">
        <v>8.96552</v>
      </c>
      <c r="E250" s="1" t="n">
        <v>11.6667</v>
      </c>
    </row>
    <row r="251" customFormat="false" ht="12.75" hidden="false" customHeight="false" outlineLevel="0" collapsed="false">
      <c r="D251" s="1" t="n">
        <v>8.96552</v>
      </c>
      <c r="E251" s="1" t="n">
        <v>13.8889</v>
      </c>
    </row>
    <row r="252" customFormat="false" ht="12.75" hidden="false" customHeight="false" outlineLevel="0" collapsed="false">
      <c r="D252" s="1" t="n">
        <v>8.96552</v>
      </c>
      <c r="E252" s="1" t="n">
        <v>15.5556</v>
      </c>
    </row>
    <row r="253" customFormat="false" ht="12.75" hidden="false" customHeight="false" outlineLevel="0" collapsed="false">
      <c r="D253" s="1" t="n">
        <v>8.96552</v>
      </c>
      <c r="E253" s="1" t="n">
        <v>18.3333</v>
      </c>
    </row>
    <row r="254" customFormat="false" ht="12.75" hidden="false" customHeight="false" outlineLevel="0" collapsed="false">
      <c r="D254" s="1" t="n">
        <v>8.96552</v>
      </c>
      <c r="E254" s="1" t="n">
        <v>19.4444</v>
      </c>
    </row>
    <row r="255" customFormat="false" ht="12.75" hidden="false" customHeight="false" outlineLevel="0" collapsed="false">
      <c r="D255" s="1" t="n">
        <v>9.65517</v>
      </c>
      <c r="E255" s="1" t="n">
        <v>18.8571</v>
      </c>
    </row>
    <row r="256" customFormat="false" ht="12.75" hidden="false" customHeight="false" outlineLevel="0" collapsed="false">
      <c r="D256" s="1" t="n">
        <v>9.65517</v>
      </c>
      <c r="E256" s="1" t="n">
        <v>16</v>
      </c>
    </row>
    <row r="257" customFormat="false" ht="12.75" hidden="false" customHeight="false" outlineLevel="0" collapsed="false">
      <c r="D257" s="1" t="n">
        <v>9.65517</v>
      </c>
      <c r="E257" s="1" t="n">
        <v>14.8571</v>
      </c>
    </row>
    <row r="258" customFormat="false" ht="12.75" hidden="false" customHeight="false" outlineLevel="0" collapsed="false">
      <c r="D258" s="1" t="n">
        <v>9.65517</v>
      </c>
      <c r="E258" s="1" t="n">
        <v>12.5714</v>
      </c>
    </row>
    <row r="259" customFormat="false" ht="12.75" hidden="false" customHeight="false" outlineLevel="0" collapsed="false">
      <c r="D259" s="1" t="n">
        <v>9.65517</v>
      </c>
      <c r="E259" s="1" t="n">
        <v>9.71429</v>
      </c>
    </row>
    <row r="260" customFormat="false" ht="12.75" hidden="false" customHeight="false" outlineLevel="0" collapsed="false">
      <c r="D260" s="1" t="n">
        <v>9.65517</v>
      </c>
      <c r="E260" s="1" t="n">
        <v>8</v>
      </c>
    </row>
    <row r="261" customFormat="false" ht="12.75" hidden="false" customHeight="false" outlineLevel="0" collapsed="false">
      <c r="D261" s="1" t="n">
        <v>9.65517</v>
      </c>
      <c r="E261" s="1" t="n">
        <v>7.42857</v>
      </c>
    </row>
    <row r="262" customFormat="false" ht="12.75" hidden="false" customHeight="false" outlineLevel="0" collapsed="false">
      <c r="D262" s="1" t="n">
        <v>9.65517</v>
      </c>
      <c r="E262" s="1" t="n">
        <v>6.85714</v>
      </c>
    </row>
    <row r="263" customFormat="false" ht="12.75" hidden="false" customHeight="false" outlineLevel="0" collapsed="false">
      <c r="D263" s="1" t="n">
        <v>9.65517</v>
      </c>
      <c r="E263" s="1" t="n">
        <v>5.71429</v>
      </c>
    </row>
    <row r="264" customFormat="false" ht="12.75" hidden="false" customHeight="false" outlineLevel="0" collapsed="false">
      <c r="D264" s="1" t="n">
        <v>9.65517</v>
      </c>
      <c r="E264" s="1" t="n">
        <v>5.14286</v>
      </c>
    </row>
    <row r="265" customFormat="false" ht="12.75" hidden="false" customHeight="false" outlineLevel="0" collapsed="false">
      <c r="D265" s="1" t="n">
        <v>9.65517</v>
      </c>
      <c r="E265" s="1" t="n">
        <v>4.57143</v>
      </c>
    </row>
    <row r="266" customFormat="false" ht="12.75" hidden="false" customHeight="false" outlineLevel="0" collapsed="false">
      <c r="D266" s="1" t="n">
        <v>9.65517</v>
      </c>
      <c r="E266" s="1" t="n">
        <v>4</v>
      </c>
    </row>
    <row r="267" customFormat="false" ht="12.75" hidden="false" customHeight="false" outlineLevel="0" collapsed="false">
      <c r="D267" s="1" t="n">
        <v>9.65517</v>
      </c>
      <c r="E267" s="1" t="n">
        <v>2.85714</v>
      </c>
    </row>
    <row r="268" customFormat="false" ht="12.75" hidden="false" customHeight="false" outlineLevel="0" collapsed="false">
      <c r="D268" s="1" t="n">
        <v>9.65517</v>
      </c>
      <c r="E268" s="1" t="n">
        <v>0</v>
      </c>
    </row>
    <row r="269" customFormat="false" ht="12.75" hidden="false" customHeight="false" outlineLevel="0" collapsed="false">
      <c r="D269" s="1" t="n">
        <v>10.3448</v>
      </c>
      <c r="E269" s="1" t="n">
        <v>0</v>
      </c>
    </row>
    <row r="270" customFormat="false" ht="12.75" hidden="false" customHeight="false" outlineLevel="0" collapsed="false">
      <c r="D270" s="1" t="n">
        <v>10.3448</v>
      </c>
      <c r="E270" s="1" t="n">
        <v>0.555556</v>
      </c>
    </row>
    <row r="271" customFormat="false" ht="12.75" hidden="false" customHeight="false" outlineLevel="0" collapsed="false">
      <c r="D271" s="1" t="n">
        <v>10.3448</v>
      </c>
      <c r="E271" s="1" t="n">
        <v>3.33333</v>
      </c>
    </row>
    <row r="272" customFormat="false" ht="12.75" hidden="false" customHeight="false" outlineLevel="0" collapsed="false">
      <c r="D272" s="1" t="n">
        <v>10.3448</v>
      </c>
      <c r="E272" s="1" t="n">
        <v>3.88889</v>
      </c>
    </row>
    <row r="273" customFormat="false" ht="12.75" hidden="false" customHeight="false" outlineLevel="0" collapsed="false">
      <c r="D273" s="1" t="n">
        <v>10.3448</v>
      </c>
      <c r="E273" s="1" t="n">
        <v>4.44444</v>
      </c>
    </row>
    <row r="274" customFormat="false" ht="12.75" hidden="false" customHeight="false" outlineLevel="0" collapsed="false">
      <c r="D274" s="1" t="n">
        <v>10.3448</v>
      </c>
      <c r="E274" s="1" t="n">
        <v>5</v>
      </c>
    </row>
    <row r="275" customFormat="false" ht="12.75" hidden="false" customHeight="false" outlineLevel="0" collapsed="false">
      <c r="D275" s="1" t="n">
        <v>10.3448</v>
      </c>
      <c r="E275" s="1" t="n">
        <v>7.77778</v>
      </c>
    </row>
    <row r="276" customFormat="false" ht="12.75" hidden="false" customHeight="false" outlineLevel="0" collapsed="false">
      <c r="D276" s="1" t="n">
        <v>10.3448</v>
      </c>
      <c r="E276" s="1" t="n">
        <v>8.33333</v>
      </c>
    </row>
    <row r="277" customFormat="false" ht="12.75" hidden="false" customHeight="false" outlineLevel="0" collapsed="false">
      <c r="D277" s="1" t="n">
        <v>10.3448</v>
      </c>
      <c r="E277" s="1" t="n">
        <v>8.88889</v>
      </c>
    </row>
    <row r="278" customFormat="false" ht="12.75" hidden="false" customHeight="false" outlineLevel="0" collapsed="false">
      <c r="D278" s="1" t="n">
        <v>10.3448</v>
      </c>
      <c r="E278" s="1" t="n">
        <v>13.8889</v>
      </c>
    </row>
    <row r="279" customFormat="false" ht="12.75" hidden="false" customHeight="false" outlineLevel="0" collapsed="false">
      <c r="D279" s="1" t="n">
        <v>10.3448</v>
      </c>
      <c r="E279" s="1" t="n">
        <v>14.4444</v>
      </c>
    </row>
    <row r="280" customFormat="false" ht="12.75" hidden="false" customHeight="false" outlineLevel="0" collapsed="false">
      <c r="D280" s="1" t="n">
        <v>10.3448</v>
      </c>
      <c r="E280" s="1" t="n">
        <v>16.1111</v>
      </c>
    </row>
    <row r="281" customFormat="false" ht="12.75" hidden="false" customHeight="false" outlineLevel="0" collapsed="false">
      <c r="D281" s="1" t="n">
        <v>10.3448</v>
      </c>
      <c r="E281" s="1" t="n">
        <v>17.7778</v>
      </c>
    </row>
    <row r="282" customFormat="false" ht="12.75" hidden="false" customHeight="false" outlineLevel="0" collapsed="false">
      <c r="D282" s="1" t="n">
        <v>10.3448</v>
      </c>
      <c r="E282" s="1" t="n">
        <v>18.3333</v>
      </c>
    </row>
    <row r="283" customFormat="false" ht="12.75" hidden="false" customHeight="false" outlineLevel="0" collapsed="false">
      <c r="D283" s="1" t="n">
        <v>10.3448</v>
      </c>
      <c r="E283" s="1" t="n">
        <v>18.8889</v>
      </c>
    </row>
    <row r="284" customFormat="false" ht="12.75" hidden="false" customHeight="false" outlineLevel="0" collapsed="false">
      <c r="D284" s="1" t="n">
        <v>10.3448</v>
      </c>
      <c r="E284" s="1" t="n">
        <v>19.4444</v>
      </c>
    </row>
    <row r="285" customFormat="false" ht="12.75" hidden="false" customHeight="false" outlineLevel="0" collapsed="false">
      <c r="D285" s="1" t="n">
        <v>11.0345</v>
      </c>
      <c r="E285" s="1" t="n">
        <v>18.2353</v>
      </c>
    </row>
    <row r="286" customFormat="false" ht="12.75" hidden="false" customHeight="false" outlineLevel="0" collapsed="false">
      <c r="D286" s="1" t="n">
        <v>11.0345</v>
      </c>
      <c r="E286" s="1" t="n">
        <v>17.6471</v>
      </c>
    </row>
    <row r="287" customFormat="false" ht="12.75" hidden="false" customHeight="false" outlineLevel="0" collapsed="false">
      <c r="D287" s="1" t="n">
        <v>11.0345</v>
      </c>
      <c r="E287" s="1" t="n">
        <v>14.7059</v>
      </c>
    </row>
    <row r="288" customFormat="false" ht="12.75" hidden="false" customHeight="false" outlineLevel="0" collapsed="false">
      <c r="D288" s="1" t="n">
        <v>11.0345</v>
      </c>
      <c r="E288" s="1" t="n">
        <v>14.1176</v>
      </c>
    </row>
    <row r="289" customFormat="false" ht="12.75" hidden="false" customHeight="false" outlineLevel="0" collapsed="false">
      <c r="D289" s="1" t="n">
        <v>11.0345</v>
      </c>
      <c r="E289" s="1" t="n">
        <v>12.9412</v>
      </c>
    </row>
    <row r="290" customFormat="false" ht="12.75" hidden="false" customHeight="false" outlineLevel="0" collapsed="false">
      <c r="D290" s="1" t="n">
        <v>11.0345</v>
      </c>
      <c r="E290" s="1" t="n">
        <v>12.3529</v>
      </c>
    </row>
    <row r="291" customFormat="false" ht="12.75" hidden="false" customHeight="false" outlineLevel="0" collapsed="false">
      <c r="D291" s="1" t="n">
        <v>11.0345</v>
      </c>
      <c r="E291" s="1" t="n">
        <v>11.7647</v>
      </c>
    </row>
    <row r="292" customFormat="false" ht="12.75" hidden="false" customHeight="false" outlineLevel="0" collapsed="false">
      <c r="D292" s="1" t="n">
        <v>11.0345</v>
      </c>
      <c r="E292" s="1" t="n">
        <v>11.1765</v>
      </c>
    </row>
    <row r="293" customFormat="false" ht="12.75" hidden="false" customHeight="false" outlineLevel="0" collapsed="false">
      <c r="D293" s="1" t="n">
        <v>11.0345</v>
      </c>
      <c r="E293" s="1" t="n">
        <v>10.5882</v>
      </c>
    </row>
    <row r="294" customFormat="false" ht="12.75" hidden="false" customHeight="false" outlineLevel="0" collapsed="false">
      <c r="D294" s="1" t="n">
        <v>11.0345</v>
      </c>
      <c r="E294" s="1" t="n">
        <v>8.82353</v>
      </c>
    </row>
    <row r="295" customFormat="false" ht="12.75" hidden="false" customHeight="false" outlineLevel="0" collapsed="false">
      <c r="D295" s="1" t="n">
        <v>11.0345</v>
      </c>
      <c r="E295" s="1" t="n">
        <v>7.64706</v>
      </c>
    </row>
    <row r="296" customFormat="false" ht="12.75" hidden="false" customHeight="false" outlineLevel="0" collapsed="false">
      <c r="D296" s="1" t="n">
        <v>11.0345</v>
      </c>
      <c r="E296" s="1" t="n">
        <v>6.47059</v>
      </c>
    </row>
    <row r="297" customFormat="false" ht="12.75" hidden="false" customHeight="false" outlineLevel="0" collapsed="false">
      <c r="D297" s="1" t="n">
        <v>11.0345</v>
      </c>
      <c r="E297" s="1" t="n">
        <v>5.88235</v>
      </c>
    </row>
    <row r="298" customFormat="false" ht="12.75" hidden="false" customHeight="false" outlineLevel="0" collapsed="false">
      <c r="D298" s="1" t="n">
        <v>11.0345</v>
      </c>
      <c r="E298" s="1" t="n">
        <v>5.29412</v>
      </c>
    </row>
    <row r="299" customFormat="false" ht="12.75" hidden="false" customHeight="false" outlineLevel="0" collapsed="false">
      <c r="D299" s="1" t="n">
        <v>11.0345</v>
      </c>
      <c r="E299" s="1" t="n">
        <v>4.70588</v>
      </c>
    </row>
    <row r="300" customFormat="false" ht="12.75" hidden="false" customHeight="false" outlineLevel="0" collapsed="false">
      <c r="D300" s="1" t="n">
        <v>11.0345</v>
      </c>
      <c r="E300" s="1" t="n">
        <v>3.52941</v>
      </c>
    </row>
    <row r="301" customFormat="false" ht="12.75" hidden="false" customHeight="false" outlineLevel="0" collapsed="false">
      <c r="D301" s="1" t="n">
        <v>11.0345</v>
      </c>
      <c r="E301" s="1" t="n">
        <v>1.76471</v>
      </c>
    </row>
    <row r="302" customFormat="false" ht="12.75" hidden="false" customHeight="false" outlineLevel="0" collapsed="false">
      <c r="D302" s="1" t="n">
        <v>11.0345</v>
      </c>
      <c r="E302" s="1" t="n">
        <v>1.17647</v>
      </c>
    </row>
    <row r="303" customFormat="false" ht="12.75" hidden="false" customHeight="false" outlineLevel="0" collapsed="false">
      <c r="D303" s="1" t="n">
        <v>11.0345</v>
      </c>
      <c r="E303" s="1" t="n">
        <v>0.588235</v>
      </c>
    </row>
    <row r="304" customFormat="false" ht="12.75" hidden="false" customHeight="false" outlineLevel="0" collapsed="false">
      <c r="D304" s="1" t="n">
        <v>11.0345</v>
      </c>
      <c r="E304" s="1" t="n">
        <v>0</v>
      </c>
    </row>
    <row r="305" customFormat="false" ht="12.75" hidden="false" customHeight="false" outlineLevel="0" collapsed="false">
      <c r="D305" s="1" t="n">
        <v>11.7241</v>
      </c>
      <c r="E305" s="1" t="n">
        <v>0</v>
      </c>
    </row>
    <row r="306" customFormat="false" ht="12.75" hidden="false" customHeight="false" outlineLevel="0" collapsed="false">
      <c r="D306" s="1" t="n">
        <v>11.7241</v>
      </c>
      <c r="E306" s="1" t="n">
        <v>0.606061</v>
      </c>
    </row>
    <row r="307" customFormat="false" ht="12.75" hidden="false" customHeight="false" outlineLevel="0" collapsed="false">
      <c r="D307" s="1" t="n">
        <v>11.7241</v>
      </c>
      <c r="E307" s="1" t="n">
        <v>1.21212</v>
      </c>
    </row>
    <row r="308" customFormat="false" ht="12.75" hidden="false" customHeight="false" outlineLevel="0" collapsed="false">
      <c r="D308" s="1" t="n">
        <v>11.7241</v>
      </c>
      <c r="E308" s="1" t="n">
        <v>1.81818</v>
      </c>
    </row>
    <row r="309" customFormat="false" ht="12.75" hidden="false" customHeight="false" outlineLevel="0" collapsed="false">
      <c r="D309" s="1" t="n">
        <v>11.7241</v>
      </c>
      <c r="E309" s="1" t="n">
        <v>2.42424</v>
      </c>
    </row>
    <row r="310" customFormat="false" ht="12.75" hidden="false" customHeight="false" outlineLevel="0" collapsed="false">
      <c r="D310" s="1" t="n">
        <v>11.7241</v>
      </c>
      <c r="E310" s="1" t="n">
        <v>3.0303</v>
      </c>
    </row>
    <row r="311" customFormat="false" ht="12.75" hidden="false" customHeight="false" outlineLevel="0" collapsed="false">
      <c r="D311" s="1" t="n">
        <v>11.7241</v>
      </c>
      <c r="E311" s="1" t="n">
        <v>3.63636</v>
      </c>
    </row>
    <row r="312" customFormat="false" ht="12.75" hidden="false" customHeight="false" outlineLevel="0" collapsed="false">
      <c r="D312" s="1" t="n">
        <v>11.7241</v>
      </c>
      <c r="E312" s="1" t="n">
        <v>4.24242</v>
      </c>
    </row>
    <row r="313" customFormat="false" ht="12.75" hidden="false" customHeight="false" outlineLevel="0" collapsed="false">
      <c r="D313" s="1" t="n">
        <v>11.7241</v>
      </c>
      <c r="E313" s="1" t="n">
        <v>4.84848</v>
      </c>
    </row>
    <row r="314" customFormat="false" ht="12.75" hidden="false" customHeight="false" outlineLevel="0" collapsed="false">
      <c r="D314" s="1" t="n">
        <v>11.7241</v>
      </c>
      <c r="E314" s="1" t="n">
        <v>5.45455</v>
      </c>
    </row>
    <row r="315" customFormat="false" ht="12.75" hidden="false" customHeight="false" outlineLevel="0" collapsed="false">
      <c r="D315" s="1" t="n">
        <v>11.7241</v>
      </c>
      <c r="E315" s="1" t="n">
        <v>6.66667</v>
      </c>
    </row>
    <row r="316" customFormat="false" ht="12.75" hidden="false" customHeight="false" outlineLevel="0" collapsed="false">
      <c r="D316" s="1" t="n">
        <v>11.7241</v>
      </c>
      <c r="E316" s="1" t="n">
        <v>7.87879</v>
      </c>
    </row>
    <row r="317" customFormat="false" ht="12.75" hidden="false" customHeight="false" outlineLevel="0" collapsed="false">
      <c r="D317" s="1" t="n">
        <v>11.7241</v>
      </c>
      <c r="E317" s="1" t="n">
        <v>8.48485</v>
      </c>
    </row>
    <row r="318" customFormat="false" ht="12.75" hidden="false" customHeight="false" outlineLevel="0" collapsed="false">
      <c r="D318" s="1" t="n">
        <v>11.7241</v>
      </c>
      <c r="E318" s="1" t="n">
        <v>9.69697</v>
      </c>
    </row>
    <row r="319" customFormat="false" ht="12.75" hidden="false" customHeight="false" outlineLevel="0" collapsed="false">
      <c r="D319" s="1" t="n">
        <v>11.7241</v>
      </c>
      <c r="E319" s="1" t="n">
        <v>10.9091</v>
      </c>
    </row>
    <row r="320" customFormat="false" ht="12.75" hidden="false" customHeight="false" outlineLevel="0" collapsed="false">
      <c r="D320" s="1" t="n">
        <v>11.7241</v>
      </c>
      <c r="E320" s="1" t="n">
        <v>11.5152</v>
      </c>
    </row>
    <row r="321" customFormat="false" ht="12.75" hidden="false" customHeight="false" outlineLevel="0" collapsed="false">
      <c r="D321" s="1" t="n">
        <v>11.7241</v>
      </c>
      <c r="E321" s="1" t="n">
        <v>13.3333</v>
      </c>
    </row>
    <row r="322" customFormat="false" ht="12.75" hidden="false" customHeight="false" outlineLevel="0" collapsed="false">
      <c r="D322" s="1" t="n">
        <v>11.7241</v>
      </c>
      <c r="E322" s="1" t="n">
        <v>14.5455</v>
      </c>
    </row>
    <row r="323" customFormat="false" ht="12.75" hidden="false" customHeight="false" outlineLevel="0" collapsed="false">
      <c r="D323" s="1" t="n">
        <v>11.7241</v>
      </c>
      <c r="E323" s="1" t="n">
        <v>15.7576</v>
      </c>
    </row>
    <row r="324" customFormat="false" ht="12.75" hidden="false" customHeight="false" outlineLevel="0" collapsed="false">
      <c r="D324" s="1" t="n">
        <v>11.7241</v>
      </c>
      <c r="E324" s="1" t="n">
        <v>17.5758</v>
      </c>
    </row>
    <row r="325" customFormat="false" ht="12.75" hidden="false" customHeight="false" outlineLevel="0" collapsed="false">
      <c r="D325" s="1" t="n">
        <v>12.4138</v>
      </c>
      <c r="E325" s="1" t="n">
        <v>20</v>
      </c>
    </row>
    <row r="326" customFormat="false" ht="12.75" hidden="false" customHeight="false" outlineLevel="0" collapsed="false">
      <c r="D326" s="1" t="n">
        <v>12.4138</v>
      </c>
      <c r="E326" s="1" t="n">
        <v>18.6667</v>
      </c>
    </row>
    <row r="327" customFormat="false" ht="12.75" hidden="false" customHeight="false" outlineLevel="0" collapsed="false">
      <c r="D327" s="1" t="n">
        <v>12.4138</v>
      </c>
      <c r="E327" s="1" t="n">
        <v>18</v>
      </c>
    </row>
    <row r="328" customFormat="false" ht="12.75" hidden="false" customHeight="false" outlineLevel="0" collapsed="false">
      <c r="D328" s="1" t="n">
        <v>12.4138</v>
      </c>
      <c r="E328" s="1" t="n">
        <v>17.3333</v>
      </c>
    </row>
    <row r="329" customFormat="false" ht="12.75" hidden="false" customHeight="false" outlineLevel="0" collapsed="false">
      <c r="D329" s="1" t="n">
        <v>12.4138</v>
      </c>
      <c r="E329" s="1" t="n">
        <v>14</v>
      </c>
    </row>
    <row r="330" customFormat="false" ht="12.75" hidden="false" customHeight="false" outlineLevel="0" collapsed="false">
      <c r="D330" s="1" t="n">
        <v>12.4138</v>
      </c>
      <c r="E330" s="1" t="n">
        <v>12</v>
      </c>
    </row>
    <row r="331" customFormat="false" ht="12.75" hidden="false" customHeight="false" outlineLevel="0" collapsed="false">
      <c r="D331" s="1" t="n">
        <v>12.4138</v>
      </c>
      <c r="E331" s="1" t="n">
        <v>11.3333</v>
      </c>
    </row>
    <row r="332" customFormat="false" ht="12.75" hidden="false" customHeight="false" outlineLevel="0" collapsed="false">
      <c r="D332" s="1" t="n">
        <v>12.4138</v>
      </c>
      <c r="E332" s="1" t="n">
        <v>9.33333</v>
      </c>
    </row>
    <row r="333" customFormat="false" ht="12.75" hidden="false" customHeight="false" outlineLevel="0" collapsed="false">
      <c r="D333" s="1" t="n">
        <v>12.4138</v>
      </c>
      <c r="E333" s="1" t="n">
        <v>8</v>
      </c>
    </row>
    <row r="334" customFormat="false" ht="12.75" hidden="false" customHeight="false" outlineLevel="0" collapsed="false">
      <c r="D334" s="1" t="n">
        <v>12.4138</v>
      </c>
      <c r="E334" s="1" t="n">
        <v>7.33333</v>
      </c>
    </row>
    <row r="335" customFormat="false" ht="12.75" hidden="false" customHeight="false" outlineLevel="0" collapsed="false">
      <c r="D335" s="1" t="n">
        <v>12.4138</v>
      </c>
      <c r="E335" s="1" t="n">
        <v>6.66667</v>
      </c>
    </row>
    <row r="336" customFormat="false" ht="12.75" hidden="false" customHeight="false" outlineLevel="0" collapsed="false">
      <c r="D336" s="1" t="n">
        <v>12.4138</v>
      </c>
      <c r="E336" s="1" t="n">
        <v>6</v>
      </c>
    </row>
    <row r="337" customFormat="false" ht="12.75" hidden="false" customHeight="false" outlineLevel="0" collapsed="false">
      <c r="D337" s="1" t="n">
        <v>12.4138</v>
      </c>
      <c r="E337" s="1" t="n">
        <v>4.66667</v>
      </c>
    </row>
    <row r="338" customFormat="false" ht="12.75" hidden="false" customHeight="false" outlineLevel="0" collapsed="false">
      <c r="D338" s="1" t="n">
        <v>12.4138</v>
      </c>
      <c r="E338" s="1" t="n">
        <v>4</v>
      </c>
    </row>
    <row r="339" customFormat="false" ht="12.75" hidden="false" customHeight="false" outlineLevel="0" collapsed="false">
      <c r="D339" s="1" t="n">
        <v>12.4138</v>
      </c>
      <c r="E339" s="1" t="n">
        <v>2</v>
      </c>
    </row>
    <row r="340" customFormat="false" ht="12.75" hidden="false" customHeight="false" outlineLevel="0" collapsed="false">
      <c r="D340" s="1" t="n">
        <v>12.4138</v>
      </c>
      <c r="E340" s="1" t="n">
        <v>1.33333</v>
      </c>
    </row>
    <row r="341" customFormat="false" ht="12.75" hidden="false" customHeight="false" outlineLevel="0" collapsed="false">
      <c r="D341" s="1" t="n">
        <v>12.4138</v>
      </c>
      <c r="E341" s="1" t="n">
        <v>0.666667</v>
      </c>
    </row>
    <row r="342" customFormat="false" ht="12.75" hidden="false" customHeight="false" outlineLevel="0" collapsed="false">
      <c r="D342" s="1" t="n">
        <v>13.1034</v>
      </c>
      <c r="E342" s="1" t="n">
        <v>0</v>
      </c>
    </row>
    <row r="343" customFormat="false" ht="12.75" hidden="false" customHeight="false" outlineLevel="0" collapsed="false">
      <c r="D343" s="1" t="n">
        <v>13.1034</v>
      </c>
      <c r="E343" s="1" t="n">
        <v>0.625</v>
      </c>
    </row>
    <row r="344" customFormat="false" ht="12.75" hidden="false" customHeight="false" outlineLevel="0" collapsed="false">
      <c r="D344" s="1" t="n">
        <v>13.1034</v>
      </c>
      <c r="E344" s="1" t="n">
        <v>1.25</v>
      </c>
    </row>
    <row r="345" customFormat="false" ht="12.75" hidden="false" customHeight="false" outlineLevel="0" collapsed="false">
      <c r="D345" s="1" t="n">
        <v>13.1034</v>
      </c>
      <c r="E345" s="1" t="n">
        <v>1.875</v>
      </c>
    </row>
    <row r="346" customFormat="false" ht="12.75" hidden="false" customHeight="false" outlineLevel="0" collapsed="false">
      <c r="D346" s="1" t="n">
        <v>13.1034</v>
      </c>
      <c r="E346" s="1" t="n">
        <v>2.5</v>
      </c>
    </row>
    <row r="347" customFormat="false" ht="12.75" hidden="false" customHeight="false" outlineLevel="0" collapsed="false">
      <c r="D347" s="1" t="n">
        <v>13.1034</v>
      </c>
      <c r="E347" s="1" t="n">
        <v>3.125</v>
      </c>
    </row>
    <row r="348" customFormat="false" ht="12.75" hidden="false" customHeight="false" outlineLevel="0" collapsed="false">
      <c r="D348" s="1" t="n">
        <v>13.1034</v>
      </c>
      <c r="E348" s="1" t="n">
        <v>3.75</v>
      </c>
    </row>
    <row r="349" customFormat="false" ht="12.75" hidden="false" customHeight="false" outlineLevel="0" collapsed="false">
      <c r="D349" s="1" t="n">
        <v>13.1034</v>
      </c>
      <c r="E349" s="1" t="n">
        <v>4.375</v>
      </c>
    </row>
    <row r="350" customFormat="false" ht="12.75" hidden="false" customHeight="false" outlineLevel="0" collapsed="false">
      <c r="D350" s="1" t="n">
        <v>13.1034</v>
      </c>
      <c r="E350" s="1" t="n">
        <v>5</v>
      </c>
    </row>
    <row r="351" customFormat="false" ht="12.75" hidden="false" customHeight="false" outlineLevel="0" collapsed="false">
      <c r="D351" s="1" t="n">
        <v>13.1034</v>
      </c>
      <c r="E351" s="1" t="n">
        <v>6.875</v>
      </c>
    </row>
    <row r="352" customFormat="false" ht="12.75" hidden="false" customHeight="false" outlineLevel="0" collapsed="false">
      <c r="D352" s="1" t="n">
        <v>13.1034</v>
      </c>
      <c r="E352" s="1" t="n">
        <v>8.125</v>
      </c>
    </row>
    <row r="353" customFormat="false" ht="12.75" hidden="false" customHeight="false" outlineLevel="0" collapsed="false">
      <c r="D353" s="1" t="n">
        <v>13.1034</v>
      </c>
      <c r="E353" s="1" t="n">
        <v>8.75</v>
      </c>
    </row>
    <row r="354" customFormat="false" ht="12.75" hidden="false" customHeight="false" outlineLevel="0" collapsed="false">
      <c r="D354" s="1" t="n">
        <v>13.1034</v>
      </c>
      <c r="E354" s="1" t="n">
        <v>9.375</v>
      </c>
    </row>
    <row r="355" customFormat="false" ht="12.75" hidden="false" customHeight="false" outlineLevel="0" collapsed="false">
      <c r="D355" s="1" t="n">
        <v>13.1034</v>
      </c>
      <c r="E355" s="1" t="n">
        <v>10</v>
      </c>
    </row>
    <row r="356" customFormat="false" ht="12.75" hidden="false" customHeight="false" outlineLevel="0" collapsed="false">
      <c r="D356" s="1" t="n">
        <v>13.1034</v>
      </c>
      <c r="E356" s="1" t="n">
        <v>11.875</v>
      </c>
    </row>
    <row r="357" customFormat="false" ht="12.75" hidden="false" customHeight="false" outlineLevel="0" collapsed="false">
      <c r="D357" s="1" t="n">
        <v>13.1034</v>
      </c>
      <c r="E357" s="1" t="n">
        <v>13.125</v>
      </c>
    </row>
    <row r="358" customFormat="false" ht="12.75" hidden="false" customHeight="false" outlineLevel="0" collapsed="false">
      <c r="D358" s="1" t="n">
        <v>13.1034</v>
      </c>
      <c r="E358" s="1" t="n">
        <v>13.75</v>
      </c>
    </row>
    <row r="359" customFormat="false" ht="12.75" hidden="false" customHeight="false" outlineLevel="0" collapsed="false">
      <c r="D359" s="1" t="n">
        <v>13.1034</v>
      </c>
      <c r="E359" s="1" t="n">
        <v>16.25</v>
      </c>
    </row>
    <row r="360" customFormat="false" ht="12.75" hidden="false" customHeight="false" outlineLevel="0" collapsed="false">
      <c r="D360" s="1" t="n">
        <v>13.1034</v>
      </c>
      <c r="E360" s="1" t="n">
        <v>16.875</v>
      </c>
    </row>
    <row r="361" customFormat="false" ht="12.75" hidden="false" customHeight="false" outlineLevel="0" collapsed="false">
      <c r="D361" s="1" t="n">
        <v>13.1034</v>
      </c>
      <c r="E361" s="1" t="n">
        <v>17.5</v>
      </c>
    </row>
    <row r="362" customFormat="false" ht="12.75" hidden="false" customHeight="false" outlineLevel="0" collapsed="false">
      <c r="D362" s="1" t="n">
        <v>13.1034</v>
      </c>
      <c r="E362" s="1" t="n">
        <v>20</v>
      </c>
    </row>
    <row r="363" customFormat="false" ht="12.75" hidden="false" customHeight="false" outlineLevel="0" collapsed="false">
      <c r="D363" s="1" t="n">
        <v>13.7931</v>
      </c>
      <c r="E363" s="1" t="n">
        <v>19.375</v>
      </c>
    </row>
    <row r="364" customFormat="false" ht="12.75" hidden="false" customHeight="false" outlineLevel="0" collapsed="false">
      <c r="D364" s="1" t="n">
        <v>13.7931</v>
      </c>
      <c r="E364" s="1" t="n">
        <v>18.125</v>
      </c>
    </row>
    <row r="365" customFormat="false" ht="12.75" hidden="false" customHeight="false" outlineLevel="0" collapsed="false">
      <c r="D365" s="1" t="n">
        <v>13.7931</v>
      </c>
      <c r="E365" s="1" t="n">
        <v>16.875</v>
      </c>
    </row>
    <row r="366" customFormat="false" ht="12.75" hidden="false" customHeight="false" outlineLevel="0" collapsed="false">
      <c r="D366" s="1" t="n">
        <v>13.7931</v>
      </c>
      <c r="E366" s="1" t="n">
        <v>15</v>
      </c>
    </row>
    <row r="367" customFormat="false" ht="12.75" hidden="false" customHeight="false" outlineLevel="0" collapsed="false">
      <c r="D367" s="1" t="n">
        <v>13.7931</v>
      </c>
      <c r="E367" s="1" t="n">
        <v>13.75</v>
      </c>
    </row>
    <row r="368" customFormat="false" ht="12.75" hidden="false" customHeight="false" outlineLevel="0" collapsed="false">
      <c r="D368" s="1" t="n">
        <v>13.7931</v>
      </c>
      <c r="E368" s="1" t="n">
        <v>11.25</v>
      </c>
    </row>
    <row r="369" customFormat="false" ht="12.75" hidden="false" customHeight="false" outlineLevel="0" collapsed="false">
      <c r="D369" s="1" t="n">
        <v>13.7931</v>
      </c>
      <c r="E369" s="1" t="n">
        <v>8.75</v>
      </c>
    </row>
    <row r="370" customFormat="false" ht="12.75" hidden="false" customHeight="false" outlineLevel="0" collapsed="false">
      <c r="D370" s="1" t="n">
        <v>13.7931</v>
      </c>
      <c r="E370" s="1" t="n">
        <v>8.125</v>
      </c>
    </row>
    <row r="371" customFormat="false" ht="12.75" hidden="false" customHeight="false" outlineLevel="0" collapsed="false">
      <c r="D371" s="1" t="n">
        <v>13.7931</v>
      </c>
      <c r="E371" s="1" t="n">
        <v>5</v>
      </c>
    </row>
    <row r="372" customFormat="false" ht="12.75" hidden="false" customHeight="false" outlineLevel="0" collapsed="false">
      <c r="D372" s="1" t="n">
        <v>13.7931</v>
      </c>
      <c r="E372" s="1" t="n">
        <v>3.125</v>
      </c>
    </row>
    <row r="373" customFormat="false" ht="12.75" hidden="false" customHeight="false" outlineLevel="0" collapsed="false">
      <c r="D373" s="1" t="n">
        <v>13.7931</v>
      </c>
      <c r="E373" s="1" t="n">
        <v>2.5</v>
      </c>
    </row>
    <row r="374" customFormat="false" ht="12.75" hidden="false" customHeight="false" outlineLevel="0" collapsed="false">
      <c r="D374" s="1" t="n">
        <v>13.7931</v>
      </c>
      <c r="E374" s="1" t="n">
        <v>1.875</v>
      </c>
    </row>
    <row r="375" customFormat="false" ht="12.75" hidden="false" customHeight="false" outlineLevel="0" collapsed="false">
      <c r="D375" s="1" t="n">
        <v>13.7931</v>
      </c>
      <c r="E375" s="1" t="n">
        <v>1.25</v>
      </c>
    </row>
    <row r="376" customFormat="false" ht="12.75" hidden="false" customHeight="false" outlineLevel="0" collapsed="false">
      <c r="D376" s="1" t="n">
        <v>13.7931</v>
      </c>
      <c r="E376" s="1" t="n">
        <v>0.625</v>
      </c>
    </row>
    <row r="377" customFormat="false" ht="12.75" hidden="false" customHeight="false" outlineLevel="0" collapsed="false">
      <c r="D377" s="1" t="n">
        <v>14.4828</v>
      </c>
      <c r="E377" s="1" t="n">
        <v>0</v>
      </c>
    </row>
    <row r="378" customFormat="false" ht="12.75" hidden="false" customHeight="false" outlineLevel="0" collapsed="false">
      <c r="D378" s="1" t="n">
        <v>14.4828</v>
      </c>
      <c r="E378" s="1" t="n">
        <v>1.93548</v>
      </c>
    </row>
    <row r="379" customFormat="false" ht="12.75" hidden="false" customHeight="false" outlineLevel="0" collapsed="false">
      <c r="D379" s="1" t="n">
        <v>14.4828</v>
      </c>
      <c r="E379" s="1" t="n">
        <v>2.58065</v>
      </c>
    </row>
    <row r="380" customFormat="false" ht="12.75" hidden="false" customHeight="false" outlineLevel="0" collapsed="false">
      <c r="D380" s="1" t="n">
        <v>14.4828</v>
      </c>
      <c r="E380" s="1" t="n">
        <v>5.16129</v>
      </c>
    </row>
    <row r="381" customFormat="false" ht="12.75" hidden="false" customHeight="false" outlineLevel="0" collapsed="false">
      <c r="D381" s="1" t="n">
        <v>14.4828</v>
      </c>
      <c r="E381" s="1" t="n">
        <v>7.09677</v>
      </c>
    </row>
    <row r="382" customFormat="false" ht="12.75" hidden="false" customHeight="false" outlineLevel="0" collapsed="false">
      <c r="D382" s="1" t="n">
        <v>14.4828</v>
      </c>
      <c r="E382" s="1" t="n">
        <v>10.9677</v>
      </c>
    </row>
    <row r="383" customFormat="false" ht="12.75" hidden="false" customHeight="false" outlineLevel="0" collapsed="false">
      <c r="D383" s="1" t="n">
        <v>14.4828</v>
      </c>
      <c r="E383" s="1" t="n">
        <v>11.6129</v>
      </c>
    </row>
    <row r="384" customFormat="false" ht="12.75" hidden="false" customHeight="false" outlineLevel="0" collapsed="false">
      <c r="D384" s="1" t="n">
        <v>14.4828</v>
      </c>
      <c r="E384" s="1" t="n">
        <v>12.2581</v>
      </c>
    </row>
    <row r="385" customFormat="false" ht="12.75" hidden="false" customHeight="false" outlineLevel="0" collapsed="false">
      <c r="D385" s="1" t="n">
        <v>14.4828</v>
      </c>
      <c r="E385" s="1" t="n">
        <v>14.1935</v>
      </c>
    </row>
    <row r="386" customFormat="false" ht="12.75" hidden="false" customHeight="false" outlineLevel="0" collapsed="false">
      <c r="D386" s="1" t="n">
        <v>14.4828</v>
      </c>
      <c r="E386" s="1" t="n">
        <v>14.8387</v>
      </c>
    </row>
    <row r="387" customFormat="false" ht="12.75" hidden="false" customHeight="false" outlineLevel="0" collapsed="false">
      <c r="D387" s="1" t="n">
        <v>14.4828</v>
      </c>
      <c r="E387" s="1" t="n">
        <v>15.4839</v>
      </c>
    </row>
    <row r="388" customFormat="false" ht="12.75" hidden="false" customHeight="false" outlineLevel="0" collapsed="false">
      <c r="D388" s="1" t="n">
        <v>14.4828</v>
      </c>
      <c r="E388" s="1" t="n">
        <v>17.4194</v>
      </c>
    </row>
    <row r="389" customFormat="false" ht="12.75" hidden="false" customHeight="false" outlineLevel="0" collapsed="false">
      <c r="D389" s="1" t="n">
        <v>14.4828</v>
      </c>
      <c r="E389" s="1" t="n">
        <v>18.0645</v>
      </c>
    </row>
    <row r="390" customFormat="false" ht="12.75" hidden="false" customHeight="false" outlineLevel="0" collapsed="false">
      <c r="D390" s="1" t="n">
        <v>14.4828</v>
      </c>
      <c r="E390" s="1" t="n">
        <v>18.7097</v>
      </c>
    </row>
    <row r="391" customFormat="false" ht="12.75" hidden="false" customHeight="false" outlineLevel="0" collapsed="false">
      <c r="D391" s="1" t="n">
        <v>14.4828</v>
      </c>
      <c r="E391" s="1" t="n">
        <v>19.3548</v>
      </c>
    </row>
    <row r="392" customFormat="false" ht="12.75" hidden="false" customHeight="false" outlineLevel="0" collapsed="false">
      <c r="D392" s="1" t="n">
        <v>15.1724</v>
      </c>
      <c r="E392" s="1" t="n">
        <v>18.1818</v>
      </c>
    </row>
    <row r="393" customFormat="false" ht="12.75" hidden="false" customHeight="false" outlineLevel="0" collapsed="false">
      <c r="D393" s="1" t="n">
        <v>15.1724</v>
      </c>
      <c r="E393" s="1" t="n">
        <v>16.9697</v>
      </c>
    </row>
    <row r="394" customFormat="false" ht="12.75" hidden="false" customHeight="false" outlineLevel="0" collapsed="false">
      <c r="D394" s="1" t="n">
        <v>15.1724</v>
      </c>
      <c r="E394" s="1" t="n">
        <v>15.7576</v>
      </c>
    </row>
    <row r="395" customFormat="false" ht="12.75" hidden="false" customHeight="false" outlineLevel="0" collapsed="false">
      <c r="D395" s="1" t="n">
        <v>15.1724</v>
      </c>
      <c r="E395" s="1" t="n">
        <v>15.1515</v>
      </c>
    </row>
    <row r="396" customFormat="false" ht="12.75" hidden="false" customHeight="false" outlineLevel="0" collapsed="false">
      <c r="D396" s="1" t="n">
        <v>15.1724</v>
      </c>
      <c r="E396" s="1" t="n">
        <v>14.5455</v>
      </c>
    </row>
    <row r="397" customFormat="false" ht="12.75" hidden="false" customHeight="false" outlineLevel="0" collapsed="false">
      <c r="D397" s="1" t="n">
        <v>15.1724</v>
      </c>
      <c r="E397" s="1" t="n">
        <v>11.5152</v>
      </c>
    </row>
    <row r="398" customFormat="false" ht="12.75" hidden="false" customHeight="false" outlineLevel="0" collapsed="false">
      <c r="D398" s="1" t="n">
        <v>15.1724</v>
      </c>
      <c r="E398" s="1" t="n">
        <v>10.9091</v>
      </c>
    </row>
    <row r="399" customFormat="false" ht="12.75" hidden="false" customHeight="false" outlineLevel="0" collapsed="false">
      <c r="D399" s="1" t="n">
        <v>15.1724</v>
      </c>
      <c r="E399" s="1" t="n">
        <v>10.303</v>
      </c>
    </row>
    <row r="400" customFormat="false" ht="12.75" hidden="false" customHeight="false" outlineLevel="0" collapsed="false">
      <c r="D400" s="1" t="n">
        <v>15.1724</v>
      </c>
      <c r="E400" s="1" t="n">
        <v>9.69697</v>
      </c>
    </row>
    <row r="401" customFormat="false" ht="12.75" hidden="false" customHeight="false" outlineLevel="0" collapsed="false">
      <c r="D401" s="1" t="n">
        <v>15.1724</v>
      </c>
      <c r="E401" s="1" t="n">
        <v>7.87879</v>
      </c>
    </row>
    <row r="402" customFormat="false" ht="12.75" hidden="false" customHeight="false" outlineLevel="0" collapsed="false">
      <c r="D402" s="1" t="n">
        <v>15.1724</v>
      </c>
      <c r="E402" s="1" t="n">
        <v>7.27273</v>
      </c>
    </row>
    <row r="403" customFormat="false" ht="12.75" hidden="false" customHeight="false" outlineLevel="0" collapsed="false">
      <c r="D403" s="1" t="n">
        <v>15.1724</v>
      </c>
      <c r="E403" s="1" t="n">
        <v>5.45455</v>
      </c>
    </row>
    <row r="404" customFormat="false" ht="12.75" hidden="false" customHeight="false" outlineLevel="0" collapsed="false">
      <c r="D404" s="1" t="n">
        <v>15.1724</v>
      </c>
      <c r="E404" s="1" t="n">
        <v>4.84848</v>
      </c>
    </row>
    <row r="405" customFormat="false" ht="12.75" hidden="false" customHeight="false" outlineLevel="0" collapsed="false">
      <c r="D405" s="1" t="n">
        <v>15.1724</v>
      </c>
      <c r="E405" s="1" t="n">
        <v>4.24242</v>
      </c>
    </row>
    <row r="406" customFormat="false" ht="12.75" hidden="false" customHeight="false" outlineLevel="0" collapsed="false">
      <c r="D406" s="1" t="n">
        <v>15.1724</v>
      </c>
      <c r="E406" s="1" t="n">
        <v>3.63636</v>
      </c>
    </row>
    <row r="407" customFormat="false" ht="12.75" hidden="false" customHeight="false" outlineLevel="0" collapsed="false">
      <c r="D407" s="1" t="n">
        <v>15.1724</v>
      </c>
      <c r="E407" s="1" t="n">
        <v>3.0303</v>
      </c>
    </row>
    <row r="408" customFormat="false" ht="12.75" hidden="false" customHeight="false" outlineLevel="0" collapsed="false">
      <c r="D408" s="1" t="n">
        <v>15.1724</v>
      </c>
      <c r="E408" s="1" t="n">
        <v>1.81818</v>
      </c>
    </row>
    <row r="409" customFormat="false" ht="12.75" hidden="false" customHeight="false" outlineLevel="0" collapsed="false">
      <c r="D409" s="1" t="n">
        <v>15.1724</v>
      </c>
      <c r="E409" s="1" t="n">
        <v>1.21212</v>
      </c>
    </row>
    <row r="410" customFormat="false" ht="12.75" hidden="false" customHeight="false" outlineLevel="0" collapsed="false">
      <c r="D410" s="1" t="n">
        <v>15.1724</v>
      </c>
      <c r="E410" s="1" t="n">
        <v>0.606061</v>
      </c>
    </row>
    <row r="411" customFormat="false" ht="12.75" hidden="false" customHeight="false" outlineLevel="0" collapsed="false">
      <c r="D411" s="1" t="n">
        <v>15.1724</v>
      </c>
      <c r="E411" s="1" t="n">
        <v>0</v>
      </c>
    </row>
    <row r="412" customFormat="false" ht="12.75" hidden="false" customHeight="false" outlineLevel="0" collapsed="false">
      <c r="D412" s="1" t="n">
        <v>15.8621</v>
      </c>
      <c r="E412" s="1" t="n">
        <v>0</v>
      </c>
    </row>
    <row r="413" customFormat="false" ht="12.75" hidden="false" customHeight="false" outlineLevel="0" collapsed="false">
      <c r="D413" s="1" t="n">
        <v>15.8621</v>
      </c>
      <c r="E413" s="1" t="n">
        <v>0.606061</v>
      </c>
    </row>
    <row r="414" customFormat="false" ht="12.75" hidden="false" customHeight="false" outlineLevel="0" collapsed="false">
      <c r="D414" s="1" t="n">
        <v>15.8621</v>
      </c>
      <c r="E414" s="1" t="n">
        <v>1.21212</v>
      </c>
    </row>
    <row r="415" customFormat="false" ht="12.75" hidden="false" customHeight="false" outlineLevel="0" collapsed="false">
      <c r="D415" s="1" t="n">
        <v>15.8621</v>
      </c>
      <c r="E415" s="1" t="n">
        <v>2.42424</v>
      </c>
    </row>
    <row r="416" customFormat="false" ht="12.75" hidden="false" customHeight="false" outlineLevel="0" collapsed="false">
      <c r="D416" s="1" t="n">
        <v>15.8621</v>
      </c>
      <c r="E416" s="1" t="n">
        <v>3.0303</v>
      </c>
    </row>
    <row r="417" customFormat="false" ht="12.75" hidden="false" customHeight="false" outlineLevel="0" collapsed="false">
      <c r="D417" s="1" t="n">
        <v>15.8621</v>
      </c>
      <c r="E417" s="1" t="n">
        <v>3.63636</v>
      </c>
    </row>
    <row r="418" customFormat="false" ht="12.75" hidden="false" customHeight="false" outlineLevel="0" collapsed="false">
      <c r="D418" s="1" t="n">
        <v>15.8621</v>
      </c>
      <c r="E418" s="1" t="n">
        <v>6.66667</v>
      </c>
    </row>
    <row r="419" customFormat="false" ht="12.75" hidden="false" customHeight="false" outlineLevel="0" collapsed="false">
      <c r="D419" s="1" t="n">
        <v>15.8621</v>
      </c>
      <c r="E419" s="1" t="n">
        <v>7.27273</v>
      </c>
    </row>
    <row r="420" customFormat="false" ht="12.75" hidden="false" customHeight="false" outlineLevel="0" collapsed="false">
      <c r="D420" s="1" t="n">
        <v>15.8621</v>
      </c>
      <c r="E420" s="1" t="n">
        <v>7.87879</v>
      </c>
    </row>
    <row r="421" customFormat="false" ht="12.75" hidden="false" customHeight="false" outlineLevel="0" collapsed="false">
      <c r="D421" s="1" t="n">
        <v>15.8621</v>
      </c>
      <c r="E421" s="1" t="n">
        <v>8.48485</v>
      </c>
    </row>
    <row r="422" customFormat="false" ht="12.75" hidden="false" customHeight="false" outlineLevel="0" collapsed="false">
      <c r="D422" s="1" t="n">
        <v>15.8621</v>
      </c>
      <c r="E422" s="1" t="n">
        <v>9.09091</v>
      </c>
    </row>
    <row r="423" customFormat="false" ht="12.75" hidden="false" customHeight="false" outlineLevel="0" collapsed="false">
      <c r="D423" s="1" t="n">
        <v>15.8621</v>
      </c>
      <c r="E423" s="1" t="n">
        <v>9.69697</v>
      </c>
    </row>
    <row r="424" customFormat="false" ht="12.75" hidden="false" customHeight="false" outlineLevel="0" collapsed="false">
      <c r="D424" s="1" t="n">
        <v>15.8621</v>
      </c>
      <c r="E424" s="1" t="n">
        <v>10.303</v>
      </c>
    </row>
    <row r="425" customFormat="false" ht="12.75" hidden="false" customHeight="false" outlineLevel="0" collapsed="false">
      <c r="D425" s="1" t="n">
        <v>15.8621</v>
      </c>
      <c r="E425" s="1" t="n">
        <v>10.9091</v>
      </c>
    </row>
    <row r="426" customFormat="false" ht="12.75" hidden="false" customHeight="false" outlineLevel="0" collapsed="false">
      <c r="D426" s="1" t="n">
        <v>15.8621</v>
      </c>
      <c r="E426" s="1" t="n">
        <v>11.5152</v>
      </c>
    </row>
    <row r="427" customFormat="false" ht="12.75" hidden="false" customHeight="false" outlineLevel="0" collapsed="false">
      <c r="D427" s="1" t="n">
        <v>15.8621</v>
      </c>
      <c r="E427" s="1" t="n">
        <v>12.1212</v>
      </c>
    </row>
    <row r="428" customFormat="false" ht="12.75" hidden="false" customHeight="false" outlineLevel="0" collapsed="false">
      <c r="D428" s="1" t="n">
        <v>15.8621</v>
      </c>
      <c r="E428" s="1" t="n">
        <v>15.7576</v>
      </c>
    </row>
    <row r="429" customFormat="false" ht="12.75" hidden="false" customHeight="false" outlineLevel="0" collapsed="false">
      <c r="D429" s="1" t="n">
        <v>15.8621</v>
      </c>
      <c r="E429" s="1" t="n">
        <v>16.3636</v>
      </c>
    </row>
    <row r="430" customFormat="false" ht="12.75" hidden="false" customHeight="false" outlineLevel="0" collapsed="false">
      <c r="D430" s="1" t="n">
        <v>15.8621</v>
      </c>
      <c r="E430" s="1" t="n">
        <v>16.9697</v>
      </c>
    </row>
    <row r="431" customFormat="false" ht="12.75" hidden="false" customHeight="false" outlineLevel="0" collapsed="false">
      <c r="D431" s="1" t="n">
        <v>15.8621</v>
      </c>
      <c r="E431" s="1" t="n">
        <v>17.5758</v>
      </c>
    </row>
    <row r="432" customFormat="false" ht="12.75" hidden="false" customHeight="false" outlineLevel="0" collapsed="false">
      <c r="D432" s="1" t="n">
        <v>15.8621</v>
      </c>
      <c r="E432" s="1" t="n">
        <v>18.1818</v>
      </c>
    </row>
    <row r="433" customFormat="false" ht="12.75" hidden="false" customHeight="false" outlineLevel="0" collapsed="false">
      <c r="D433" s="1" t="n">
        <v>15.8621</v>
      </c>
      <c r="E433" s="1" t="n">
        <v>18.7879</v>
      </c>
    </row>
    <row r="434" customFormat="false" ht="12.75" hidden="false" customHeight="false" outlineLevel="0" collapsed="false">
      <c r="D434" s="1" t="n">
        <v>15.8621</v>
      </c>
      <c r="E434" s="1" t="n">
        <v>20</v>
      </c>
    </row>
    <row r="435" customFormat="false" ht="12.75" hidden="false" customHeight="false" outlineLevel="0" collapsed="false">
      <c r="D435" s="1" t="n">
        <v>16.5517</v>
      </c>
      <c r="E435" s="1" t="n">
        <v>20</v>
      </c>
    </row>
    <row r="436" customFormat="false" ht="12.75" hidden="false" customHeight="false" outlineLevel="0" collapsed="false">
      <c r="D436" s="1" t="n">
        <v>16.5517</v>
      </c>
      <c r="E436" s="1" t="n">
        <v>19.4286</v>
      </c>
    </row>
    <row r="437" customFormat="false" ht="12.75" hidden="false" customHeight="false" outlineLevel="0" collapsed="false">
      <c r="D437" s="1" t="n">
        <v>16.5517</v>
      </c>
      <c r="E437" s="1" t="n">
        <v>18.8571</v>
      </c>
    </row>
    <row r="438" customFormat="false" ht="12.75" hidden="false" customHeight="false" outlineLevel="0" collapsed="false">
      <c r="D438" s="1" t="n">
        <v>16.5517</v>
      </c>
      <c r="E438" s="1" t="n">
        <v>17.7143</v>
      </c>
    </row>
    <row r="439" customFormat="false" ht="12.75" hidden="false" customHeight="false" outlineLevel="0" collapsed="false">
      <c r="D439" s="1" t="n">
        <v>16.5517</v>
      </c>
      <c r="E439" s="1" t="n">
        <v>17.1429</v>
      </c>
    </row>
    <row r="440" customFormat="false" ht="12.75" hidden="false" customHeight="false" outlineLevel="0" collapsed="false">
      <c r="D440" s="1" t="n">
        <v>16.5517</v>
      </c>
      <c r="E440" s="1" t="n">
        <v>16</v>
      </c>
    </row>
    <row r="441" customFormat="false" ht="12.75" hidden="false" customHeight="false" outlineLevel="0" collapsed="false">
      <c r="D441" s="1" t="n">
        <v>16.5517</v>
      </c>
      <c r="E441" s="1" t="n">
        <v>13.1429</v>
      </c>
    </row>
    <row r="442" customFormat="false" ht="12.75" hidden="false" customHeight="false" outlineLevel="0" collapsed="false">
      <c r="D442" s="1" t="n">
        <v>16.5517</v>
      </c>
      <c r="E442" s="1" t="n">
        <v>10.2857</v>
      </c>
    </row>
    <row r="443" customFormat="false" ht="12.75" hidden="false" customHeight="false" outlineLevel="0" collapsed="false">
      <c r="D443" s="1" t="n">
        <v>16.5517</v>
      </c>
      <c r="E443" s="1" t="n">
        <v>9.71429</v>
      </c>
    </row>
    <row r="444" customFormat="false" ht="12.75" hidden="false" customHeight="false" outlineLevel="0" collapsed="false">
      <c r="D444" s="1" t="n">
        <v>16.5517</v>
      </c>
      <c r="E444" s="1" t="n">
        <v>9.14286</v>
      </c>
    </row>
    <row r="445" customFormat="false" ht="12.75" hidden="false" customHeight="false" outlineLevel="0" collapsed="false">
      <c r="D445" s="1" t="n">
        <v>16.5517</v>
      </c>
      <c r="E445" s="1" t="n">
        <v>8.57143</v>
      </c>
    </row>
    <row r="446" customFormat="false" ht="12.75" hidden="false" customHeight="false" outlineLevel="0" collapsed="false">
      <c r="D446" s="1" t="n">
        <v>16.5517</v>
      </c>
      <c r="E446" s="1" t="n">
        <v>8</v>
      </c>
    </row>
    <row r="447" customFormat="false" ht="12.75" hidden="false" customHeight="false" outlineLevel="0" collapsed="false">
      <c r="D447" s="1" t="n">
        <v>16.5517</v>
      </c>
      <c r="E447" s="1" t="n">
        <v>7.42857</v>
      </c>
    </row>
    <row r="448" customFormat="false" ht="12.75" hidden="false" customHeight="false" outlineLevel="0" collapsed="false">
      <c r="D448" s="1" t="n">
        <v>16.5517</v>
      </c>
      <c r="E448" s="1" t="n">
        <v>6.85714</v>
      </c>
    </row>
    <row r="449" customFormat="false" ht="12.75" hidden="false" customHeight="false" outlineLevel="0" collapsed="false">
      <c r="D449" s="1" t="n">
        <v>16.5517</v>
      </c>
      <c r="E449" s="1" t="n">
        <v>5.71429</v>
      </c>
    </row>
    <row r="450" customFormat="false" ht="12.75" hidden="false" customHeight="false" outlineLevel="0" collapsed="false">
      <c r="D450" s="1" t="n">
        <v>16.5517</v>
      </c>
      <c r="E450" s="1" t="n">
        <v>4.57143</v>
      </c>
    </row>
    <row r="451" customFormat="false" ht="12.75" hidden="false" customHeight="false" outlineLevel="0" collapsed="false">
      <c r="D451" s="1" t="n">
        <v>16.5517</v>
      </c>
      <c r="E451" s="1" t="n">
        <v>4</v>
      </c>
    </row>
    <row r="452" customFormat="false" ht="12.75" hidden="false" customHeight="false" outlineLevel="0" collapsed="false">
      <c r="D452" s="1" t="n">
        <v>16.5517</v>
      </c>
      <c r="E452" s="1" t="n">
        <v>3.42857</v>
      </c>
    </row>
    <row r="453" customFormat="false" ht="12.75" hidden="false" customHeight="false" outlineLevel="0" collapsed="false">
      <c r="D453" s="1" t="n">
        <v>16.5517</v>
      </c>
      <c r="E453" s="1" t="n">
        <v>2.85714</v>
      </c>
    </row>
    <row r="454" customFormat="false" ht="12.75" hidden="false" customHeight="false" outlineLevel="0" collapsed="false">
      <c r="D454" s="1" t="n">
        <v>16.5517</v>
      </c>
      <c r="E454" s="1" t="n">
        <v>2.28571</v>
      </c>
    </row>
    <row r="455" customFormat="false" ht="12.75" hidden="false" customHeight="false" outlineLevel="0" collapsed="false">
      <c r="D455" s="1" t="n">
        <v>16.5517</v>
      </c>
      <c r="E455" s="1" t="n">
        <v>1.71429</v>
      </c>
    </row>
    <row r="456" customFormat="false" ht="12.75" hidden="false" customHeight="false" outlineLevel="0" collapsed="false">
      <c r="D456" s="1" t="n">
        <v>16.5517</v>
      </c>
      <c r="E456" s="1" t="n">
        <v>1.14286</v>
      </c>
    </row>
    <row r="457" customFormat="false" ht="12.75" hidden="false" customHeight="false" outlineLevel="0" collapsed="false">
      <c r="D457" s="1" t="n">
        <v>16.5517</v>
      </c>
      <c r="E457" s="1" t="n">
        <v>0.571429</v>
      </c>
    </row>
    <row r="458" customFormat="false" ht="12.75" hidden="false" customHeight="false" outlineLevel="0" collapsed="false">
      <c r="D458" s="1" t="n">
        <v>16.5517</v>
      </c>
      <c r="E458" s="1" t="n">
        <v>0</v>
      </c>
    </row>
    <row r="459" customFormat="false" ht="12.75" hidden="false" customHeight="false" outlineLevel="0" collapsed="false">
      <c r="D459" s="1" t="n">
        <v>17.2414</v>
      </c>
      <c r="E459" s="1" t="n">
        <v>0</v>
      </c>
    </row>
    <row r="460" customFormat="false" ht="12.75" hidden="false" customHeight="false" outlineLevel="0" collapsed="false">
      <c r="D460" s="1" t="n">
        <v>17.2414</v>
      </c>
      <c r="E460" s="1" t="n">
        <v>0.571429</v>
      </c>
    </row>
    <row r="461" customFormat="false" ht="12.75" hidden="false" customHeight="false" outlineLevel="0" collapsed="false">
      <c r="D461" s="1" t="n">
        <v>17.2414</v>
      </c>
      <c r="E461" s="1" t="n">
        <v>2.85714</v>
      </c>
    </row>
    <row r="462" customFormat="false" ht="12.75" hidden="false" customHeight="false" outlineLevel="0" collapsed="false">
      <c r="D462" s="1" t="n">
        <v>17.2414</v>
      </c>
      <c r="E462" s="1" t="n">
        <v>4</v>
      </c>
    </row>
    <row r="463" customFormat="false" ht="12.75" hidden="false" customHeight="false" outlineLevel="0" collapsed="false">
      <c r="D463" s="1" t="n">
        <v>17.2414</v>
      </c>
      <c r="E463" s="1" t="n">
        <v>4.57143</v>
      </c>
    </row>
    <row r="464" customFormat="false" ht="12.75" hidden="false" customHeight="false" outlineLevel="0" collapsed="false">
      <c r="D464" s="1" t="n">
        <v>17.2414</v>
      </c>
      <c r="E464" s="1" t="n">
        <v>5.14286</v>
      </c>
    </row>
    <row r="465" customFormat="false" ht="12.75" hidden="false" customHeight="false" outlineLevel="0" collapsed="false">
      <c r="D465" s="1" t="n">
        <v>17.2414</v>
      </c>
      <c r="E465" s="1" t="n">
        <v>5.71429</v>
      </c>
    </row>
    <row r="466" customFormat="false" ht="12.75" hidden="false" customHeight="false" outlineLevel="0" collapsed="false">
      <c r="D466" s="1" t="n">
        <v>17.2414</v>
      </c>
      <c r="E466" s="1" t="n">
        <v>6.28571</v>
      </c>
    </row>
    <row r="467" customFormat="false" ht="12.75" hidden="false" customHeight="false" outlineLevel="0" collapsed="false">
      <c r="D467" s="1" t="n">
        <v>17.2414</v>
      </c>
      <c r="E467" s="1" t="n">
        <v>6.85714</v>
      </c>
    </row>
    <row r="468" customFormat="false" ht="12.75" hidden="false" customHeight="false" outlineLevel="0" collapsed="false">
      <c r="D468" s="1" t="n">
        <v>17.2414</v>
      </c>
      <c r="E468" s="1" t="n">
        <v>7.42857</v>
      </c>
    </row>
    <row r="469" customFormat="false" ht="12.75" hidden="false" customHeight="false" outlineLevel="0" collapsed="false">
      <c r="D469" s="1" t="n">
        <v>17.2414</v>
      </c>
      <c r="E469" s="1" t="n">
        <v>8</v>
      </c>
    </row>
    <row r="470" customFormat="false" ht="12.75" hidden="false" customHeight="false" outlineLevel="0" collapsed="false">
      <c r="D470" s="1" t="n">
        <v>17.2414</v>
      </c>
      <c r="E470" s="1" t="n">
        <v>8.57143</v>
      </c>
    </row>
    <row r="471" customFormat="false" ht="12.75" hidden="false" customHeight="false" outlineLevel="0" collapsed="false">
      <c r="D471" s="1" t="n">
        <v>17.2414</v>
      </c>
      <c r="E471" s="1" t="n">
        <v>9.14286</v>
      </c>
    </row>
    <row r="472" customFormat="false" ht="12.75" hidden="false" customHeight="false" outlineLevel="0" collapsed="false">
      <c r="D472" s="1" t="n">
        <v>17.2414</v>
      </c>
      <c r="E472" s="1" t="n">
        <v>9.71429</v>
      </c>
    </row>
    <row r="473" customFormat="false" ht="12.75" hidden="false" customHeight="false" outlineLevel="0" collapsed="false">
      <c r="D473" s="1" t="n">
        <v>17.2414</v>
      </c>
      <c r="E473" s="1" t="n">
        <v>10.2857</v>
      </c>
    </row>
    <row r="474" customFormat="false" ht="12.75" hidden="false" customHeight="false" outlineLevel="0" collapsed="false">
      <c r="D474" s="1" t="n">
        <v>17.2414</v>
      </c>
      <c r="E474" s="1" t="n">
        <v>11.4286</v>
      </c>
    </row>
    <row r="475" customFormat="false" ht="12.75" hidden="false" customHeight="false" outlineLevel="0" collapsed="false">
      <c r="D475" s="1" t="n">
        <v>17.2414</v>
      </c>
      <c r="E475" s="1" t="n">
        <v>12</v>
      </c>
    </row>
    <row r="476" customFormat="false" ht="12.75" hidden="false" customHeight="false" outlineLevel="0" collapsed="false">
      <c r="D476" s="1" t="n">
        <v>17.2414</v>
      </c>
      <c r="E476" s="1" t="n">
        <v>12.5714</v>
      </c>
    </row>
    <row r="477" customFormat="false" ht="12.75" hidden="false" customHeight="false" outlineLevel="0" collapsed="false">
      <c r="D477" s="1" t="n">
        <v>17.2414</v>
      </c>
      <c r="E477" s="1" t="n">
        <v>13.1429</v>
      </c>
    </row>
    <row r="478" customFormat="false" ht="12.75" hidden="false" customHeight="false" outlineLevel="0" collapsed="false">
      <c r="D478" s="1" t="n">
        <v>17.2414</v>
      </c>
      <c r="E478" s="1" t="n">
        <v>13.7143</v>
      </c>
    </row>
    <row r="479" customFormat="false" ht="12.75" hidden="false" customHeight="false" outlineLevel="0" collapsed="false">
      <c r="D479" s="1" t="n">
        <v>17.2414</v>
      </c>
      <c r="E479" s="1" t="n">
        <v>14.2857</v>
      </c>
    </row>
    <row r="480" customFormat="false" ht="12.75" hidden="false" customHeight="false" outlineLevel="0" collapsed="false">
      <c r="D480" s="1" t="n">
        <v>17.2414</v>
      </c>
      <c r="E480" s="1" t="n">
        <v>18.8571</v>
      </c>
    </row>
    <row r="481" customFormat="false" ht="12.75" hidden="false" customHeight="false" outlineLevel="0" collapsed="false">
      <c r="D481" s="1" t="n">
        <v>17.2414</v>
      </c>
      <c r="E481" s="1" t="n">
        <v>19.4286</v>
      </c>
    </row>
    <row r="482" customFormat="false" ht="12.75" hidden="false" customHeight="false" outlineLevel="0" collapsed="false">
      <c r="D482" s="1" t="n">
        <v>17.2414</v>
      </c>
      <c r="E482" s="1" t="n">
        <v>20</v>
      </c>
    </row>
    <row r="483" customFormat="false" ht="12.75" hidden="false" customHeight="false" outlineLevel="0" collapsed="false">
      <c r="D483" s="1" t="n">
        <v>17.931</v>
      </c>
      <c r="E483" s="1" t="n">
        <v>20</v>
      </c>
    </row>
    <row r="484" customFormat="false" ht="12.75" hidden="false" customHeight="false" outlineLevel="0" collapsed="false">
      <c r="D484" s="1" t="n">
        <v>17.931</v>
      </c>
      <c r="E484" s="1" t="n">
        <v>19.4118</v>
      </c>
    </row>
    <row r="485" customFormat="false" ht="12.75" hidden="false" customHeight="false" outlineLevel="0" collapsed="false">
      <c r="D485" s="1" t="n">
        <v>17.931</v>
      </c>
      <c r="E485" s="1" t="n">
        <v>18.2353</v>
      </c>
    </row>
    <row r="486" customFormat="false" ht="12.75" hidden="false" customHeight="false" outlineLevel="0" collapsed="false">
      <c r="D486" s="1" t="n">
        <v>17.931</v>
      </c>
      <c r="E486" s="1" t="n">
        <v>17.6471</v>
      </c>
    </row>
    <row r="487" customFormat="false" ht="12.75" hidden="false" customHeight="false" outlineLevel="0" collapsed="false">
      <c r="D487" s="1" t="n">
        <v>17.931</v>
      </c>
      <c r="E487" s="1" t="n">
        <v>15.8824</v>
      </c>
    </row>
    <row r="488" customFormat="false" ht="12.75" hidden="false" customHeight="false" outlineLevel="0" collapsed="false">
      <c r="D488" s="1" t="n">
        <v>17.931</v>
      </c>
      <c r="E488" s="1" t="n">
        <v>15.2941</v>
      </c>
    </row>
    <row r="489" customFormat="false" ht="12.75" hidden="false" customHeight="false" outlineLevel="0" collapsed="false">
      <c r="D489" s="1" t="n">
        <v>17.931</v>
      </c>
      <c r="E489" s="1" t="n">
        <v>13.5294</v>
      </c>
    </row>
    <row r="490" customFormat="false" ht="12.75" hidden="false" customHeight="false" outlineLevel="0" collapsed="false">
      <c r="D490" s="1" t="n">
        <v>17.931</v>
      </c>
      <c r="E490" s="1" t="n">
        <v>12.9412</v>
      </c>
    </row>
    <row r="491" customFormat="false" ht="12.75" hidden="false" customHeight="false" outlineLevel="0" collapsed="false">
      <c r="D491" s="1" t="n">
        <v>17.931</v>
      </c>
      <c r="E491" s="1" t="n">
        <v>12.3529</v>
      </c>
    </row>
    <row r="492" customFormat="false" ht="12.75" hidden="false" customHeight="false" outlineLevel="0" collapsed="false">
      <c r="D492" s="1" t="n">
        <v>17.931</v>
      </c>
      <c r="E492" s="1" t="n">
        <v>11.7647</v>
      </c>
    </row>
    <row r="493" customFormat="false" ht="12.75" hidden="false" customHeight="false" outlineLevel="0" collapsed="false">
      <c r="D493" s="1" t="n">
        <v>17.931</v>
      </c>
      <c r="E493" s="1" t="n">
        <v>10.5882</v>
      </c>
    </row>
    <row r="494" customFormat="false" ht="12.75" hidden="false" customHeight="false" outlineLevel="0" collapsed="false">
      <c r="D494" s="1" t="n">
        <v>17.931</v>
      </c>
      <c r="E494" s="1" t="n">
        <v>9.41176</v>
      </c>
    </row>
    <row r="495" customFormat="false" ht="12.75" hidden="false" customHeight="false" outlineLevel="0" collapsed="false">
      <c r="D495" s="1" t="n">
        <v>17.931</v>
      </c>
      <c r="E495" s="1" t="n">
        <v>8.82353</v>
      </c>
    </row>
    <row r="496" customFormat="false" ht="12.75" hidden="false" customHeight="false" outlineLevel="0" collapsed="false">
      <c r="D496" s="1" t="n">
        <v>17.931</v>
      </c>
      <c r="E496" s="1" t="n">
        <v>7.05882</v>
      </c>
    </row>
    <row r="497" customFormat="false" ht="12.75" hidden="false" customHeight="false" outlineLevel="0" collapsed="false">
      <c r="D497" s="1" t="n">
        <v>17.931</v>
      </c>
      <c r="E497" s="1" t="n">
        <v>6.47059</v>
      </c>
    </row>
    <row r="498" customFormat="false" ht="12.75" hidden="false" customHeight="false" outlineLevel="0" collapsed="false">
      <c r="D498" s="1" t="n">
        <v>17.931</v>
      </c>
      <c r="E498" s="1" t="n">
        <v>5.88235</v>
      </c>
    </row>
    <row r="499" customFormat="false" ht="12.75" hidden="false" customHeight="false" outlineLevel="0" collapsed="false">
      <c r="D499" s="1" t="n">
        <v>17.931</v>
      </c>
      <c r="E499" s="1" t="n">
        <v>5.29412</v>
      </c>
    </row>
    <row r="500" customFormat="false" ht="12.75" hidden="false" customHeight="false" outlineLevel="0" collapsed="false">
      <c r="D500" s="1" t="n">
        <v>17.931</v>
      </c>
      <c r="E500" s="1" t="n">
        <v>4.70588</v>
      </c>
    </row>
    <row r="501" customFormat="false" ht="12.75" hidden="false" customHeight="false" outlineLevel="0" collapsed="false">
      <c r="D501" s="1" t="n">
        <v>17.931</v>
      </c>
      <c r="E501" s="1" t="n">
        <v>3.52941</v>
      </c>
    </row>
    <row r="502" customFormat="false" ht="12.75" hidden="false" customHeight="false" outlineLevel="0" collapsed="false">
      <c r="D502" s="1" t="n">
        <v>17.931</v>
      </c>
      <c r="E502" s="1" t="n">
        <v>2.35294</v>
      </c>
    </row>
    <row r="503" customFormat="false" ht="12.75" hidden="false" customHeight="false" outlineLevel="0" collapsed="false">
      <c r="D503" s="1" t="n">
        <v>17.931</v>
      </c>
      <c r="E503" s="1" t="n">
        <v>0.588235</v>
      </c>
    </row>
    <row r="504" customFormat="false" ht="12.75" hidden="false" customHeight="false" outlineLevel="0" collapsed="false">
      <c r="D504" s="1" t="n">
        <v>18.6207</v>
      </c>
      <c r="E504" s="1" t="n">
        <v>1.17647</v>
      </c>
    </row>
    <row r="505" customFormat="false" ht="12.75" hidden="false" customHeight="false" outlineLevel="0" collapsed="false">
      <c r="D505" s="1" t="n">
        <v>18.6207</v>
      </c>
      <c r="E505" s="1" t="n">
        <v>1.76471</v>
      </c>
    </row>
    <row r="506" customFormat="false" ht="12.75" hidden="false" customHeight="false" outlineLevel="0" collapsed="false">
      <c r="D506" s="1" t="n">
        <v>18.6207</v>
      </c>
      <c r="E506" s="1" t="n">
        <v>2.35294</v>
      </c>
    </row>
    <row r="507" customFormat="false" ht="12.75" hidden="false" customHeight="false" outlineLevel="0" collapsed="false">
      <c r="D507" s="1" t="n">
        <v>18.6207</v>
      </c>
      <c r="E507" s="1" t="n">
        <v>4.11765</v>
      </c>
    </row>
    <row r="508" customFormat="false" ht="12.75" hidden="false" customHeight="false" outlineLevel="0" collapsed="false">
      <c r="D508" s="1" t="n">
        <v>18.6207</v>
      </c>
      <c r="E508" s="1" t="n">
        <v>4.70588</v>
      </c>
    </row>
    <row r="509" customFormat="false" ht="12.75" hidden="false" customHeight="false" outlineLevel="0" collapsed="false">
      <c r="D509" s="1" t="n">
        <v>18.6207</v>
      </c>
      <c r="E509" s="1" t="n">
        <v>5.88235</v>
      </c>
    </row>
    <row r="510" customFormat="false" ht="12.75" hidden="false" customHeight="false" outlineLevel="0" collapsed="false">
      <c r="D510" s="1" t="n">
        <v>18.6207</v>
      </c>
      <c r="E510" s="1" t="n">
        <v>6.47059</v>
      </c>
    </row>
    <row r="511" customFormat="false" ht="12.75" hidden="false" customHeight="false" outlineLevel="0" collapsed="false">
      <c r="D511" s="1" t="n">
        <v>18.6207</v>
      </c>
      <c r="E511" s="1" t="n">
        <v>7.64706</v>
      </c>
    </row>
    <row r="512" customFormat="false" ht="12.75" hidden="false" customHeight="false" outlineLevel="0" collapsed="false">
      <c r="D512" s="1" t="n">
        <v>18.6207</v>
      </c>
      <c r="E512" s="1" t="n">
        <v>8.82353</v>
      </c>
    </row>
    <row r="513" customFormat="false" ht="12.75" hidden="false" customHeight="false" outlineLevel="0" collapsed="false">
      <c r="D513" s="1" t="n">
        <v>18.6207</v>
      </c>
      <c r="E513" s="1" t="n">
        <v>10</v>
      </c>
    </row>
    <row r="514" customFormat="false" ht="12.75" hidden="false" customHeight="false" outlineLevel="0" collapsed="false">
      <c r="D514" s="1" t="n">
        <v>18.6207</v>
      </c>
      <c r="E514" s="1" t="n">
        <v>12.3529</v>
      </c>
    </row>
    <row r="515" customFormat="false" ht="12.75" hidden="false" customHeight="false" outlineLevel="0" collapsed="false">
      <c r="D515" s="1" t="n">
        <v>18.6207</v>
      </c>
      <c r="E515" s="1" t="n">
        <v>14.1176</v>
      </c>
    </row>
    <row r="516" customFormat="false" ht="12.75" hidden="false" customHeight="false" outlineLevel="0" collapsed="false">
      <c r="D516" s="1" t="n">
        <v>18.6207</v>
      </c>
      <c r="E516" s="1" t="n">
        <v>15.2941</v>
      </c>
    </row>
    <row r="517" customFormat="false" ht="12.75" hidden="false" customHeight="false" outlineLevel="0" collapsed="false">
      <c r="D517" s="1" t="n">
        <v>18.6207</v>
      </c>
      <c r="E517" s="1" t="n">
        <v>16.4706</v>
      </c>
    </row>
    <row r="518" customFormat="false" ht="12.75" hidden="false" customHeight="false" outlineLevel="0" collapsed="false">
      <c r="D518" s="1" t="n">
        <v>18.6207</v>
      </c>
      <c r="E518" s="1" t="n">
        <v>17.0588</v>
      </c>
    </row>
    <row r="519" customFormat="false" ht="12.75" hidden="false" customHeight="false" outlineLevel="0" collapsed="false">
      <c r="D519" s="1" t="n">
        <v>18.6207</v>
      </c>
      <c r="E519" s="1" t="n">
        <v>18.2353</v>
      </c>
    </row>
    <row r="520" customFormat="false" ht="12.75" hidden="false" customHeight="false" outlineLevel="0" collapsed="false">
      <c r="D520" s="1" t="n">
        <v>18.6207</v>
      </c>
      <c r="E520" s="1" t="n">
        <v>18.8235</v>
      </c>
    </row>
    <row r="521" customFormat="false" ht="12.75" hidden="false" customHeight="false" outlineLevel="0" collapsed="false">
      <c r="D521" s="1" t="n">
        <v>18.6207</v>
      </c>
      <c r="E521" s="1" t="n">
        <v>19.4118</v>
      </c>
    </row>
    <row r="522" customFormat="false" ht="12.75" hidden="false" customHeight="false" outlineLevel="0" collapsed="false">
      <c r="D522" s="1" t="n">
        <v>18.6207</v>
      </c>
      <c r="E522" s="1" t="n">
        <v>20</v>
      </c>
    </row>
    <row r="523" customFormat="false" ht="12.75" hidden="false" customHeight="false" outlineLevel="0" collapsed="false">
      <c r="D523" s="1" t="n">
        <v>19.3103</v>
      </c>
      <c r="E523" s="1" t="n">
        <v>20</v>
      </c>
    </row>
    <row r="524" customFormat="false" ht="12.75" hidden="false" customHeight="false" outlineLevel="0" collapsed="false">
      <c r="D524" s="1" t="n">
        <v>19.3103</v>
      </c>
      <c r="E524" s="1" t="n">
        <v>19.3939</v>
      </c>
    </row>
    <row r="525" customFormat="false" ht="12.75" hidden="false" customHeight="false" outlineLevel="0" collapsed="false">
      <c r="D525" s="1" t="n">
        <v>19.3103</v>
      </c>
      <c r="E525" s="1" t="n">
        <v>18.7879</v>
      </c>
    </row>
    <row r="526" customFormat="false" ht="12.75" hidden="false" customHeight="false" outlineLevel="0" collapsed="false">
      <c r="D526" s="1" t="n">
        <v>19.3103</v>
      </c>
      <c r="E526" s="1" t="n">
        <v>18.1818</v>
      </c>
    </row>
    <row r="527" customFormat="false" ht="12.75" hidden="false" customHeight="false" outlineLevel="0" collapsed="false">
      <c r="D527" s="1" t="n">
        <v>19.3103</v>
      </c>
      <c r="E527" s="1" t="n">
        <v>17.5758</v>
      </c>
    </row>
    <row r="528" customFormat="false" ht="12.75" hidden="false" customHeight="false" outlineLevel="0" collapsed="false">
      <c r="D528" s="1" t="n">
        <v>19.3103</v>
      </c>
      <c r="E528" s="1" t="n">
        <v>16.9697</v>
      </c>
    </row>
    <row r="529" customFormat="false" ht="12.75" hidden="false" customHeight="false" outlineLevel="0" collapsed="false">
      <c r="D529" s="1" t="n">
        <v>19.3103</v>
      </c>
      <c r="E529" s="1" t="n">
        <v>16.3636</v>
      </c>
    </row>
    <row r="530" customFormat="false" ht="12.75" hidden="false" customHeight="false" outlineLevel="0" collapsed="false">
      <c r="D530" s="1" t="n">
        <v>19.3103</v>
      </c>
      <c r="E530" s="1" t="n">
        <v>15.1515</v>
      </c>
    </row>
    <row r="531" customFormat="false" ht="12.75" hidden="false" customHeight="false" outlineLevel="0" collapsed="false">
      <c r="D531" s="1" t="n">
        <v>19.3103</v>
      </c>
      <c r="E531" s="1" t="n">
        <v>14.5455</v>
      </c>
    </row>
    <row r="532" customFormat="false" ht="12.75" hidden="false" customHeight="false" outlineLevel="0" collapsed="false">
      <c r="D532" s="1" t="n">
        <v>19.3103</v>
      </c>
      <c r="E532" s="1" t="n">
        <v>13.9394</v>
      </c>
    </row>
    <row r="533" customFormat="false" ht="12.75" hidden="false" customHeight="false" outlineLevel="0" collapsed="false">
      <c r="D533" s="1" t="n">
        <v>19.3103</v>
      </c>
      <c r="E533" s="1" t="n">
        <v>10.303</v>
      </c>
    </row>
    <row r="534" customFormat="false" ht="12.75" hidden="false" customHeight="false" outlineLevel="0" collapsed="false">
      <c r="D534" s="1" t="n">
        <v>19.3103</v>
      </c>
      <c r="E534" s="1" t="n">
        <v>9.69697</v>
      </c>
    </row>
    <row r="535" customFormat="false" ht="12.75" hidden="false" customHeight="false" outlineLevel="0" collapsed="false">
      <c r="D535" s="1" t="n">
        <v>19.3103</v>
      </c>
      <c r="E535" s="1" t="n">
        <v>7.27273</v>
      </c>
    </row>
    <row r="536" customFormat="false" ht="12.75" hidden="false" customHeight="false" outlineLevel="0" collapsed="false">
      <c r="D536" s="1" t="n">
        <v>19.3103</v>
      </c>
      <c r="E536" s="1" t="n">
        <v>6.66667</v>
      </c>
    </row>
    <row r="537" customFormat="false" ht="12.75" hidden="false" customHeight="false" outlineLevel="0" collapsed="false">
      <c r="D537" s="1" t="n">
        <v>19.3103</v>
      </c>
      <c r="E537" s="1" t="n">
        <v>6.06061</v>
      </c>
    </row>
    <row r="538" customFormat="false" ht="12.75" hidden="false" customHeight="false" outlineLevel="0" collapsed="false">
      <c r="D538" s="1" t="n">
        <v>19.3103</v>
      </c>
      <c r="E538" s="1" t="n">
        <v>1.81818</v>
      </c>
    </row>
    <row r="539" customFormat="false" ht="12.75" hidden="false" customHeight="false" outlineLevel="0" collapsed="false">
      <c r="D539" s="1" t="n">
        <v>19.3103</v>
      </c>
      <c r="E539" s="1" t="n">
        <v>0.606061</v>
      </c>
    </row>
    <row r="540" customFormat="false" ht="12.75" hidden="false" customHeight="false" outlineLevel="0" collapsed="false">
      <c r="D540" s="1" t="n">
        <v>19.3103</v>
      </c>
      <c r="E540" s="1" t="n">
        <v>0</v>
      </c>
    </row>
    <row r="541" customFormat="false" ht="12.75" hidden="false" customHeight="false" outlineLevel="0" collapsed="false">
      <c r="D541" s="1" t="n">
        <v>20</v>
      </c>
      <c r="E541" s="1" t="n">
        <v>0</v>
      </c>
    </row>
    <row r="542" customFormat="false" ht="12.75" hidden="false" customHeight="false" outlineLevel="0" collapsed="false">
      <c r="D542" s="1" t="n">
        <v>20</v>
      </c>
      <c r="E542" s="1" t="n">
        <v>0.571429</v>
      </c>
    </row>
    <row r="543" customFormat="false" ht="12.75" hidden="false" customHeight="false" outlineLevel="0" collapsed="false">
      <c r="D543" s="1" t="n">
        <v>20</v>
      </c>
      <c r="E543" s="1" t="n">
        <v>1.71429</v>
      </c>
    </row>
    <row r="544" customFormat="false" ht="12.75" hidden="false" customHeight="false" outlineLevel="0" collapsed="false">
      <c r="D544" s="1" t="n">
        <v>20</v>
      </c>
      <c r="E544" s="1" t="n">
        <v>2.28571</v>
      </c>
    </row>
    <row r="545" customFormat="false" ht="12.75" hidden="false" customHeight="false" outlineLevel="0" collapsed="false">
      <c r="D545" s="1" t="n">
        <v>20</v>
      </c>
      <c r="E545" s="1" t="n">
        <v>2.85714</v>
      </c>
    </row>
    <row r="546" customFormat="false" ht="12.75" hidden="false" customHeight="false" outlineLevel="0" collapsed="false">
      <c r="D546" s="1" t="n">
        <v>20</v>
      </c>
      <c r="E546" s="1" t="n">
        <v>5.14286</v>
      </c>
    </row>
    <row r="547" customFormat="false" ht="12.75" hidden="false" customHeight="false" outlineLevel="0" collapsed="false">
      <c r="D547" s="1" t="n">
        <v>20</v>
      </c>
      <c r="E547" s="1" t="n">
        <v>5.71429</v>
      </c>
    </row>
    <row r="548" customFormat="false" ht="12.75" hidden="false" customHeight="false" outlineLevel="0" collapsed="false">
      <c r="D548" s="1" t="n">
        <v>20</v>
      </c>
      <c r="E548" s="1" t="n">
        <v>6.28571</v>
      </c>
    </row>
    <row r="549" customFormat="false" ht="12.75" hidden="false" customHeight="false" outlineLevel="0" collapsed="false">
      <c r="D549" s="1" t="n">
        <v>20</v>
      </c>
      <c r="E549" s="1" t="n">
        <v>6.85714</v>
      </c>
    </row>
    <row r="550" customFormat="false" ht="12.75" hidden="false" customHeight="false" outlineLevel="0" collapsed="false">
      <c r="D550" s="1" t="n">
        <v>20</v>
      </c>
      <c r="E550" s="1" t="n">
        <v>9.71429</v>
      </c>
    </row>
    <row r="551" customFormat="false" ht="12.75" hidden="false" customHeight="false" outlineLevel="0" collapsed="false">
      <c r="D551" s="1" t="n">
        <v>20</v>
      </c>
      <c r="E551" s="1" t="n">
        <v>10.2857</v>
      </c>
    </row>
    <row r="552" customFormat="false" ht="12.75" hidden="false" customHeight="false" outlineLevel="0" collapsed="false">
      <c r="D552" s="1" t="n">
        <v>20</v>
      </c>
      <c r="E552" s="1" t="n">
        <v>10.8571</v>
      </c>
    </row>
    <row r="553" customFormat="false" ht="12.75" hidden="false" customHeight="false" outlineLevel="0" collapsed="false">
      <c r="D553" s="1" t="n">
        <v>20</v>
      </c>
      <c r="E553" s="1" t="n">
        <v>11.4286</v>
      </c>
    </row>
    <row r="554" customFormat="false" ht="12.75" hidden="false" customHeight="false" outlineLevel="0" collapsed="false">
      <c r="D554" s="1" t="n">
        <v>20</v>
      </c>
      <c r="E554" s="1" t="n">
        <v>12</v>
      </c>
    </row>
    <row r="555" customFormat="false" ht="12.75" hidden="false" customHeight="false" outlineLevel="0" collapsed="false">
      <c r="D555" s="1" t="n">
        <v>20</v>
      </c>
      <c r="E555" s="1" t="n">
        <v>13.7143</v>
      </c>
    </row>
    <row r="556" customFormat="false" ht="12.75" hidden="false" customHeight="false" outlineLevel="0" collapsed="false">
      <c r="D556" s="1" t="n">
        <v>20</v>
      </c>
      <c r="E556" s="1" t="n">
        <v>14.2857</v>
      </c>
    </row>
    <row r="557" customFormat="false" ht="12.75" hidden="false" customHeight="false" outlineLevel="0" collapsed="false">
      <c r="D557" s="1" t="n">
        <v>20</v>
      </c>
      <c r="E557" s="1" t="n">
        <v>17.1429</v>
      </c>
    </row>
    <row r="558" customFormat="false" ht="12.75" hidden="false" customHeight="false" outlineLevel="0" collapsed="false">
      <c r="D558" s="1" t="n">
        <v>20</v>
      </c>
      <c r="E558" s="1" t="n">
        <v>17.7143</v>
      </c>
    </row>
    <row r="559" customFormat="false" ht="12.75" hidden="false" customHeight="false" outlineLevel="0" collapsed="false">
      <c r="D559" s="1" t="n">
        <v>20</v>
      </c>
      <c r="E559" s="1" t="n">
        <v>18.2857</v>
      </c>
    </row>
    <row r="560" customFormat="false" ht="12.75" hidden="false" customHeight="false" outlineLevel="0" collapsed="false">
      <c r="D560" s="1" t="n">
        <v>20</v>
      </c>
      <c r="E560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  <c r="G1" s="1" t="s">
        <v>8</v>
      </c>
    </row>
    <row r="2" customFormat="false" ht="12.75" hidden="false" customHeight="false" outlineLevel="0" collapsed="false">
      <c r="A2" s="1" t="n">
        <v>0.5</v>
      </c>
      <c r="B2" s="1" t="n">
        <f aca="false">+C2/4.398</f>
        <v>0.0150057907514479</v>
      </c>
      <c r="C2" s="1" t="n">
        <v>0.0659954677248677</v>
      </c>
      <c r="D2" s="1" t="n">
        <f aca="false">+(4.475+0.71*A2)/18*C2</f>
        <v>0.0177087838395062</v>
      </c>
      <c r="G2" s="1" t="n">
        <v>250</v>
      </c>
      <c r="H2" s="1" t="n">
        <f aca="false">+G2*B2</f>
        <v>3.75144768786197</v>
      </c>
      <c r="J2" s="1" t="n">
        <v>185</v>
      </c>
      <c r="K2" s="1" t="n">
        <f aca="false">+J2*B2</f>
        <v>2.77607128901786</v>
      </c>
    </row>
    <row r="3" customFormat="false" ht="12.75" hidden="false" customHeight="false" outlineLevel="0" collapsed="false">
      <c r="A3" s="1" t="n">
        <v>1.5</v>
      </c>
      <c r="B3" s="1" t="n">
        <f aca="false">+C3/4.398</f>
        <v>0.0205593517736537</v>
      </c>
      <c r="C3" s="1" t="n">
        <v>0.0904200291005291</v>
      </c>
      <c r="D3" s="1" t="n">
        <f aca="false">+(4.475+0.71*A3)/18*C3</f>
        <v>0.0278292756231628</v>
      </c>
      <c r="G3" s="1" t="n">
        <v>250</v>
      </c>
      <c r="H3" s="1" t="n">
        <f aca="false">+G3*B3</f>
        <v>5.13983794341343</v>
      </c>
      <c r="J3" s="1" t="n">
        <v>185</v>
      </c>
      <c r="K3" s="1" t="n">
        <f aca="false">+J3*B3</f>
        <v>3.80348007812594</v>
      </c>
    </row>
    <row r="4" customFormat="false" ht="12.75" hidden="false" customHeight="false" outlineLevel="0" collapsed="false">
      <c r="A4" s="1" t="n">
        <v>2.5</v>
      </c>
      <c r="B4" s="1" t="n">
        <f aca="false">+C4/4.398</f>
        <v>0.0148141526090503</v>
      </c>
      <c r="C4" s="1" t="n">
        <v>0.0651526431746032</v>
      </c>
      <c r="D4" s="1" t="n">
        <f aca="false">+(4.475+0.71*A4)/18*C4</f>
        <v>0.0226224455467372</v>
      </c>
      <c r="G4" s="1" t="n">
        <v>250</v>
      </c>
      <c r="H4" s="1" t="n">
        <f aca="false">+G4*B4</f>
        <v>3.70353815226257</v>
      </c>
      <c r="J4" s="1" t="n">
        <v>185</v>
      </c>
      <c r="K4" s="1" t="n">
        <f aca="false">+J4*B4</f>
        <v>2.7406182326743</v>
      </c>
    </row>
    <row r="5" customFormat="false" ht="12.75" hidden="false" customHeight="false" outlineLevel="0" collapsed="false">
      <c r="A5" s="1" t="n">
        <v>3.5</v>
      </c>
      <c r="B5" s="1" t="n">
        <f aca="false">+C5/4.398</f>
        <v>0.0147966266532888</v>
      </c>
      <c r="C5" s="1" t="n">
        <v>0.065075564021164</v>
      </c>
      <c r="D5" s="1" t="n">
        <f aca="false">+(4.475+0.71*A5)/18*C5</f>
        <v>0.0251625514215168</v>
      </c>
      <c r="G5" s="1" t="n">
        <v>250</v>
      </c>
      <c r="H5" s="1" t="n">
        <f aca="false">+G5*B5</f>
        <v>3.69915666332219</v>
      </c>
      <c r="J5" s="1" t="n">
        <v>185</v>
      </c>
      <c r="K5" s="1" t="n">
        <f aca="false">+J5*B5</f>
        <v>2.73737593085842</v>
      </c>
    </row>
    <row r="6" customFormat="false" ht="12.75" hidden="false" customHeight="false" outlineLevel="0" collapsed="false">
      <c r="A6" s="1" t="n">
        <v>4.5</v>
      </c>
      <c r="B6" s="1" t="n">
        <f aca="false">+C6/4.398</f>
        <v>0.0241839701066622</v>
      </c>
      <c r="C6" s="1" t="n">
        <v>0.106361100529101</v>
      </c>
      <c r="D6" s="1" t="n">
        <f aca="false">+(4.475+0.71*A6)/18*C6</f>
        <v>0.0453216467254556</v>
      </c>
      <c r="G6" s="1" t="n">
        <v>250</v>
      </c>
      <c r="H6" s="1" t="n">
        <f aca="false">+G6*B6</f>
        <v>6.04599252666556</v>
      </c>
      <c r="J6" s="1" t="n">
        <v>185</v>
      </c>
      <c r="K6" s="1" t="n">
        <f aca="false">+J6*B6</f>
        <v>4.47403446973252</v>
      </c>
    </row>
    <row r="7" customFormat="false" ht="12.75" hidden="false" customHeight="false" outlineLevel="0" collapsed="false">
      <c r="A7" s="1" t="n">
        <v>5.5</v>
      </c>
      <c r="B7" s="1" t="n">
        <f aca="false">+C7/4.398</f>
        <v>0.0239652898984868</v>
      </c>
      <c r="C7" s="1" t="n">
        <v>0.105399344973545</v>
      </c>
      <c r="D7" s="1" t="n">
        <f aca="false">+(4.475+0.71*A7)/18*C7</f>
        <v>0.0490692506043504</v>
      </c>
      <c r="G7" s="1" t="n">
        <v>250</v>
      </c>
      <c r="H7" s="1" t="n">
        <f aca="false">+G7*B7</f>
        <v>5.9913224746217</v>
      </c>
      <c r="J7" s="1" t="n">
        <v>185</v>
      </c>
      <c r="K7" s="1" t="n">
        <f aca="false">+J7*B7</f>
        <v>4.43357863122006</v>
      </c>
    </row>
    <row r="8" customFormat="false" ht="12.75" hidden="false" customHeight="false" outlineLevel="0" collapsed="false">
      <c r="A8" s="1" t="n">
        <v>6.5</v>
      </c>
      <c r="B8" s="1" t="n">
        <f aca="false">+C8/4.398</f>
        <v>0.0301064435253157</v>
      </c>
      <c r="C8" s="1" t="n">
        <v>0.132408138624339</v>
      </c>
      <c r="D8" s="1" t="n">
        <f aca="false">+(4.475+0.71*A8)/18*C8</f>
        <v>0.066866110005291</v>
      </c>
      <c r="E8" s="1" t="n">
        <v>6.096</v>
      </c>
      <c r="F8" s="1" t="s">
        <v>9</v>
      </c>
      <c r="G8" s="1" t="n">
        <f aca="false">132+(118)*(20.5-A8)/14</f>
        <v>250</v>
      </c>
      <c r="H8" s="1" t="n">
        <f aca="false">+G8*B8</f>
        <v>7.52661088132894</v>
      </c>
      <c r="J8" s="1" t="n">
        <v>185</v>
      </c>
      <c r="K8" s="1" t="n">
        <f aca="false">+J8*B8</f>
        <v>5.56969205218341</v>
      </c>
    </row>
    <row r="9" customFormat="false" ht="12.75" hidden="false" customHeight="false" outlineLevel="0" collapsed="false">
      <c r="A9" s="1" t="n">
        <v>7.5</v>
      </c>
      <c r="B9" s="1" t="n">
        <f aca="false">+C9/4.398</f>
        <v>0.0356380223333839</v>
      </c>
      <c r="C9" s="1" t="n">
        <v>0.156736022222222</v>
      </c>
      <c r="D9" s="1" t="n">
        <f aca="false">+(4.475+0.71*A9)/18*C9</f>
        <v>0.0853340565432098</v>
      </c>
      <c r="G9" s="1" t="n">
        <f aca="false">132+(118)*(20.5-$A$9)/14</f>
        <v>241.571428571429</v>
      </c>
      <c r="H9" s="1" t="n">
        <f aca="false">+G9*B9</f>
        <v>8.60912796653601</v>
      </c>
      <c r="J9" s="1" t="n">
        <f aca="false">136+(49)*(20.5-A9)/14</f>
        <v>181.5</v>
      </c>
      <c r="K9" s="1" t="n">
        <f aca="false">+J9*B9</f>
        <v>6.46830105350917</v>
      </c>
    </row>
    <row r="10" customFormat="false" ht="12.75" hidden="false" customHeight="false" outlineLevel="0" collapsed="false">
      <c r="A10" s="1" t="n">
        <v>8.5</v>
      </c>
      <c r="B10" s="1" t="n">
        <f aca="false">+C10/4.398</f>
        <v>0.0455103747254043</v>
      </c>
      <c r="C10" s="1" t="n">
        <v>0.200154628042328</v>
      </c>
      <c r="D10" s="1" t="n">
        <f aca="false">+(4.475+0.71*A10)/18*C10</f>
        <v>0.116868063373604</v>
      </c>
      <c r="G10" s="1" t="n">
        <f aca="false">132+(118)*(20.5-A10)/14</f>
        <v>233.142857142857</v>
      </c>
      <c r="H10" s="1" t="n">
        <f aca="false">+G10*B10</f>
        <v>10.6104187931228</v>
      </c>
      <c r="J10" s="1" t="n">
        <f aca="false">136+(49)*(20.5-A10)/14</f>
        <v>178</v>
      </c>
      <c r="K10" s="1" t="n">
        <f aca="false">+J10*B10</f>
        <v>8.10084670112196</v>
      </c>
    </row>
    <row r="11" customFormat="false" ht="12.75" hidden="false" customHeight="false" outlineLevel="0" collapsed="false">
      <c r="A11" s="1" t="n">
        <v>9.5</v>
      </c>
      <c r="B11" s="1" t="n">
        <f aca="false">+C11/4.398</f>
        <v>0.0458470275088965</v>
      </c>
      <c r="C11" s="1" t="n">
        <v>0.201635226984127</v>
      </c>
      <c r="D11" s="1" t="n">
        <f aca="false">+(4.475+0.71*A11)/18*C11</f>
        <v>0.125685958153439</v>
      </c>
      <c r="G11" s="1" t="n">
        <f aca="false">132+(118)*(20.5-A11)/14</f>
        <v>224.714285714286</v>
      </c>
      <c r="H11" s="1" t="n">
        <f aca="false">+G11*B11</f>
        <v>10.3024820387849</v>
      </c>
      <c r="J11" s="1" t="n">
        <f aca="false">136+(49)*(20.5-A11)/14</f>
        <v>174.5</v>
      </c>
      <c r="K11" s="1" t="n">
        <f aca="false">+J11*B11</f>
        <v>8.00030630030245</v>
      </c>
    </row>
    <row r="12" customFormat="false" ht="12.75" hidden="false" customHeight="false" outlineLevel="0" collapsed="false">
      <c r="A12" s="1" t="n">
        <v>10.5</v>
      </c>
      <c r="B12" s="1" t="n">
        <f aca="false">+C12/4.398</f>
        <v>0.0545576395956796</v>
      </c>
      <c r="C12" s="1" t="n">
        <v>0.239944498941799</v>
      </c>
      <c r="D12" s="1" t="n">
        <f aca="false">+(4.475+0.71*A12)/18*C12</f>
        <v>0.159029881798648</v>
      </c>
      <c r="G12" s="1" t="n">
        <f aca="false">132+(118)*(20.5-A12)/14</f>
        <v>216.285714285714</v>
      </c>
      <c r="H12" s="1" t="n">
        <f aca="false">+G12*B12</f>
        <v>11.8000380496941</v>
      </c>
      <c r="J12" s="1" t="n">
        <f aca="false">136+(49)*(20.5-A12)/14</f>
        <v>171</v>
      </c>
      <c r="K12" s="1" t="n">
        <f aca="false">+J12*B12</f>
        <v>9.32935637086122</v>
      </c>
    </row>
    <row r="13" customFormat="false" ht="12.75" hidden="false" customHeight="false" outlineLevel="0" collapsed="false">
      <c r="A13" s="1" t="n">
        <v>11.5</v>
      </c>
      <c r="B13" s="1" t="n">
        <f aca="false">+C13/4.398</f>
        <v>0.0571666986677446</v>
      </c>
      <c r="C13" s="1" t="n">
        <v>0.251419140740741</v>
      </c>
      <c r="D13" s="1" t="n">
        <f aca="false">+(4.475+0.71*A13)/18*C13</f>
        <v>0.176552107720165</v>
      </c>
      <c r="G13" s="1" t="n">
        <f aca="false">132+(118)*(20.5-A13)/14</f>
        <v>207.857142857143</v>
      </c>
      <c r="H13" s="1" t="n">
        <f aca="false">+G13*B13</f>
        <v>11.8825066516526</v>
      </c>
      <c r="J13" s="1" t="n">
        <f aca="false">136+(49)*(20.5-A13)/14</f>
        <v>167.5</v>
      </c>
      <c r="K13" s="1" t="n">
        <f aca="false">+J13*B13</f>
        <v>9.57542202684722</v>
      </c>
    </row>
    <row r="14" customFormat="false" ht="12.75" hidden="false" customHeight="false" outlineLevel="0" collapsed="false">
      <c r="A14" s="1" t="n">
        <v>12.5</v>
      </c>
      <c r="B14" s="1" t="n">
        <f aca="false">+C14/4.398</f>
        <v>0.0755825194713326</v>
      </c>
      <c r="C14" s="1" t="n">
        <v>0.332411920634921</v>
      </c>
      <c r="D14" s="1" t="n">
        <f aca="false">+(4.475+0.71*A14)/18*C14</f>
        <v>0.246538841137566</v>
      </c>
      <c r="E14" s="1" t="n">
        <v>12.19</v>
      </c>
      <c r="F14" s="1" t="s">
        <v>10</v>
      </c>
      <c r="G14" s="1" t="n">
        <f aca="false">132+(118)*(20.5-A14)/14</f>
        <v>199.428571428571</v>
      </c>
      <c r="H14" s="1" t="n">
        <f aca="false">+G14*B14</f>
        <v>15.07331388314</v>
      </c>
      <c r="J14" s="1" t="n">
        <f aca="false">136+(49)*(20.5-A14)/14</f>
        <v>164</v>
      </c>
      <c r="K14" s="1" t="n">
        <f aca="false">+J14*B14</f>
        <v>12.3955331932985</v>
      </c>
    </row>
    <row r="15" customFormat="false" ht="12.75" hidden="false" customHeight="false" outlineLevel="0" collapsed="false">
      <c r="A15" s="1" t="n">
        <v>13.5</v>
      </c>
      <c r="B15" s="1" t="n">
        <f aca="false">+C15/4.398</f>
        <v>0.0758788375427985</v>
      </c>
      <c r="C15" s="1" t="n">
        <v>0.333715127513228</v>
      </c>
      <c r="D15" s="1" t="n">
        <f aca="false">+(4.475+0.71*A15)/18*C15</f>
        <v>0.260668594046443</v>
      </c>
      <c r="G15" s="1" t="n">
        <f aca="false">132+(118)*(20.5-A15)/14</f>
        <v>191</v>
      </c>
      <c r="H15" s="1" t="n">
        <f aca="false">+G15*B15</f>
        <v>14.4928579706745</v>
      </c>
      <c r="J15" s="1" t="n">
        <f aca="false">136+(49)*(20.5-A15)/14</f>
        <v>160.5</v>
      </c>
      <c r="K15" s="1" t="n">
        <f aca="false">+J15*B15</f>
        <v>12.1785534256192</v>
      </c>
    </row>
    <row r="16" customFormat="false" ht="12.75" hidden="false" customHeight="false" outlineLevel="0" collapsed="false">
      <c r="A16" s="1" t="n">
        <v>14.5</v>
      </c>
      <c r="B16" s="1" t="n">
        <f aca="false">+C16/4.398</f>
        <v>0.0907907586661566</v>
      </c>
      <c r="C16" s="1" t="n">
        <v>0.399297756613757</v>
      </c>
      <c r="D16" s="1" t="n">
        <f aca="false">+(4.475+0.71*A16)/18*C16</f>
        <v>0.327645992510288</v>
      </c>
      <c r="G16" s="1" t="n">
        <f aca="false">132+(118)*(20.5-A16)/14</f>
        <v>182.571428571429</v>
      </c>
      <c r="H16" s="1" t="n">
        <f aca="false">+G16*B16</f>
        <v>16.575798510764</v>
      </c>
      <c r="J16" s="1" t="n">
        <f aca="false">136+(49)*(20.5-A16)/14</f>
        <v>157</v>
      </c>
      <c r="K16" s="1" t="n">
        <f aca="false">+J16*B16</f>
        <v>14.2541491105866</v>
      </c>
    </row>
    <row r="17" customFormat="false" ht="12.75" hidden="false" customHeight="false" outlineLevel="0" collapsed="false">
      <c r="A17" s="1" t="n">
        <v>15.5</v>
      </c>
      <c r="B17" s="1" t="n">
        <f aca="false">+C17/4.398</f>
        <v>0.0795224609069539</v>
      </c>
      <c r="C17" s="1" t="n">
        <v>0.349739783068783</v>
      </c>
      <c r="D17" s="1" t="n">
        <f aca="false">+(4.475+0.71*A17)/18*C17</f>
        <v>0.300776213439153</v>
      </c>
      <c r="G17" s="1" t="n">
        <f aca="false">132+(118)*(20.5-A17)/14</f>
        <v>174.142857142857</v>
      </c>
      <c r="H17" s="1" t="n">
        <f aca="false">+G17*B17</f>
        <v>13.8482685493681</v>
      </c>
      <c r="J17" s="1" t="n">
        <f aca="false">136+(49)*(20.5-A17)/14</f>
        <v>153.5</v>
      </c>
      <c r="K17" s="1" t="n">
        <f aca="false">+J17*B17</f>
        <v>12.2066977492174</v>
      </c>
    </row>
    <row r="18" customFormat="false" ht="12.75" hidden="false" customHeight="false" outlineLevel="0" collapsed="false">
      <c r="A18" s="1" t="n">
        <v>16.5</v>
      </c>
      <c r="B18" s="1" t="n">
        <f aca="false">+C18/4.398</f>
        <v>0.0874625399712712</v>
      </c>
      <c r="C18" s="1" t="n">
        <v>0.384660250793651</v>
      </c>
      <c r="D18" s="1" t="n">
        <f aca="false">+(4.475+0.71*A18)/18*C18</f>
        <v>0.345980525574956</v>
      </c>
      <c r="G18" s="1" t="n">
        <f aca="false">132+(118)*(20.5-A18)/14</f>
        <v>165.714285714286</v>
      </c>
      <c r="H18" s="1" t="n">
        <f aca="false">+G18*B18</f>
        <v>14.4937923380964</v>
      </c>
      <c r="J18" s="1" t="n">
        <f aca="false">136+(49)*(20.5-A18)/14</f>
        <v>150</v>
      </c>
      <c r="K18" s="1" t="n">
        <f aca="false">+J18*B18</f>
        <v>13.1193809956907</v>
      </c>
    </row>
    <row r="19" customFormat="false" ht="12.75" hidden="false" customHeight="false" outlineLevel="0" collapsed="false">
      <c r="A19" s="1" t="n">
        <v>17.5</v>
      </c>
      <c r="B19" s="1" t="n">
        <f aca="false">+C19/4.398</f>
        <v>0.0705113980380693</v>
      </c>
      <c r="C19" s="1" t="n">
        <v>0.310109128571429</v>
      </c>
      <c r="D19" s="1" t="n">
        <f aca="false">+(4.475+0.71*A19)/18*C19</f>
        <v>0.29115801515873</v>
      </c>
      <c r="G19" s="1" t="n">
        <f aca="false">132+(118)*(20.5-A19)/14</f>
        <v>157.285714285714</v>
      </c>
      <c r="H19" s="1" t="n">
        <f aca="false">+G19*B19</f>
        <v>11.090435605702</v>
      </c>
      <c r="J19" s="1" t="n">
        <f aca="false">136+(49)*(20.5-A19)/14</f>
        <v>146.5</v>
      </c>
      <c r="K19" s="1" t="n">
        <f aca="false">+J19*B19</f>
        <v>10.3299198125771</v>
      </c>
    </row>
    <row r="20" customFormat="false" ht="12.75" hidden="false" customHeight="false" outlineLevel="0" collapsed="false">
      <c r="A20" s="1" t="n">
        <v>18.5</v>
      </c>
      <c r="B20" s="1" t="n">
        <f aca="false">+C20/4.398</f>
        <v>0.0543577740964508</v>
      </c>
      <c r="C20" s="1" t="n">
        <v>0.239065490476191</v>
      </c>
      <c r="D20" s="1" t="n">
        <f aca="false">+(4.475+0.71*A20)/18*C20</f>
        <v>0.23388573818254</v>
      </c>
      <c r="E20" s="1" t="n">
        <v>18.28</v>
      </c>
      <c r="F20" s="1" t="s">
        <v>11</v>
      </c>
      <c r="G20" s="1" t="n">
        <f aca="false">132+(118)*(20.5-A20)/14</f>
        <v>148.857142857143</v>
      </c>
      <c r="H20" s="1" t="n">
        <f aca="false">+G20*B20</f>
        <v>8.09154294407167</v>
      </c>
      <c r="J20" s="1" t="n">
        <f aca="false">136+(49)*(20.5-A20)/14</f>
        <v>143</v>
      </c>
      <c r="K20" s="1" t="n">
        <f aca="false">+J20*B20</f>
        <v>7.77316169579246</v>
      </c>
    </row>
    <row r="21" customFormat="false" ht="12.75" hidden="false" customHeight="false" outlineLevel="0" collapsed="false">
      <c r="A21" s="1" t="n">
        <v>19.5</v>
      </c>
      <c r="B21" s="1" t="n">
        <f aca="false">+C21/4.398</f>
        <v>0.0365666315376638</v>
      </c>
      <c r="C21" s="1" t="n">
        <v>0.160820045502646</v>
      </c>
      <c r="D21" s="1" t="n">
        <f aca="false">+(4.475+0.71*A21)/18*C21</f>
        <v>0.163679068533804</v>
      </c>
      <c r="G21" s="1" t="n">
        <f aca="false">132+(118)*(20.5-A21)/14</f>
        <v>140.428571428571</v>
      </c>
      <c r="H21" s="1" t="n">
        <f aca="false">+G21*B21</f>
        <v>5.13499982878908</v>
      </c>
      <c r="J21" s="1" t="n">
        <f aca="false">136+(49)*(20.5-A21)/14</f>
        <v>139.5</v>
      </c>
      <c r="K21" s="1" t="n">
        <f aca="false">+J21*B21</f>
        <v>5.1010450995041</v>
      </c>
    </row>
    <row r="22" customFormat="false" ht="12.75" hidden="false" customHeight="false" outlineLevel="0" collapsed="false">
      <c r="A22" s="1" t="n">
        <v>20.5</v>
      </c>
      <c r="B22" s="1" t="n">
        <f aca="false">+C22/4.398</f>
        <v>0.0275365772320752</v>
      </c>
      <c r="C22" s="1" t="n">
        <v>0.121105866666667</v>
      </c>
      <c r="D22" s="1" t="n">
        <f aca="false">+(4.475+0.71*A22)/18*C22</f>
        <v>0.128035813481482</v>
      </c>
      <c r="G22" s="1" t="n">
        <v>132</v>
      </c>
      <c r="H22" s="1" t="n">
        <f aca="false">+G22*B22</f>
        <v>3.63482819463392</v>
      </c>
      <c r="J22" s="1" t="n">
        <v>136</v>
      </c>
      <c r="K22" s="1" t="n">
        <f aca="false">+J22*B22</f>
        <v>3.74497450356223</v>
      </c>
    </row>
    <row r="23" customFormat="false" ht="12.75" hidden="false" customHeight="false" outlineLevel="0" collapsed="false">
      <c r="A23" s="1" t="n">
        <v>21.5</v>
      </c>
      <c r="B23" s="1" t="n">
        <f aca="false">+C23/4.398</f>
        <v>0.0140063001219891</v>
      </c>
      <c r="C23" s="1" t="n">
        <v>0.0615997079365079</v>
      </c>
      <c r="D23" s="1" t="n">
        <f aca="false">+(4.475+0.71*A23)/18*C23</f>
        <v>0.0675543463703704</v>
      </c>
      <c r="G23" s="1" t="n">
        <v>132</v>
      </c>
      <c r="H23" s="1" t="n">
        <f aca="false">+G23*B23</f>
        <v>1.84883161610256</v>
      </c>
      <c r="J23" s="1" t="n">
        <v>136</v>
      </c>
      <c r="K23" s="1" t="n">
        <f aca="false">+J23*B23</f>
        <v>1.90485681659051</v>
      </c>
    </row>
    <row r="24" customFormat="false" ht="12.75" hidden="false" customHeight="false" outlineLevel="0" collapsed="false">
      <c r="A24" s="1" t="n">
        <v>22.5</v>
      </c>
      <c r="B24" s="1" t="n">
        <f aca="false">+C24/4.398</f>
        <v>0.00464463521177255</v>
      </c>
      <c r="C24" s="1" t="n">
        <v>0.0204271056613757</v>
      </c>
      <c r="D24" s="1" t="n">
        <f aca="false">+(4.475+0.71*A24)/18*C24</f>
        <v>0.0232074617097296</v>
      </c>
      <c r="G24" s="1" t="n">
        <v>132</v>
      </c>
      <c r="H24" s="1" t="n">
        <f aca="false">+G24*B24</f>
        <v>0.613091847953976</v>
      </c>
      <c r="J24" s="1" t="n">
        <v>136</v>
      </c>
      <c r="K24" s="1" t="n">
        <f aca="false">+J24*B24</f>
        <v>0.631670388801066</v>
      </c>
    </row>
    <row r="25" customFormat="false" ht="12.75" hidden="false" customHeight="false" outlineLevel="0" collapsed="false">
      <c r="A25" s="1" t="n">
        <v>23.5</v>
      </c>
      <c r="B25" s="1" t="n">
        <f aca="false">+C25/4.398</f>
        <v>0.00107042915129773</v>
      </c>
      <c r="C25" s="1" t="n">
        <v>0.00470774740740741</v>
      </c>
      <c r="D25" s="1" t="n">
        <f aca="false">+(4.475+0.71*A25)/18*C25</f>
        <v>0.00553421861893004</v>
      </c>
      <c r="G25" s="1" t="n">
        <v>132</v>
      </c>
      <c r="H25" s="1" t="n">
        <f aca="false">+G25*B25</f>
        <v>0.1412966479713</v>
      </c>
      <c r="J25" s="1" t="n">
        <v>136</v>
      </c>
      <c r="K25" s="1" t="n">
        <f aca="false">+J25*B25</f>
        <v>0.145578364576491</v>
      </c>
    </row>
    <row r="26" customFormat="false" ht="12.75" hidden="false" customHeight="false" outlineLevel="0" collapsed="false">
      <c r="C26" s="1" t="n">
        <f aca="false">SUM(C2:C25)</f>
        <v>4.39836173592593</v>
      </c>
      <c r="D26" s="1" t="n">
        <f aca="false">SUM(D2:D25)</f>
        <v>3.31271496011908</v>
      </c>
      <c r="E26" s="1" t="n">
        <v>29.56</v>
      </c>
      <c r="F26" s="1" t="s">
        <v>12</v>
      </c>
      <c r="H26" s="1" t="n">
        <f aca="false">SUM(H2:H25)</f>
        <v>194.101537766534</v>
      </c>
      <c r="K26" s="1" t="n">
        <f aca="false">SUM(K2:K25)</f>
        <v>161.794604292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  <c r="B1" s="1" t="s">
        <v>13</v>
      </c>
      <c r="C1" s="1" t="s">
        <v>4</v>
      </c>
      <c r="D1" s="1" t="s">
        <v>5</v>
      </c>
      <c r="E1" s="1" t="s">
        <v>6</v>
      </c>
    </row>
    <row r="2" customFormat="false" ht="12.75" hidden="false" customHeight="false" outlineLevel="0" collapsed="false">
      <c r="A2" s="1" t="n">
        <v>0.5</v>
      </c>
      <c r="B2" s="1" t="n">
        <v>0.0161701</v>
      </c>
      <c r="C2" s="1" t="n">
        <v>997</v>
      </c>
      <c r="D2" s="1" t="n">
        <v>981</v>
      </c>
      <c r="E2" s="1" t="n">
        <f aca="false">C2-D2</f>
        <v>16</v>
      </c>
    </row>
    <row r="3" customFormat="false" ht="12.75" hidden="false" customHeight="false" outlineLevel="0" collapsed="false">
      <c r="A3" s="1" t="n">
        <v>1.5</v>
      </c>
      <c r="B3" s="1" t="n">
        <v>0.0299919</v>
      </c>
      <c r="C3" s="1" t="n">
        <v>981</v>
      </c>
      <c r="D3" s="1" t="n">
        <v>952</v>
      </c>
      <c r="E3" s="1" t="n">
        <f aca="false">C3-D3</f>
        <v>29</v>
      </c>
    </row>
    <row r="4" customFormat="false" ht="12.75" hidden="false" customHeight="false" outlineLevel="0" collapsed="false">
      <c r="A4" s="1" t="n">
        <v>2.5</v>
      </c>
      <c r="B4" s="1" t="n">
        <v>0.0190785</v>
      </c>
      <c r="C4" s="1" t="n">
        <v>952</v>
      </c>
      <c r="D4" s="1" t="n">
        <v>934</v>
      </c>
      <c r="E4" s="1" t="n">
        <f aca="false">C4-D4</f>
        <v>18</v>
      </c>
    </row>
    <row r="5" customFormat="false" ht="12.75" hidden="false" customHeight="false" outlineLevel="0" collapsed="false">
      <c r="A5" s="1" t="n">
        <v>3.5</v>
      </c>
      <c r="B5" s="1" t="n">
        <v>0.0205413</v>
      </c>
      <c r="C5" s="1" t="n">
        <v>934</v>
      </c>
      <c r="D5" s="1" t="n">
        <v>915</v>
      </c>
      <c r="E5" s="1" t="n">
        <f aca="false">C5-D5</f>
        <v>19</v>
      </c>
    </row>
    <row r="6" customFormat="false" ht="12.75" hidden="false" customHeight="false" outlineLevel="0" collapsed="false">
      <c r="A6" s="1" t="n">
        <v>4.5</v>
      </c>
      <c r="B6" s="1" t="n">
        <v>0.0469622</v>
      </c>
      <c r="C6" s="1" t="n">
        <v>915</v>
      </c>
      <c r="D6" s="1" t="n">
        <v>873</v>
      </c>
      <c r="E6" s="1" t="n">
        <f aca="false">C6-D6</f>
        <v>42</v>
      </c>
    </row>
    <row r="7" customFormat="false" ht="12.75" hidden="false" customHeight="false" outlineLevel="0" collapsed="false">
      <c r="A7" s="1" t="n">
        <v>5.5</v>
      </c>
      <c r="B7" s="1" t="n">
        <v>0.0349482</v>
      </c>
      <c r="C7" s="1" t="n">
        <v>873</v>
      </c>
      <c r="D7" s="1" t="n">
        <v>843</v>
      </c>
      <c r="E7" s="1" t="n">
        <f aca="false">C7-D7</f>
        <v>30</v>
      </c>
    </row>
    <row r="8" customFormat="false" ht="12.75" hidden="false" customHeight="false" outlineLevel="0" collapsed="false">
      <c r="A8" s="1" t="n">
        <v>6.5</v>
      </c>
      <c r="B8" s="1" t="n">
        <v>0.037444</v>
      </c>
      <c r="C8" s="1" t="n">
        <v>843</v>
      </c>
      <c r="D8" s="1" t="n">
        <v>812</v>
      </c>
      <c r="E8" s="1" t="n">
        <f aca="false">C8-D8</f>
        <v>31</v>
      </c>
    </row>
    <row r="9" customFormat="false" ht="12.75" hidden="false" customHeight="false" outlineLevel="0" collapsed="false">
      <c r="A9" s="1" t="n">
        <v>7.5</v>
      </c>
      <c r="B9" s="1" t="n">
        <v>0.037622</v>
      </c>
      <c r="C9" s="1" t="n">
        <v>812</v>
      </c>
      <c r="D9" s="1" t="n">
        <v>782</v>
      </c>
      <c r="E9" s="1" t="n">
        <f aca="false">C9-D9</f>
        <v>30</v>
      </c>
    </row>
    <row r="10" customFormat="false" ht="12.75" hidden="false" customHeight="false" outlineLevel="0" collapsed="false">
      <c r="A10" s="1" t="n">
        <v>8.5</v>
      </c>
      <c r="B10" s="1" t="n">
        <v>0.0551683</v>
      </c>
      <c r="C10" s="1" t="n">
        <v>782</v>
      </c>
      <c r="D10" s="1" t="n">
        <v>740</v>
      </c>
      <c r="E10" s="1" t="n">
        <f aca="false">C10-D10</f>
        <v>42</v>
      </c>
    </row>
    <row r="11" customFormat="false" ht="12.75" hidden="false" customHeight="false" outlineLevel="0" collapsed="false">
      <c r="A11" s="1" t="n">
        <v>9.5</v>
      </c>
      <c r="B11" s="1" t="n">
        <v>0.0541047</v>
      </c>
      <c r="C11" s="1" t="n">
        <v>740</v>
      </c>
      <c r="D11" s="1" t="n">
        <v>701</v>
      </c>
      <c r="E11" s="1" t="n">
        <f aca="false">C11-D11</f>
        <v>39</v>
      </c>
    </row>
    <row r="12" customFormat="false" ht="12.75" hidden="false" customHeight="false" outlineLevel="0" collapsed="false">
      <c r="A12" s="1" t="n">
        <v>10.5</v>
      </c>
      <c r="B12" s="1" t="n">
        <v>0.0956666</v>
      </c>
      <c r="C12" s="1" t="n">
        <v>701</v>
      </c>
      <c r="D12" s="1" t="n">
        <v>637</v>
      </c>
      <c r="E12" s="1" t="n">
        <f aca="false">C12-D12</f>
        <v>64</v>
      </c>
    </row>
    <row r="13" customFormat="false" ht="12.75" hidden="false" customHeight="false" outlineLevel="0" collapsed="false">
      <c r="A13" s="1" t="n">
        <v>11.5</v>
      </c>
      <c r="B13" s="1" t="n">
        <v>0.128725</v>
      </c>
      <c r="C13" s="1" t="n">
        <v>637</v>
      </c>
      <c r="D13" s="1" t="n">
        <v>560</v>
      </c>
      <c r="E13" s="1" t="n">
        <f aca="false">C13-D13</f>
        <v>77</v>
      </c>
    </row>
    <row r="14" customFormat="false" ht="12.75" hidden="false" customHeight="false" outlineLevel="0" collapsed="false">
      <c r="A14" s="1" t="n">
        <v>12.5</v>
      </c>
      <c r="B14" s="1" t="n">
        <v>0.151923</v>
      </c>
      <c r="C14" s="1" t="n">
        <v>560</v>
      </c>
      <c r="D14" s="1" t="n">
        <v>481</v>
      </c>
      <c r="E14" s="1" t="n">
        <f aca="false">C14-D14</f>
        <v>79</v>
      </c>
    </row>
    <row r="15" customFormat="false" ht="12.75" hidden="false" customHeight="false" outlineLevel="0" collapsed="false">
      <c r="A15" s="1" t="n">
        <v>13.5</v>
      </c>
      <c r="B15" s="1" t="n">
        <v>0.19423</v>
      </c>
      <c r="C15" s="1" t="n">
        <v>481</v>
      </c>
      <c r="D15" s="1" t="n">
        <v>396</v>
      </c>
      <c r="E15" s="1" t="n">
        <f aca="false">C15-D15</f>
        <v>85</v>
      </c>
    </row>
    <row r="16" customFormat="false" ht="12.75" hidden="false" customHeight="false" outlineLevel="0" collapsed="false">
      <c r="A16" s="1" t="n">
        <v>14.5</v>
      </c>
      <c r="B16" s="1" t="n">
        <v>0.254201</v>
      </c>
      <c r="C16" s="1" t="n">
        <v>396</v>
      </c>
      <c r="D16" s="1" t="n">
        <v>307</v>
      </c>
      <c r="E16" s="1" t="n">
        <f aca="false">C16-D16</f>
        <v>89</v>
      </c>
    </row>
    <row r="17" customFormat="false" ht="12.75" hidden="false" customHeight="false" outlineLevel="0" collapsed="false">
      <c r="A17" s="1" t="n">
        <v>15.5</v>
      </c>
      <c r="B17" s="1" t="n">
        <v>0.185252</v>
      </c>
      <c r="C17" s="1" t="n">
        <v>307</v>
      </c>
      <c r="D17" s="1" t="n">
        <v>255</v>
      </c>
      <c r="E17" s="1" t="n">
        <f aca="false">C17-D17</f>
        <v>52</v>
      </c>
    </row>
    <row r="18" customFormat="false" ht="12.75" hidden="false" customHeight="false" outlineLevel="0" collapsed="false">
      <c r="A18" s="1" t="n">
        <v>16.5</v>
      </c>
      <c r="B18" s="1" t="n">
        <v>0.174912</v>
      </c>
      <c r="C18" s="1" t="n">
        <v>255</v>
      </c>
      <c r="D18" s="1" t="n">
        <v>214</v>
      </c>
      <c r="E18" s="1" t="n">
        <f aca="false">C18-D18</f>
        <v>41</v>
      </c>
    </row>
    <row r="19" customFormat="false" ht="12.75" hidden="false" customHeight="false" outlineLevel="0" collapsed="false">
      <c r="A19" s="1" t="n">
        <v>17.5</v>
      </c>
      <c r="B19" s="1" t="n">
        <v>0.183721</v>
      </c>
      <c r="C19" s="1" t="n">
        <v>214</v>
      </c>
      <c r="D19" s="1" t="n">
        <v>178</v>
      </c>
      <c r="E19" s="1" t="n">
        <f aca="false">C19-D19</f>
        <v>36</v>
      </c>
    </row>
    <row r="20" customFormat="false" ht="12.75" hidden="false" customHeight="false" outlineLevel="0" collapsed="false">
      <c r="A20" s="1" t="n">
        <v>18.5</v>
      </c>
      <c r="B20" s="1" t="n">
        <v>0.157424</v>
      </c>
      <c r="C20" s="1" t="n">
        <v>178</v>
      </c>
      <c r="D20" s="1" t="n">
        <v>152</v>
      </c>
      <c r="E20" s="1" t="n">
        <f aca="false">C20-D20</f>
        <v>26</v>
      </c>
    </row>
    <row r="21" customFormat="false" ht="12.75" hidden="false" customHeight="false" outlineLevel="0" collapsed="false">
      <c r="A21" s="1" t="n">
        <v>19.5</v>
      </c>
      <c r="B21" s="1" t="n">
        <v>0.0819568</v>
      </c>
      <c r="C21" s="1" t="n">
        <v>152</v>
      </c>
      <c r="D21" s="1" t="n">
        <v>140</v>
      </c>
      <c r="E21" s="1" t="n">
        <f aca="false">C21-D21</f>
        <v>12</v>
      </c>
    </row>
    <row r="22" customFormat="false" ht="12.75" hidden="false" customHeight="false" outlineLevel="0" collapsed="false">
      <c r="A22" s="1" t="n">
        <v>20.5</v>
      </c>
      <c r="B22" s="1" t="n">
        <v>0.0436431</v>
      </c>
      <c r="C22" s="1" t="n">
        <v>140</v>
      </c>
      <c r="D22" s="1" t="n">
        <v>134</v>
      </c>
      <c r="E22" s="1" t="n">
        <f aca="false">C22-D22</f>
        <v>6</v>
      </c>
    </row>
    <row r="23" customFormat="false" ht="12.75" hidden="false" customHeight="false" outlineLevel="0" collapsed="false">
      <c r="A23" s="1" t="n">
        <v>21.5</v>
      </c>
      <c r="B23" s="1" t="n">
        <v>0.0301908</v>
      </c>
      <c r="C23" s="1" t="n">
        <v>134</v>
      </c>
      <c r="D23" s="1" t="n">
        <v>130</v>
      </c>
      <c r="E23" s="1" t="n">
        <f aca="false">C23-D23</f>
        <v>4</v>
      </c>
    </row>
    <row r="24" customFormat="false" ht="12.75" hidden="false" customHeight="false" outlineLevel="0" collapsed="false">
      <c r="A24" s="1" t="n">
        <v>22.5</v>
      </c>
      <c r="B24" s="1" t="n">
        <v>0.0232567</v>
      </c>
      <c r="C24" s="1" t="n">
        <v>130</v>
      </c>
      <c r="D24" s="1" t="n">
        <v>127</v>
      </c>
      <c r="E24" s="1" t="n">
        <f aca="false">C24-D24</f>
        <v>3</v>
      </c>
    </row>
    <row r="25" customFormat="false" ht="12.75" hidden="false" customHeight="false" outlineLevel="0" collapsed="false">
      <c r="A25" s="1" t="n">
        <v>23.5</v>
      </c>
      <c r="B25" s="1" t="n">
        <v>0.00787402</v>
      </c>
      <c r="C25" s="1" t="n">
        <v>127</v>
      </c>
      <c r="D25" s="1" t="n">
        <v>126</v>
      </c>
      <c r="E25" s="1" t="n">
        <f aca="false">C25-D25</f>
        <v>1</v>
      </c>
    </row>
    <row r="26" customFormat="false" ht="12.75" hidden="false" customHeight="false" outlineLevel="0" collapsed="false">
      <c r="B26" s="1" t="n">
        <f aca="false">SUM(B2:B25)</f>
        <v>2.06500722</v>
      </c>
    </row>
    <row r="27" customFormat="false" ht="12.75" hidden="false" customHeight="false" outlineLevel="0" collapsed="false">
      <c r="A27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  <c r="B1" s="1" t="s">
        <v>13</v>
      </c>
      <c r="C1" s="1" t="s">
        <v>4</v>
      </c>
      <c r="D1" s="1" t="s">
        <v>5</v>
      </c>
      <c r="E1" s="1" t="s">
        <v>6</v>
      </c>
    </row>
    <row r="2" customFormat="false" ht="12.75" hidden="false" customHeight="false" outlineLevel="0" collapsed="false">
      <c r="A2" s="1" t="n">
        <v>0.5</v>
      </c>
      <c r="B2" s="1" t="n">
        <v>0.0109128</v>
      </c>
      <c r="C2" s="1" t="n">
        <v>1013</v>
      </c>
      <c r="D2" s="1" t="n">
        <v>1002</v>
      </c>
      <c r="E2" s="1" t="n">
        <f aca="false">C2-D2</f>
        <v>11</v>
      </c>
    </row>
    <row r="3" customFormat="false" ht="12.75" hidden="false" customHeight="false" outlineLevel="0" collapsed="false">
      <c r="A3" s="1" t="n">
        <v>1.5</v>
      </c>
      <c r="B3" s="1" t="n">
        <v>0.0130524</v>
      </c>
      <c r="C3" s="1" t="n">
        <v>1002</v>
      </c>
      <c r="D3" s="1" t="n">
        <v>989</v>
      </c>
      <c r="E3" s="1" t="n">
        <f aca="false">C3-D3</f>
        <v>13</v>
      </c>
    </row>
    <row r="4" customFormat="false" ht="12.75" hidden="false" customHeight="false" outlineLevel="0" collapsed="false">
      <c r="A4" s="1" t="n">
        <v>2.5</v>
      </c>
      <c r="B4" s="1" t="n">
        <v>0.00913712</v>
      </c>
      <c r="C4" s="1" t="n">
        <v>989</v>
      </c>
      <c r="D4" s="1" t="n">
        <v>980</v>
      </c>
      <c r="E4" s="1" t="n">
        <f aca="false">C4-D4</f>
        <v>9</v>
      </c>
    </row>
    <row r="5" customFormat="false" ht="12.75" hidden="false" customHeight="false" outlineLevel="0" collapsed="false">
      <c r="A5" s="1" t="n">
        <v>3.5</v>
      </c>
      <c r="B5" s="1" t="n">
        <v>0.0123142</v>
      </c>
      <c r="C5" s="1" t="n">
        <v>980</v>
      </c>
      <c r="D5" s="1" t="n">
        <v>968</v>
      </c>
      <c r="E5" s="1" t="n">
        <f aca="false">C5-D5</f>
        <v>12</v>
      </c>
    </row>
    <row r="6" customFormat="false" ht="12.75" hidden="false" customHeight="false" outlineLevel="0" collapsed="false">
      <c r="A6" s="1" t="n">
        <v>4.5</v>
      </c>
      <c r="B6" s="1" t="n">
        <v>0.019813</v>
      </c>
      <c r="C6" s="1" t="n">
        <v>968</v>
      </c>
      <c r="D6" s="1" t="n">
        <v>949</v>
      </c>
      <c r="E6" s="1" t="n">
        <f aca="false">C6-D6</f>
        <v>19</v>
      </c>
    </row>
    <row r="7" customFormat="false" ht="12.75" hidden="false" customHeight="false" outlineLevel="0" collapsed="false">
      <c r="A7" s="1" t="n">
        <v>5.5</v>
      </c>
      <c r="B7" s="1" t="n">
        <v>0.0256014</v>
      </c>
      <c r="C7" s="1" t="n">
        <v>949</v>
      </c>
      <c r="D7" s="1" t="n">
        <v>925</v>
      </c>
      <c r="E7" s="1" t="n">
        <f aca="false">C7-D7</f>
        <v>24</v>
      </c>
    </row>
    <row r="8" customFormat="false" ht="12.75" hidden="false" customHeight="false" outlineLevel="0" collapsed="false">
      <c r="A8" s="1" t="n">
        <v>6.5</v>
      </c>
      <c r="B8" s="1" t="n">
        <v>0.0407995</v>
      </c>
      <c r="C8" s="1" t="n">
        <v>925</v>
      </c>
      <c r="D8" s="1" t="n">
        <v>888</v>
      </c>
      <c r="E8" s="1" t="n">
        <f aca="false">C8-D8</f>
        <v>37</v>
      </c>
    </row>
    <row r="9" customFormat="false" ht="12.75" hidden="false" customHeight="false" outlineLevel="0" collapsed="false">
      <c r="A9" s="1" t="n">
        <v>7.5</v>
      </c>
      <c r="B9" s="1" t="n">
        <v>0.0437102</v>
      </c>
      <c r="C9" s="1" t="n">
        <v>888</v>
      </c>
      <c r="D9" s="1" t="n">
        <v>850</v>
      </c>
      <c r="E9" s="1" t="n">
        <f aca="false">C9-D9</f>
        <v>38</v>
      </c>
    </row>
    <row r="10" customFormat="false" ht="12.75" hidden="false" customHeight="false" outlineLevel="0" collapsed="false">
      <c r="A10" s="1" t="n">
        <v>8.5</v>
      </c>
      <c r="B10" s="1" t="n">
        <v>0.0643426</v>
      </c>
      <c r="C10" s="1" t="n">
        <v>850</v>
      </c>
      <c r="D10" s="1" t="n">
        <v>797</v>
      </c>
      <c r="E10" s="1" t="n">
        <f aca="false">C10-D10</f>
        <v>53</v>
      </c>
    </row>
    <row r="11" customFormat="false" ht="12.75" hidden="false" customHeight="false" outlineLevel="0" collapsed="false">
      <c r="A11" s="1" t="n">
        <v>9.5</v>
      </c>
      <c r="B11" s="1" t="n">
        <v>0.0607422</v>
      </c>
      <c r="C11" s="1" t="n">
        <v>797</v>
      </c>
      <c r="D11" s="1" t="n">
        <v>750</v>
      </c>
      <c r="E11" s="1" t="n">
        <f aca="false">C11-D11</f>
        <v>47</v>
      </c>
    </row>
    <row r="12" customFormat="false" ht="12.75" hidden="false" customHeight="false" outlineLevel="0" collapsed="false">
      <c r="A12" s="1" t="n">
        <v>10.5</v>
      </c>
      <c r="B12" s="1" t="n">
        <v>0.0718045</v>
      </c>
      <c r="C12" s="1" t="n">
        <v>750</v>
      </c>
      <c r="D12" s="1" t="n">
        <v>698</v>
      </c>
      <c r="E12" s="1" t="n">
        <f aca="false">C12-D12</f>
        <v>52</v>
      </c>
    </row>
    <row r="13" customFormat="false" ht="12.75" hidden="false" customHeight="false" outlineLevel="0" collapsed="false">
      <c r="A13" s="1" t="n">
        <v>11.5</v>
      </c>
      <c r="B13" s="1" t="n">
        <v>0.0742732</v>
      </c>
      <c r="C13" s="1" t="n">
        <v>698</v>
      </c>
      <c r="D13" s="1" t="n">
        <v>648</v>
      </c>
      <c r="E13" s="1" t="n">
        <f aca="false">C13-D13</f>
        <v>50</v>
      </c>
    </row>
    <row r="14" customFormat="false" ht="12.75" hidden="false" customHeight="false" outlineLevel="0" collapsed="false">
      <c r="A14" s="1" t="n">
        <v>12.5</v>
      </c>
      <c r="B14" s="1" t="n">
        <v>0.128149</v>
      </c>
      <c r="C14" s="1" t="n">
        <v>648</v>
      </c>
      <c r="D14" s="1" t="n">
        <v>570</v>
      </c>
      <c r="E14" s="1" t="n">
        <f aca="false">C14-D14</f>
        <v>78</v>
      </c>
    </row>
    <row r="15" customFormat="false" ht="12.75" hidden="false" customHeight="false" outlineLevel="0" collapsed="false">
      <c r="A15" s="1" t="n">
        <v>13.5</v>
      </c>
      <c r="B15" s="1" t="n">
        <v>0.115048</v>
      </c>
      <c r="C15" s="1" t="n">
        <v>570</v>
      </c>
      <c r="D15" s="1" t="n">
        <v>508</v>
      </c>
      <c r="E15" s="1" t="n">
        <f aca="false">C15-D15</f>
        <v>62</v>
      </c>
    </row>
    <row r="16" customFormat="false" ht="12.75" hidden="false" customHeight="false" outlineLevel="0" collapsed="false">
      <c r="A16" s="1" t="n">
        <v>14.5</v>
      </c>
      <c r="B16" s="1" t="n">
        <v>0.134515</v>
      </c>
      <c r="C16" s="1" t="n">
        <v>508</v>
      </c>
      <c r="D16" s="1" t="n">
        <v>444</v>
      </c>
      <c r="E16" s="1" t="n">
        <f aca="false">C16-D16</f>
        <v>64</v>
      </c>
    </row>
    <row r="17" customFormat="false" ht="12.75" hidden="false" customHeight="false" outlineLevel="0" collapsed="false">
      <c r="A17" s="1" t="n">
        <v>15.5</v>
      </c>
      <c r="B17" s="1" t="n">
        <v>0.158095</v>
      </c>
      <c r="C17" s="1" t="n">
        <v>444</v>
      </c>
      <c r="D17" s="1" t="n">
        <v>379</v>
      </c>
      <c r="E17" s="1" t="n">
        <f aca="false">C17-D17</f>
        <v>65</v>
      </c>
    </row>
    <row r="18" customFormat="false" ht="12.75" hidden="false" customHeight="false" outlineLevel="0" collapsed="false">
      <c r="A18" s="1" t="n">
        <v>16.5</v>
      </c>
      <c r="B18" s="1" t="n">
        <v>0.246807</v>
      </c>
      <c r="C18" s="1" t="n">
        <v>379</v>
      </c>
      <c r="D18" s="1" t="n">
        <v>296</v>
      </c>
      <c r="E18" s="1" t="n">
        <f aca="false">C18-D18</f>
        <v>83</v>
      </c>
    </row>
    <row r="19" customFormat="false" ht="12.75" hidden="false" customHeight="false" outlineLevel="0" collapsed="false">
      <c r="A19" s="1" t="n">
        <v>17.5</v>
      </c>
      <c r="B19" s="1" t="n">
        <v>0.180636</v>
      </c>
      <c r="C19" s="1" t="n">
        <v>296</v>
      </c>
      <c r="D19" s="1" t="n">
        <v>247</v>
      </c>
      <c r="E19" s="1" t="n">
        <f aca="false">C19-D19</f>
        <v>49</v>
      </c>
    </row>
    <row r="20" customFormat="false" ht="12.75" hidden="false" customHeight="false" outlineLevel="0" collapsed="false">
      <c r="A20" s="1" t="n">
        <v>18.5</v>
      </c>
      <c r="B20" s="1" t="n">
        <v>0.106483</v>
      </c>
      <c r="C20" s="1" t="n">
        <v>247</v>
      </c>
      <c r="D20" s="1" t="n">
        <v>222</v>
      </c>
      <c r="E20" s="1" t="n">
        <f aca="false">C20-D20</f>
        <v>25</v>
      </c>
    </row>
    <row r="21" customFormat="false" ht="12.75" hidden="false" customHeight="false" outlineLevel="0" collapsed="false">
      <c r="A21" s="1" t="n">
        <v>19.5</v>
      </c>
      <c r="B21" s="1" t="n">
        <v>0.084359</v>
      </c>
      <c r="C21" s="1" t="n">
        <v>222</v>
      </c>
      <c r="D21" s="1" t="n">
        <v>204</v>
      </c>
      <c r="E21" s="1" t="n">
        <f aca="false">C21-D21</f>
        <v>18</v>
      </c>
    </row>
    <row r="22" customFormat="false" ht="12.75" hidden="false" customHeight="false" outlineLevel="0" collapsed="false">
      <c r="A22" s="1" t="n">
        <v>20.5</v>
      </c>
      <c r="B22" s="1" t="n">
        <v>0.0921365</v>
      </c>
      <c r="C22" s="1" t="n">
        <v>204</v>
      </c>
      <c r="D22" s="1" t="n">
        <v>186</v>
      </c>
      <c r="E22" s="1" t="n">
        <f aca="false">C22-D22</f>
        <v>18</v>
      </c>
    </row>
    <row r="23" customFormat="false" ht="12.75" hidden="false" customHeight="false" outlineLevel="0" collapsed="false">
      <c r="A23" s="1" t="n">
        <v>21.5</v>
      </c>
      <c r="B23" s="1" t="n">
        <v>0.0438425</v>
      </c>
      <c r="C23" s="1" t="n">
        <v>186</v>
      </c>
      <c r="D23" s="1" t="n">
        <v>178</v>
      </c>
      <c r="E23" s="1" t="n">
        <f aca="false">C23-D23</f>
        <v>8</v>
      </c>
    </row>
    <row r="24" customFormat="false" ht="12.75" hidden="false" customHeight="false" outlineLevel="0" collapsed="false">
      <c r="A24" s="1" t="n">
        <v>22.5</v>
      </c>
      <c r="B24" s="1" t="n">
        <v>0.00561798</v>
      </c>
      <c r="C24" s="1" t="n">
        <v>178</v>
      </c>
      <c r="D24" s="1" t="n">
        <v>177</v>
      </c>
      <c r="E24" s="1" t="n">
        <f aca="false">C24-D24</f>
        <v>1</v>
      </c>
    </row>
    <row r="25" customFormat="false" ht="12.75" hidden="false" customHeight="false" outlineLevel="0" collapsed="false">
      <c r="B25" s="1" t="n">
        <f aca="false">SUM(B2:B24)</f>
        <v>1.7421921</v>
      </c>
    </row>
    <row r="26" customFormat="false" ht="12.75" hidden="false" customHeight="false" outlineLevel="0" collapsed="false">
      <c r="A26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  <c r="B1" s="1" t="s">
        <v>13</v>
      </c>
      <c r="C1" s="1" t="s">
        <v>4</v>
      </c>
      <c r="D1" s="1" t="s">
        <v>5</v>
      </c>
      <c r="E1" s="1" t="s">
        <v>6</v>
      </c>
    </row>
    <row r="2" customFormat="false" ht="12.75" hidden="false" customHeight="false" outlineLevel="0" collapsed="false">
      <c r="A2" s="1" t="n">
        <v>0.5</v>
      </c>
      <c r="B2" s="1" t="n">
        <v>0.0487631</v>
      </c>
      <c r="C2" s="1" t="n">
        <v>924</v>
      </c>
      <c r="D2" s="1" t="n">
        <v>880</v>
      </c>
      <c r="E2" s="1" t="n">
        <f aca="false">C2-D2</f>
        <v>44</v>
      </c>
    </row>
    <row r="3" customFormat="false" ht="12.75" hidden="false" customHeight="false" outlineLevel="0" collapsed="false">
      <c r="A3" s="1" t="n">
        <v>1.5</v>
      </c>
      <c r="B3" s="1" t="n">
        <v>0.0488753</v>
      </c>
      <c r="C3" s="1" t="n">
        <v>880</v>
      </c>
      <c r="D3" s="1" t="n">
        <v>838</v>
      </c>
      <c r="E3" s="1" t="n">
        <f aca="false">C3-D3</f>
        <v>42</v>
      </c>
    </row>
    <row r="4" customFormat="false" ht="12.75" hidden="false" customHeight="false" outlineLevel="0" collapsed="false">
      <c r="A4" s="1" t="n">
        <v>2.5</v>
      </c>
      <c r="B4" s="1" t="n">
        <v>0.0351978</v>
      </c>
      <c r="C4" s="1" t="n">
        <v>838</v>
      </c>
      <c r="D4" s="1" t="n">
        <v>809</v>
      </c>
      <c r="E4" s="1" t="n">
        <f aca="false">C4-D4</f>
        <v>29</v>
      </c>
    </row>
    <row r="5" customFormat="false" ht="12.75" hidden="false" customHeight="false" outlineLevel="0" collapsed="false">
      <c r="A5" s="1" t="n">
        <v>3.5</v>
      </c>
      <c r="B5" s="1" t="n">
        <v>0.0339228</v>
      </c>
      <c r="C5" s="1" t="n">
        <v>809</v>
      </c>
      <c r="D5" s="1" t="n">
        <v>782</v>
      </c>
      <c r="E5" s="1" t="n">
        <f aca="false">C5-D5</f>
        <v>27</v>
      </c>
    </row>
    <row r="6" customFormat="false" ht="12.75" hidden="false" customHeight="false" outlineLevel="0" collapsed="false">
      <c r="A6" s="1" t="n">
        <v>4.5</v>
      </c>
      <c r="B6" s="1" t="n">
        <v>0.0565196</v>
      </c>
      <c r="C6" s="1" t="n">
        <v>782</v>
      </c>
      <c r="D6" s="1" t="n">
        <v>739</v>
      </c>
      <c r="E6" s="1" t="n">
        <f aca="false">C6-D6</f>
        <v>43</v>
      </c>
    </row>
    <row r="7" customFormat="false" ht="12.75" hidden="false" customHeight="false" outlineLevel="0" collapsed="false">
      <c r="A7" s="1" t="n">
        <v>5.5</v>
      </c>
      <c r="B7" s="1" t="n">
        <v>0.0541799</v>
      </c>
      <c r="C7" s="1" t="n">
        <v>739</v>
      </c>
      <c r="D7" s="1" t="n">
        <v>700</v>
      </c>
      <c r="E7" s="1" t="n">
        <f aca="false">C7-D7</f>
        <v>39</v>
      </c>
    </row>
    <row r="8" customFormat="false" ht="12.75" hidden="false" customHeight="false" outlineLevel="0" collapsed="false">
      <c r="A8" s="1" t="n">
        <v>6.5</v>
      </c>
      <c r="B8" s="1" t="n">
        <v>0.0694518</v>
      </c>
      <c r="C8" s="1" t="n">
        <v>700</v>
      </c>
      <c r="D8" s="1" t="n">
        <v>653</v>
      </c>
      <c r="E8" s="1" t="n">
        <f aca="false">C8-D8</f>
        <v>47</v>
      </c>
    </row>
    <row r="9" customFormat="false" ht="12.75" hidden="false" customHeight="false" outlineLevel="0" collapsed="false">
      <c r="A9" s="1" t="n">
        <v>7.5</v>
      </c>
      <c r="B9" s="1" t="n">
        <v>0.0680642</v>
      </c>
      <c r="C9" s="1" t="n">
        <v>653</v>
      </c>
      <c r="D9" s="1" t="n">
        <v>610</v>
      </c>
      <c r="E9" s="1" t="n">
        <f aca="false">C9-D9</f>
        <v>43</v>
      </c>
    </row>
    <row r="10" customFormat="false" ht="12.75" hidden="false" customHeight="false" outlineLevel="0" collapsed="false">
      <c r="A10" s="1" t="n">
        <v>8.5</v>
      </c>
      <c r="B10" s="1" t="n">
        <v>0.107091</v>
      </c>
      <c r="C10" s="1" t="n">
        <v>610</v>
      </c>
      <c r="D10" s="1" t="n">
        <v>548</v>
      </c>
      <c r="E10" s="1" t="n">
        <f aca="false">C10-D10</f>
        <v>62</v>
      </c>
    </row>
    <row r="11" customFormat="false" ht="12.75" hidden="false" customHeight="false" outlineLevel="0" collapsed="false">
      <c r="A11" s="1" t="n">
        <v>9.5</v>
      </c>
      <c r="B11" s="1" t="n">
        <v>0.0836194</v>
      </c>
      <c r="C11" s="1" t="n">
        <v>548</v>
      </c>
      <c r="D11" s="1" t="n">
        <v>504</v>
      </c>
      <c r="E11" s="1" t="n">
        <f aca="false">C11-D11</f>
        <v>44</v>
      </c>
    </row>
    <row r="12" customFormat="false" ht="12.75" hidden="false" customHeight="false" outlineLevel="0" collapsed="false">
      <c r="A12" s="1" t="n">
        <v>10.5</v>
      </c>
      <c r="B12" s="1" t="n">
        <v>0.10437</v>
      </c>
      <c r="C12" s="1" t="n">
        <v>504</v>
      </c>
      <c r="D12" s="1" t="n">
        <v>454</v>
      </c>
      <c r="E12" s="1" t="n">
        <f aca="false">C12-D12</f>
        <v>50</v>
      </c>
    </row>
    <row r="13" customFormat="false" ht="12.75" hidden="false" customHeight="false" outlineLevel="0" collapsed="false">
      <c r="A13" s="1" t="n">
        <v>11.5</v>
      </c>
      <c r="B13" s="1" t="n">
        <v>0.101822</v>
      </c>
      <c r="C13" s="1" t="n">
        <v>454</v>
      </c>
      <c r="D13" s="1" t="n">
        <v>410</v>
      </c>
      <c r="E13" s="1" t="n">
        <f aca="false">C13-D13</f>
        <v>44</v>
      </c>
    </row>
    <row r="14" customFormat="false" ht="12.75" hidden="false" customHeight="false" outlineLevel="0" collapsed="false">
      <c r="A14" s="1" t="n">
        <v>12.5</v>
      </c>
      <c r="B14" s="1" t="n">
        <v>0.11611</v>
      </c>
      <c r="C14" s="1" t="n">
        <v>410</v>
      </c>
      <c r="D14" s="1" t="n">
        <v>365</v>
      </c>
      <c r="E14" s="1" t="n">
        <f aca="false">C14-D14</f>
        <v>45</v>
      </c>
    </row>
    <row r="15" customFormat="false" ht="12.75" hidden="false" customHeight="false" outlineLevel="0" collapsed="false">
      <c r="A15" s="1" t="n">
        <v>13.5</v>
      </c>
      <c r="B15" s="1" t="n">
        <v>0.159867</v>
      </c>
      <c r="C15" s="1" t="n">
        <v>365</v>
      </c>
      <c r="D15" s="1" t="n">
        <v>311</v>
      </c>
      <c r="E15" s="1" t="n">
        <f aca="false">C15-D15</f>
        <v>54</v>
      </c>
    </row>
    <row r="16" customFormat="false" ht="12.75" hidden="false" customHeight="false" outlineLevel="0" collapsed="false">
      <c r="A16" s="1" t="n">
        <v>14.5</v>
      </c>
      <c r="B16" s="1" t="n">
        <v>0.163558</v>
      </c>
      <c r="C16" s="1" t="n">
        <v>311</v>
      </c>
      <c r="D16" s="1" t="n">
        <v>264</v>
      </c>
      <c r="E16" s="1" t="n">
        <f aca="false">C16-D16</f>
        <v>47</v>
      </c>
    </row>
    <row r="17" customFormat="false" ht="12.75" hidden="false" customHeight="false" outlineLevel="0" collapsed="false">
      <c r="A17" s="1" t="n">
        <v>15.5</v>
      </c>
      <c r="B17" s="1" t="n">
        <v>0.155096</v>
      </c>
      <c r="C17" s="1" t="n">
        <v>264</v>
      </c>
      <c r="D17" s="1" t="n">
        <v>226</v>
      </c>
      <c r="E17" s="1" t="n">
        <f aca="false">C17-D17</f>
        <v>38</v>
      </c>
    </row>
    <row r="18" customFormat="false" ht="12.75" hidden="false" customHeight="false" outlineLevel="0" collapsed="false">
      <c r="A18" s="1" t="n">
        <v>16.5</v>
      </c>
      <c r="B18" s="1" t="n">
        <v>0.12693</v>
      </c>
      <c r="C18" s="1" t="n">
        <v>226</v>
      </c>
      <c r="D18" s="1" t="n">
        <v>199</v>
      </c>
      <c r="E18" s="1" t="n">
        <f aca="false">C18-D18</f>
        <v>27</v>
      </c>
    </row>
    <row r="19" customFormat="false" ht="12.75" hidden="false" customHeight="false" outlineLevel="0" collapsed="false">
      <c r="A19" s="1" t="n">
        <v>17.5</v>
      </c>
      <c r="B19" s="1" t="n">
        <v>0.105639</v>
      </c>
      <c r="C19" s="1" t="n">
        <v>199</v>
      </c>
      <c r="D19" s="1" t="n">
        <v>179</v>
      </c>
      <c r="E19" s="1" t="n">
        <f aca="false">C19-D19</f>
        <v>20</v>
      </c>
    </row>
    <row r="20" customFormat="false" ht="12.75" hidden="false" customHeight="false" outlineLevel="0" collapsed="false">
      <c r="A20" s="1" t="n">
        <v>18.5</v>
      </c>
      <c r="B20" s="1" t="n">
        <v>0.0751797</v>
      </c>
      <c r="C20" s="1" t="n">
        <v>179</v>
      </c>
      <c r="D20" s="1" t="n">
        <v>166</v>
      </c>
      <c r="E20" s="1" t="n">
        <f aca="false">C20-D20</f>
        <v>13</v>
      </c>
    </row>
    <row r="21" customFormat="false" ht="12.75" hidden="false" customHeight="false" outlineLevel="0" collapsed="false">
      <c r="A21" s="1" t="n">
        <v>19.5</v>
      </c>
      <c r="B21" s="1" t="n">
        <v>0.0683494</v>
      </c>
      <c r="C21" s="1" t="n">
        <v>166</v>
      </c>
      <c r="D21" s="1" t="n">
        <v>155</v>
      </c>
      <c r="E21" s="1" t="n">
        <f aca="false">C21-D21</f>
        <v>11</v>
      </c>
    </row>
    <row r="22" customFormat="false" ht="12.75" hidden="false" customHeight="false" outlineLevel="0" collapsed="false">
      <c r="A22" s="1" t="n">
        <v>20.5</v>
      </c>
      <c r="B22" s="1" t="n">
        <v>0.02606</v>
      </c>
      <c r="C22" s="1" t="n">
        <v>155</v>
      </c>
      <c r="D22" s="1" t="n">
        <v>151</v>
      </c>
      <c r="E22" s="1" t="n">
        <f aca="false">C22-D22</f>
        <v>4</v>
      </c>
    </row>
    <row r="23" customFormat="false" ht="12.75" hidden="false" customHeight="false" outlineLevel="0" collapsed="false">
      <c r="A23" s="1" t="n">
        <v>21.5</v>
      </c>
      <c r="B23" s="1" t="n">
        <v>0.0132892</v>
      </c>
      <c r="C23" s="1" t="n">
        <v>151</v>
      </c>
      <c r="D23" s="1" t="n">
        <v>149</v>
      </c>
      <c r="E23" s="1" t="n">
        <f aca="false">C23-D23</f>
        <v>2</v>
      </c>
    </row>
    <row r="24" customFormat="false" ht="12.75" hidden="false" customHeight="false" outlineLevel="0" collapsed="false">
      <c r="B24" s="1" t="n">
        <f aca="false">SUM(B2:B23)</f>
        <v>1.8219552</v>
      </c>
    </row>
    <row r="25" customFormat="false" ht="12.75" hidden="false" customHeight="false" outlineLevel="0" collapsed="false">
      <c r="A25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  <c r="B1" s="1" t="s">
        <v>13</v>
      </c>
      <c r="C1" s="1" t="s">
        <v>4</v>
      </c>
      <c r="D1" s="1" t="s">
        <v>5</v>
      </c>
      <c r="E1" s="1" t="s">
        <v>6</v>
      </c>
    </row>
    <row r="2" customFormat="false" ht="12.75" hidden="false" customHeight="false" outlineLevel="0" collapsed="false">
      <c r="A2" s="1" t="n">
        <v>0.5</v>
      </c>
      <c r="B2" s="1" t="n">
        <v>0.0800067</v>
      </c>
      <c r="C2" s="1" t="n">
        <v>1157</v>
      </c>
      <c r="D2" s="1" t="n">
        <v>1068</v>
      </c>
      <c r="E2" s="1" t="n">
        <f aca="false">C2-D2</f>
        <v>89</v>
      </c>
    </row>
    <row r="3" customFormat="false" ht="12.75" hidden="false" customHeight="false" outlineLevel="0" collapsed="false">
      <c r="A3" s="1" t="n">
        <v>1.5</v>
      </c>
      <c r="B3" s="1" t="n">
        <v>0.143677</v>
      </c>
      <c r="C3" s="1" t="n">
        <v>1068</v>
      </c>
      <c r="D3" s="1" t="n">
        <v>925</v>
      </c>
      <c r="E3" s="1" t="n">
        <f aca="false">C3-D3</f>
        <v>143</v>
      </c>
    </row>
    <row r="4" customFormat="false" ht="12.75" hidden="false" customHeight="false" outlineLevel="0" collapsed="false">
      <c r="A4" s="1" t="n">
        <v>2.5</v>
      </c>
      <c r="B4" s="1" t="n">
        <v>0.13145</v>
      </c>
      <c r="C4" s="1" t="n">
        <v>925</v>
      </c>
      <c r="D4" s="1" t="n">
        <v>811</v>
      </c>
      <c r="E4" s="1" t="n">
        <f aca="false">C4-D4</f>
        <v>114</v>
      </c>
    </row>
    <row r="5" customFormat="false" ht="12.75" hidden="false" customHeight="false" outlineLevel="0" collapsed="false">
      <c r="A5" s="1" t="n">
        <v>3.5</v>
      </c>
      <c r="B5" s="1" t="n">
        <v>0.0688608</v>
      </c>
      <c r="C5" s="1" t="n">
        <v>811</v>
      </c>
      <c r="D5" s="1" t="n">
        <v>757</v>
      </c>
      <c r="E5" s="1" t="n">
        <f aca="false">C5-D5</f>
        <v>54</v>
      </c>
    </row>
    <row r="6" customFormat="false" ht="12.75" hidden="false" customHeight="false" outlineLevel="0" collapsed="false">
      <c r="A6" s="1" t="n">
        <v>4.5</v>
      </c>
      <c r="B6" s="1" t="n">
        <v>0.0711168</v>
      </c>
      <c r="C6" s="1" t="n">
        <v>757</v>
      </c>
      <c r="D6" s="1" t="n">
        <v>705</v>
      </c>
      <c r="E6" s="1" t="n">
        <f aca="false">C6-D6</f>
        <v>52</v>
      </c>
    </row>
    <row r="7" customFormat="false" ht="12.75" hidden="false" customHeight="false" outlineLevel="0" collapsed="false">
      <c r="A7" s="1" t="n">
        <v>5.5</v>
      </c>
      <c r="B7" s="1" t="n">
        <v>0.0950976</v>
      </c>
      <c r="C7" s="1" t="n">
        <v>705</v>
      </c>
      <c r="D7" s="1" t="n">
        <v>641</v>
      </c>
      <c r="E7" s="1" t="n">
        <f aca="false">C7-D7</f>
        <v>64</v>
      </c>
    </row>
    <row r="8" customFormat="false" ht="12.75" hidden="false" customHeight="false" outlineLevel="0" collapsed="false">
      <c r="A8" s="1" t="n">
        <v>6.5</v>
      </c>
      <c r="B8" s="1" t="n">
        <v>0.0627215</v>
      </c>
      <c r="C8" s="1" t="n">
        <v>641</v>
      </c>
      <c r="D8" s="1" t="n">
        <v>602</v>
      </c>
      <c r="E8" s="1" t="n">
        <f aca="false">C8-D8</f>
        <v>39</v>
      </c>
    </row>
    <row r="9" customFormat="false" ht="12.75" hidden="false" customHeight="false" outlineLevel="0" collapsed="false">
      <c r="A9" s="1" t="n">
        <v>7.5</v>
      </c>
      <c r="B9" s="1" t="n">
        <v>0.0651473</v>
      </c>
      <c r="C9" s="1" t="n">
        <v>602</v>
      </c>
      <c r="D9" s="1" t="n">
        <v>564</v>
      </c>
      <c r="E9" s="1" t="n">
        <f aca="false">C9-D9</f>
        <v>38</v>
      </c>
    </row>
    <row r="10" customFormat="false" ht="12.75" hidden="false" customHeight="false" outlineLevel="0" collapsed="false">
      <c r="A10" s="1" t="n">
        <v>8.5</v>
      </c>
      <c r="B10" s="1" t="n">
        <v>0.069689</v>
      </c>
      <c r="C10" s="1" t="n">
        <v>564</v>
      </c>
      <c r="D10" s="1" t="n">
        <v>526</v>
      </c>
      <c r="E10" s="1" t="n">
        <f aca="false">C10-D10</f>
        <v>38</v>
      </c>
    </row>
    <row r="11" customFormat="false" ht="12.75" hidden="false" customHeight="false" outlineLevel="0" collapsed="false">
      <c r="A11" s="1" t="n">
        <v>9.5</v>
      </c>
      <c r="B11" s="1" t="n">
        <v>0.081072</v>
      </c>
      <c r="C11" s="1" t="n">
        <v>526</v>
      </c>
      <c r="D11" s="1" t="n">
        <v>485</v>
      </c>
      <c r="E11" s="1" t="n">
        <f aca="false">C11-D11</f>
        <v>41</v>
      </c>
    </row>
    <row r="12" customFormat="false" ht="12.75" hidden="false" customHeight="false" outlineLevel="0" collapsed="false">
      <c r="A12" s="1" t="n">
        <v>10.5</v>
      </c>
      <c r="B12" s="1" t="n">
        <v>0.0972688</v>
      </c>
      <c r="C12" s="1" t="n">
        <v>485</v>
      </c>
      <c r="D12" s="1" t="n">
        <v>440</v>
      </c>
      <c r="E12" s="1" t="n">
        <f aca="false">C12-D12</f>
        <v>45</v>
      </c>
    </row>
    <row r="13" customFormat="false" ht="12.75" hidden="false" customHeight="false" outlineLevel="0" collapsed="false">
      <c r="A13" s="1" t="n">
        <v>11.5</v>
      </c>
      <c r="B13" s="1" t="n">
        <v>0.194886</v>
      </c>
      <c r="C13" s="1" t="n">
        <v>440</v>
      </c>
      <c r="D13" s="1" t="n">
        <v>362</v>
      </c>
      <c r="E13" s="1" t="n">
        <f aca="false">C13-D13</f>
        <v>78</v>
      </c>
    </row>
    <row r="14" customFormat="false" ht="12.75" hidden="false" customHeight="false" outlineLevel="0" collapsed="false">
      <c r="A14" s="1" t="n">
        <v>12.5</v>
      </c>
      <c r="B14" s="1" t="n">
        <v>0.104594</v>
      </c>
      <c r="C14" s="1" t="n">
        <v>362</v>
      </c>
      <c r="D14" s="1" t="n">
        <v>326</v>
      </c>
      <c r="E14" s="1" t="n">
        <f aca="false">C14-D14</f>
        <v>36</v>
      </c>
    </row>
    <row r="15" customFormat="false" ht="12.75" hidden="false" customHeight="false" outlineLevel="0" collapsed="false">
      <c r="A15" s="1" t="n">
        <v>13.5</v>
      </c>
      <c r="B15" s="1" t="n">
        <v>0.130691</v>
      </c>
      <c r="C15" s="1" t="n">
        <v>326</v>
      </c>
      <c r="D15" s="1" t="n">
        <v>286</v>
      </c>
      <c r="E15" s="1" t="n">
        <f aca="false">C15-D15</f>
        <v>40</v>
      </c>
    </row>
    <row r="16" customFormat="false" ht="12.75" hidden="false" customHeight="false" outlineLevel="0" collapsed="false">
      <c r="A16" s="1" t="n">
        <v>14.5</v>
      </c>
      <c r="B16" s="1" t="n">
        <v>0.0913042</v>
      </c>
      <c r="C16" s="1" t="n">
        <v>286</v>
      </c>
      <c r="D16" s="1" t="n">
        <v>261</v>
      </c>
      <c r="E16" s="1" t="n">
        <f aca="false">C16-D16</f>
        <v>25</v>
      </c>
    </row>
    <row r="17" customFormat="false" ht="12.75" hidden="false" customHeight="false" outlineLevel="0" collapsed="false">
      <c r="A17" s="1" t="n">
        <v>15.5</v>
      </c>
      <c r="B17" s="1" t="n">
        <v>0.121854</v>
      </c>
      <c r="C17" s="1" t="n">
        <v>261</v>
      </c>
      <c r="D17" s="1" t="n">
        <v>231</v>
      </c>
      <c r="E17" s="1" t="n">
        <f aca="false">C17-D17</f>
        <v>30</v>
      </c>
    </row>
    <row r="18" customFormat="false" ht="12.75" hidden="false" customHeight="false" outlineLevel="0" collapsed="false">
      <c r="A18" s="1" t="n">
        <v>16.5</v>
      </c>
      <c r="B18" s="1" t="n">
        <v>0.0903547</v>
      </c>
      <c r="C18" s="1" t="n">
        <v>231</v>
      </c>
      <c r="D18" s="1" t="n">
        <v>211</v>
      </c>
      <c r="E18" s="1" t="n">
        <f aca="false">C18-D18</f>
        <v>20</v>
      </c>
    </row>
    <row r="19" customFormat="false" ht="12.75" hidden="false" customHeight="false" outlineLevel="0" collapsed="false">
      <c r="A19" s="1" t="n">
        <v>17.5</v>
      </c>
      <c r="B19" s="1" t="n">
        <v>0.0684863</v>
      </c>
      <c r="C19" s="1" t="n">
        <v>211</v>
      </c>
      <c r="D19" s="1" t="n">
        <v>197</v>
      </c>
      <c r="E19" s="1" t="n">
        <f aca="false">C19-D19</f>
        <v>14</v>
      </c>
    </row>
    <row r="20" customFormat="false" ht="12.75" hidden="false" customHeight="false" outlineLevel="0" collapsed="false">
      <c r="A20" s="1" t="n">
        <v>18.5</v>
      </c>
      <c r="B20" s="1" t="n">
        <v>0.0573072</v>
      </c>
      <c r="C20" s="1" t="n">
        <v>197</v>
      </c>
      <c r="D20" s="1" t="n">
        <v>186</v>
      </c>
      <c r="E20" s="1" t="n">
        <f aca="false">C20-D20</f>
        <v>11</v>
      </c>
    </row>
    <row r="21" customFormat="false" ht="12.75" hidden="false" customHeight="false" outlineLevel="0" collapsed="false">
      <c r="A21" s="1" t="n">
        <v>19.5</v>
      </c>
      <c r="B21" s="1" t="n">
        <v>0.0780338</v>
      </c>
      <c r="C21" s="1" t="n">
        <v>186</v>
      </c>
      <c r="D21" s="1" t="n">
        <v>172</v>
      </c>
      <c r="E21" s="1" t="n">
        <f aca="false">C21-D21</f>
        <v>14</v>
      </c>
    </row>
    <row r="22" customFormat="false" ht="12.75" hidden="false" customHeight="false" outlineLevel="0" collapsed="false">
      <c r="A22" s="1" t="n">
        <v>20.5</v>
      </c>
      <c r="B22" s="1" t="n">
        <v>0.00581395</v>
      </c>
      <c r="C22" s="1" t="n">
        <v>172</v>
      </c>
      <c r="D22" s="1" t="n">
        <v>171</v>
      </c>
      <c r="E22" s="1" t="n">
        <f aca="false">C22-D22</f>
        <v>1</v>
      </c>
    </row>
    <row r="23" customFormat="false" ht="12.75" hidden="false" customHeight="false" outlineLevel="0" collapsed="false">
      <c r="A23" s="1" t="n">
        <v>21.5</v>
      </c>
      <c r="B23" s="1" t="n">
        <v>0.00584795</v>
      </c>
      <c r="C23" s="1" t="n">
        <v>171</v>
      </c>
      <c r="D23" s="1" t="n">
        <v>170</v>
      </c>
      <c r="E23" s="1" t="n">
        <f aca="false">C23-D23</f>
        <v>1</v>
      </c>
    </row>
    <row r="24" customFormat="false" ht="12.75" hidden="false" customHeight="false" outlineLevel="0" collapsed="false">
      <c r="A24" s="1" t="n">
        <v>22.5</v>
      </c>
      <c r="B24" s="1" t="n">
        <v>0.00529101</v>
      </c>
      <c r="C24" s="1" t="n">
        <v>189</v>
      </c>
      <c r="D24" s="1" t="n">
        <v>188</v>
      </c>
      <c r="E24" s="1" t="n">
        <f aca="false">C24-D24</f>
        <v>1</v>
      </c>
    </row>
    <row r="26" customFormat="false" ht="12.75" hidden="false" customHeight="false" outlineLevel="0" collapsed="false">
      <c r="A26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0.99"/>
  </cols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1</v>
      </c>
    </row>
    <row r="3" customFormat="false" ht="12.75" hidden="false" customHeight="false" outlineLevel="0" collapsed="false">
      <c r="A3" s="1" t="s">
        <v>22</v>
      </c>
      <c r="B3" s="1" t="s">
        <v>22</v>
      </c>
      <c r="C3" s="1" t="s">
        <v>22</v>
      </c>
      <c r="D3" s="1" t="s">
        <v>22</v>
      </c>
      <c r="E3" s="1" t="s">
        <v>22</v>
      </c>
    </row>
    <row r="4" customFormat="false" ht="12.75" hidden="false" customHeight="false" outlineLevel="0" collapsed="false">
      <c r="A4" s="1" t="s">
        <v>22</v>
      </c>
      <c r="B4" s="1" t="s">
        <v>22</v>
      </c>
      <c r="C4" s="1" t="s">
        <v>22</v>
      </c>
      <c r="D4" s="1" t="s">
        <v>22</v>
      </c>
      <c r="E4" s="1" t="s">
        <v>22</v>
      </c>
    </row>
    <row r="5" customFormat="false" ht="12.75" hidden="false" customHeight="false" outlineLevel="0" collapsed="false">
      <c r="A5" s="1" t="s">
        <v>22</v>
      </c>
      <c r="B5" s="1" t="s">
        <v>22</v>
      </c>
      <c r="C5" s="1" t="s">
        <v>22</v>
      </c>
      <c r="D5" s="1" t="s">
        <v>22</v>
      </c>
      <c r="E5" s="1" t="s">
        <v>22</v>
      </c>
    </row>
    <row r="6" customFormat="false" ht="12.75" hidden="false" customHeight="false" outlineLevel="0" collapsed="false">
      <c r="A6" s="1" t="s">
        <v>22</v>
      </c>
      <c r="B6" s="1" t="s">
        <v>22</v>
      </c>
      <c r="C6" s="1" t="s">
        <v>22</v>
      </c>
      <c r="D6" s="1" t="s">
        <v>22</v>
      </c>
      <c r="E6" s="1" t="s">
        <v>22</v>
      </c>
    </row>
    <row r="7" customFormat="false" ht="12.75" hidden="false" customHeight="false" outlineLevel="0" collapsed="false">
      <c r="A7" s="1" t="s">
        <v>22</v>
      </c>
      <c r="B7" s="1" t="s">
        <v>22</v>
      </c>
      <c r="C7" s="1" t="s">
        <v>22</v>
      </c>
      <c r="D7" s="1" t="s">
        <v>22</v>
      </c>
      <c r="E7" s="1" t="s">
        <v>22</v>
      </c>
    </row>
    <row r="8" customFormat="false" ht="12.75" hidden="false" customHeight="false" outlineLevel="0" collapsed="false">
      <c r="A8" s="1" t="s">
        <v>22</v>
      </c>
      <c r="B8" s="1" t="s">
        <v>22</v>
      </c>
      <c r="C8" s="1" t="s">
        <v>22</v>
      </c>
      <c r="D8" s="1" t="s">
        <v>22</v>
      </c>
      <c r="E8" s="1" t="s">
        <v>22</v>
      </c>
    </row>
    <row r="9" customFormat="false" ht="12.75" hidden="false" customHeight="false" outlineLevel="0" collapsed="false">
      <c r="A9" s="1" t="s">
        <v>22</v>
      </c>
      <c r="B9" s="1" t="s">
        <v>22</v>
      </c>
      <c r="C9" s="1" t="s">
        <v>22</v>
      </c>
      <c r="D9" s="1" t="s">
        <v>22</v>
      </c>
      <c r="E9" s="1" t="s">
        <v>22</v>
      </c>
    </row>
    <row r="10" customFormat="false" ht="12.75" hidden="false" customHeight="false" outlineLevel="0" collapsed="false">
      <c r="A10" s="1" t="s">
        <v>22</v>
      </c>
      <c r="B10" s="1" t="s">
        <v>22</v>
      </c>
      <c r="C10" s="1" t="s">
        <v>22</v>
      </c>
      <c r="D10" s="1" t="s">
        <v>22</v>
      </c>
      <c r="E10" s="1" t="s">
        <v>22</v>
      </c>
    </row>
    <row r="11" customFormat="false" ht="12.75" hidden="false" customHeight="false" outlineLevel="0" collapsed="false">
      <c r="A11" s="1" t="s">
        <v>22</v>
      </c>
      <c r="B11" s="1" t="s">
        <v>22</v>
      </c>
      <c r="C11" s="1" t="s">
        <v>22</v>
      </c>
      <c r="D11" s="1" t="s">
        <v>22</v>
      </c>
      <c r="E11" s="1" t="s">
        <v>22</v>
      </c>
    </row>
    <row r="12" customFormat="false" ht="12.75" hidden="false" customHeight="false" outlineLevel="0" collapsed="false">
      <c r="A12" s="1" t="s">
        <v>22</v>
      </c>
      <c r="B12" s="1" t="s">
        <v>22</v>
      </c>
      <c r="C12" s="1" t="s">
        <v>22</v>
      </c>
      <c r="D12" s="1" t="s">
        <v>22</v>
      </c>
      <c r="E12" s="1" t="s">
        <v>22</v>
      </c>
    </row>
    <row r="13" customFormat="false" ht="12.75" hidden="false" customHeight="false" outlineLevel="0" collapsed="false">
      <c r="A13" s="1" t="s">
        <v>22</v>
      </c>
      <c r="B13" s="1" t="s">
        <v>22</v>
      </c>
      <c r="C13" s="1" t="s">
        <v>22</v>
      </c>
      <c r="D13" s="1" t="s">
        <v>22</v>
      </c>
      <c r="E13" s="1" t="s">
        <v>22</v>
      </c>
    </row>
    <row r="14" customFormat="false" ht="12.75" hidden="false" customHeight="false" outlineLevel="0" collapsed="false">
      <c r="A14" s="1" t="s">
        <v>22</v>
      </c>
      <c r="B14" s="1" t="s">
        <v>22</v>
      </c>
      <c r="C14" s="1" t="s">
        <v>22</v>
      </c>
      <c r="D14" s="1" t="s">
        <v>22</v>
      </c>
      <c r="E14" s="1" t="s">
        <v>22</v>
      </c>
    </row>
    <row r="15" customFormat="false" ht="12.75" hidden="false" customHeight="false" outlineLevel="0" collapsed="false">
      <c r="A15" s="1" t="s">
        <v>22</v>
      </c>
      <c r="B15" s="1" t="s">
        <v>22</v>
      </c>
      <c r="C15" s="1" t="s">
        <v>22</v>
      </c>
      <c r="D15" s="1" t="s">
        <v>22</v>
      </c>
      <c r="E15" s="1" t="s">
        <v>22</v>
      </c>
    </row>
    <row r="16" customFormat="false" ht="12.75" hidden="false" customHeight="false" outlineLevel="0" collapsed="false">
      <c r="A16" s="1" t="s">
        <v>22</v>
      </c>
      <c r="B16" s="1" t="s">
        <v>22</v>
      </c>
      <c r="C16" s="1" t="s">
        <v>22</v>
      </c>
      <c r="D16" s="1" t="s">
        <v>22</v>
      </c>
      <c r="E16" s="1" t="s">
        <v>22</v>
      </c>
    </row>
    <row r="17" customFormat="false" ht="12.75" hidden="false" customHeight="false" outlineLevel="0" collapsed="false">
      <c r="A17" s="1" t="s">
        <v>22</v>
      </c>
      <c r="B17" s="1" t="s">
        <v>22</v>
      </c>
      <c r="C17" s="1" t="s">
        <v>22</v>
      </c>
      <c r="D17" s="1" t="s">
        <v>22</v>
      </c>
      <c r="E17" s="1" t="s">
        <v>22</v>
      </c>
    </row>
    <row r="18" customFormat="false" ht="12.75" hidden="false" customHeight="false" outlineLevel="0" collapsed="false">
      <c r="A18" s="1" t="s">
        <v>22</v>
      </c>
      <c r="B18" s="1" t="s">
        <v>22</v>
      </c>
      <c r="C18" s="1" t="s">
        <v>22</v>
      </c>
      <c r="D18" s="1" t="s">
        <v>22</v>
      </c>
      <c r="E18" s="1" t="s">
        <v>22</v>
      </c>
    </row>
    <row r="19" customFormat="false" ht="12.75" hidden="false" customHeight="false" outlineLevel="0" collapsed="false">
      <c r="A19" s="1" t="s">
        <v>22</v>
      </c>
      <c r="B19" s="1" t="s">
        <v>22</v>
      </c>
      <c r="C19" s="1" t="s">
        <v>22</v>
      </c>
      <c r="D19" s="1" t="s">
        <v>22</v>
      </c>
      <c r="E19" s="1" t="s">
        <v>22</v>
      </c>
    </row>
    <row r="20" customFormat="false" ht="12.75" hidden="false" customHeight="false" outlineLevel="0" collapsed="false">
      <c r="A20" s="1" t="s">
        <v>22</v>
      </c>
      <c r="B20" s="1" t="s">
        <v>22</v>
      </c>
      <c r="C20" s="1" t="s">
        <v>22</v>
      </c>
      <c r="D20" s="1" t="s">
        <v>22</v>
      </c>
      <c r="E20" s="1" t="s">
        <v>22</v>
      </c>
    </row>
    <row r="21" customFormat="false" ht="12.75" hidden="false" customHeight="false" outlineLevel="0" collapsed="false">
      <c r="A21" s="1" t="s">
        <v>22</v>
      </c>
      <c r="B21" s="1" t="s">
        <v>22</v>
      </c>
      <c r="C21" s="1" t="s">
        <v>22</v>
      </c>
      <c r="D21" s="1" t="s">
        <v>22</v>
      </c>
      <c r="E21" s="1" t="s">
        <v>22</v>
      </c>
    </row>
    <row r="22" customFormat="false" ht="12.75" hidden="false" customHeight="false" outlineLevel="0" collapsed="false">
      <c r="A22" s="1" t="s">
        <v>22</v>
      </c>
      <c r="B22" s="1" t="s">
        <v>22</v>
      </c>
      <c r="C22" s="1" t="s">
        <v>22</v>
      </c>
      <c r="D22" s="1" t="s">
        <v>22</v>
      </c>
      <c r="E22" s="1" t="s">
        <v>22</v>
      </c>
    </row>
    <row r="23" customFormat="false" ht="12.75" hidden="false" customHeight="false" outlineLevel="0" collapsed="false">
      <c r="A23" s="1" t="s">
        <v>22</v>
      </c>
      <c r="B23" s="1" t="s">
        <v>22</v>
      </c>
      <c r="C23" s="1" t="s">
        <v>22</v>
      </c>
      <c r="D23" s="1" t="s">
        <v>22</v>
      </c>
      <c r="E23" s="1" t="s">
        <v>22</v>
      </c>
    </row>
    <row r="24" customFormat="false" ht="12.75" hidden="false" customHeight="false" outlineLevel="0" collapsed="false">
      <c r="A24" s="1" t="s">
        <v>22</v>
      </c>
      <c r="B24" s="1" t="s">
        <v>22</v>
      </c>
      <c r="C24" s="1" t="s">
        <v>22</v>
      </c>
      <c r="D24" s="1" t="s">
        <v>22</v>
      </c>
      <c r="E24" s="1" t="s">
        <v>22</v>
      </c>
    </row>
    <row r="25" customFormat="false" ht="12.75" hidden="false" customHeight="false" outlineLevel="0" collapsed="false">
      <c r="A25" s="1" t="s">
        <v>22</v>
      </c>
      <c r="B25" s="1" t="s">
        <v>22</v>
      </c>
      <c r="C25" s="1" t="s">
        <v>22</v>
      </c>
      <c r="D25" s="1" t="s">
        <v>22</v>
      </c>
      <c r="E25" s="1" t="s">
        <v>22</v>
      </c>
    </row>
    <row r="26" customFormat="false" ht="12.75" hidden="false" customHeight="false" outlineLevel="0" collapsed="false">
      <c r="A26" s="1" t="s">
        <v>22</v>
      </c>
      <c r="B26" s="1" t="s">
        <v>22</v>
      </c>
      <c r="C26" s="1" t="s">
        <v>22</v>
      </c>
      <c r="D26" s="1" t="s">
        <v>22</v>
      </c>
      <c r="E26" s="1" t="s">
        <v>22</v>
      </c>
    </row>
    <row r="27" customFormat="false" ht="12.75" hidden="false" customHeight="false" outlineLevel="0" collapsed="false">
      <c r="A27" s="1" t="s">
        <v>22</v>
      </c>
      <c r="B27" s="1" t="s">
        <v>22</v>
      </c>
      <c r="C27" s="1" t="s">
        <v>22</v>
      </c>
      <c r="D27" s="1" t="s">
        <v>22</v>
      </c>
      <c r="E27" s="1" t="s">
        <v>22</v>
      </c>
    </row>
    <row r="28" customFormat="false" ht="12.75" hidden="false" customHeight="false" outlineLevel="0" collapsed="false">
      <c r="A28" s="1" t="s">
        <v>22</v>
      </c>
      <c r="B28" s="1" t="s">
        <v>22</v>
      </c>
      <c r="C28" s="1" t="s">
        <v>22</v>
      </c>
      <c r="D28" s="1" t="s">
        <v>22</v>
      </c>
      <c r="E28" s="1" t="s">
        <v>22</v>
      </c>
    </row>
    <row r="29" customFormat="false" ht="12.75" hidden="false" customHeight="false" outlineLevel="0" collapsed="false">
      <c r="A29" s="1" t="s">
        <v>22</v>
      </c>
      <c r="B29" s="1" t="s">
        <v>22</v>
      </c>
      <c r="C29" s="1" t="s">
        <v>22</v>
      </c>
      <c r="D29" s="1" t="s">
        <v>22</v>
      </c>
      <c r="E29" s="1" t="s">
        <v>22</v>
      </c>
    </row>
    <row r="30" customFormat="false" ht="12.75" hidden="false" customHeight="false" outlineLevel="0" collapsed="false">
      <c r="A30" s="1" t="s">
        <v>22</v>
      </c>
      <c r="B30" s="1" t="s">
        <v>22</v>
      </c>
      <c r="C30" s="1" t="s">
        <v>22</v>
      </c>
      <c r="D30" s="1" t="s">
        <v>22</v>
      </c>
      <c r="E30" s="1" t="s">
        <v>22</v>
      </c>
    </row>
    <row r="31" customFormat="false" ht="12.75" hidden="false" customHeight="false" outlineLevel="0" collapsed="false">
      <c r="A31" s="1" t="s">
        <v>22</v>
      </c>
      <c r="B31" s="1" t="s">
        <v>22</v>
      </c>
      <c r="C31" s="1" t="s">
        <v>22</v>
      </c>
      <c r="D31" s="1" t="s">
        <v>22</v>
      </c>
      <c r="E31" s="1" t="s">
        <v>22</v>
      </c>
    </row>
    <row r="32" customFormat="false" ht="12.75" hidden="false" customHeight="false" outlineLevel="0" collapsed="false">
      <c r="A32" s="1" t="s">
        <v>22</v>
      </c>
      <c r="B32" s="1" t="s">
        <v>22</v>
      </c>
      <c r="C32" s="1" t="s">
        <v>22</v>
      </c>
      <c r="D32" s="1" t="s">
        <v>22</v>
      </c>
      <c r="E32" s="1" t="s">
        <v>22</v>
      </c>
    </row>
    <row r="33" customFormat="false" ht="12.75" hidden="false" customHeight="false" outlineLevel="0" collapsed="false">
      <c r="A33" s="1" t="s">
        <v>22</v>
      </c>
      <c r="B33" s="1" t="s">
        <v>22</v>
      </c>
      <c r="C33" s="1" t="s">
        <v>22</v>
      </c>
      <c r="D33" s="1" t="s">
        <v>22</v>
      </c>
      <c r="E33" s="1" t="s">
        <v>22</v>
      </c>
    </row>
    <row r="34" customFormat="false" ht="12.75" hidden="false" customHeight="false" outlineLevel="0" collapsed="false">
      <c r="A34" s="1" t="s">
        <v>22</v>
      </c>
      <c r="B34" s="1" t="s">
        <v>22</v>
      </c>
      <c r="C34" s="1" t="s">
        <v>22</v>
      </c>
      <c r="D34" s="1" t="s">
        <v>22</v>
      </c>
      <c r="E34" s="1" t="s">
        <v>22</v>
      </c>
    </row>
    <row r="35" customFormat="false" ht="12.75" hidden="false" customHeight="false" outlineLevel="0" collapsed="false">
      <c r="A35" s="1" t="s">
        <v>22</v>
      </c>
      <c r="B35" s="1" t="s">
        <v>22</v>
      </c>
      <c r="C35" s="1" t="s">
        <v>22</v>
      </c>
      <c r="D35" s="1" t="s">
        <v>22</v>
      </c>
      <c r="E35" s="1" t="s">
        <v>22</v>
      </c>
    </row>
    <row r="36" customFormat="false" ht="12.75" hidden="false" customHeight="false" outlineLevel="0" collapsed="false">
      <c r="A36" s="1" t="s">
        <v>22</v>
      </c>
      <c r="B36" s="1" t="s">
        <v>22</v>
      </c>
      <c r="C36" s="1" t="s">
        <v>22</v>
      </c>
      <c r="D36" s="1" t="s">
        <v>22</v>
      </c>
      <c r="E36" s="1" t="s">
        <v>22</v>
      </c>
    </row>
    <row r="37" customFormat="false" ht="12.75" hidden="false" customHeight="false" outlineLevel="0" collapsed="false">
      <c r="A37" s="1" t="s">
        <v>22</v>
      </c>
      <c r="B37" s="1" t="s">
        <v>22</v>
      </c>
      <c r="C37" s="1" t="s">
        <v>22</v>
      </c>
      <c r="D37" s="1" t="s">
        <v>22</v>
      </c>
      <c r="E37" s="1" t="s">
        <v>22</v>
      </c>
    </row>
    <row r="38" customFormat="false" ht="12.75" hidden="false" customHeight="false" outlineLevel="0" collapsed="false">
      <c r="A38" s="1" t="s">
        <v>22</v>
      </c>
      <c r="B38" s="1" t="s">
        <v>22</v>
      </c>
      <c r="C38" s="1" t="s">
        <v>22</v>
      </c>
      <c r="D38" s="1" t="s">
        <v>22</v>
      </c>
      <c r="E38" s="1" t="s">
        <v>22</v>
      </c>
    </row>
    <row r="39" customFormat="false" ht="12.75" hidden="false" customHeight="false" outlineLevel="0" collapsed="false">
      <c r="A39" s="1" t="s">
        <v>22</v>
      </c>
      <c r="B39" s="1" t="s">
        <v>22</v>
      </c>
      <c r="C39" s="1" t="s">
        <v>22</v>
      </c>
      <c r="D39" s="1" t="s">
        <v>22</v>
      </c>
      <c r="E39" s="1" t="s">
        <v>22</v>
      </c>
    </row>
    <row r="40" customFormat="false" ht="12.75" hidden="false" customHeight="false" outlineLevel="0" collapsed="false">
      <c r="A40" s="1" t="s">
        <v>22</v>
      </c>
      <c r="B40" s="1" t="s">
        <v>22</v>
      </c>
      <c r="C40" s="1" t="s">
        <v>22</v>
      </c>
      <c r="D40" s="1" t="s">
        <v>22</v>
      </c>
      <c r="E40" s="1" t="s">
        <v>22</v>
      </c>
    </row>
    <row r="41" customFormat="false" ht="12.75" hidden="false" customHeight="false" outlineLevel="0" collapsed="false">
      <c r="A41" s="1" t="s">
        <v>22</v>
      </c>
      <c r="B41" s="1" t="s">
        <v>22</v>
      </c>
      <c r="C41" s="1" t="s">
        <v>22</v>
      </c>
      <c r="D41" s="1" t="s">
        <v>22</v>
      </c>
      <c r="E41" s="1" t="s">
        <v>22</v>
      </c>
    </row>
    <row r="42" customFormat="false" ht="12.75" hidden="false" customHeight="false" outlineLevel="0" collapsed="false">
      <c r="A42" s="1" t="s">
        <v>22</v>
      </c>
      <c r="B42" s="1" t="s">
        <v>22</v>
      </c>
      <c r="C42" s="1" t="s">
        <v>22</v>
      </c>
      <c r="D42" s="1" t="s">
        <v>22</v>
      </c>
      <c r="E42" s="1" t="s">
        <v>22</v>
      </c>
    </row>
    <row r="43" customFormat="false" ht="12.75" hidden="false" customHeight="false" outlineLevel="0" collapsed="false">
      <c r="A43" s="1" t="s">
        <v>22</v>
      </c>
      <c r="B43" s="1" t="s">
        <v>22</v>
      </c>
      <c r="C43" s="1" t="s">
        <v>22</v>
      </c>
      <c r="D43" s="1" t="s">
        <v>22</v>
      </c>
      <c r="E43" s="1" t="s">
        <v>22</v>
      </c>
    </row>
    <row r="44" customFormat="false" ht="12.75" hidden="false" customHeight="false" outlineLevel="0" collapsed="false">
      <c r="A44" s="1" t="s">
        <v>22</v>
      </c>
      <c r="B44" s="1" t="s">
        <v>22</v>
      </c>
      <c r="C44" s="1" t="s">
        <v>22</v>
      </c>
      <c r="D44" s="1" t="s">
        <v>22</v>
      </c>
      <c r="E44" s="1" t="s">
        <v>22</v>
      </c>
    </row>
    <row r="45" customFormat="false" ht="12.75" hidden="false" customHeight="false" outlineLevel="0" collapsed="false">
      <c r="A45" s="1" t="s">
        <v>22</v>
      </c>
      <c r="B45" s="1" t="s">
        <v>22</v>
      </c>
      <c r="C45" s="1" t="s">
        <v>22</v>
      </c>
      <c r="D45" s="1" t="s">
        <v>22</v>
      </c>
      <c r="E45" s="1" t="s">
        <v>22</v>
      </c>
    </row>
    <row r="46" customFormat="false" ht="12.75" hidden="false" customHeight="false" outlineLevel="0" collapsed="false">
      <c r="A46" s="1" t="s">
        <v>22</v>
      </c>
      <c r="B46" s="1" t="s">
        <v>22</v>
      </c>
      <c r="C46" s="1" t="s">
        <v>22</v>
      </c>
      <c r="D46" s="1" t="s">
        <v>22</v>
      </c>
      <c r="E46" s="1" t="s">
        <v>22</v>
      </c>
    </row>
    <row r="47" customFormat="false" ht="12.75" hidden="false" customHeight="false" outlineLevel="0" collapsed="false">
      <c r="A47" s="1" t="s">
        <v>22</v>
      </c>
      <c r="B47" s="1" t="s">
        <v>22</v>
      </c>
      <c r="C47" s="1" t="s">
        <v>22</v>
      </c>
      <c r="D47" s="1" t="s">
        <v>22</v>
      </c>
      <c r="E47" s="1" t="s">
        <v>22</v>
      </c>
    </row>
    <row r="48" customFormat="false" ht="12.75" hidden="false" customHeight="false" outlineLevel="0" collapsed="false">
      <c r="A48" s="1" t="s">
        <v>22</v>
      </c>
      <c r="B48" s="1" t="s">
        <v>22</v>
      </c>
      <c r="C48" s="1" t="s">
        <v>22</v>
      </c>
      <c r="D48" s="1" t="s">
        <v>22</v>
      </c>
      <c r="E48" s="1" t="s">
        <v>22</v>
      </c>
    </row>
    <row r="49" customFormat="false" ht="12.75" hidden="false" customHeight="false" outlineLevel="0" collapsed="false">
      <c r="A49" s="1" t="s">
        <v>22</v>
      </c>
      <c r="B49" s="1" t="s">
        <v>22</v>
      </c>
      <c r="C49" s="1" t="s">
        <v>22</v>
      </c>
      <c r="D49" s="1" t="s">
        <v>22</v>
      </c>
      <c r="E49" s="1" t="s">
        <v>22</v>
      </c>
    </row>
    <row r="50" customFormat="false" ht="12.75" hidden="false" customHeight="false" outlineLevel="0" collapsed="false">
      <c r="A50" s="1" t="s">
        <v>22</v>
      </c>
      <c r="B50" s="1" t="s">
        <v>22</v>
      </c>
      <c r="C50" s="1" t="s">
        <v>22</v>
      </c>
      <c r="D50" s="1" t="s">
        <v>22</v>
      </c>
      <c r="E50" s="1" t="s">
        <v>22</v>
      </c>
    </row>
    <row r="51" customFormat="false" ht="12.75" hidden="false" customHeight="false" outlineLevel="0" collapsed="false">
      <c r="A51" s="1" t="s">
        <v>22</v>
      </c>
      <c r="B51" s="1" t="s">
        <v>22</v>
      </c>
      <c r="C51" s="1" t="s">
        <v>22</v>
      </c>
      <c r="D51" s="1" t="s">
        <v>22</v>
      </c>
      <c r="E51" s="1" t="s">
        <v>22</v>
      </c>
    </row>
    <row r="52" customFormat="false" ht="12.75" hidden="false" customHeight="false" outlineLevel="0" collapsed="false">
      <c r="A52" s="1" t="s">
        <v>22</v>
      </c>
      <c r="B52" s="1" t="s">
        <v>22</v>
      </c>
      <c r="C52" s="1" t="s">
        <v>22</v>
      </c>
      <c r="D52" s="1" t="s">
        <v>22</v>
      </c>
      <c r="E52" s="1" t="s">
        <v>22</v>
      </c>
    </row>
    <row r="53" customFormat="false" ht="12.75" hidden="false" customHeight="false" outlineLevel="0" collapsed="false">
      <c r="A53" s="1" t="s">
        <v>22</v>
      </c>
      <c r="B53" s="1" t="s">
        <v>22</v>
      </c>
      <c r="C53" s="1" t="s">
        <v>22</v>
      </c>
      <c r="D53" s="1" t="s">
        <v>22</v>
      </c>
      <c r="E53" s="1" t="s">
        <v>22</v>
      </c>
    </row>
    <row r="54" customFormat="false" ht="12.75" hidden="false" customHeight="false" outlineLevel="0" collapsed="false">
      <c r="A54" s="1" t="s">
        <v>22</v>
      </c>
      <c r="B54" s="1" t="s">
        <v>22</v>
      </c>
      <c r="C54" s="1" t="s">
        <v>22</v>
      </c>
      <c r="D54" s="1" t="s">
        <v>22</v>
      </c>
      <c r="E54" s="1" t="s">
        <v>22</v>
      </c>
    </row>
    <row r="55" customFormat="false" ht="12.75" hidden="false" customHeight="false" outlineLevel="0" collapsed="false">
      <c r="A55" s="1" t="s">
        <v>22</v>
      </c>
      <c r="B55" s="1" t="s">
        <v>22</v>
      </c>
      <c r="C55" s="1" t="s">
        <v>22</v>
      </c>
      <c r="D55" s="1" t="s">
        <v>22</v>
      </c>
      <c r="E55" s="1" t="s">
        <v>22</v>
      </c>
    </row>
    <row r="56" customFormat="false" ht="12.75" hidden="false" customHeight="false" outlineLevel="0" collapsed="false">
      <c r="A56" s="1" t="s">
        <v>22</v>
      </c>
      <c r="B56" s="1" t="s">
        <v>22</v>
      </c>
      <c r="C56" s="1" t="s">
        <v>22</v>
      </c>
      <c r="D56" s="1" t="s">
        <v>22</v>
      </c>
      <c r="E56" s="1" t="s">
        <v>22</v>
      </c>
    </row>
    <row r="57" customFormat="false" ht="12.75" hidden="false" customHeight="false" outlineLevel="0" collapsed="false">
      <c r="A57" s="1" t="s">
        <v>22</v>
      </c>
      <c r="B57" s="1" t="s">
        <v>22</v>
      </c>
      <c r="C57" s="1" t="s">
        <v>22</v>
      </c>
      <c r="D57" s="1" t="s">
        <v>22</v>
      </c>
      <c r="E57" s="1" t="s">
        <v>22</v>
      </c>
    </row>
    <row r="58" customFormat="false" ht="12.75" hidden="false" customHeight="false" outlineLevel="0" collapsed="false">
      <c r="A58" s="1" t="s">
        <v>22</v>
      </c>
      <c r="B58" s="1" t="s">
        <v>22</v>
      </c>
      <c r="C58" s="1" t="s">
        <v>22</v>
      </c>
      <c r="D58" s="1" t="s">
        <v>22</v>
      </c>
      <c r="E58" s="1" t="s">
        <v>22</v>
      </c>
    </row>
    <row r="59" customFormat="false" ht="12.75" hidden="false" customHeight="false" outlineLevel="0" collapsed="false">
      <c r="A59" s="1" t="s">
        <v>22</v>
      </c>
      <c r="B59" s="1" t="s">
        <v>22</v>
      </c>
      <c r="C59" s="1" t="s">
        <v>22</v>
      </c>
      <c r="D59" s="1" t="s">
        <v>22</v>
      </c>
      <c r="E59" s="1" t="s">
        <v>22</v>
      </c>
    </row>
    <row r="60" customFormat="false" ht="12.75" hidden="false" customHeight="false" outlineLevel="0" collapsed="false">
      <c r="A60" s="1" t="s">
        <v>22</v>
      </c>
      <c r="B60" s="1" t="s">
        <v>22</v>
      </c>
      <c r="C60" s="1" t="s">
        <v>22</v>
      </c>
      <c r="D60" s="1" t="s">
        <v>22</v>
      </c>
      <c r="E60" s="1" t="s">
        <v>22</v>
      </c>
    </row>
    <row r="61" customFormat="false" ht="12.75" hidden="false" customHeight="false" outlineLevel="0" collapsed="false">
      <c r="A61" s="1" t="s">
        <v>22</v>
      </c>
      <c r="B61" s="1" t="s">
        <v>22</v>
      </c>
      <c r="C61" s="1" t="s">
        <v>22</v>
      </c>
      <c r="D61" s="1" t="s">
        <v>22</v>
      </c>
      <c r="E61" s="1" t="s">
        <v>22</v>
      </c>
    </row>
    <row r="62" customFormat="false" ht="12.75" hidden="false" customHeight="false" outlineLevel="0" collapsed="false">
      <c r="A62" s="1" t="s">
        <v>22</v>
      </c>
      <c r="B62" s="1" t="s">
        <v>22</v>
      </c>
      <c r="C62" s="1" t="s">
        <v>22</v>
      </c>
      <c r="D62" s="1" t="s">
        <v>22</v>
      </c>
      <c r="E62" s="1" t="s">
        <v>22</v>
      </c>
    </row>
    <row r="63" customFormat="false" ht="12.75" hidden="false" customHeight="false" outlineLevel="0" collapsed="false">
      <c r="A63" s="1" t="s">
        <v>22</v>
      </c>
      <c r="B63" s="1" t="s">
        <v>22</v>
      </c>
      <c r="C63" s="1" t="s">
        <v>22</v>
      </c>
      <c r="D63" s="1" t="s">
        <v>22</v>
      </c>
      <c r="E63" s="1" t="s">
        <v>22</v>
      </c>
    </row>
    <row r="64" customFormat="false" ht="12.75" hidden="false" customHeight="false" outlineLevel="0" collapsed="false">
      <c r="A64" s="1" t="s">
        <v>22</v>
      </c>
      <c r="B64" s="1" t="s">
        <v>22</v>
      </c>
      <c r="C64" s="1" t="s">
        <v>22</v>
      </c>
      <c r="D64" s="1" t="s">
        <v>22</v>
      </c>
      <c r="E64" s="1" t="s">
        <v>22</v>
      </c>
    </row>
    <row r="65" customFormat="false" ht="12.75" hidden="false" customHeight="false" outlineLevel="0" collapsed="false">
      <c r="A65" s="1" t="s">
        <v>22</v>
      </c>
      <c r="B65" s="1" t="s">
        <v>22</v>
      </c>
      <c r="C65" s="1" t="s">
        <v>22</v>
      </c>
      <c r="D65" s="1" t="s">
        <v>22</v>
      </c>
      <c r="E65" s="1" t="s">
        <v>22</v>
      </c>
    </row>
    <row r="66" customFormat="false" ht="12.75" hidden="false" customHeight="false" outlineLevel="0" collapsed="false">
      <c r="A66" s="1" t="s">
        <v>22</v>
      </c>
      <c r="B66" s="1" t="s">
        <v>22</v>
      </c>
      <c r="C66" s="1" t="s">
        <v>22</v>
      </c>
      <c r="D66" s="1" t="s">
        <v>22</v>
      </c>
      <c r="E66" s="1" t="s">
        <v>22</v>
      </c>
    </row>
    <row r="67" customFormat="false" ht="12.75" hidden="false" customHeight="false" outlineLevel="0" collapsed="false">
      <c r="A67" s="1" t="s">
        <v>22</v>
      </c>
      <c r="B67" s="1" t="s">
        <v>22</v>
      </c>
      <c r="C67" s="1" t="s">
        <v>22</v>
      </c>
      <c r="D67" s="1" t="s">
        <v>22</v>
      </c>
      <c r="E67" s="1" t="s">
        <v>22</v>
      </c>
    </row>
    <row r="68" customFormat="false" ht="12.75" hidden="false" customHeight="false" outlineLevel="0" collapsed="false">
      <c r="A68" s="1" t="s">
        <v>22</v>
      </c>
      <c r="B68" s="1" t="s">
        <v>22</v>
      </c>
      <c r="C68" s="1" t="s">
        <v>22</v>
      </c>
      <c r="D68" s="1" t="s">
        <v>22</v>
      </c>
      <c r="E68" s="1" t="s">
        <v>22</v>
      </c>
    </row>
    <row r="69" customFormat="false" ht="12.75" hidden="false" customHeight="false" outlineLevel="0" collapsed="false">
      <c r="A69" s="1" t="s">
        <v>22</v>
      </c>
      <c r="B69" s="1" t="s">
        <v>22</v>
      </c>
      <c r="C69" s="1" t="s">
        <v>22</v>
      </c>
      <c r="D69" s="1" t="s">
        <v>22</v>
      </c>
      <c r="E69" s="1" t="s">
        <v>22</v>
      </c>
    </row>
    <row r="70" customFormat="false" ht="12.75" hidden="false" customHeight="false" outlineLevel="0" collapsed="false">
      <c r="A70" s="1" t="s">
        <v>22</v>
      </c>
      <c r="B70" s="1" t="s">
        <v>22</v>
      </c>
      <c r="C70" s="1" t="s">
        <v>22</v>
      </c>
      <c r="D70" s="1" t="s">
        <v>22</v>
      </c>
      <c r="E70" s="1" t="s">
        <v>22</v>
      </c>
    </row>
    <row r="71" customFormat="false" ht="12.75" hidden="false" customHeight="false" outlineLevel="0" collapsed="false">
      <c r="A71" s="1" t="s">
        <v>22</v>
      </c>
      <c r="B71" s="1" t="s">
        <v>22</v>
      </c>
      <c r="C71" s="1" t="s">
        <v>22</v>
      </c>
      <c r="D71" s="1" t="s">
        <v>22</v>
      </c>
      <c r="E71" s="1" t="s">
        <v>22</v>
      </c>
    </row>
    <row r="72" customFormat="false" ht="12.75" hidden="false" customHeight="false" outlineLevel="0" collapsed="false">
      <c r="A72" s="1" t="s">
        <v>22</v>
      </c>
      <c r="B72" s="1" t="s">
        <v>22</v>
      </c>
      <c r="C72" s="1" t="s">
        <v>22</v>
      </c>
      <c r="D72" s="1" t="s">
        <v>22</v>
      </c>
      <c r="E72" s="1" t="s">
        <v>22</v>
      </c>
    </row>
    <row r="73" customFormat="false" ht="12.75" hidden="false" customHeight="false" outlineLevel="0" collapsed="false">
      <c r="A73" s="1" t="s">
        <v>22</v>
      </c>
      <c r="B73" s="1" t="s">
        <v>22</v>
      </c>
      <c r="C73" s="1" t="s">
        <v>22</v>
      </c>
      <c r="D73" s="1" t="s">
        <v>22</v>
      </c>
      <c r="E73" s="1" t="s">
        <v>22</v>
      </c>
    </row>
    <row r="74" customFormat="false" ht="12.75" hidden="false" customHeight="false" outlineLevel="0" collapsed="false">
      <c r="A74" s="1" t="s">
        <v>22</v>
      </c>
      <c r="B74" s="1" t="s">
        <v>22</v>
      </c>
      <c r="C74" s="1" t="s">
        <v>22</v>
      </c>
      <c r="D74" s="1" t="s">
        <v>22</v>
      </c>
      <c r="E74" s="1" t="s">
        <v>22</v>
      </c>
    </row>
    <row r="75" customFormat="false" ht="12.75" hidden="false" customHeight="false" outlineLevel="0" collapsed="false">
      <c r="A75" s="1" t="s">
        <v>22</v>
      </c>
      <c r="B75" s="1" t="s">
        <v>22</v>
      </c>
      <c r="C75" s="1" t="s">
        <v>22</v>
      </c>
      <c r="D75" s="1" t="s">
        <v>22</v>
      </c>
      <c r="E75" s="1" t="s">
        <v>22</v>
      </c>
    </row>
    <row r="76" customFormat="false" ht="12.75" hidden="false" customHeight="false" outlineLevel="0" collapsed="false">
      <c r="A76" s="1" t="s">
        <v>22</v>
      </c>
      <c r="B76" s="1" t="s">
        <v>22</v>
      </c>
      <c r="C76" s="1" t="s">
        <v>22</v>
      </c>
      <c r="D76" s="1" t="s">
        <v>22</v>
      </c>
      <c r="E76" s="1" t="s">
        <v>22</v>
      </c>
    </row>
    <row r="77" customFormat="false" ht="12.75" hidden="false" customHeight="false" outlineLevel="0" collapsed="false">
      <c r="A77" s="1" t="s">
        <v>22</v>
      </c>
      <c r="B77" s="1" t="s">
        <v>22</v>
      </c>
      <c r="C77" s="1" t="s">
        <v>22</v>
      </c>
      <c r="D77" s="1" t="s">
        <v>22</v>
      </c>
      <c r="E77" s="1" t="s">
        <v>22</v>
      </c>
    </row>
    <row r="78" customFormat="false" ht="12.75" hidden="false" customHeight="false" outlineLevel="0" collapsed="false">
      <c r="A78" s="1" t="s">
        <v>22</v>
      </c>
      <c r="B78" s="1" t="s">
        <v>22</v>
      </c>
      <c r="C78" s="1" t="s">
        <v>22</v>
      </c>
      <c r="D78" s="1" t="s">
        <v>22</v>
      </c>
      <c r="E78" s="1" t="s">
        <v>22</v>
      </c>
    </row>
    <row r="79" customFormat="false" ht="12.75" hidden="false" customHeight="false" outlineLevel="0" collapsed="false">
      <c r="A79" s="1" t="s">
        <v>22</v>
      </c>
      <c r="B79" s="1" t="s">
        <v>22</v>
      </c>
      <c r="C79" s="1" t="s">
        <v>22</v>
      </c>
      <c r="D79" s="1" t="s">
        <v>22</v>
      </c>
      <c r="E79" s="1" t="s">
        <v>22</v>
      </c>
    </row>
    <row r="80" customFormat="false" ht="12.75" hidden="false" customHeight="false" outlineLevel="0" collapsed="false">
      <c r="A80" s="1" t="s">
        <v>22</v>
      </c>
      <c r="B80" s="1" t="s">
        <v>22</v>
      </c>
      <c r="C80" s="1" t="s">
        <v>22</v>
      </c>
      <c r="D80" s="1" t="s">
        <v>22</v>
      </c>
      <c r="E80" s="1" t="s">
        <v>22</v>
      </c>
    </row>
    <row r="81" customFormat="false" ht="12.75" hidden="false" customHeight="false" outlineLevel="0" collapsed="false">
      <c r="A81" s="1" t="s">
        <v>22</v>
      </c>
      <c r="B81" s="1" t="s">
        <v>22</v>
      </c>
      <c r="C81" s="1" t="s">
        <v>22</v>
      </c>
      <c r="D81" s="1" t="s">
        <v>22</v>
      </c>
      <c r="E81" s="1" t="s">
        <v>22</v>
      </c>
    </row>
    <row r="82" customFormat="false" ht="12.75" hidden="false" customHeight="false" outlineLevel="0" collapsed="false">
      <c r="A82" s="1" t="s">
        <v>22</v>
      </c>
      <c r="B82" s="1" t="s">
        <v>22</v>
      </c>
      <c r="C82" s="1" t="s">
        <v>22</v>
      </c>
      <c r="D82" s="1" t="s">
        <v>22</v>
      </c>
      <c r="E82" s="1" t="s">
        <v>22</v>
      </c>
    </row>
    <row r="83" customFormat="false" ht="12.75" hidden="false" customHeight="false" outlineLevel="0" collapsed="false">
      <c r="A83" s="1" t="s">
        <v>22</v>
      </c>
      <c r="B83" s="1" t="s">
        <v>22</v>
      </c>
      <c r="C83" s="1" t="s">
        <v>22</v>
      </c>
      <c r="D83" s="1" t="s">
        <v>22</v>
      </c>
      <c r="E83" s="1" t="s">
        <v>22</v>
      </c>
    </row>
    <row r="84" customFormat="false" ht="12.75" hidden="false" customHeight="false" outlineLevel="0" collapsed="false">
      <c r="A84" s="1" t="s">
        <v>22</v>
      </c>
      <c r="B84" s="1" t="s">
        <v>22</v>
      </c>
      <c r="C84" s="1" t="s">
        <v>22</v>
      </c>
      <c r="D84" s="1" t="s">
        <v>22</v>
      </c>
      <c r="E84" s="1" t="s">
        <v>22</v>
      </c>
    </row>
    <row r="85" customFormat="false" ht="12.75" hidden="false" customHeight="false" outlineLevel="0" collapsed="false">
      <c r="A85" s="1" t="s">
        <v>22</v>
      </c>
      <c r="B85" s="1" t="s">
        <v>22</v>
      </c>
      <c r="C85" s="1" t="s">
        <v>22</v>
      </c>
      <c r="D85" s="1" t="s">
        <v>22</v>
      </c>
      <c r="E85" s="1" t="s">
        <v>22</v>
      </c>
    </row>
    <row r="86" customFormat="false" ht="12.75" hidden="false" customHeight="false" outlineLevel="0" collapsed="false">
      <c r="A86" s="1" t="s">
        <v>22</v>
      </c>
      <c r="B86" s="1" t="s">
        <v>22</v>
      </c>
      <c r="C86" s="1" t="s">
        <v>22</v>
      </c>
      <c r="D86" s="1" t="s">
        <v>22</v>
      </c>
      <c r="E86" s="1" t="s">
        <v>22</v>
      </c>
    </row>
    <row r="87" customFormat="false" ht="12.75" hidden="false" customHeight="false" outlineLevel="0" collapsed="false">
      <c r="A87" s="1" t="s">
        <v>22</v>
      </c>
      <c r="B87" s="1" t="s">
        <v>22</v>
      </c>
      <c r="C87" s="1" t="s">
        <v>22</v>
      </c>
      <c r="D87" s="1" t="s">
        <v>22</v>
      </c>
      <c r="E87" s="1" t="s">
        <v>22</v>
      </c>
    </row>
    <row r="88" customFormat="false" ht="12.75" hidden="false" customHeight="false" outlineLevel="0" collapsed="false">
      <c r="A88" s="1" t="s">
        <v>22</v>
      </c>
      <c r="B88" s="1" t="s">
        <v>22</v>
      </c>
      <c r="C88" s="1" t="s">
        <v>22</v>
      </c>
      <c r="D88" s="1" t="s">
        <v>22</v>
      </c>
      <c r="E88" s="1" t="s">
        <v>22</v>
      </c>
    </row>
    <row r="89" customFormat="false" ht="12.75" hidden="false" customHeight="false" outlineLevel="0" collapsed="false">
      <c r="A89" s="1" t="s">
        <v>22</v>
      </c>
      <c r="B89" s="1" t="s">
        <v>22</v>
      </c>
      <c r="C89" s="1" t="s">
        <v>22</v>
      </c>
      <c r="D89" s="1" t="s">
        <v>22</v>
      </c>
      <c r="E89" s="1" t="s">
        <v>22</v>
      </c>
    </row>
    <row r="90" customFormat="false" ht="12.75" hidden="false" customHeight="false" outlineLevel="0" collapsed="false">
      <c r="A90" s="1" t="s">
        <v>22</v>
      </c>
      <c r="B90" s="1" t="s">
        <v>22</v>
      </c>
      <c r="C90" s="1" t="s">
        <v>22</v>
      </c>
      <c r="D90" s="1" t="s">
        <v>22</v>
      </c>
      <c r="E90" s="1" t="s">
        <v>22</v>
      </c>
    </row>
    <row r="91" customFormat="false" ht="12.75" hidden="false" customHeight="false" outlineLevel="0" collapsed="false">
      <c r="A91" s="1" t="s">
        <v>22</v>
      </c>
      <c r="B91" s="1" t="s">
        <v>22</v>
      </c>
      <c r="C91" s="1" t="s">
        <v>22</v>
      </c>
      <c r="D91" s="1" t="s">
        <v>22</v>
      </c>
      <c r="E91" s="1" t="s">
        <v>22</v>
      </c>
    </row>
    <row r="92" customFormat="false" ht="12.75" hidden="false" customHeight="false" outlineLevel="0" collapsed="false">
      <c r="A92" s="1" t="s">
        <v>22</v>
      </c>
      <c r="B92" s="1" t="s">
        <v>22</v>
      </c>
      <c r="C92" s="1" t="s">
        <v>22</v>
      </c>
      <c r="D92" s="1" t="s">
        <v>22</v>
      </c>
      <c r="E92" s="1" t="s">
        <v>22</v>
      </c>
    </row>
    <row r="93" customFormat="false" ht="12.75" hidden="false" customHeight="false" outlineLevel="0" collapsed="false">
      <c r="A93" s="1" t="s">
        <v>22</v>
      </c>
      <c r="B93" s="1" t="s">
        <v>22</v>
      </c>
      <c r="C93" s="1" t="s">
        <v>22</v>
      </c>
      <c r="D93" s="1" t="s">
        <v>22</v>
      </c>
      <c r="E93" s="1" t="s">
        <v>22</v>
      </c>
    </row>
    <row r="94" customFormat="false" ht="12.75" hidden="false" customHeight="false" outlineLevel="0" collapsed="false">
      <c r="A94" s="1" t="s">
        <v>22</v>
      </c>
      <c r="B94" s="1" t="s">
        <v>22</v>
      </c>
      <c r="C94" s="1" t="s">
        <v>22</v>
      </c>
      <c r="D94" s="1" t="s">
        <v>22</v>
      </c>
      <c r="E94" s="1" t="s">
        <v>22</v>
      </c>
    </row>
    <row r="95" customFormat="false" ht="12.75" hidden="false" customHeight="false" outlineLevel="0" collapsed="false">
      <c r="A95" s="1" t="s">
        <v>22</v>
      </c>
      <c r="B95" s="1" t="s">
        <v>22</v>
      </c>
      <c r="C95" s="1" t="s">
        <v>22</v>
      </c>
      <c r="D95" s="1" t="s">
        <v>22</v>
      </c>
      <c r="E95" s="1" t="s">
        <v>22</v>
      </c>
    </row>
    <row r="96" customFormat="false" ht="12.75" hidden="false" customHeight="false" outlineLevel="0" collapsed="false">
      <c r="A96" s="1" t="s">
        <v>22</v>
      </c>
      <c r="B96" s="1" t="s">
        <v>22</v>
      </c>
      <c r="C96" s="1" t="s">
        <v>22</v>
      </c>
      <c r="D96" s="1" t="s">
        <v>22</v>
      </c>
      <c r="E96" s="1" t="s">
        <v>22</v>
      </c>
    </row>
    <row r="97" customFormat="false" ht="12.75" hidden="false" customHeight="false" outlineLevel="0" collapsed="false">
      <c r="A97" s="1" t="s">
        <v>22</v>
      </c>
      <c r="B97" s="1" t="s">
        <v>22</v>
      </c>
      <c r="C97" s="1" t="s">
        <v>22</v>
      </c>
      <c r="D97" s="1" t="s">
        <v>22</v>
      </c>
      <c r="E97" s="1" t="s">
        <v>22</v>
      </c>
    </row>
    <row r="98" customFormat="false" ht="12.75" hidden="false" customHeight="false" outlineLevel="0" collapsed="false">
      <c r="A98" s="1" t="s">
        <v>22</v>
      </c>
      <c r="B98" s="1" t="s">
        <v>22</v>
      </c>
      <c r="C98" s="1" t="s">
        <v>22</v>
      </c>
      <c r="D98" s="1" t="s">
        <v>22</v>
      </c>
      <c r="E98" s="1" t="s">
        <v>22</v>
      </c>
    </row>
    <row r="99" customFormat="false" ht="12.75" hidden="false" customHeight="false" outlineLevel="0" collapsed="false">
      <c r="A99" s="1" t="s">
        <v>22</v>
      </c>
      <c r="B99" s="1" t="s">
        <v>22</v>
      </c>
      <c r="C99" s="1" t="s">
        <v>22</v>
      </c>
      <c r="D99" s="1" t="s">
        <v>22</v>
      </c>
      <c r="E99" s="1" t="s">
        <v>22</v>
      </c>
    </row>
    <row r="100" customFormat="false" ht="12.75" hidden="false" customHeight="false" outlineLevel="0" collapsed="false">
      <c r="A100" s="1" t="s">
        <v>22</v>
      </c>
      <c r="B100" s="1" t="s">
        <v>22</v>
      </c>
      <c r="C100" s="1" t="s">
        <v>22</v>
      </c>
      <c r="D100" s="1" t="s">
        <v>22</v>
      </c>
      <c r="E100" s="1" t="s">
        <v>22</v>
      </c>
    </row>
    <row r="101" customFormat="false" ht="12.75" hidden="false" customHeight="false" outlineLevel="0" collapsed="false">
      <c r="A101" s="1" t="s">
        <v>22</v>
      </c>
      <c r="B101" s="1" t="s">
        <v>22</v>
      </c>
      <c r="C101" s="1" t="s">
        <v>22</v>
      </c>
      <c r="D101" s="1" t="s">
        <v>22</v>
      </c>
      <c r="E101" s="1" t="s">
        <v>22</v>
      </c>
    </row>
    <row r="102" customFormat="false" ht="12.75" hidden="false" customHeight="false" outlineLevel="0" collapsed="false">
      <c r="A102" s="1" t="s">
        <v>22</v>
      </c>
      <c r="B102" s="1" t="s">
        <v>22</v>
      </c>
      <c r="C102" s="1" t="s">
        <v>22</v>
      </c>
      <c r="D102" s="1" t="s">
        <v>22</v>
      </c>
      <c r="E102" s="1" t="s">
        <v>22</v>
      </c>
    </row>
    <row r="103" customFormat="false" ht="12.75" hidden="false" customHeight="false" outlineLevel="0" collapsed="false">
      <c r="A103" s="1" t="s">
        <v>22</v>
      </c>
      <c r="B103" s="1" t="s">
        <v>22</v>
      </c>
      <c r="C103" s="1" t="s">
        <v>22</v>
      </c>
      <c r="D103" s="1" t="s">
        <v>22</v>
      </c>
      <c r="E103" s="1" t="s">
        <v>22</v>
      </c>
    </row>
    <row r="104" customFormat="false" ht="12.75" hidden="false" customHeight="false" outlineLevel="0" collapsed="false">
      <c r="A104" s="1" t="s">
        <v>22</v>
      </c>
      <c r="B104" s="1" t="s">
        <v>22</v>
      </c>
      <c r="C104" s="1" t="s">
        <v>22</v>
      </c>
      <c r="D104" s="1" t="s">
        <v>22</v>
      </c>
      <c r="E104" s="1" t="s">
        <v>22</v>
      </c>
    </row>
    <row r="105" customFormat="false" ht="12.75" hidden="false" customHeight="false" outlineLevel="0" collapsed="false">
      <c r="A105" s="1" t="s">
        <v>22</v>
      </c>
      <c r="B105" s="1" t="s">
        <v>22</v>
      </c>
      <c r="C105" s="1" t="s">
        <v>22</v>
      </c>
      <c r="D105" s="1" t="s">
        <v>22</v>
      </c>
      <c r="E105" s="1" t="s">
        <v>22</v>
      </c>
    </row>
    <row r="106" customFormat="false" ht="12.75" hidden="false" customHeight="false" outlineLevel="0" collapsed="false">
      <c r="A106" s="1" t="s">
        <v>22</v>
      </c>
      <c r="B106" s="1" t="s">
        <v>22</v>
      </c>
      <c r="C106" s="1" t="s">
        <v>22</v>
      </c>
      <c r="D106" s="1" t="s">
        <v>22</v>
      </c>
      <c r="E106" s="1" t="s">
        <v>22</v>
      </c>
    </row>
    <row r="107" customFormat="false" ht="12.75" hidden="false" customHeight="false" outlineLevel="0" collapsed="false">
      <c r="A107" s="1" t="s">
        <v>22</v>
      </c>
      <c r="B107" s="1" t="s">
        <v>22</v>
      </c>
      <c r="C107" s="1" t="s">
        <v>22</v>
      </c>
      <c r="D107" s="1" t="s">
        <v>22</v>
      </c>
      <c r="E107" s="1" t="s">
        <v>22</v>
      </c>
    </row>
    <row r="108" customFormat="false" ht="12.75" hidden="false" customHeight="false" outlineLevel="0" collapsed="false">
      <c r="A108" s="1" t="s">
        <v>22</v>
      </c>
      <c r="B108" s="1" t="s">
        <v>22</v>
      </c>
      <c r="C108" s="1" t="s">
        <v>22</v>
      </c>
      <c r="D108" s="1" t="s">
        <v>22</v>
      </c>
      <c r="E108" s="1" t="s">
        <v>22</v>
      </c>
    </row>
    <row r="109" customFormat="false" ht="12.75" hidden="false" customHeight="false" outlineLevel="0" collapsed="false">
      <c r="A109" s="1" t="s">
        <v>22</v>
      </c>
      <c r="B109" s="1" t="s">
        <v>22</v>
      </c>
      <c r="C109" s="1" t="s">
        <v>22</v>
      </c>
      <c r="D109" s="1" t="s">
        <v>22</v>
      </c>
      <c r="E109" s="1" t="s">
        <v>22</v>
      </c>
    </row>
    <row r="110" customFormat="false" ht="12.75" hidden="false" customHeight="false" outlineLevel="0" collapsed="false">
      <c r="A110" s="1" t="s">
        <v>22</v>
      </c>
      <c r="B110" s="1" t="s">
        <v>22</v>
      </c>
      <c r="C110" s="1" t="s">
        <v>22</v>
      </c>
      <c r="D110" s="1" t="s">
        <v>22</v>
      </c>
      <c r="E110" s="1" t="s">
        <v>22</v>
      </c>
    </row>
    <row r="111" customFormat="false" ht="12.75" hidden="false" customHeight="false" outlineLevel="0" collapsed="false">
      <c r="A111" s="1" t="s">
        <v>22</v>
      </c>
      <c r="B111" s="1" t="s">
        <v>22</v>
      </c>
      <c r="C111" s="1" t="s">
        <v>22</v>
      </c>
      <c r="D111" s="1" t="s">
        <v>22</v>
      </c>
      <c r="E111" s="1" t="s">
        <v>22</v>
      </c>
    </row>
    <row r="112" customFormat="false" ht="12.75" hidden="false" customHeight="false" outlineLevel="0" collapsed="false">
      <c r="A112" s="1" t="s">
        <v>22</v>
      </c>
      <c r="B112" s="1" t="s">
        <v>22</v>
      </c>
      <c r="C112" s="1" t="s">
        <v>22</v>
      </c>
      <c r="D112" s="1" t="s">
        <v>22</v>
      </c>
      <c r="E112" s="1" t="s">
        <v>22</v>
      </c>
    </row>
    <row r="113" customFormat="false" ht="12.75" hidden="false" customHeight="false" outlineLevel="0" collapsed="false">
      <c r="A113" s="1" t="s">
        <v>22</v>
      </c>
      <c r="B113" s="1" t="s">
        <v>22</v>
      </c>
      <c r="C113" s="1" t="s">
        <v>22</v>
      </c>
      <c r="D113" s="1" t="s">
        <v>22</v>
      </c>
      <c r="E113" s="1" t="s">
        <v>22</v>
      </c>
    </row>
    <row r="114" customFormat="false" ht="12.75" hidden="false" customHeight="false" outlineLevel="0" collapsed="false">
      <c r="A114" s="1" t="s">
        <v>22</v>
      </c>
      <c r="B114" s="1" t="s">
        <v>22</v>
      </c>
      <c r="C114" s="1" t="s">
        <v>22</v>
      </c>
      <c r="D114" s="1" t="s">
        <v>22</v>
      </c>
      <c r="E114" s="1" t="s">
        <v>22</v>
      </c>
    </row>
    <row r="115" customFormat="false" ht="12.75" hidden="false" customHeight="false" outlineLevel="0" collapsed="false">
      <c r="A115" s="1" t="s">
        <v>22</v>
      </c>
      <c r="B115" s="1" t="s">
        <v>22</v>
      </c>
      <c r="C115" s="1" t="s">
        <v>22</v>
      </c>
      <c r="D115" s="1" t="s">
        <v>22</v>
      </c>
      <c r="E115" s="1" t="s">
        <v>22</v>
      </c>
    </row>
    <row r="116" customFormat="false" ht="12.75" hidden="false" customHeight="false" outlineLevel="0" collapsed="false">
      <c r="A116" s="1" t="s">
        <v>22</v>
      </c>
      <c r="B116" s="1" t="s">
        <v>22</v>
      </c>
      <c r="C116" s="1" t="s">
        <v>22</v>
      </c>
      <c r="D116" s="1" t="s">
        <v>22</v>
      </c>
      <c r="E116" s="1" t="s">
        <v>22</v>
      </c>
    </row>
    <row r="117" customFormat="false" ht="12.75" hidden="false" customHeight="false" outlineLevel="0" collapsed="false">
      <c r="A117" s="1" t="s">
        <v>22</v>
      </c>
      <c r="B117" s="1" t="s">
        <v>22</v>
      </c>
      <c r="C117" s="1" t="s">
        <v>22</v>
      </c>
      <c r="D117" s="1" t="s">
        <v>22</v>
      </c>
      <c r="E117" s="1" t="s">
        <v>22</v>
      </c>
    </row>
    <row r="118" customFormat="false" ht="12.75" hidden="false" customHeight="false" outlineLevel="0" collapsed="false">
      <c r="A118" s="1" t="s">
        <v>22</v>
      </c>
      <c r="B118" s="1" t="s">
        <v>22</v>
      </c>
      <c r="C118" s="1" t="s">
        <v>22</v>
      </c>
      <c r="D118" s="1" t="s">
        <v>22</v>
      </c>
      <c r="E118" s="1" t="s">
        <v>22</v>
      </c>
    </row>
    <row r="119" customFormat="false" ht="12.75" hidden="false" customHeight="false" outlineLevel="0" collapsed="false">
      <c r="A119" s="1" t="s">
        <v>22</v>
      </c>
      <c r="B119" s="1" t="s">
        <v>22</v>
      </c>
      <c r="C119" s="1" t="s">
        <v>22</v>
      </c>
      <c r="D119" s="1" t="s">
        <v>22</v>
      </c>
      <c r="E119" s="1" t="s">
        <v>22</v>
      </c>
    </row>
    <row r="120" customFormat="false" ht="12.75" hidden="false" customHeight="false" outlineLevel="0" collapsed="false">
      <c r="A120" s="1" t="s">
        <v>22</v>
      </c>
      <c r="B120" s="1" t="s">
        <v>22</v>
      </c>
      <c r="C120" s="1" t="s">
        <v>22</v>
      </c>
      <c r="D120" s="1" t="s">
        <v>22</v>
      </c>
      <c r="E120" s="1" t="s">
        <v>22</v>
      </c>
    </row>
    <row r="121" customFormat="false" ht="12.75" hidden="false" customHeight="false" outlineLevel="0" collapsed="false">
      <c r="A121" s="1" t="s">
        <v>22</v>
      </c>
      <c r="B121" s="1" t="s">
        <v>22</v>
      </c>
      <c r="C121" s="1" t="s">
        <v>22</v>
      </c>
      <c r="D121" s="1" t="s">
        <v>22</v>
      </c>
      <c r="E121" s="1" t="s">
        <v>22</v>
      </c>
    </row>
    <row r="122" customFormat="false" ht="12.75" hidden="false" customHeight="false" outlineLevel="0" collapsed="false">
      <c r="A122" s="1" t="s">
        <v>22</v>
      </c>
      <c r="B122" s="1" t="s">
        <v>22</v>
      </c>
      <c r="C122" s="1" t="s">
        <v>22</v>
      </c>
      <c r="D122" s="1" t="s">
        <v>22</v>
      </c>
      <c r="E122" s="1" t="s">
        <v>22</v>
      </c>
    </row>
    <row r="123" customFormat="false" ht="12.75" hidden="false" customHeight="false" outlineLevel="0" collapsed="false">
      <c r="A123" s="1" t="s">
        <v>22</v>
      </c>
      <c r="B123" s="1" t="s">
        <v>22</v>
      </c>
      <c r="C123" s="1" t="s">
        <v>22</v>
      </c>
      <c r="D123" s="1" t="s">
        <v>22</v>
      </c>
      <c r="E123" s="1" t="s">
        <v>22</v>
      </c>
    </row>
    <row r="124" customFormat="false" ht="12.75" hidden="false" customHeight="false" outlineLevel="0" collapsed="false">
      <c r="A124" s="1" t="s">
        <v>22</v>
      </c>
      <c r="B124" s="1" t="s">
        <v>22</v>
      </c>
      <c r="C124" s="1" t="s">
        <v>22</v>
      </c>
      <c r="D124" s="1" t="s">
        <v>22</v>
      </c>
      <c r="E124" s="1" t="s">
        <v>22</v>
      </c>
    </row>
    <row r="125" customFormat="false" ht="12.75" hidden="false" customHeight="false" outlineLevel="0" collapsed="false">
      <c r="A125" s="1" t="s">
        <v>22</v>
      </c>
      <c r="B125" s="1" t="s">
        <v>22</v>
      </c>
      <c r="C125" s="1" t="s">
        <v>22</v>
      </c>
      <c r="D125" s="1" t="s">
        <v>22</v>
      </c>
      <c r="E125" s="1" t="s">
        <v>22</v>
      </c>
    </row>
    <row r="126" customFormat="false" ht="12.75" hidden="false" customHeight="false" outlineLevel="0" collapsed="false">
      <c r="A126" s="1" t="s">
        <v>22</v>
      </c>
      <c r="B126" s="1" t="s">
        <v>22</v>
      </c>
      <c r="C126" s="1" t="s">
        <v>22</v>
      </c>
      <c r="D126" s="1" t="s">
        <v>22</v>
      </c>
      <c r="E126" s="1" t="s">
        <v>22</v>
      </c>
    </row>
    <row r="127" customFormat="false" ht="12.75" hidden="false" customHeight="false" outlineLevel="0" collapsed="false">
      <c r="A127" s="1" t="s">
        <v>22</v>
      </c>
      <c r="B127" s="1" t="s">
        <v>22</v>
      </c>
      <c r="C127" s="1" t="s">
        <v>22</v>
      </c>
      <c r="D127" s="1" t="s">
        <v>22</v>
      </c>
      <c r="E127" s="1" t="s">
        <v>22</v>
      </c>
    </row>
    <row r="128" customFormat="false" ht="12.75" hidden="false" customHeight="false" outlineLevel="0" collapsed="false">
      <c r="A128" s="1" t="s">
        <v>22</v>
      </c>
      <c r="B128" s="1" t="s">
        <v>22</v>
      </c>
      <c r="C128" s="1" t="s">
        <v>22</v>
      </c>
      <c r="D128" s="1" t="s">
        <v>22</v>
      </c>
      <c r="E128" s="1" t="s">
        <v>22</v>
      </c>
    </row>
    <row r="129" customFormat="false" ht="12.75" hidden="false" customHeight="false" outlineLevel="0" collapsed="false">
      <c r="A129" s="1" t="s">
        <v>22</v>
      </c>
      <c r="B129" s="1" t="n">
        <v>0.488</v>
      </c>
      <c r="C129" s="1" t="s">
        <v>22</v>
      </c>
      <c r="D129" s="1" t="s">
        <v>22</v>
      </c>
      <c r="E129" s="1" t="s">
        <v>22</v>
      </c>
    </row>
    <row r="130" customFormat="false" ht="12.75" hidden="false" customHeight="false" outlineLevel="0" collapsed="false">
      <c r="A130" s="1" t="s">
        <v>22</v>
      </c>
      <c r="B130" s="1" t="n">
        <v>0.494</v>
      </c>
      <c r="C130" s="1" t="s">
        <v>22</v>
      </c>
      <c r="D130" s="1" t="s">
        <v>22</v>
      </c>
      <c r="E130" s="1" t="s">
        <v>22</v>
      </c>
    </row>
    <row r="131" customFormat="false" ht="12.75" hidden="false" customHeight="false" outlineLevel="0" collapsed="false">
      <c r="A131" s="1" t="s">
        <v>22</v>
      </c>
      <c r="B131" s="1" t="n">
        <v>0.525</v>
      </c>
      <c r="C131" s="1" t="s">
        <v>22</v>
      </c>
      <c r="D131" s="1" t="s">
        <v>22</v>
      </c>
      <c r="E131" s="1" t="s">
        <v>22</v>
      </c>
    </row>
    <row r="132" customFormat="false" ht="12.75" hidden="false" customHeight="false" outlineLevel="0" collapsed="false">
      <c r="A132" s="1" t="s">
        <v>22</v>
      </c>
      <c r="B132" s="1" t="n">
        <v>0.584</v>
      </c>
      <c r="C132" s="1" t="s">
        <v>22</v>
      </c>
      <c r="D132" s="1" t="s">
        <v>22</v>
      </c>
      <c r="E132" s="1" t="s">
        <v>22</v>
      </c>
    </row>
    <row r="133" customFormat="false" ht="12.75" hidden="false" customHeight="false" outlineLevel="0" collapsed="false">
      <c r="A133" s="1" t="s">
        <v>22</v>
      </c>
      <c r="B133" s="1" t="n">
        <v>0.593</v>
      </c>
      <c r="C133" s="1" t="s">
        <v>22</v>
      </c>
      <c r="D133" s="1" t="s">
        <v>22</v>
      </c>
      <c r="E133" s="1" t="s">
        <v>22</v>
      </c>
    </row>
    <row r="134" customFormat="false" ht="12.75" hidden="false" customHeight="false" outlineLevel="0" collapsed="false">
      <c r="A134" s="1" t="s">
        <v>22</v>
      </c>
      <c r="B134" s="1" t="n">
        <v>0.679</v>
      </c>
      <c r="C134" s="1" t="s">
        <v>22</v>
      </c>
      <c r="D134" s="1" t="s">
        <v>22</v>
      </c>
      <c r="E134" s="1" t="s">
        <v>22</v>
      </c>
    </row>
    <row r="135" customFormat="false" ht="12.75" hidden="false" customHeight="false" outlineLevel="0" collapsed="false">
      <c r="A135" s="1" t="s">
        <v>22</v>
      </c>
      <c r="B135" s="1" t="n">
        <v>0.708</v>
      </c>
      <c r="C135" s="1" t="s">
        <v>22</v>
      </c>
      <c r="D135" s="1" t="s">
        <v>22</v>
      </c>
      <c r="E135" s="1" t="s">
        <v>22</v>
      </c>
    </row>
    <row r="136" customFormat="false" ht="12.75" hidden="false" customHeight="false" outlineLevel="0" collapsed="false">
      <c r="A136" s="1" t="s">
        <v>22</v>
      </c>
      <c r="B136" s="1" t="n">
        <v>0.76</v>
      </c>
      <c r="C136" s="1" t="s">
        <v>22</v>
      </c>
      <c r="D136" s="1" t="s">
        <v>22</v>
      </c>
      <c r="E136" s="1" t="s">
        <v>22</v>
      </c>
    </row>
    <row r="137" customFormat="false" ht="12.75" hidden="false" customHeight="false" outlineLevel="0" collapsed="false">
      <c r="A137" s="1" t="s">
        <v>22</v>
      </c>
      <c r="B137" s="1" t="n">
        <v>0.791</v>
      </c>
      <c r="C137" s="1" t="s">
        <v>22</v>
      </c>
      <c r="D137" s="1" t="s">
        <v>22</v>
      </c>
      <c r="E137" s="1" t="s">
        <v>22</v>
      </c>
    </row>
    <row r="138" customFormat="false" ht="12.75" hidden="false" customHeight="false" outlineLevel="0" collapsed="false">
      <c r="A138" s="1" t="s">
        <v>22</v>
      </c>
      <c r="B138" s="1" t="n">
        <v>0.82</v>
      </c>
      <c r="C138" s="1" t="s">
        <v>22</v>
      </c>
      <c r="D138" s="1" t="s">
        <v>22</v>
      </c>
      <c r="E138" s="1" t="s">
        <v>22</v>
      </c>
    </row>
    <row r="139" customFormat="false" ht="12.75" hidden="false" customHeight="false" outlineLevel="0" collapsed="false">
      <c r="A139" s="1" t="s">
        <v>22</v>
      </c>
      <c r="B139" s="1" t="n">
        <v>0.858</v>
      </c>
      <c r="C139" s="1" t="s">
        <v>22</v>
      </c>
      <c r="D139" s="1" t="s">
        <v>22</v>
      </c>
      <c r="E139" s="1" t="s">
        <v>22</v>
      </c>
    </row>
    <row r="140" customFormat="false" ht="12.75" hidden="false" customHeight="false" outlineLevel="0" collapsed="false">
      <c r="A140" s="1" t="s">
        <v>22</v>
      </c>
      <c r="B140" s="1" t="n">
        <v>0.906</v>
      </c>
      <c r="C140" s="1" t="s">
        <v>22</v>
      </c>
      <c r="D140" s="1" t="s">
        <v>22</v>
      </c>
      <c r="E140" s="1" t="s">
        <v>22</v>
      </c>
    </row>
    <row r="141" customFormat="false" ht="12.75" hidden="false" customHeight="false" outlineLevel="0" collapsed="false">
      <c r="A141" s="1" t="s">
        <v>22</v>
      </c>
      <c r="B141" s="1" t="n">
        <v>0.912</v>
      </c>
      <c r="C141" s="1" t="s">
        <v>22</v>
      </c>
      <c r="D141" s="1" t="s">
        <v>22</v>
      </c>
      <c r="E141" s="1" t="s">
        <v>22</v>
      </c>
    </row>
    <row r="142" customFormat="false" ht="12.75" hidden="false" customHeight="false" outlineLevel="0" collapsed="false">
      <c r="A142" s="1" t="s">
        <v>22</v>
      </c>
      <c r="B142" s="1" t="n">
        <v>0.951</v>
      </c>
      <c r="C142" s="1" t="s">
        <v>22</v>
      </c>
      <c r="D142" s="1" t="s">
        <v>22</v>
      </c>
      <c r="E142" s="1" t="s">
        <v>22</v>
      </c>
    </row>
    <row r="143" customFormat="false" ht="12.75" hidden="false" customHeight="false" outlineLevel="0" collapsed="false">
      <c r="A143" s="1" t="s">
        <v>22</v>
      </c>
      <c r="B143" s="1" t="n">
        <v>0.957</v>
      </c>
      <c r="C143" s="1" t="s">
        <v>22</v>
      </c>
      <c r="D143" s="1" t="s">
        <v>22</v>
      </c>
      <c r="E143" s="1" t="s">
        <v>22</v>
      </c>
    </row>
    <row r="144" customFormat="false" ht="12.75" hidden="false" customHeight="false" outlineLevel="0" collapsed="false">
      <c r="A144" s="1" t="s">
        <v>22</v>
      </c>
      <c r="B144" s="1" t="n">
        <v>0.984</v>
      </c>
      <c r="C144" s="1" t="s">
        <v>22</v>
      </c>
      <c r="D144" s="1" t="s">
        <v>22</v>
      </c>
      <c r="E144" s="1" t="s">
        <v>22</v>
      </c>
    </row>
    <row r="145" customFormat="false" ht="12.75" hidden="false" customHeight="false" outlineLevel="0" collapsed="false">
      <c r="A145" s="1" t="s">
        <v>22</v>
      </c>
      <c r="B145" s="1" t="n">
        <v>1.06</v>
      </c>
      <c r="C145" s="1" t="s">
        <v>22</v>
      </c>
      <c r="D145" s="1" t="s">
        <v>22</v>
      </c>
      <c r="E145" s="1" t="s">
        <v>22</v>
      </c>
    </row>
    <row r="146" customFormat="false" ht="12.75" hidden="false" customHeight="false" outlineLevel="0" collapsed="false">
      <c r="A146" s="1" t="s">
        <v>22</v>
      </c>
      <c r="B146" s="1" t="n">
        <v>1.096</v>
      </c>
      <c r="C146" s="1" t="s">
        <v>22</v>
      </c>
      <c r="D146" s="1" t="s">
        <v>22</v>
      </c>
      <c r="E146" s="1" t="s">
        <v>22</v>
      </c>
    </row>
    <row r="147" customFormat="false" ht="12.75" hidden="false" customHeight="false" outlineLevel="0" collapsed="false">
      <c r="A147" s="1" t="s">
        <v>22</v>
      </c>
      <c r="B147" s="1" t="n">
        <v>1.116</v>
      </c>
      <c r="C147" s="1" t="s">
        <v>22</v>
      </c>
      <c r="D147" s="1" t="s">
        <v>22</v>
      </c>
      <c r="E147" s="1" t="s">
        <v>22</v>
      </c>
    </row>
    <row r="148" customFormat="false" ht="12.75" hidden="false" customHeight="false" outlineLevel="0" collapsed="false">
      <c r="A148" s="1" t="s">
        <v>22</v>
      </c>
      <c r="B148" s="1" t="n">
        <v>1.116</v>
      </c>
      <c r="C148" s="1" t="s">
        <v>22</v>
      </c>
      <c r="D148" s="1" t="s">
        <v>22</v>
      </c>
      <c r="E148" s="1" t="s">
        <v>22</v>
      </c>
    </row>
    <row r="149" customFormat="false" ht="12.75" hidden="false" customHeight="false" outlineLevel="0" collapsed="false">
      <c r="A149" s="1" t="s">
        <v>22</v>
      </c>
      <c r="B149" s="1" t="n">
        <v>1.151</v>
      </c>
      <c r="C149" s="1" t="s">
        <v>22</v>
      </c>
      <c r="D149" s="1" t="s">
        <v>22</v>
      </c>
      <c r="E149" s="1" t="s">
        <v>22</v>
      </c>
    </row>
    <row r="150" customFormat="false" ht="12.75" hidden="false" customHeight="false" outlineLevel="0" collapsed="false">
      <c r="A150" s="1" t="s">
        <v>22</v>
      </c>
      <c r="B150" s="1" t="n">
        <v>1.195</v>
      </c>
      <c r="C150" s="1" t="s">
        <v>22</v>
      </c>
      <c r="D150" s="1" t="s">
        <v>22</v>
      </c>
      <c r="E150" s="1" t="s">
        <v>22</v>
      </c>
    </row>
    <row r="151" customFormat="false" ht="12.75" hidden="false" customHeight="false" outlineLevel="0" collapsed="false">
      <c r="A151" s="1" t="s">
        <v>22</v>
      </c>
      <c r="B151" s="1" t="n">
        <v>1.207</v>
      </c>
      <c r="C151" s="1" t="s">
        <v>22</v>
      </c>
      <c r="D151" s="1" t="s">
        <v>22</v>
      </c>
      <c r="E151" s="1" t="s">
        <v>22</v>
      </c>
    </row>
    <row r="152" customFormat="false" ht="12.75" hidden="false" customHeight="false" outlineLevel="0" collapsed="false">
      <c r="A152" s="1" t="s">
        <v>22</v>
      </c>
      <c r="B152" s="1" t="n">
        <v>1.251</v>
      </c>
      <c r="C152" s="1" t="s">
        <v>22</v>
      </c>
      <c r="D152" s="1" t="n">
        <v>0.493</v>
      </c>
      <c r="E152" s="1" t="s">
        <v>22</v>
      </c>
    </row>
    <row r="153" customFormat="false" ht="12.75" hidden="false" customHeight="false" outlineLevel="0" collapsed="false">
      <c r="A153" s="1" t="s">
        <v>22</v>
      </c>
      <c r="B153" s="1" t="n">
        <v>1.338</v>
      </c>
      <c r="C153" s="1" t="s">
        <v>22</v>
      </c>
      <c r="D153" s="1" t="n">
        <v>0.494</v>
      </c>
      <c r="E153" s="1" t="s">
        <v>22</v>
      </c>
    </row>
    <row r="154" customFormat="false" ht="12.75" hidden="false" customHeight="false" outlineLevel="0" collapsed="false">
      <c r="A154" s="1" t="s">
        <v>22</v>
      </c>
      <c r="B154" s="1" t="n">
        <v>1.354</v>
      </c>
      <c r="C154" s="1" t="s">
        <v>22</v>
      </c>
      <c r="D154" s="1" t="n">
        <v>0.497</v>
      </c>
      <c r="E154" s="1" t="s">
        <v>22</v>
      </c>
    </row>
    <row r="155" customFormat="false" ht="12.75" hidden="false" customHeight="false" outlineLevel="0" collapsed="false">
      <c r="A155" s="1" t="s">
        <v>22</v>
      </c>
      <c r="B155" s="1" t="n">
        <v>1.358</v>
      </c>
      <c r="C155" s="1" t="s">
        <v>22</v>
      </c>
      <c r="D155" s="1" t="n">
        <v>0.531</v>
      </c>
      <c r="E155" s="1" t="s">
        <v>22</v>
      </c>
    </row>
    <row r="156" customFormat="false" ht="12.75" hidden="false" customHeight="false" outlineLevel="0" collapsed="false">
      <c r="A156" s="1" t="s">
        <v>22</v>
      </c>
      <c r="B156" s="1" t="n">
        <v>1.36</v>
      </c>
      <c r="C156" s="1" t="s">
        <v>22</v>
      </c>
      <c r="D156" s="1" t="n">
        <v>0.575</v>
      </c>
      <c r="E156" s="1" t="s">
        <v>22</v>
      </c>
    </row>
    <row r="157" customFormat="false" ht="12.75" hidden="false" customHeight="false" outlineLevel="0" collapsed="false">
      <c r="A157" s="1" t="s">
        <v>22</v>
      </c>
      <c r="B157" s="1" t="n">
        <v>1.445</v>
      </c>
      <c r="C157" s="1" t="s">
        <v>22</v>
      </c>
      <c r="D157" s="1" t="n">
        <v>0.61</v>
      </c>
      <c r="E157" s="1" t="s">
        <v>22</v>
      </c>
    </row>
    <row r="158" customFormat="false" ht="12.75" hidden="false" customHeight="false" outlineLevel="0" collapsed="false">
      <c r="A158" s="1" t="s">
        <v>22</v>
      </c>
      <c r="B158" s="1" t="n">
        <v>1.472</v>
      </c>
      <c r="C158" s="1" t="s">
        <v>22</v>
      </c>
      <c r="D158" s="1" t="n">
        <v>0.632</v>
      </c>
      <c r="E158" s="1" t="s">
        <v>22</v>
      </c>
    </row>
    <row r="159" customFormat="false" ht="12.75" hidden="false" customHeight="false" outlineLevel="0" collapsed="false">
      <c r="A159" s="1" t="s">
        <v>22</v>
      </c>
      <c r="B159" s="1" t="n">
        <v>1.479</v>
      </c>
      <c r="C159" s="1" t="s">
        <v>22</v>
      </c>
      <c r="D159" s="1" t="n">
        <v>0.646</v>
      </c>
      <c r="E159" s="1" t="s">
        <v>22</v>
      </c>
    </row>
    <row r="160" customFormat="false" ht="12.75" hidden="false" customHeight="false" outlineLevel="0" collapsed="false">
      <c r="A160" s="1" t="s">
        <v>22</v>
      </c>
      <c r="B160" s="1" t="n">
        <v>1.479</v>
      </c>
      <c r="C160" s="1" t="s">
        <v>22</v>
      </c>
      <c r="D160" s="1" t="n">
        <v>0.66</v>
      </c>
      <c r="E160" s="1" t="s">
        <v>22</v>
      </c>
    </row>
    <row r="161" customFormat="false" ht="12.75" hidden="false" customHeight="false" outlineLevel="0" collapsed="false">
      <c r="A161" s="1" t="s">
        <v>22</v>
      </c>
      <c r="B161" s="1" t="n">
        <v>1.521</v>
      </c>
      <c r="C161" s="1" t="s">
        <v>22</v>
      </c>
      <c r="D161" s="1" t="n">
        <v>0.682</v>
      </c>
      <c r="E161" s="1" t="s">
        <v>22</v>
      </c>
    </row>
    <row r="162" customFormat="false" ht="12.75" hidden="false" customHeight="false" outlineLevel="0" collapsed="false">
      <c r="A162" s="1" t="s">
        <v>22</v>
      </c>
      <c r="B162" s="1" t="n">
        <v>1.525</v>
      </c>
      <c r="C162" s="1" t="s">
        <v>22</v>
      </c>
      <c r="D162" s="1" t="n">
        <v>0.701</v>
      </c>
      <c r="E162" s="1" t="s">
        <v>22</v>
      </c>
    </row>
    <row r="163" customFormat="false" ht="12.75" hidden="false" customHeight="false" outlineLevel="0" collapsed="false">
      <c r="A163" s="1" t="s">
        <v>22</v>
      </c>
      <c r="B163" s="1" t="n">
        <v>1.567</v>
      </c>
      <c r="C163" s="1" t="s">
        <v>22</v>
      </c>
      <c r="D163" s="1" t="n">
        <v>0.734</v>
      </c>
      <c r="E163" s="1" t="s">
        <v>22</v>
      </c>
    </row>
    <row r="164" customFormat="false" ht="12.75" hidden="false" customHeight="false" outlineLevel="0" collapsed="false">
      <c r="A164" s="1" t="s">
        <v>22</v>
      </c>
      <c r="B164" s="1" t="n">
        <v>1.604</v>
      </c>
      <c r="C164" s="1" t="s">
        <v>22</v>
      </c>
      <c r="D164" s="1" t="n">
        <v>0.738</v>
      </c>
      <c r="E164" s="1" t="s">
        <v>22</v>
      </c>
    </row>
    <row r="165" customFormat="false" ht="12.75" hidden="false" customHeight="false" outlineLevel="0" collapsed="false">
      <c r="A165" s="1" t="s">
        <v>22</v>
      </c>
      <c r="B165" s="1" t="n">
        <v>1.624</v>
      </c>
      <c r="C165" s="1" t="s">
        <v>22</v>
      </c>
      <c r="D165" s="1" t="n">
        <v>0.744</v>
      </c>
      <c r="E165" s="1" t="s">
        <v>22</v>
      </c>
    </row>
    <row r="166" customFormat="false" ht="12.75" hidden="false" customHeight="false" outlineLevel="0" collapsed="false">
      <c r="A166" s="1" t="s">
        <v>22</v>
      </c>
      <c r="B166" s="1" t="n">
        <v>1.631</v>
      </c>
      <c r="C166" s="1" t="s">
        <v>22</v>
      </c>
      <c r="D166" s="1" t="n">
        <v>0.771</v>
      </c>
      <c r="E166" s="1" t="s">
        <v>22</v>
      </c>
    </row>
    <row r="167" customFormat="false" ht="12.75" hidden="false" customHeight="false" outlineLevel="0" collapsed="false">
      <c r="A167" s="1" t="s">
        <v>22</v>
      </c>
      <c r="B167" s="1" t="n">
        <v>1.696</v>
      </c>
      <c r="C167" s="1" t="s">
        <v>22</v>
      </c>
      <c r="D167" s="1" t="n">
        <v>0.772</v>
      </c>
      <c r="E167" s="1" t="s">
        <v>22</v>
      </c>
    </row>
    <row r="168" customFormat="false" ht="12.75" hidden="false" customHeight="false" outlineLevel="0" collapsed="false">
      <c r="A168" s="1" t="s">
        <v>22</v>
      </c>
      <c r="B168" s="1" t="n">
        <v>1.736</v>
      </c>
      <c r="C168" s="1" t="s">
        <v>22</v>
      </c>
      <c r="D168" s="1" t="n">
        <v>0.784</v>
      </c>
      <c r="E168" s="1" t="s">
        <v>22</v>
      </c>
    </row>
    <row r="169" customFormat="false" ht="12.75" hidden="false" customHeight="false" outlineLevel="0" collapsed="false">
      <c r="A169" s="1" t="s">
        <v>22</v>
      </c>
      <c r="B169" s="1" t="n">
        <v>1.756</v>
      </c>
      <c r="C169" s="1" t="s">
        <v>22</v>
      </c>
      <c r="D169" s="1" t="n">
        <v>0.789</v>
      </c>
      <c r="E169" s="1" t="s">
        <v>22</v>
      </c>
    </row>
    <row r="170" customFormat="false" ht="12.75" hidden="false" customHeight="false" outlineLevel="0" collapsed="false">
      <c r="A170" s="1" t="s">
        <v>22</v>
      </c>
      <c r="B170" s="1" t="n">
        <v>1.763</v>
      </c>
      <c r="C170" s="1" t="s">
        <v>22</v>
      </c>
      <c r="D170" s="1" t="n">
        <v>0.79</v>
      </c>
      <c r="E170" s="1" t="s">
        <v>22</v>
      </c>
    </row>
    <row r="171" customFormat="false" ht="12.75" hidden="false" customHeight="false" outlineLevel="0" collapsed="false">
      <c r="A171" s="1" t="s">
        <v>22</v>
      </c>
      <c r="B171" s="1" t="n">
        <v>1.772</v>
      </c>
      <c r="C171" s="1" t="s">
        <v>22</v>
      </c>
      <c r="D171" s="1" t="n">
        <v>0.796</v>
      </c>
      <c r="E171" s="1" t="s">
        <v>22</v>
      </c>
    </row>
    <row r="172" customFormat="false" ht="12.75" hidden="false" customHeight="false" outlineLevel="0" collapsed="false">
      <c r="A172" s="1" t="s">
        <v>22</v>
      </c>
      <c r="B172" s="1" t="n">
        <v>1.875</v>
      </c>
      <c r="C172" s="1" t="s">
        <v>22</v>
      </c>
      <c r="D172" s="1" t="n">
        <v>0.799</v>
      </c>
      <c r="E172" s="1" t="s">
        <v>22</v>
      </c>
    </row>
    <row r="173" customFormat="false" ht="12.75" hidden="false" customHeight="false" outlineLevel="0" collapsed="false">
      <c r="A173" s="1" t="s">
        <v>22</v>
      </c>
      <c r="B173" s="1" t="n">
        <v>1.908</v>
      </c>
      <c r="C173" s="1" t="s">
        <v>22</v>
      </c>
      <c r="D173" s="1" t="n">
        <v>0.812</v>
      </c>
      <c r="E173" s="1" t="n">
        <v>0.25</v>
      </c>
    </row>
    <row r="174" customFormat="false" ht="12.75" hidden="false" customHeight="false" outlineLevel="0" collapsed="false">
      <c r="A174" s="1" t="s">
        <v>22</v>
      </c>
      <c r="B174" s="1" t="n">
        <v>2.059</v>
      </c>
      <c r="C174" s="1" t="s">
        <v>22</v>
      </c>
      <c r="D174" s="1" t="n">
        <v>0.828</v>
      </c>
      <c r="E174" s="1" t="n">
        <v>0.508</v>
      </c>
    </row>
    <row r="175" customFormat="false" ht="12.75" hidden="false" customHeight="false" outlineLevel="0" collapsed="false">
      <c r="A175" s="1" t="s">
        <v>22</v>
      </c>
      <c r="B175" s="1" t="n">
        <v>2.061</v>
      </c>
      <c r="C175" s="1" t="s">
        <v>22</v>
      </c>
      <c r="D175" s="1" t="n">
        <v>0.83</v>
      </c>
      <c r="E175" s="1" t="n">
        <v>0.532</v>
      </c>
    </row>
    <row r="176" customFormat="false" ht="12.75" hidden="false" customHeight="false" outlineLevel="0" collapsed="false">
      <c r="A176" s="1" t="s">
        <v>22</v>
      </c>
      <c r="B176" s="1" t="n">
        <v>2.074</v>
      </c>
      <c r="C176" s="1" t="s">
        <v>22</v>
      </c>
      <c r="D176" s="1" t="n">
        <v>0.836</v>
      </c>
      <c r="E176" s="1" t="n">
        <v>0.541</v>
      </c>
    </row>
    <row r="177" customFormat="false" ht="12.75" hidden="false" customHeight="false" outlineLevel="0" collapsed="false">
      <c r="A177" s="1" t="s">
        <v>22</v>
      </c>
      <c r="B177" s="1" t="n">
        <v>2.311</v>
      </c>
      <c r="C177" s="1" t="s">
        <v>22</v>
      </c>
      <c r="D177" s="1" t="n">
        <v>0.844</v>
      </c>
      <c r="E177" s="1" t="n">
        <v>0.544</v>
      </c>
    </row>
    <row r="178" customFormat="false" ht="12.75" hidden="false" customHeight="false" outlineLevel="0" collapsed="false">
      <c r="A178" s="1" t="s">
        <v>22</v>
      </c>
      <c r="B178" s="1" t="n">
        <v>2.334</v>
      </c>
      <c r="C178" s="1" t="s">
        <v>22</v>
      </c>
      <c r="D178" s="1" t="n">
        <v>0.844</v>
      </c>
      <c r="E178" s="1" t="n">
        <v>0.546</v>
      </c>
    </row>
    <row r="179" customFormat="false" ht="12.75" hidden="false" customHeight="false" outlineLevel="0" collapsed="false">
      <c r="A179" s="1" t="s">
        <v>22</v>
      </c>
      <c r="B179" s="1" t="n">
        <v>2.415</v>
      </c>
      <c r="C179" s="1" t="s">
        <v>22</v>
      </c>
      <c r="D179" s="1" t="n">
        <v>0.85</v>
      </c>
      <c r="E179" s="1" t="n">
        <v>0.546</v>
      </c>
    </row>
    <row r="180" customFormat="false" ht="12.75" hidden="false" customHeight="false" outlineLevel="0" collapsed="false">
      <c r="A180" s="1" t="s">
        <v>22</v>
      </c>
      <c r="B180" s="1" t="n">
        <v>2.516</v>
      </c>
      <c r="C180" s="1" t="n">
        <v>0.527</v>
      </c>
      <c r="D180" s="1" t="n">
        <v>0.851</v>
      </c>
      <c r="E180" s="1" t="n">
        <v>0.553</v>
      </c>
    </row>
    <row r="181" customFormat="false" ht="12.75" hidden="false" customHeight="false" outlineLevel="0" collapsed="false">
      <c r="A181" s="1" t="s">
        <v>22</v>
      </c>
      <c r="B181" s="1" t="n">
        <v>2.521</v>
      </c>
      <c r="C181" s="1" t="n">
        <v>0.746</v>
      </c>
      <c r="D181" s="1" t="n">
        <v>0.858</v>
      </c>
      <c r="E181" s="1" t="n">
        <v>0.559</v>
      </c>
    </row>
    <row r="182" customFormat="false" ht="12.75" hidden="false" customHeight="false" outlineLevel="0" collapsed="false">
      <c r="A182" s="1" t="s">
        <v>22</v>
      </c>
      <c r="B182" s="1" t="n">
        <v>2.533</v>
      </c>
      <c r="C182" s="1" t="n">
        <v>0.826</v>
      </c>
      <c r="D182" s="1" t="n">
        <v>0.859</v>
      </c>
      <c r="E182" s="1" t="n">
        <v>0.572</v>
      </c>
    </row>
    <row r="183" customFormat="false" ht="12.75" hidden="false" customHeight="false" outlineLevel="0" collapsed="false">
      <c r="A183" s="1" t="s">
        <v>22</v>
      </c>
      <c r="B183" s="1" t="n">
        <v>2.617</v>
      </c>
      <c r="C183" s="1" t="n">
        <v>0.861</v>
      </c>
      <c r="D183" s="1" t="n">
        <v>0.866</v>
      </c>
      <c r="E183" s="1" t="n">
        <v>0.579</v>
      </c>
    </row>
    <row r="184" customFormat="false" ht="12.75" hidden="false" customHeight="false" outlineLevel="0" collapsed="false">
      <c r="A184" s="1" t="s">
        <v>22</v>
      </c>
      <c r="B184" s="1" t="n">
        <v>2.626</v>
      </c>
      <c r="C184" s="1" t="n">
        <v>0.877</v>
      </c>
      <c r="D184" s="1" t="n">
        <v>0.873</v>
      </c>
      <c r="E184" s="1" t="n">
        <v>0.581</v>
      </c>
    </row>
    <row r="185" customFormat="false" ht="12.75" hidden="false" customHeight="false" outlineLevel="0" collapsed="false">
      <c r="A185" s="1" t="s">
        <v>22</v>
      </c>
      <c r="B185" s="1" t="n">
        <v>2.677</v>
      </c>
      <c r="C185" s="1" t="n">
        <v>0.886</v>
      </c>
      <c r="D185" s="1" t="n">
        <v>0.874</v>
      </c>
      <c r="E185" s="1" t="n">
        <v>0.584</v>
      </c>
    </row>
    <row r="186" customFormat="false" ht="12.75" hidden="false" customHeight="false" outlineLevel="0" collapsed="false">
      <c r="A186" s="1" t="s">
        <v>22</v>
      </c>
      <c r="B186" s="1" t="n">
        <v>2.691</v>
      </c>
      <c r="C186" s="1" t="n">
        <v>0.908</v>
      </c>
      <c r="D186" s="1" t="n">
        <v>0.894</v>
      </c>
      <c r="E186" s="1" t="n">
        <v>0.593</v>
      </c>
    </row>
    <row r="187" customFormat="false" ht="12.75" hidden="false" customHeight="false" outlineLevel="0" collapsed="false">
      <c r="A187" s="1" t="s">
        <v>22</v>
      </c>
      <c r="B187" s="1" t="n">
        <v>2.839</v>
      </c>
      <c r="C187" s="1" t="n">
        <v>0.959</v>
      </c>
      <c r="D187" s="1" t="n">
        <v>0.898</v>
      </c>
      <c r="E187" s="1" t="n">
        <v>0.609</v>
      </c>
    </row>
    <row r="188" customFormat="false" ht="12.75" hidden="false" customHeight="false" outlineLevel="0" collapsed="false">
      <c r="A188" s="1" t="s">
        <v>22</v>
      </c>
      <c r="B188" s="1" t="n">
        <v>2.891</v>
      </c>
      <c r="C188" s="1" t="n">
        <v>0.985</v>
      </c>
      <c r="D188" s="1" t="n">
        <v>0.916</v>
      </c>
      <c r="E188" s="1" t="n">
        <v>0.61</v>
      </c>
    </row>
    <row r="189" customFormat="false" ht="12.75" hidden="false" customHeight="false" outlineLevel="0" collapsed="false">
      <c r="A189" s="1" t="s">
        <v>22</v>
      </c>
      <c r="B189" s="1" t="n">
        <v>2.932</v>
      </c>
      <c r="C189" s="1" t="n">
        <v>0.996</v>
      </c>
      <c r="D189" s="1" t="n">
        <v>0.917</v>
      </c>
      <c r="E189" s="1" t="n">
        <v>0.616</v>
      </c>
    </row>
    <row r="190" customFormat="false" ht="12.75" hidden="false" customHeight="false" outlineLevel="0" collapsed="false">
      <c r="A190" s="1" t="s">
        <v>22</v>
      </c>
      <c r="B190" s="1" t="n">
        <v>2.934</v>
      </c>
      <c r="C190" s="1" t="n">
        <v>1</v>
      </c>
      <c r="D190" s="1" t="n">
        <v>0.951</v>
      </c>
      <c r="E190" s="1" t="n">
        <v>0.619</v>
      </c>
    </row>
    <row r="191" customFormat="false" ht="12.75" hidden="false" customHeight="false" outlineLevel="0" collapsed="false">
      <c r="A191" s="1" t="n">
        <v>0.478</v>
      </c>
      <c r="B191" s="1" t="n">
        <v>2.983</v>
      </c>
      <c r="C191" s="1" t="n">
        <v>1.045</v>
      </c>
      <c r="D191" s="1" t="n">
        <v>0.956</v>
      </c>
      <c r="E191" s="1" t="n">
        <v>0.621</v>
      </c>
    </row>
    <row r="192" customFormat="false" ht="12.75" hidden="false" customHeight="false" outlineLevel="0" collapsed="false">
      <c r="A192" s="1" t="n">
        <v>0.547</v>
      </c>
      <c r="B192" s="1" t="n">
        <v>3.001</v>
      </c>
      <c r="C192" s="1" t="n">
        <v>1.177</v>
      </c>
      <c r="D192" s="1" t="n">
        <v>0.964</v>
      </c>
      <c r="E192" s="1" t="n">
        <v>0.627</v>
      </c>
    </row>
    <row r="193" customFormat="false" ht="12.75" hidden="false" customHeight="false" outlineLevel="0" collapsed="false">
      <c r="A193" s="1" t="n">
        <v>0.557</v>
      </c>
      <c r="B193" s="1" t="n">
        <v>3.086</v>
      </c>
      <c r="C193" s="1" t="n">
        <v>1.278</v>
      </c>
      <c r="D193" s="1" t="n">
        <v>0.97</v>
      </c>
      <c r="E193" s="1" t="n">
        <v>0.647</v>
      </c>
    </row>
    <row r="194" customFormat="false" ht="12.75" hidden="false" customHeight="false" outlineLevel="0" collapsed="false">
      <c r="A194" s="1" t="n">
        <v>0.561</v>
      </c>
      <c r="B194" s="1" t="n">
        <v>3.119</v>
      </c>
      <c r="C194" s="1" t="n">
        <v>1.351</v>
      </c>
      <c r="D194" s="1" t="n">
        <v>0.98</v>
      </c>
      <c r="E194" s="1" t="n">
        <v>0.677</v>
      </c>
    </row>
    <row r="195" customFormat="false" ht="12.75" hidden="false" customHeight="false" outlineLevel="0" collapsed="false">
      <c r="A195" s="1" t="n">
        <v>0.567</v>
      </c>
      <c r="B195" s="1" t="n">
        <v>3.184</v>
      </c>
      <c r="C195" s="1" t="n">
        <v>1.429</v>
      </c>
      <c r="D195" s="1" t="n">
        <v>0.992</v>
      </c>
      <c r="E195" s="1" t="n">
        <v>0.679</v>
      </c>
    </row>
    <row r="196" customFormat="false" ht="12.75" hidden="false" customHeight="false" outlineLevel="0" collapsed="false">
      <c r="A196" s="1" t="n">
        <v>0.601</v>
      </c>
      <c r="B196" s="1" t="n">
        <v>3.254</v>
      </c>
      <c r="C196" s="1" t="n">
        <v>1.614</v>
      </c>
      <c r="D196" s="1" t="n">
        <v>1.008</v>
      </c>
      <c r="E196" s="1" t="n">
        <v>0.686</v>
      </c>
    </row>
    <row r="197" customFormat="false" ht="12.75" hidden="false" customHeight="false" outlineLevel="0" collapsed="false">
      <c r="A197" s="1" t="n">
        <v>0.631</v>
      </c>
      <c r="B197" s="1" t="n">
        <v>3.294</v>
      </c>
      <c r="C197" s="1" t="n">
        <v>1.645</v>
      </c>
      <c r="D197" s="1" t="n">
        <v>1.016</v>
      </c>
      <c r="E197" s="1" t="n">
        <v>0.699</v>
      </c>
    </row>
    <row r="198" customFormat="false" ht="12.75" hidden="false" customHeight="false" outlineLevel="0" collapsed="false">
      <c r="A198" s="1" t="n">
        <v>0.645</v>
      </c>
      <c r="B198" s="1" t="n">
        <v>3.369</v>
      </c>
      <c r="C198" s="1" t="n">
        <v>1.742</v>
      </c>
      <c r="D198" s="1" t="n">
        <v>1.042</v>
      </c>
      <c r="E198" s="1" t="n">
        <v>0.702</v>
      </c>
    </row>
    <row r="199" customFormat="false" ht="12.75" hidden="false" customHeight="false" outlineLevel="0" collapsed="false">
      <c r="A199" s="1" t="n">
        <v>0.65</v>
      </c>
      <c r="B199" s="1" t="n">
        <v>3.408</v>
      </c>
      <c r="C199" s="1" t="n">
        <v>1.79</v>
      </c>
      <c r="D199" s="1" t="n">
        <v>1.068</v>
      </c>
      <c r="E199" s="1" t="n">
        <v>0.708</v>
      </c>
    </row>
    <row r="200" customFormat="false" ht="12.75" hidden="false" customHeight="false" outlineLevel="0" collapsed="false">
      <c r="A200" s="1" t="n">
        <v>0.666</v>
      </c>
      <c r="B200" s="1" t="n">
        <v>3.429</v>
      </c>
      <c r="C200" s="1" t="n">
        <v>1.834</v>
      </c>
      <c r="D200" s="1" t="n">
        <v>1.1</v>
      </c>
      <c r="E200" s="1" t="n">
        <v>0.718</v>
      </c>
    </row>
    <row r="201" customFormat="false" ht="12.75" hidden="false" customHeight="false" outlineLevel="0" collapsed="false">
      <c r="A201" s="1" t="n">
        <v>0.684</v>
      </c>
      <c r="B201" s="1" t="n">
        <v>3.497</v>
      </c>
      <c r="C201" s="1" t="n">
        <v>1.856</v>
      </c>
      <c r="D201" s="1" t="n">
        <v>1.104</v>
      </c>
      <c r="E201" s="1" t="n">
        <v>0.727</v>
      </c>
    </row>
    <row r="202" customFormat="false" ht="12.75" hidden="false" customHeight="false" outlineLevel="0" collapsed="false">
      <c r="A202" s="1" t="n">
        <v>0.699</v>
      </c>
      <c r="B202" s="1" t="n">
        <v>3.501</v>
      </c>
      <c r="C202" s="1" t="n">
        <v>1.9</v>
      </c>
      <c r="D202" s="1" t="n">
        <v>1.106</v>
      </c>
      <c r="E202" s="1" t="n">
        <v>0.733</v>
      </c>
    </row>
    <row r="203" customFormat="false" ht="12.75" hidden="false" customHeight="false" outlineLevel="0" collapsed="false">
      <c r="A203" s="1" t="n">
        <v>0.715</v>
      </c>
      <c r="B203" s="1" t="n">
        <v>3.519</v>
      </c>
      <c r="C203" s="1" t="n">
        <v>1.951</v>
      </c>
      <c r="D203" s="1" t="n">
        <v>1.22</v>
      </c>
      <c r="E203" s="1" t="n">
        <v>0.735</v>
      </c>
    </row>
    <row r="204" customFormat="false" ht="12.75" hidden="false" customHeight="false" outlineLevel="0" collapsed="false">
      <c r="A204" s="1" t="n">
        <v>0.744</v>
      </c>
      <c r="B204" s="1" t="n">
        <v>3.562</v>
      </c>
      <c r="C204" s="1" t="n">
        <v>2.043</v>
      </c>
      <c r="D204" s="1" t="n">
        <v>1.261</v>
      </c>
      <c r="E204" s="1" t="n">
        <v>0.737</v>
      </c>
    </row>
    <row r="205" customFormat="false" ht="12.75" hidden="false" customHeight="false" outlineLevel="0" collapsed="false">
      <c r="A205" s="1" t="n">
        <v>0.747</v>
      </c>
      <c r="B205" s="1" t="n">
        <v>3.648</v>
      </c>
      <c r="C205" s="1" t="n">
        <v>2.174</v>
      </c>
      <c r="D205" s="1" t="n">
        <v>1.27</v>
      </c>
      <c r="E205" s="1" t="n">
        <v>0.74</v>
      </c>
    </row>
    <row r="206" customFormat="false" ht="12.75" hidden="false" customHeight="false" outlineLevel="0" collapsed="false">
      <c r="A206" s="1" t="n">
        <v>0.75</v>
      </c>
      <c r="B206" s="1" t="n">
        <v>3.657</v>
      </c>
      <c r="C206" s="1" t="n">
        <v>2.214</v>
      </c>
      <c r="D206" s="1" t="n">
        <v>1.274</v>
      </c>
      <c r="E206" s="1" t="n">
        <v>0.745</v>
      </c>
    </row>
    <row r="207" customFormat="false" ht="12.75" hidden="false" customHeight="false" outlineLevel="0" collapsed="false">
      <c r="A207" s="1" t="n">
        <v>0.767</v>
      </c>
      <c r="B207" s="1" t="n">
        <v>3.697</v>
      </c>
      <c r="C207" s="1" t="n">
        <v>2.269</v>
      </c>
      <c r="D207" s="1" t="n">
        <v>1.287</v>
      </c>
      <c r="E207" s="1" t="n">
        <v>0.754</v>
      </c>
    </row>
    <row r="208" customFormat="false" ht="12.75" hidden="false" customHeight="false" outlineLevel="0" collapsed="false">
      <c r="A208" s="1" t="n">
        <v>0.775</v>
      </c>
      <c r="B208" s="1" t="n">
        <v>3.736</v>
      </c>
      <c r="C208" s="1" t="n">
        <v>2.472</v>
      </c>
      <c r="D208" s="1" t="n">
        <v>1.378</v>
      </c>
      <c r="E208" s="1" t="n">
        <v>0.759</v>
      </c>
    </row>
    <row r="209" customFormat="false" ht="12.75" hidden="false" customHeight="false" outlineLevel="0" collapsed="false">
      <c r="A209" s="1" t="n">
        <v>0.776</v>
      </c>
      <c r="B209" s="1" t="n">
        <v>3.933</v>
      </c>
      <c r="C209" s="1" t="n">
        <v>2.488</v>
      </c>
      <c r="D209" s="1" t="n">
        <v>1.379</v>
      </c>
      <c r="E209" s="1" t="n">
        <v>0.763</v>
      </c>
    </row>
    <row r="210" customFormat="false" ht="12.75" hidden="false" customHeight="false" outlineLevel="0" collapsed="false">
      <c r="A210" s="1" t="n">
        <v>0.778</v>
      </c>
      <c r="B210" s="1" t="n">
        <v>3.956</v>
      </c>
      <c r="C210" s="1" t="n">
        <v>2.665</v>
      </c>
      <c r="D210" s="1" t="n">
        <v>1.446</v>
      </c>
      <c r="E210" s="1" t="n">
        <v>0.763</v>
      </c>
    </row>
    <row r="211" customFormat="false" ht="12.75" hidden="false" customHeight="false" outlineLevel="0" collapsed="false">
      <c r="A211" s="1" t="n">
        <v>0.779</v>
      </c>
      <c r="B211" s="1" t="n">
        <v>4.023</v>
      </c>
      <c r="C211" s="1" t="n">
        <v>2.721</v>
      </c>
      <c r="D211" s="1" t="n">
        <v>1.485</v>
      </c>
      <c r="E211" s="1" t="n">
        <v>0.771</v>
      </c>
    </row>
    <row r="212" customFormat="false" ht="12.75" hidden="false" customHeight="false" outlineLevel="0" collapsed="false">
      <c r="A212" s="1" t="n">
        <v>0.78</v>
      </c>
      <c r="B212" s="1" t="n">
        <v>4.1</v>
      </c>
      <c r="C212" s="1" t="n">
        <v>2.839</v>
      </c>
      <c r="D212" s="1" t="n">
        <v>1.534</v>
      </c>
      <c r="E212" s="1" t="n">
        <v>0.78</v>
      </c>
    </row>
    <row r="213" customFormat="false" ht="12.75" hidden="false" customHeight="false" outlineLevel="0" collapsed="false">
      <c r="A213" s="1" t="n">
        <v>0.81</v>
      </c>
      <c r="B213" s="1" t="n">
        <v>4.138</v>
      </c>
      <c r="C213" s="1" t="n">
        <v>3.114</v>
      </c>
      <c r="D213" s="1" t="n">
        <v>1.535</v>
      </c>
      <c r="E213" s="1" t="n">
        <v>0.781</v>
      </c>
    </row>
    <row r="214" customFormat="false" ht="12.75" hidden="false" customHeight="false" outlineLevel="0" collapsed="false">
      <c r="A214" s="1" t="n">
        <v>0.828</v>
      </c>
      <c r="B214" s="1" t="n">
        <v>4.149</v>
      </c>
      <c r="C214" s="1" t="n">
        <v>3.165</v>
      </c>
      <c r="D214" s="1" t="n">
        <v>1.565</v>
      </c>
      <c r="E214" s="1" t="n">
        <v>0.782</v>
      </c>
    </row>
    <row r="215" customFormat="false" ht="12.75" hidden="false" customHeight="false" outlineLevel="0" collapsed="false">
      <c r="A215" s="1" t="n">
        <v>0.836</v>
      </c>
      <c r="B215" s="1" t="n">
        <v>4.162</v>
      </c>
      <c r="C215" s="1" t="n">
        <v>3.218</v>
      </c>
      <c r="D215" s="1" t="n">
        <v>1.574</v>
      </c>
      <c r="E215" s="1" t="n">
        <v>0.786</v>
      </c>
    </row>
    <row r="216" customFormat="false" ht="12.75" hidden="false" customHeight="false" outlineLevel="0" collapsed="false">
      <c r="A216" s="1" t="n">
        <v>0.87</v>
      </c>
      <c r="B216" s="1" t="n">
        <v>4.187</v>
      </c>
      <c r="C216" s="1" t="n">
        <v>3.219</v>
      </c>
      <c r="D216" s="1" t="n">
        <v>1.594</v>
      </c>
      <c r="E216" s="1" t="n">
        <v>0.793</v>
      </c>
    </row>
    <row r="217" customFormat="false" ht="12.75" hidden="false" customHeight="false" outlineLevel="0" collapsed="false">
      <c r="A217" s="1" t="n">
        <v>0.876</v>
      </c>
      <c r="B217" s="1" t="n">
        <v>4.266</v>
      </c>
      <c r="C217" s="1" t="n">
        <v>3.358</v>
      </c>
      <c r="D217" s="1" t="n">
        <v>1.608</v>
      </c>
      <c r="E217" s="1" t="n">
        <v>0.795</v>
      </c>
    </row>
    <row r="218" customFormat="false" ht="12.75" hidden="false" customHeight="false" outlineLevel="0" collapsed="false">
      <c r="A218" s="1" t="n">
        <v>0.877</v>
      </c>
      <c r="B218" s="1" t="n">
        <v>4.274</v>
      </c>
      <c r="C218" s="1" t="n">
        <v>3.484</v>
      </c>
      <c r="D218" s="1" t="n">
        <v>1.619</v>
      </c>
      <c r="E218" s="1" t="n">
        <v>0.796</v>
      </c>
    </row>
    <row r="219" customFormat="false" ht="12.75" hidden="false" customHeight="false" outlineLevel="0" collapsed="false">
      <c r="A219" s="1" t="n">
        <v>0.878</v>
      </c>
      <c r="B219" s="1" t="n">
        <v>4.293</v>
      </c>
      <c r="C219" s="1" t="n">
        <v>3.546</v>
      </c>
      <c r="D219" s="1" t="n">
        <v>1.682</v>
      </c>
      <c r="E219" s="1" t="n">
        <v>0.81</v>
      </c>
    </row>
    <row r="220" customFormat="false" ht="12.75" hidden="false" customHeight="false" outlineLevel="0" collapsed="false">
      <c r="A220" s="1" t="n">
        <v>0.912</v>
      </c>
      <c r="B220" s="1" t="n">
        <v>4.353</v>
      </c>
      <c r="C220" s="1" t="n">
        <v>3.753</v>
      </c>
      <c r="D220" s="1" t="n">
        <v>1.717</v>
      </c>
      <c r="E220" s="1" t="n">
        <v>0.821</v>
      </c>
    </row>
    <row r="221" customFormat="false" ht="12.75" hidden="false" customHeight="false" outlineLevel="0" collapsed="false">
      <c r="A221" s="1" t="n">
        <v>0.921</v>
      </c>
      <c r="B221" s="1" t="n">
        <v>4.381</v>
      </c>
      <c r="C221" s="1" t="n">
        <v>3.762</v>
      </c>
      <c r="D221" s="1" t="n">
        <v>1.719</v>
      </c>
      <c r="E221" s="1" t="n">
        <v>0.822</v>
      </c>
    </row>
    <row r="222" customFormat="false" ht="12.75" hidden="false" customHeight="false" outlineLevel="0" collapsed="false">
      <c r="A222" s="1" t="n">
        <v>0.946</v>
      </c>
      <c r="B222" s="1" t="n">
        <v>4.41</v>
      </c>
      <c r="C222" s="1" t="n">
        <v>3.859</v>
      </c>
      <c r="D222" s="1" t="n">
        <v>1.735</v>
      </c>
      <c r="E222" s="1" t="n">
        <v>0.823</v>
      </c>
    </row>
    <row r="223" customFormat="false" ht="12.75" hidden="false" customHeight="false" outlineLevel="0" collapsed="false">
      <c r="A223" s="1" t="n">
        <v>0.956</v>
      </c>
      <c r="B223" s="1" t="n">
        <v>4.415</v>
      </c>
      <c r="C223" s="1" t="n">
        <v>3.939</v>
      </c>
      <c r="D223" s="1" t="n">
        <v>1.757</v>
      </c>
      <c r="E223" s="1" t="n">
        <v>0.825</v>
      </c>
    </row>
    <row r="224" customFormat="false" ht="12.75" hidden="false" customHeight="false" outlineLevel="0" collapsed="false">
      <c r="A224" s="1" t="n">
        <v>0.963</v>
      </c>
      <c r="B224" s="1" t="n">
        <v>4.478</v>
      </c>
      <c r="C224" s="1" t="n">
        <v>3.973</v>
      </c>
      <c r="D224" s="1" t="n">
        <v>1.794</v>
      </c>
      <c r="E224" s="1" t="n">
        <v>0.828</v>
      </c>
    </row>
    <row r="225" customFormat="false" ht="12.75" hidden="false" customHeight="false" outlineLevel="0" collapsed="false">
      <c r="A225" s="1" t="n">
        <v>0.974</v>
      </c>
      <c r="B225" s="1" t="n">
        <v>4.486</v>
      </c>
      <c r="C225" s="1" t="n">
        <v>4.101</v>
      </c>
      <c r="D225" s="1" t="n">
        <v>1.796</v>
      </c>
      <c r="E225" s="1" t="n">
        <v>0.83</v>
      </c>
    </row>
    <row r="226" customFormat="false" ht="12.75" hidden="false" customHeight="false" outlineLevel="0" collapsed="false">
      <c r="A226" s="1" t="n">
        <v>0.983</v>
      </c>
      <c r="B226" s="1" t="n">
        <v>4.514</v>
      </c>
      <c r="C226" s="1" t="n">
        <v>4.153</v>
      </c>
      <c r="D226" s="1" t="n">
        <v>1.854</v>
      </c>
      <c r="E226" s="1" t="n">
        <v>0.832</v>
      </c>
    </row>
    <row r="227" customFormat="false" ht="12.75" hidden="false" customHeight="false" outlineLevel="0" collapsed="false">
      <c r="A227" s="1" t="n">
        <v>1.025</v>
      </c>
      <c r="B227" s="1" t="n">
        <v>4.538</v>
      </c>
      <c r="C227" s="1" t="n">
        <v>4.193</v>
      </c>
      <c r="D227" s="1" t="n">
        <v>1.859</v>
      </c>
      <c r="E227" s="1" t="n">
        <v>0.839</v>
      </c>
    </row>
    <row r="228" customFormat="false" ht="12.75" hidden="false" customHeight="false" outlineLevel="0" collapsed="false">
      <c r="A228" s="1" t="n">
        <v>1.071</v>
      </c>
      <c r="B228" s="1" t="n">
        <v>4.539</v>
      </c>
      <c r="C228" s="1" t="n">
        <v>4.212</v>
      </c>
      <c r="D228" s="1" t="n">
        <v>1.87</v>
      </c>
      <c r="E228" s="1" t="n">
        <v>0.841</v>
      </c>
    </row>
    <row r="229" customFormat="false" ht="12.75" hidden="false" customHeight="false" outlineLevel="0" collapsed="false">
      <c r="A229" s="1" t="n">
        <v>1.084</v>
      </c>
      <c r="B229" s="1" t="n">
        <v>4.59</v>
      </c>
      <c r="C229" s="1" t="n">
        <v>4.245</v>
      </c>
      <c r="D229" s="1" t="n">
        <v>1.882</v>
      </c>
      <c r="E229" s="1" t="n">
        <v>0.844</v>
      </c>
    </row>
    <row r="230" customFormat="false" ht="12.75" hidden="false" customHeight="false" outlineLevel="0" collapsed="false">
      <c r="A230" s="1" t="n">
        <v>1.085</v>
      </c>
      <c r="B230" s="1" t="n">
        <v>4.601</v>
      </c>
      <c r="C230" s="1" t="n">
        <v>4.353</v>
      </c>
      <c r="D230" s="1" t="n">
        <v>1.892</v>
      </c>
      <c r="E230" s="1" t="n">
        <v>0.847</v>
      </c>
    </row>
    <row r="231" customFormat="false" ht="12.75" hidden="false" customHeight="false" outlineLevel="0" collapsed="false">
      <c r="A231" s="1" t="n">
        <v>1.088</v>
      </c>
      <c r="B231" s="1" t="n">
        <v>4.621</v>
      </c>
      <c r="C231" s="1" t="n">
        <v>4.368</v>
      </c>
      <c r="D231" s="1" t="n">
        <v>1.896</v>
      </c>
      <c r="E231" s="1" t="n">
        <v>0.85</v>
      </c>
    </row>
    <row r="232" customFormat="false" ht="12.75" hidden="false" customHeight="false" outlineLevel="0" collapsed="false">
      <c r="A232" s="1" t="n">
        <v>1.105</v>
      </c>
      <c r="B232" s="1" t="n">
        <v>4.628</v>
      </c>
      <c r="C232" s="1" t="n">
        <v>4.388</v>
      </c>
      <c r="D232" s="1" t="n">
        <v>1.9</v>
      </c>
      <c r="E232" s="1" t="n">
        <v>0.853</v>
      </c>
    </row>
    <row r="233" customFormat="false" ht="12.75" hidden="false" customHeight="false" outlineLevel="0" collapsed="false">
      <c r="A233" s="1" t="n">
        <v>1.113</v>
      </c>
      <c r="B233" s="1" t="n">
        <v>4.634</v>
      </c>
      <c r="C233" s="1" t="n">
        <v>4.501</v>
      </c>
      <c r="D233" s="1" t="n">
        <v>1.925</v>
      </c>
      <c r="E233" s="1" t="n">
        <v>0.856</v>
      </c>
    </row>
    <row r="234" customFormat="false" ht="12.75" hidden="false" customHeight="false" outlineLevel="0" collapsed="false">
      <c r="A234" s="1" t="n">
        <v>1.115</v>
      </c>
      <c r="B234" s="1" t="n">
        <v>4.642</v>
      </c>
      <c r="C234" s="1" t="n">
        <v>4.523</v>
      </c>
      <c r="D234" s="1" t="n">
        <v>1.932</v>
      </c>
      <c r="E234" s="1" t="n">
        <v>0.874</v>
      </c>
    </row>
    <row r="235" customFormat="false" ht="12.75" hidden="false" customHeight="false" outlineLevel="0" collapsed="false">
      <c r="A235" s="1" t="n">
        <v>1.117</v>
      </c>
      <c r="B235" s="1" t="n">
        <v>4.703</v>
      </c>
      <c r="C235" s="1" t="n">
        <v>4.564</v>
      </c>
      <c r="D235" s="1" t="n">
        <v>1.941</v>
      </c>
      <c r="E235" s="1" t="n">
        <v>0.882</v>
      </c>
    </row>
    <row r="236" customFormat="false" ht="12.75" hidden="false" customHeight="false" outlineLevel="0" collapsed="false">
      <c r="A236" s="1" t="n">
        <v>1.128</v>
      </c>
      <c r="B236" s="1" t="n">
        <v>4.707</v>
      </c>
      <c r="C236" s="1" t="n">
        <v>4.576</v>
      </c>
      <c r="D236" s="1" t="n">
        <v>1.952</v>
      </c>
      <c r="E236" s="1" t="n">
        <v>0.884</v>
      </c>
    </row>
    <row r="237" customFormat="false" ht="12.75" hidden="false" customHeight="false" outlineLevel="0" collapsed="false">
      <c r="A237" s="1" t="n">
        <v>1.169</v>
      </c>
      <c r="B237" s="1" t="n">
        <v>4.708</v>
      </c>
      <c r="C237" s="1" t="n">
        <v>4.617</v>
      </c>
      <c r="D237" s="1" t="n">
        <v>1.959</v>
      </c>
      <c r="E237" s="1" t="n">
        <v>0.888</v>
      </c>
    </row>
    <row r="238" customFormat="false" ht="12.75" hidden="false" customHeight="false" outlineLevel="0" collapsed="false">
      <c r="A238" s="1" t="n">
        <v>1.179</v>
      </c>
      <c r="B238" s="1" t="n">
        <v>4.75</v>
      </c>
      <c r="C238" s="1" t="n">
        <v>4.624</v>
      </c>
      <c r="D238" s="1" t="n">
        <v>2.005</v>
      </c>
      <c r="E238" s="1" t="n">
        <v>0.892</v>
      </c>
    </row>
    <row r="239" customFormat="false" ht="12.75" hidden="false" customHeight="false" outlineLevel="0" collapsed="false">
      <c r="A239" s="1" t="n">
        <v>1.189</v>
      </c>
      <c r="B239" s="1" t="n">
        <v>4.772</v>
      </c>
      <c r="C239" s="1" t="n">
        <v>4.769</v>
      </c>
      <c r="D239" s="1" t="n">
        <v>2.053</v>
      </c>
      <c r="E239" s="1" t="n">
        <v>0.895</v>
      </c>
    </row>
    <row r="240" customFormat="false" ht="12.75" hidden="false" customHeight="false" outlineLevel="0" collapsed="false">
      <c r="A240" s="1" t="n">
        <v>1.205</v>
      </c>
      <c r="B240" s="1" t="n">
        <v>4.777</v>
      </c>
      <c r="C240" s="1" t="n">
        <v>4.772</v>
      </c>
      <c r="D240" s="1" t="n">
        <v>2.062</v>
      </c>
      <c r="E240" s="1" t="n">
        <v>0.9</v>
      </c>
    </row>
    <row r="241" customFormat="false" ht="12.75" hidden="false" customHeight="false" outlineLevel="0" collapsed="false">
      <c r="A241" s="1" t="n">
        <v>1.287</v>
      </c>
      <c r="B241" s="1" t="n">
        <v>4.781</v>
      </c>
      <c r="C241" s="1" t="n">
        <v>4.858</v>
      </c>
      <c r="D241" s="1" t="n">
        <v>2.078</v>
      </c>
      <c r="E241" s="1" t="n">
        <v>0.902</v>
      </c>
    </row>
    <row r="242" customFormat="false" ht="12.75" hidden="false" customHeight="false" outlineLevel="0" collapsed="false">
      <c r="A242" s="1" t="n">
        <v>1.289</v>
      </c>
      <c r="B242" s="1" t="n">
        <v>4.808</v>
      </c>
      <c r="C242" s="1" t="n">
        <v>4.953</v>
      </c>
      <c r="D242" s="1" t="n">
        <v>2.138</v>
      </c>
      <c r="E242" s="1" t="n">
        <v>0.906</v>
      </c>
    </row>
    <row r="243" customFormat="false" ht="12.75" hidden="false" customHeight="false" outlineLevel="0" collapsed="false">
      <c r="A243" s="1" t="n">
        <v>1.297</v>
      </c>
      <c r="B243" s="1" t="n">
        <v>4.815</v>
      </c>
      <c r="C243" s="1" t="n">
        <v>4.996</v>
      </c>
      <c r="D243" s="1" t="n">
        <v>2.14</v>
      </c>
      <c r="E243" s="1" t="n">
        <v>0.918</v>
      </c>
    </row>
    <row r="244" customFormat="false" ht="12.75" hidden="false" customHeight="false" outlineLevel="0" collapsed="false">
      <c r="A244" s="1" t="n">
        <v>1.331</v>
      </c>
      <c r="B244" s="1" t="n">
        <v>4.873</v>
      </c>
      <c r="C244" s="1" t="n">
        <v>5.001</v>
      </c>
      <c r="D244" s="1" t="n">
        <v>2.15</v>
      </c>
      <c r="E244" s="1" t="n">
        <v>0.92</v>
      </c>
    </row>
    <row r="245" customFormat="false" ht="12.75" hidden="false" customHeight="false" outlineLevel="0" collapsed="false">
      <c r="A245" s="1" t="n">
        <v>1.335</v>
      </c>
      <c r="B245" s="1" t="n">
        <v>4.885</v>
      </c>
      <c r="C245" s="1" t="n">
        <v>5.008</v>
      </c>
      <c r="D245" s="1" t="n">
        <v>2.161</v>
      </c>
      <c r="E245" s="1" t="n">
        <v>0.924</v>
      </c>
    </row>
    <row r="246" customFormat="false" ht="12.75" hidden="false" customHeight="false" outlineLevel="0" collapsed="false">
      <c r="A246" s="1" t="n">
        <v>1.339</v>
      </c>
      <c r="B246" s="1" t="n">
        <v>4.921</v>
      </c>
      <c r="C246" s="1" t="n">
        <v>5.104</v>
      </c>
      <c r="D246" s="1" t="n">
        <v>2.176</v>
      </c>
      <c r="E246" s="1" t="n">
        <v>0.93</v>
      </c>
    </row>
    <row r="247" customFormat="false" ht="12.75" hidden="false" customHeight="false" outlineLevel="0" collapsed="false">
      <c r="A247" s="1" t="n">
        <v>1.343</v>
      </c>
      <c r="B247" s="1" t="n">
        <v>4.928</v>
      </c>
      <c r="C247" s="1" t="n">
        <v>5.242</v>
      </c>
      <c r="D247" s="1" t="n">
        <v>2.295</v>
      </c>
      <c r="E247" s="1" t="n">
        <v>0.937</v>
      </c>
    </row>
    <row r="248" customFormat="false" ht="12.75" hidden="false" customHeight="false" outlineLevel="0" collapsed="false">
      <c r="A248" s="1" t="n">
        <v>1.343</v>
      </c>
      <c r="B248" s="1" t="n">
        <v>4.945</v>
      </c>
      <c r="C248" s="1" t="n">
        <v>5.257</v>
      </c>
      <c r="D248" s="1" t="n">
        <v>2.399</v>
      </c>
      <c r="E248" s="1" t="n">
        <v>0.943</v>
      </c>
    </row>
    <row r="249" customFormat="false" ht="12.75" hidden="false" customHeight="false" outlineLevel="0" collapsed="false">
      <c r="A249" s="1" t="n">
        <v>1.379</v>
      </c>
      <c r="B249" s="1" t="n">
        <v>4.952</v>
      </c>
      <c r="C249" s="1" t="n">
        <v>5.339</v>
      </c>
      <c r="D249" s="1" t="n">
        <v>2.46</v>
      </c>
      <c r="E249" s="1" t="n">
        <v>0.948</v>
      </c>
    </row>
    <row r="250" customFormat="false" ht="12.75" hidden="false" customHeight="false" outlineLevel="0" collapsed="false">
      <c r="A250" s="1" t="n">
        <v>1.426</v>
      </c>
      <c r="B250" s="1" t="n">
        <v>4.975</v>
      </c>
      <c r="C250" s="1" t="n">
        <v>5.344</v>
      </c>
      <c r="D250" s="1" t="n">
        <v>2.601</v>
      </c>
      <c r="E250" s="1" t="n">
        <v>0.951</v>
      </c>
    </row>
    <row r="251" customFormat="false" ht="12.75" hidden="false" customHeight="false" outlineLevel="0" collapsed="false">
      <c r="A251" s="1" t="n">
        <v>1.443</v>
      </c>
      <c r="B251" s="1" t="n">
        <v>4.985</v>
      </c>
      <c r="C251" s="1" t="n">
        <v>5.357</v>
      </c>
      <c r="D251" s="1" t="n">
        <v>2.607</v>
      </c>
      <c r="E251" s="1" t="n">
        <v>0.958</v>
      </c>
    </row>
    <row r="252" customFormat="false" ht="12.75" hidden="false" customHeight="false" outlineLevel="0" collapsed="false">
      <c r="A252" s="1" t="n">
        <v>1.446</v>
      </c>
      <c r="B252" s="1" t="n">
        <v>4.996</v>
      </c>
      <c r="C252" s="1" t="n">
        <v>5.374</v>
      </c>
      <c r="D252" s="1" t="n">
        <v>2.619</v>
      </c>
      <c r="E252" s="1" t="n">
        <v>0.958</v>
      </c>
    </row>
    <row r="253" customFormat="false" ht="12.75" hidden="false" customHeight="false" outlineLevel="0" collapsed="false">
      <c r="A253" s="1" t="n">
        <v>1.455</v>
      </c>
      <c r="B253" s="1" t="n">
        <v>5.055</v>
      </c>
      <c r="C253" s="1" t="n">
        <v>5.409</v>
      </c>
      <c r="D253" s="1" t="n">
        <v>2.666</v>
      </c>
      <c r="E253" s="1" t="n">
        <v>0.963</v>
      </c>
    </row>
    <row r="254" customFormat="false" ht="12.75" hidden="false" customHeight="false" outlineLevel="0" collapsed="false">
      <c r="A254" s="1" t="n">
        <v>1.481</v>
      </c>
      <c r="B254" s="1" t="n">
        <v>5.059</v>
      </c>
      <c r="C254" s="1" t="n">
        <v>5.42</v>
      </c>
      <c r="D254" s="1" t="n">
        <v>2.67</v>
      </c>
      <c r="E254" s="1" t="n">
        <v>0.966</v>
      </c>
    </row>
    <row r="255" customFormat="false" ht="12.75" hidden="false" customHeight="false" outlineLevel="0" collapsed="false">
      <c r="A255" s="1" t="n">
        <v>1.499</v>
      </c>
      <c r="B255" s="1" t="n">
        <v>5.059</v>
      </c>
      <c r="C255" s="1" t="n">
        <v>5.427</v>
      </c>
      <c r="D255" s="1" t="n">
        <v>2.689</v>
      </c>
      <c r="E255" s="1" t="n">
        <v>0.968</v>
      </c>
    </row>
    <row r="256" customFormat="false" ht="12.75" hidden="false" customHeight="false" outlineLevel="0" collapsed="false">
      <c r="A256" s="1" t="n">
        <v>1.501</v>
      </c>
      <c r="B256" s="1" t="n">
        <v>5.062</v>
      </c>
      <c r="C256" s="1" t="n">
        <v>5.444</v>
      </c>
      <c r="D256" s="1" t="n">
        <v>2.751</v>
      </c>
      <c r="E256" s="1" t="n">
        <v>0.969</v>
      </c>
    </row>
    <row r="257" customFormat="false" ht="12.75" hidden="false" customHeight="false" outlineLevel="0" collapsed="false">
      <c r="A257" s="1" t="n">
        <v>1.504</v>
      </c>
      <c r="B257" s="1" t="n">
        <v>5.064</v>
      </c>
      <c r="C257" s="1" t="n">
        <v>5.444</v>
      </c>
      <c r="D257" s="1" t="n">
        <v>2.773</v>
      </c>
      <c r="E257" s="1" t="n">
        <v>0.97</v>
      </c>
    </row>
    <row r="258" customFormat="false" ht="12.75" hidden="false" customHeight="false" outlineLevel="0" collapsed="false">
      <c r="A258" s="1" t="n">
        <v>1.508</v>
      </c>
      <c r="B258" s="1" t="n">
        <v>5.064</v>
      </c>
      <c r="C258" s="1" t="n">
        <v>5.526</v>
      </c>
      <c r="D258" s="1" t="n">
        <v>2.777</v>
      </c>
      <c r="E258" s="1" t="n">
        <v>0.986</v>
      </c>
    </row>
    <row r="259" customFormat="false" ht="12.75" hidden="false" customHeight="false" outlineLevel="0" collapsed="false">
      <c r="A259" s="1" t="n">
        <v>1.537</v>
      </c>
      <c r="B259" s="1" t="n">
        <v>5.09</v>
      </c>
      <c r="C259" s="1" t="n">
        <v>5.645</v>
      </c>
      <c r="D259" s="1" t="n">
        <v>2.783</v>
      </c>
      <c r="E259" s="1" t="n">
        <v>0.991</v>
      </c>
    </row>
    <row r="260" customFormat="false" ht="12.75" hidden="false" customHeight="false" outlineLevel="0" collapsed="false">
      <c r="A260" s="1" t="n">
        <v>1.543</v>
      </c>
      <c r="B260" s="1" t="n">
        <v>5.15</v>
      </c>
      <c r="C260" s="1" t="n">
        <v>5.646</v>
      </c>
      <c r="D260" s="1" t="n">
        <v>2.84</v>
      </c>
      <c r="E260" s="1" t="n">
        <v>0.993</v>
      </c>
    </row>
    <row r="261" customFormat="false" ht="12.75" hidden="false" customHeight="false" outlineLevel="0" collapsed="false">
      <c r="A261" s="1" t="n">
        <v>1.553</v>
      </c>
      <c r="B261" s="1" t="n">
        <v>5.168</v>
      </c>
      <c r="C261" s="1" t="n">
        <v>5.714</v>
      </c>
      <c r="D261" s="1" t="n">
        <v>2.845</v>
      </c>
      <c r="E261" s="1" t="n">
        <v>0.998</v>
      </c>
    </row>
    <row r="262" customFormat="false" ht="12.75" hidden="false" customHeight="false" outlineLevel="0" collapsed="false">
      <c r="A262" s="1" t="n">
        <v>1.598</v>
      </c>
      <c r="B262" s="1" t="n">
        <v>5.204</v>
      </c>
      <c r="C262" s="1" t="n">
        <v>5.781</v>
      </c>
      <c r="D262" s="1" t="n">
        <v>2.854</v>
      </c>
      <c r="E262" s="1" t="n">
        <v>1.001</v>
      </c>
    </row>
    <row r="263" customFormat="false" ht="12.75" hidden="false" customHeight="false" outlineLevel="0" collapsed="false">
      <c r="A263" s="1" t="n">
        <v>1.609</v>
      </c>
      <c r="B263" s="1" t="n">
        <v>5.205</v>
      </c>
      <c r="C263" s="1" t="n">
        <v>5.786</v>
      </c>
      <c r="D263" s="1" t="n">
        <v>2.874</v>
      </c>
      <c r="E263" s="1" t="n">
        <v>1.01</v>
      </c>
    </row>
    <row r="264" customFormat="false" ht="12.75" hidden="false" customHeight="false" outlineLevel="0" collapsed="false">
      <c r="A264" s="1" t="n">
        <v>1.618</v>
      </c>
      <c r="B264" s="1" t="n">
        <v>5.214</v>
      </c>
      <c r="C264" s="1" t="n">
        <v>5.879</v>
      </c>
      <c r="D264" s="1" t="n">
        <v>2.919</v>
      </c>
      <c r="E264" s="1" t="n">
        <v>1.018</v>
      </c>
    </row>
    <row r="265" customFormat="false" ht="12.75" hidden="false" customHeight="false" outlineLevel="0" collapsed="false">
      <c r="A265" s="1" t="n">
        <v>1.625</v>
      </c>
      <c r="B265" s="1" t="n">
        <v>5.346</v>
      </c>
      <c r="C265" s="1" t="n">
        <v>5.917</v>
      </c>
      <c r="D265" s="1" t="n">
        <v>2.96</v>
      </c>
      <c r="E265" s="1" t="n">
        <v>1.025</v>
      </c>
    </row>
    <row r="266" customFormat="false" ht="12.75" hidden="false" customHeight="false" outlineLevel="0" collapsed="false">
      <c r="A266" s="1" t="n">
        <v>1.646</v>
      </c>
      <c r="B266" s="1" t="n">
        <v>5.363</v>
      </c>
      <c r="C266" s="1" t="n">
        <v>5.979</v>
      </c>
      <c r="D266" s="1" t="n">
        <v>2.983</v>
      </c>
      <c r="E266" s="1" t="n">
        <v>1.029</v>
      </c>
    </row>
    <row r="267" customFormat="false" ht="12.75" hidden="false" customHeight="false" outlineLevel="0" collapsed="false">
      <c r="A267" s="1" t="n">
        <v>1.652</v>
      </c>
      <c r="B267" s="1" t="n">
        <v>5.372</v>
      </c>
      <c r="C267" s="1" t="n">
        <v>5.99</v>
      </c>
      <c r="D267" s="1" t="n">
        <v>3.024</v>
      </c>
      <c r="E267" s="1" t="n">
        <v>1.035</v>
      </c>
    </row>
    <row r="268" customFormat="false" ht="12.75" hidden="false" customHeight="false" outlineLevel="0" collapsed="false">
      <c r="A268" s="1" t="n">
        <v>1.675</v>
      </c>
      <c r="B268" s="1" t="n">
        <v>5.378</v>
      </c>
      <c r="C268" s="1" t="n">
        <v>6.036</v>
      </c>
      <c r="D268" s="1" t="n">
        <v>3.062</v>
      </c>
      <c r="E268" s="1" t="n">
        <v>1.065</v>
      </c>
    </row>
    <row r="269" customFormat="false" ht="12.75" hidden="false" customHeight="false" outlineLevel="0" collapsed="false">
      <c r="A269" s="1" t="n">
        <v>1.712</v>
      </c>
      <c r="B269" s="1" t="n">
        <v>5.398</v>
      </c>
      <c r="C269" s="1" t="n">
        <v>6.064</v>
      </c>
      <c r="D269" s="1" t="n">
        <v>3.101</v>
      </c>
      <c r="E269" s="1" t="n">
        <v>1.072</v>
      </c>
    </row>
    <row r="270" customFormat="false" ht="12.75" hidden="false" customHeight="false" outlineLevel="0" collapsed="false">
      <c r="A270" s="1" t="n">
        <v>1.731</v>
      </c>
      <c r="B270" s="1" t="n">
        <v>5.428</v>
      </c>
      <c r="C270" s="1" t="n">
        <v>6.066</v>
      </c>
      <c r="D270" s="1" t="n">
        <v>3.113</v>
      </c>
      <c r="E270" s="1" t="n">
        <v>1.072</v>
      </c>
    </row>
    <row r="271" customFormat="false" ht="12.75" hidden="false" customHeight="false" outlineLevel="0" collapsed="false">
      <c r="A271" s="1" t="n">
        <v>1.748</v>
      </c>
      <c r="B271" s="1" t="n">
        <v>5.466</v>
      </c>
      <c r="C271" s="1" t="n">
        <v>6.09</v>
      </c>
      <c r="D271" s="1" t="n">
        <v>3.114</v>
      </c>
      <c r="E271" s="1" t="n">
        <v>1.084</v>
      </c>
    </row>
    <row r="272" customFormat="false" ht="12.75" hidden="false" customHeight="false" outlineLevel="0" collapsed="false">
      <c r="A272" s="1" t="n">
        <v>1.774</v>
      </c>
      <c r="B272" s="1" t="n">
        <v>5.49</v>
      </c>
      <c r="C272" s="1" t="n">
        <v>6.175</v>
      </c>
      <c r="D272" s="1" t="n">
        <v>3.134</v>
      </c>
      <c r="E272" s="1" t="n">
        <v>1.092</v>
      </c>
    </row>
    <row r="273" customFormat="false" ht="12.75" hidden="false" customHeight="false" outlineLevel="0" collapsed="false">
      <c r="A273" s="1" t="n">
        <v>1.779</v>
      </c>
      <c r="B273" s="1" t="n">
        <v>5.54</v>
      </c>
      <c r="C273" s="1" t="n">
        <v>6.21</v>
      </c>
      <c r="D273" s="1" t="n">
        <v>3.139</v>
      </c>
      <c r="E273" s="1" t="n">
        <v>1.093</v>
      </c>
    </row>
    <row r="274" customFormat="false" ht="12.75" hidden="false" customHeight="false" outlineLevel="0" collapsed="false">
      <c r="A274" s="1" t="n">
        <v>1.797</v>
      </c>
      <c r="B274" s="1" t="n">
        <v>5.545</v>
      </c>
      <c r="C274" s="1" t="n">
        <v>6.279</v>
      </c>
      <c r="D274" s="1" t="n">
        <v>3.211</v>
      </c>
      <c r="E274" s="1" t="n">
        <v>1.103</v>
      </c>
    </row>
    <row r="275" customFormat="false" ht="12.75" hidden="false" customHeight="false" outlineLevel="0" collapsed="false">
      <c r="A275" s="1" t="n">
        <v>1.829</v>
      </c>
      <c r="B275" s="1" t="n">
        <v>5.714</v>
      </c>
      <c r="C275" s="1" t="n">
        <v>6.321</v>
      </c>
      <c r="D275" s="1" t="n">
        <v>3.269</v>
      </c>
      <c r="E275" s="1" t="n">
        <v>1.125</v>
      </c>
    </row>
    <row r="276" customFormat="false" ht="12.75" hidden="false" customHeight="false" outlineLevel="0" collapsed="false">
      <c r="A276" s="1" t="n">
        <v>1.857</v>
      </c>
      <c r="B276" s="1" t="n">
        <v>5.737</v>
      </c>
      <c r="C276" s="1" t="n">
        <v>6.36</v>
      </c>
      <c r="D276" s="1" t="n">
        <v>3.315</v>
      </c>
      <c r="E276" s="1" t="n">
        <v>1.129</v>
      </c>
    </row>
    <row r="277" customFormat="false" ht="12.75" hidden="false" customHeight="false" outlineLevel="0" collapsed="false">
      <c r="A277" s="1" t="n">
        <v>1.869</v>
      </c>
      <c r="B277" s="1" t="n">
        <v>5.738</v>
      </c>
      <c r="C277" s="1" t="n">
        <v>6.445</v>
      </c>
      <c r="D277" s="1" t="n">
        <v>3.326</v>
      </c>
      <c r="E277" s="1" t="n">
        <v>1.163</v>
      </c>
    </row>
    <row r="278" customFormat="false" ht="12.75" hidden="false" customHeight="false" outlineLevel="0" collapsed="false">
      <c r="A278" s="1" t="n">
        <v>1.884</v>
      </c>
      <c r="B278" s="1" t="n">
        <v>5.768</v>
      </c>
      <c r="C278" s="1" t="n">
        <v>6.472</v>
      </c>
      <c r="D278" s="1" t="n">
        <v>3.39</v>
      </c>
      <c r="E278" s="1" t="n">
        <v>1.173</v>
      </c>
    </row>
    <row r="279" customFormat="false" ht="12.75" hidden="false" customHeight="false" outlineLevel="0" collapsed="false">
      <c r="A279" s="1" t="n">
        <v>1.887</v>
      </c>
      <c r="B279" s="1" t="n">
        <v>5.857</v>
      </c>
      <c r="C279" s="1" t="n">
        <v>6.484</v>
      </c>
      <c r="D279" s="1" t="n">
        <v>3.409</v>
      </c>
      <c r="E279" s="1" t="n">
        <v>1.175</v>
      </c>
    </row>
    <row r="280" customFormat="false" ht="12.75" hidden="false" customHeight="false" outlineLevel="0" collapsed="false">
      <c r="A280" s="1" t="n">
        <v>1.916</v>
      </c>
      <c r="B280" s="1" t="n">
        <v>5.926</v>
      </c>
      <c r="C280" s="1" t="n">
        <v>6.484</v>
      </c>
      <c r="D280" s="1" t="n">
        <v>3.442</v>
      </c>
      <c r="E280" s="1" t="n">
        <v>1.176</v>
      </c>
    </row>
    <row r="281" customFormat="false" ht="12.75" hidden="false" customHeight="false" outlineLevel="0" collapsed="false">
      <c r="A281" s="1" t="n">
        <v>1.946</v>
      </c>
      <c r="B281" s="1" t="n">
        <v>5.942</v>
      </c>
      <c r="C281" s="1" t="n">
        <v>6.525</v>
      </c>
      <c r="D281" s="1" t="n">
        <v>3.447</v>
      </c>
      <c r="E281" s="1" t="n">
        <v>1.18</v>
      </c>
    </row>
    <row r="282" customFormat="false" ht="12.75" hidden="false" customHeight="false" outlineLevel="0" collapsed="false">
      <c r="A282" s="1" t="n">
        <v>1.962</v>
      </c>
      <c r="B282" s="1" t="n">
        <v>5.967</v>
      </c>
      <c r="C282" s="1" t="n">
        <v>6.533</v>
      </c>
      <c r="D282" s="1" t="n">
        <v>3.481</v>
      </c>
      <c r="E282" s="1" t="n">
        <v>1.192</v>
      </c>
    </row>
    <row r="283" customFormat="false" ht="12.75" hidden="false" customHeight="false" outlineLevel="0" collapsed="false">
      <c r="A283" s="1" t="n">
        <v>1.964</v>
      </c>
      <c r="B283" s="1" t="n">
        <v>6.017</v>
      </c>
      <c r="C283" s="1" t="n">
        <v>6.546</v>
      </c>
      <c r="D283" s="1" t="n">
        <v>3.509</v>
      </c>
      <c r="E283" s="1" t="n">
        <v>1.219</v>
      </c>
    </row>
    <row r="284" customFormat="false" ht="12.75" hidden="false" customHeight="false" outlineLevel="0" collapsed="false">
      <c r="A284" s="1" t="n">
        <v>1.967</v>
      </c>
      <c r="B284" s="1" t="n">
        <v>6.028</v>
      </c>
      <c r="C284" s="1" t="n">
        <v>6.565</v>
      </c>
      <c r="D284" s="1" t="n">
        <v>3.619</v>
      </c>
      <c r="E284" s="1" t="n">
        <v>1.224</v>
      </c>
    </row>
    <row r="285" customFormat="false" ht="12.75" hidden="false" customHeight="false" outlineLevel="0" collapsed="false">
      <c r="A285" s="1" t="n">
        <v>1.997</v>
      </c>
      <c r="B285" s="1" t="n">
        <v>6.063</v>
      </c>
      <c r="C285" s="1" t="n">
        <v>6.566</v>
      </c>
      <c r="D285" s="1" t="n">
        <v>3.653</v>
      </c>
      <c r="E285" s="1" t="n">
        <v>1.227</v>
      </c>
    </row>
    <row r="286" customFormat="false" ht="12.75" hidden="false" customHeight="false" outlineLevel="0" collapsed="false">
      <c r="A286" s="1" t="n">
        <v>2.026</v>
      </c>
      <c r="B286" s="1" t="n">
        <v>6.103</v>
      </c>
      <c r="C286" s="1" t="n">
        <v>6.584</v>
      </c>
      <c r="D286" s="1" t="n">
        <v>3.676</v>
      </c>
      <c r="E286" s="1" t="n">
        <v>1.227</v>
      </c>
    </row>
    <row r="287" customFormat="false" ht="12.75" hidden="false" customHeight="false" outlineLevel="0" collapsed="false">
      <c r="A287" s="1" t="n">
        <v>2.031</v>
      </c>
      <c r="B287" s="1" t="n">
        <v>6.203</v>
      </c>
      <c r="C287" s="1" t="n">
        <v>6.617</v>
      </c>
      <c r="D287" s="1" t="n">
        <v>3.847</v>
      </c>
      <c r="E287" s="1" t="n">
        <v>1.251</v>
      </c>
    </row>
    <row r="288" customFormat="false" ht="12.75" hidden="false" customHeight="false" outlineLevel="0" collapsed="false">
      <c r="A288" s="1" t="n">
        <v>2.05</v>
      </c>
      <c r="B288" s="1" t="n">
        <v>6.21</v>
      </c>
      <c r="C288" s="1" t="n">
        <v>6.624</v>
      </c>
      <c r="D288" s="1" t="n">
        <v>3.888</v>
      </c>
      <c r="E288" s="1" t="n">
        <v>1.264</v>
      </c>
    </row>
    <row r="289" customFormat="false" ht="12.75" hidden="false" customHeight="false" outlineLevel="0" collapsed="false">
      <c r="A289" s="1" t="n">
        <v>2.059</v>
      </c>
      <c r="B289" s="1" t="n">
        <v>6.215</v>
      </c>
      <c r="C289" s="1" t="n">
        <v>6.656</v>
      </c>
      <c r="D289" s="1" t="n">
        <v>3.893</v>
      </c>
      <c r="E289" s="1" t="n">
        <v>1.274</v>
      </c>
    </row>
    <row r="290" customFormat="false" ht="12.75" hidden="false" customHeight="false" outlineLevel="0" collapsed="false">
      <c r="A290" s="1" t="n">
        <v>2.091</v>
      </c>
      <c r="B290" s="1" t="n">
        <v>6.317</v>
      </c>
      <c r="C290" s="1" t="n">
        <v>6.658</v>
      </c>
      <c r="D290" s="1" t="n">
        <v>3.913</v>
      </c>
      <c r="E290" s="1" t="n">
        <v>1.275</v>
      </c>
    </row>
    <row r="291" customFormat="false" ht="12.75" hidden="false" customHeight="false" outlineLevel="0" collapsed="false">
      <c r="A291" s="1" t="n">
        <v>2.14</v>
      </c>
      <c r="B291" s="1" t="n">
        <v>6.333</v>
      </c>
      <c r="C291" s="1" t="n">
        <v>6.681</v>
      </c>
      <c r="D291" s="1" t="n">
        <v>3.941</v>
      </c>
      <c r="E291" s="1" t="n">
        <v>1.284</v>
      </c>
    </row>
    <row r="292" customFormat="false" ht="12.75" hidden="false" customHeight="false" outlineLevel="0" collapsed="false">
      <c r="A292" s="1" t="n">
        <v>2.152</v>
      </c>
      <c r="B292" s="1" t="n">
        <v>6.371</v>
      </c>
      <c r="C292" s="1" t="n">
        <v>6.753</v>
      </c>
      <c r="D292" s="1" t="n">
        <v>3.954</v>
      </c>
      <c r="E292" s="1" t="n">
        <v>1.289</v>
      </c>
    </row>
    <row r="293" customFormat="false" ht="12.75" hidden="false" customHeight="false" outlineLevel="0" collapsed="false">
      <c r="A293" s="1" t="n">
        <v>2.211</v>
      </c>
      <c r="B293" s="1" t="n">
        <v>6.382</v>
      </c>
      <c r="C293" s="1" t="n">
        <v>6.778</v>
      </c>
      <c r="D293" s="1" t="n">
        <v>3.98</v>
      </c>
      <c r="E293" s="1" t="n">
        <v>1.293</v>
      </c>
    </row>
    <row r="294" customFormat="false" ht="12.75" hidden="false" customHeight="false" outlineLevel="0" collapsed="false">
      <c r="A294" s="1" t="n">
        <v>2.214</v>
      </c>
      <c r="B294" s="1" t="n">
        <v>6.39</v>
      </c>
      <c r="C294" s="1" t="n">
        <v>6.843</v>
      </c>
      <c r="D294" s="1" t="n">
        <v>4.019</v>
      </c>
      <c r="E294" s="1" t="n">
        <v>1.303</v>
      </c>
    </row>
    <row r="295" customFormat="false" ht="12.75" hidden="false" customHeight="false" outlineLevel="0" collapsed="false">
      <c r="A295" s="1" t="n">
        <v>2.27</v>
      </c>
      <c r="B295" s="1" t="n">
        <v>6.514</v>
      </c>
      <c r="C295" s="1" t="n">
        <v>6.865</v>
      </c>
      <c r="D295" s="1" t="n">
        <v>4.039</v>
      </c>
      <c r="E295" s="1" t="n">
        <v>1.308</v>
      </c>
    </row>
    <row r="296" customFormat="false" ht="12.75" hidden="false" customHeight="false" outlineLevel="0" collapsed="false">
      <c r="A296" s="1" t="n">
        <v>2.285</v>
      </c>
      <c r="B296" s="1" t="n">
        <v>6.552</v>
      </c>
      <c r="C296" s="1" t="n">
        <v>6.915</v>
      </c>
      <c r="D296" s="1" t="n">
        <v>4.054</v>
      </c>
      <c r="E296" s="1" t="n">
        <v>1.315</v>
      </c>
    </row>
    <row r="297" customFormat="false" ht="12.75" hidden="false" customHeight="false" outlineLevel="0" collapsed="false">
      <c r="A297" s="1" t="n">
        <v>2.295</v>
      </c>
      <c r="B297" s="1" t="n">
        <v>6.556</v>
      </c>
      <c r="C297" s="1" t="n">
        <v>6.944</v>
      </c>
      <c r="D297" s="1" t="n">
        <v>4.08</v>
      </c>
      <c r="E297" s="1" t="n">
        <v>1.321</v>
      </c>
    </row>
    <row r="298" customFormat="false" ht="12.75" hidden="false" customHeight="false" outlineLevel="0" collapsed="false">
      <c r="A298" s="1" t="n">
        <v>2.32</v>
      </c>
      <c r="B298" s="1" t="n">
        <v>6.591</v>
      </c>
      <c r="C298" s="1" t="n">
        <v>6.947</v>
      </c>
      <c r="D298" s="1" t="n">
        <v>4.107</v>
      </c>
      <c r="E298" s="1" t="n">
        <v>1.336</v>
      </c>
    </row>
    <row r="299" customFormat="false" ht="12.75" hidden="false" customHeight="false" outlineLevel="0" collapsed="false">
      <c r="A299" s="1" t="n">
        <v>2.331</v>
      </c>
      <c r="B299" s="1" t="n">
        <v>6.593</v>
      </c>
      <c r="C299" s="1" t="n">
        <v>6.949</v>
      </c>
      <c r="D299" s="1" t="n">
        <v>4.109</v>
      </c>
      <c r="E299" s="1" t="n">
        <v>1.341</v>
      </c>
    </row>
    <row r="300" customFormat="false" ht="12.75" hidden="false" customHeight="false" outlineLevel="0" collapsed="false">
      <c r="A300" s="1" t="n">
        <v>2.351</v>
      </c>
      <c r="B300" s="1" t="n">
        <v>6.599</v>
      </c>
      <c r="C300" s="1" t="n">
        <v>6.956</v>
      </c>
      <c r="D300" s="1" t="n">
        <v>4.123</v>
      </c>
      <c r="E300" s="1" t="n">
        <v>1.344</v>
      </c>
    </row>
    <row r="301" customFormat="false" ht="12.75" hidden="false" customHeight="false" outlineLevel="0" collapsed="false">
      <c r="A301" s="1" t="n">
        <v>2.365</v>
      </c>
      <c r="B301" s="1" t="n">
        <v>6.622</v>
      </c>
      <c r="C301" s="1" t="n">
        <v>6.958</v>
      </c>
      <c r="D301" s="1" t="n">
        <v>4.146</v>
      </c>
      <c r="E301" s="1" t="n">
        <v>1.354</v>
      </c>
    </row>
    <row r="302" customFormat="false" ht="12.75" hidden="false" customHeight="false" outlineLevel="0" collapsed="false">
      <c r="A302" s="1" t="n">
        <v>2.427</v>
      </c>
      <c r="B302" s="1" t="n">
        <v>6.66</v>
      </c>
      <c r="C302" s="1" t="n">
        <v>6.971</v>
      </c>
      <c r="D302" s="1" t="n">
        <v>4.17</v>
      </c>
      <c r="E302" s="1" t="n">
        <v>1.355</v>
      </c>
    </row>
    <row r="303" customFormat="false" ht="12.75" hidden="false" customHeight="false" outlineLevel="0" collapsed="false">
      <c r="A303" s="1" t="n">
        <v>2.446</v>
      </c>
      <c r="B303" s="1" t="n">
        <v>6.665</v>
      </c>
      <c r="C303" s="1" t="n">
        <v>6.982</v>
      </c>
      <c r="D303" s="1" t="n">
        <v>4.17</v>
      </c>
      <c r="E303" s="1" t="n">
        <v>1.356</v>
      </c>
    </row>
    <row r="304" customFormat="false" ht="12.75" hidden="false" customHeight="false" outlineLevel="0" collapsed="false">
      <c r="A304" s="1" t="n">
        <v>2.451</v>
      </c>
      <c r="B304" s="1" t="n">
        <v>6.682</v>
      </c>
      <c r="C304" s="1" t="n">
        <v>6.999</v>
      </c>
      <c r="D304" s="1" t="n">
        <v>4.196</v>
      </c>
      <c r="E304" s="1" t="n">
        <v>1.362</v>
      </c>
    </row>
    <row r="305" customFormat="false" ht="12.75" hidden="false" customHeight="false" outlineLevel="0" collapsed="false">
      <c r="A305" s="1" t="n">
        <v>2.456</v>
      </c>
      <c r="B305" s="1" t="n">
        <v>6.711</v>
      </c>
      <c r="C305" s="1" t="n">
        <v>7.028</v>
      </c>
      <c r="D305" s="1" t="n">
        <v>4.218</v>
      </c>
      <c r="E305" s="1" t="n">
        <v>1.363</v>
      </c>
    </row>
    <row r="306" customFormat="false" ht="12.75" hidden="false" customHeight="false" outlineLevel="0" collapsed="false">
      <c r="A306" s="1" t="n">
        <v>2.469</v>
      </c>
      <c r="B306" s="1" t="n">
        <v>6.756</v>
      </c>
      <c r="C306" s="1" t="n">
        <v>7.078</v>
      </c>
      <c r="D306" s="1" t="n">
        <v>4.221</v>
      </c>
      <c r="E306" s="1" t="n">
        <v>1.373</v>
      </c>
    </row>
    <row r="307" customFormat="false" ht="12.75" hidden="false" customHeight="false" outlineLevel="0" collapsed="false">
      <c r="A307" s="1" t="n">
        <v>2.473</v>
      </c>
      <c r="B307" s="1" t="n">
        <v>6.783</v>
      </c>
      <c r="C307" s="1" t="n">
        <v>7.081</v>
      </c>
      <c r="D307" s="1" t="n">
        <v>4.232</v>
      </c>
      <c r="E307" s="1" t="n">
        <v>1.377</v>
      </c>
    </row>
    <row r="308" customFormat="false" ht="12.75" hidden="false" customHeight="false" outlineLevel="0" collapsed="false">
      <c r="A308" s="1" t="n">
        <v>2.481</v>
      </c>
      <c r="B308" s="1" t="n">
        <v>6.819</v>
      </c>
      <c r="C308" s="1" t="n">
        <v>7.094</v>
      </c>
      <c r="D308" s="1" t="n">
        <v>4.233</v>
      </c>
      <c r="E308" s="1" t="n">
        <v>1.378</v>
      </c>
    </row>
    <row r="309" customFormat="false" ht="12.75" hidden="false" customHeight="false" outlineLevel="0" collapsed="false">
      <c r="A309" s="1" t="n">
        <v>2.509</v>
      </c>
      <c r="B309" s="1" t="n">
        <v>6.868</v>
      </c>
      <c r="C309" s="1" t="n">
        <v>7.1</v>
      </c>
      <c r="D309" s="1" t="n">
        <v>4.241</v>
      </c>
      <c r="E309" s="1" t="n">
        <v>1.387</v>
      </c>
    </row>
    <row r="310" customFormat="false" ht="12.75" hidden="false" customHeight="false" outlineLevel="0" collapsed="false">
      <c r="A310" s="1" t="n">
        <v>2.557</v>
      </c>
      <c r="B310" s="1" t="n">
        <v>6.88</v>
      </c>
      <c r="C310" s="1" t="n">
        <v>7.107</v>
      </c>
      <c r="D310" s="1" t="n">
        <v>4.243</v>
      </c>
      <c r="E310" s="1" t="n">
        <v>1.399</v>
      </c>
    </row>
    <row r="311" customFormat="false" ht="12.75" hidden="false" customHeight="false" outlineLevel="0" collapsed="false">
      <c r="A311" s="1" t="n">
        <v>2.56</v>
      </c>
      <c r="B311" s="1" t="n">
        <v>6.882</v>
      </c>
      <c r="C311" s="1" t="n">
        <v>7.111</v>
      </c>
      <c r="D311" s="1" t="n">
        <v>4.254</v>
      </c>
      <c r="E311" s="1" t="n">
        <v>1.401</v>
      </c>
    </row>
    <row r="312" customFormat="false" ht="12.75" hidden="false" customHeight="false" outlineLevel="0" collapsed="false">
      <c r="A312" s="1" t="n">
        <v>2.587</v>
      </c>
      <c r="B312" s="1" t="n">
        <v>6.89</v>
      </c>
      <c r="C312" s="1" t="n">
        <v>7.171</v>
      </c>
      <c r="D312" s="1" t="n">
        <v>4.356</v>
      </c>
      <c r="E312" s="1" t="n">
        <v>1.407</v>
      </c>
    </row>
    <row r="313" customFormat="false" ht="12.75" hidden="false" customHeight="false" outlineLevel="0" collapsed="false">
      <c r="A313" s="1" t="n">
        <v>2.623</v>
      </c>
      <c r="B313" s="1" t="n">
        <v>6.941</v>
      </c>
      <c r="C313" s="1" t="n">
        <v>7.187</v>
      </c>
      <c r="D313" s="1" t="n">
        <v>4.373</v>
      </c>
      <c r="E313" s="1" t="n">
        <v>1.407</v>
      </c>
    </row>
    <row r="314" customFormat="false" ht="12.75" hidden="false" customHeight="false" outlineLevel="0" collapsed="false">
      <c r="A314" s="1" t="n">
        <v>2.668</v>
      </c>
      <c r="B314" s="1" t="n">
        <v>7.005</v>
      </c>
      <c r="C314" s="1" t="n">
        <v>7.204</v>
      </c>
      <c r="D314" s="1" t="n">
        <v>4.406</v>
      </c>
      <c r="E314" s="1" t="n">
        <v>1.418</v>
      </c>
    </row>
    <row r="315" customFormat="false" ht="12.75" hidden="false" customHeight="false" outlineLevel="0" collapsed="false">
      <c r="A315" s="1" t="n">
        <v>2.688</v>
      </c>
      <c r="B315" s="1" t="n">
        <v>7.024</v>
      </c>
      <c r="C315" s="1" t="n">
        <v>7.3</v>
      </c>
      <c r="D315" s="1" t="n">
        <v>4.429</v>
      </c>
      <c r="E315" s="1" t="n">
        <v>1.419</v>
      </c>
    </row>
    <row r="316" customFormat="false" ht="12.75" hidden="false" customHeight="false" outlineLevel="0" collapsed="false">
      <c r="A316" s="1" t="n">
        <v>2.708</v>
      </c>
      <c r="B316" s="1" t="n">
        <v>7.038</v>
      </c>
      <c r="C316" s="1" t="n">
        <v>7.323</v>
      </c>
      <c r="D316" s="1" t="n">
        <v>4.457</v>
      </c>
      <c r="E316" s="1" t="n">
        <v>1.446</v>
      </c>
    </row>
    <row r="317" customFormat="false" ht="12.75" hidden="false" customHeight="false" outlineLevel="0" collapsed="false">
      <c r="A317" s="1" t="n">
        <v>2.717</v>
      </c>
      <c r="B317" s="1" t="n">
        <v>7.042</v>
      </c>
      <c r="C317" s="1" t="n">
        <v>7.325</v>
      </c>
      <c r="D317" s="1" t="n">
        <v>4.46</v>
      </c>
      <c r="E317" s="1" t="n">
        <v>1.448</v>
      </c>
    </row>
    <row r="318" customFormat="false" ht="12.75" hidden="false" customHeight="false" outlineLevel="0" collapsed="false">
      <c r="A318" s="1" t="n">
        <v>2.73</v>
      </c>
      <c r="B318" s="1" t="n">
        <v>7.078</v>
      </c>
      <c r="C318" s="1" t="n">
        <v>7.406</v>
      </c>
      <c r="D318" s="1" t="n">
        <v>4.474</v>
      </c>
      <c r="E318" s="1" t="n">
        <v>1.458</v>
      </c>
    </row>
    <row r="319" customFormat="false" ht="12.75" hidden="false" customHeight="false" outlineLevel="0" collapsed="false">
      <c r="A319" s="1" t="n">
        <v>2.75</v>
      </c>
      <c r="B319" s="1" t="n">
        <v>7.083</v>
      </c>
      <c r="C319" s="1" t="n">
        <v>7.443</v>
      </c>
      <c r="D319" s="1" t="n">
        <v>4.491</v>
      </c>
      <c r="E319" s="1" t="n">
        <v>1.461</v>
      </c>
    </row>
    <row r="320" customFormat="false" ht="12.75" hidden="false" customHeight="false" outlineLevel="0" collapsed="false">
      <c r="A320" s="1" t="n">
        <v>2.762</v>
      </c>
      <c r="B320" s="1" t="n">
        <v>7.13</v>
      </c>
      <c r="C320" s="1" t="n">
        <v>7.449</v>
      </c>
      <c r="D320" s="1" t="n">
        <v>4.535</v>
      </c>
      <c r="E320" s="1" t="n">
        <v>1.475</v>
      </c>
    </row>
    <row r="321" customFormat="false" ht="12.75" hidden="false" customHeight="false" outlineLevel="0" collapsed="false">
      <c r="A321" s="1" t="n">
        <v>2.765</v>
      </c>
      <c r="B321" s="1" t="n">
        <v>7.161</v>
      </c>
      <c r="C321" s="1" t="n">
        <v>7.473</v>
      </c>
      <c r="D321" s="1" t="n">
        <v>4.543</v>
      </c>
      <c r="E321" s="1" t="n">
        <v>1.476</v>
      </c>
    </row>
    <row r="322" customFormat="false" ht="12.75" hidden="false" customHeight="false" outlineLevel="0" collapsed="false">
      <c r="A322" s="1" t="n">
        <v>2.766</v>
      </c>
      <c r="B322" s="1" t="n">
        <v>7.179</v>
      </c>
      <c r="C322" s="1" t="n">
        <v>7.514</v>
      </c>
      <c r="D322" s="1" t="n">
        <v>4.568</v>
      </c>
      <c r="E322" s="1" t="n">
        <v>1.48</v>
      </c>
    </row>
    <row r="323" customFormat="false" ht="12.75" hidden="false" customHeight="false" outlineLevel="0" collapsed="false">
      <c r="A323" s="1" t="n">
        <v>2.793</v>
      </c>
      <c r="B323" s="1" t="n">
        <v>7.332</v>
      </c>
      <c r="C323" s="1" t="n">
        <v>7.566</v>
      </c>
      <c r="D323" s="1" t="n">
        <v>4.583</v>
      </c>
      <c r="E323" s="1" t="n">
        <v>1.487</v>
      </c>
    </row>
    <row r="324" customFormat="false" ht="12.75" hidden="false" customHeight="false" outlineLevel="0" collapsed="false">
      <c r="A324" s="1" t="n">
        <v>2.82</v>
      </c>
      <c r="B324" s="1" t="n">
        <v>7.347</v>
      </c>
      <c r="C324" s="1" t="n">
        <v>7.574</v>
      </c>
      <c r="D324" s="1" t="n">
        <v>4.64</v>
      </c>
      <c r="E324" s="1" t="n">
        <v>1.487</v>
      </c>
    </row>
    <row r="325" customFormat="false" ht="12.75" hidden="false" customHeight="false" outlineLevel="0" collapsed="false">
      <c r="A325" s="1" t="n">
        <v>2.833</v>
      </c>
      <c r="B325" s="1" t="n">
        <v>7.415</v>
      </c>
      <c r="C325" s="1" t="n">
        <v>7.594</v>
      </c>
      <c r="D325" s="1" t="n">
        <v>4.649</v>
      </c>
      <c r="E325" s="1" t="n">
        <v>1.49</v>
      </c>
    </row>
    <row r="326" customFormat="false" ht="12.75" hidden="false" customHeight="false" outlineLevel="0" collapsed="false">
      <c r="A326" s="1" t="n">
        <v>2.856</v>
      </c>
      <c r="B326" s="1" t="n">
        <v>7.439</v>
      </c>
      <c r="C326" s="1" t="n">
        <v>7.631</v>
      </c>
      <c r="D326" s="1" t="n">
        <v>4.686</v>
      </c>
      <c r="E326" s="1" t="n">
        <v>1.491</v>
      </c>
    </row>
    <row r="327" customFormat="false" ht="12.75" hidden="false" customHeight="false" outlineLevel="0" collapsed="false">
      <c r="A327" s="1" t="n">
        <v>2.959</v>
      </c>
      <c r="B327" s="1" t="n">
        <v>7.48</v>
      </c>
      <c r="C327" s="1" t="n">
        <v>7.658</v>
      </c>
      <c r="D327" s="1" t="n">
        <v>4.704</v>
      </c>
      <c r="E327" s="1" t="n">
        <v>1.493</v>
      </c>
    </row>
    <row r="328" customFormat="false" ht="12.75" hidden="false" customHeight="false" outlineLevel="0" collapsed="false">
      <c r="A328" s="1" t="n">
        <v>2.985</v>
      </c>
      <c r="B328" s="1" t="n">
        <v>7.483</v>
      </c>
      <c r="C328" s="1" t="n">
        <v>7.674</v>
      </c>
      <c r="D328" s="1" t="n">
        <v>4.757</v>
      </c>
      <c r="E328" s="1" t="n">
        <v>1.496</v>
      </c>
    </row>
    <row r="329" customFormat="false" ht="12.75" hidden="false" customHeight="false" outlineLevel="0" collapsed="false">
      <c r="A329" s="1" t="n">
        <v>3.001</v>
      </c>
      <c r="B329" s="1" t="n">
        <v>7.515</v>
      </c>
      <c r="C329" s="1" t="n">
        <v>7.758</v>
      </c>
      <c r="D329" s="1" t="n">
        <v>4.779</v>
      </c>
      <c r="E329" s="1" t="n">
        <v>1.497</v>
      </c>
    </row>
    <row r="330" customFormat="false" ht="12.75" hidden="false" customHeight="false" outlineLevel="0" collapsed="false">
      <c r="A330" s="1" t="n">
        <v>3.009</v>
      </c>
      <c r="B330" s="1" t="n">
        <v>7.529</v>
      </c>
      <c r="C330" s="1" t="n">
        <v>7.796</v>
      </c>
      <c r="D330" s="1" t="n">
        <v>4.805</v>
      </c>
      <c r="E330" s="1" t="n">
        <v>1.506</v>
      </c>
    </row>
    <row r="331" customFormat="false" ht="12.75" hidden="false" customHeight="false" outlineLevel="0" collapsed="false">
      <c r="A331" s="1" t="n">
        <v>3.014</v>
      </c>
      <c r="B331" s="1" t="n">
        <v>7.541</v>
      </c>
      <c r="C331" s="1" t="n">
        <v>7.806</v>
      </c>
      <c r="D331" s="1" t="n">
        <v>4.87</v>
      </c>
      <c r="E331" s="1" t="n">
        <v>1.507</v>
      </c>
    </row>
    <row r="332" customFormat="false" ht="12.75" hidden="false" customHeight="false" outlineLevel="0" collapsed="false">
      <c r="A332" s="1" t="n">
        <v>3.06</v>
      </c>
      <c r="B332" s="1" t="n">
        <v>7.651</v>
      </c>
      <c r="C332" s="1" t="n">
        <v>7.82</v>
      </c>
      <c r="D332" s="1" t="n">
        <v>4.91</v>
      </c>
      <c r="E332" s="1" t="n">
        <v>1.522</v>
      </c>
    </row>
    <row r="333" customFormat="false" ht="12.75" hidden="false" customHeight="false" outlineLevel="0" collapsed="false">
      <c r="A333" s="1" t="n">
        <v>3.12</v>
      </c>
      <c r="B333" s="1" t="n">
        <v>7.745</v>
      </c>
      <c r="C333" s="1" t="n">
        <v>7.868</v>
      </c>
      <c r="D333" s="1" t="n">
        <v>4.919</v>
      </c>
      <c r="E333" s="1" t="n">
        <v>1.532</v>
      </c>
    </row>
    <row r="334" customFormat="false" ht="12.75" hidden="false" customHeight="false" outlineLevel="0" collapsed="false">
      <c r="A334" s="1" t="n">
        <v>3.188</v>
      </c>
      <c r="B334" s="1" t="n">
        <v>7.774</v>
      </c>
      <c r="C334" s="1" t="n">
        <v>7.901</v>
      </c>
      <c r="D334" s="1" t="n">
        <v>4.965</v>
      </c>
      <c r="E334" s="1" t="n">
        <v>1.533</v>
      </c>
    </row>
    <row r="335" customFormat="false" ht="12.75" hidden="false" customHeight="false" outlineLevel="0" collapsed="false">
      <c r="A335" s="1" t="n">
        <v>3.22</v>
      </c>
      <c r="B335" s="1" t="n">
        <v>7.783</v>
      </c>
      <c r="C335" s="1" t="n">
        <v>7.903</v>
      </c>
      <c r="D335" s="1" t="n">
        <v>4.979</v>
      </c>
      <c r="E335" s="1" t="n">
        <v>1.543</v>
      </c>
    </row>
    <row r="336" customFormat="false" ht="12.75" hidden="false" customHeight="false" outlineLevel="0" collapsed="false">
      <c r="A336" s="1" t="n">
        <v>3.228</v>
      </c>
      <c r="B336" s="1" t="n">
        <v>7.791</v>
      </c>
      <c r="C336" s="1" t="n">
        <v>7.904</v>
      </c>
      <c r="D336" s="1" t="n">
        <v>4.985</v>
      </c>
      <c r="E336" s="1" t="n">
        <v>1.559</v>
      </c>
    </row>
    <row r="337" customFormat="false" ht="12.75" hidden="false" customHeight="false" outlineLevel="0" collapsed="false">
      <c r="A337" s="1" t="n">
        <v>3.293</v>
      </c>
      <c r="B337" s="1" t="n">
        <v>7.797</v>
      </c>
      <c r="C337" s="1" t="n">
        <v>7.905</v>
      </c>
      <c r="D337" s="1" t="n">
        <v>5.012</v>
      </c>
      <c r="E337" s="1" t="n">
        <v>1.57</v>
      </c>
    </row>
    <row r="338" customFormat="false" ht="12.75" hidden="false" customHeight="false" outlineLevel="0" collapsed="false">
      <c r="A338" s="1" t="n">
        <v>3.305</v>
      </c>
      <c r="B338" s="1" t="n">
        <v>7.845</v>
      </c>
      <c r="C338" s="1" t="n">
        <v>7.934</v>
      </c>
      <c r="D338" s="1" t="n">
        <v>5.031</v>
      </c>
      <c r="E338" s="1" t="n">
        <v>1.579</v>
      </c>
    </row>
    <row r="339" customFormat="false" ht="12.75" hidden="false" customHeight="false" outlineLevel="0" collapsed="false">
      <c r="A339" s="1" t="n">
        <v>3.349</v>
      </c>
      <c r="B339" s="1" t="n">
        <v>7.87</v>
      </c>
      <c r="C339" s="1" t="n">
        <v>7.977</v>
      </c>
      <c r="D339" s="1" t="n">
        <v>5.038</v>
      </c>
      <c r="E339" s="1" t="n">
        <v>1.593</v>
      </c>
    </row>
    <row r="340" customFormat="false" ht="12.75" hidden="false" customHeight="false" outlineLevel="0" collapsed="false">
      <c r="A340" s="1" t="n">
        <v>3.389</v>
      </c>
      <c r="B340" s="1" t="n">
        <v>7.921</v>
      </c>
      <c r="C340" s="1" t="n">
        <v>7.977</v>
      </c>
      <c r="D340" s="1" t="n">
        <v>5.045</v>
      </c>
      <c r="E340" s="1" t="n">
        <v>1.597</v>
      </c>
    </row>
    <row r="341" customFormat="false" ht="12.75" hidden="false" customHeight="false" outlineLevel="0" collapsed="false">
      <c r="A341" s="1" t="n">
        <v>3.432</v>
      </c>
      <c r="B341" s="1" t="n">
        <v>7.959</v>
      </c>
      <c r="C341" s="1" t="n">
        <v>7.988</v>
      </c>
      <c r="D341" s="1" t="n">
        <v>5.082</v>
      </c>
      <c r="E341" s="1" t="n">
        <v>1.609</v>
      </c>
    </row>
    <row r="342" customFormat="false" ht="12.75" hidden="false" customHeight="false" outlineLevel="0" collapsed="false">
      <c r="A342" s="1" t="n">
        <v>3.453</v>
      </c>
      <c r="B342" s="1" t="n">
        <v>7.981</v>
      </c>
      <c r="C342" s="1" t="n">
        <v>7.992</v>
      </c>
      <c r="D342" s="1" t="n">
        <v>5.187</v>
      </c>
      <c r="E342" s="1" t="n">
        <v>1.611</v>
      </c>
    </row>
    <row r="343" customFormat="false" ht="12.75" hidden="false" customHeight="false" outlineLevel="0" collapsed="false">
      <c r="A343" s="1" t="n">
        <v>3.48</v>
      </c>
      <c r="B343" s="1" t="n">
        <v>7.998</v>
      </c>
      <c r="C343" s="1" t="n">
        <v>8.005</v>
      </c>
      <c r="D343" s="1" t="n">
        <v>5.194</v>
      </c>
      <c r="E343" s="1" t="n">
        <v>1.623</v>
      </c>
    </row>
    <row r="344" customFormat="false" ht="12.75" hidden="false" customHeight="false" outlineLevel="0" collapsed="false">
      <c r="A344" s="1" t="n">
        <v>3.482</v>
      </c>
      <c r="B344" s="1" t="n">
        <v>8.001</v>
      </c>
      <c r="C344" s="1" t="n">
        <v>8.027</v>
      </c>
      <c r="D344" s="1" t="n">
        <v>5.229</v>
      </c>
      <c r="E344" s="1" t="n">
        <v>1.623</v>
      </c>
    </row>
    <row r="345" customFormat="false" ht="12.75" hidden="false" customHeight="false" outlineLevel="0" collapsed="false">
      <c r="A345" s="1" t="n">
        <v>3.488</v>
      </c>
      <c r="B345" s="1" t="n">
        <v>8.056</v>
      </c>
      <c r="C345" s="1" t="n">
        <v>8.043</v>
      </c>
      <c r="D345" s="1" t="n">
        <v>5.237</v>
      </c>
      <c r="E345" s="1" t="n">
        <v>1.63</v>
      </c>
    </row>
    <row r="346" customFormat="false" ht="12.75" hidden="false" customHeight="false" outlineLevel="0" collapsed="false">
      <c r="A346" s="1" t="n">
        <v>3.499</v>
      </c>
      <c r="B346" s="1" t="n">
        <v>8.067</v>
      </c>
      <c r="C346" s="1" t="n">
        <v>8.053</v>
      </c>
      <c r="D346" s="1" t="n">
        <v>5.249</v>
      </c>
      <c r="E346" s="1" t="n">
        <v>1.637</v>
      </c>
    </row>
    <row r="347" customFormat="false" ht="12.75" hidden="false" customHeight="false" outlineLevel="0" collapsed="false">
      <c r="A347" s="1" t="n">
        <v>3.51</v>
      </c>
      <c r="B347" s="1" t="n">
        <v>8.076</v>
      </c>
      <c r="C347" s="1" t="n">
        <v>8.07</v>
      </c>
      <c r="D347" s="1" t="n">
        <v>5.249</v>
      </c>
      <c r="E347" s="1" t="n">
        <v>1.646</v>
      </c>
    </row>
    <row r="348" customFormat="false" ht="12.75" hidden="false" customHeight="false" outlineLevel="0" collapsed="false">
      <c r="A348" s="1" t="n">
        <v>3.526</v>
      </c>
      <c r="B348" s="1" t="n">
        <v>8.115</v>
      </c>
      <c r="C348" s="1" t="n">
        <v>8.08</v>
      </c>
      <c r="D348" s="1" t="n">
        <v>5.265</v>
      </c>
      <c r="E348" s="1" t="n">
        <v>1.656</v>
      </c>
    </row>
    <row r="349" customFormat="false" ht="12.75" hidden="false" customHeight="false" outlineLevel="0" collapsed="false">
      <c r="A349" s="1" t="n">
        <v>3.526</v>
      </c>
      <c r="B349" s="1" t="n">
        <v>8.147</v>
      </c>
      <c r="C349" s="1" t="n">
        <v>8.119</v>
      </c>
      <c r="D349" s="1" t="n">
        <v>5.276</v>
      </c>
      <c r="E349" s="1" t="n">
        <v>1.658</v>
      </c>
    </row>
    <row r="350" customFormat="false" ht="12.75" hidden="false" customHeight="false" outlineLevel="0" collapsed="false">
      <c r="A350" s="1" t="n">
        <v>3.551</v>
      </c>
      <c r="B350" s="1" t="n">
        <v>8.181</v>
      </c>
      <c r="C350" s="1" t="n">
        <v>8.128</v>
      </c>
      <c r="D350" s="1" t="n">
        <v>5.327</v>
      </c>
      <c r="E350" s="1" t="n">
        <v>1.674</v>
      </c>
    </row>
    <row r="351" customFormat="false" ht="12.75" hidden="false" customHeight="false" outlineLevel="0" collapsed="false">
      <c r="A351" s="1" t="n">
        <v>3.588</v>
      </c>
      <c r="B351" s="1" t="n">
        <v>8.188</v>
      </c>
      <c r="C351" s="1" t="n">
        <v>8.158</v>
      </c>
      <c r="D351" s="1" t="n">
        <v>5.334</v>
      </c>
      <c r="E351" s="1" t="n">
        <v>1.676</v>
      </c>
    </row>
    <row r="352" customFormat="false" ht="12.75" hidden="false" customHeight="false" outlineLevel="0" collapsed="false">
      <c r="A352" s="1" t="n">
        <v>3.621</v>
      </c>
      <c r="B352" s="1" t="n">
        <v>8.199</v>
      </c>
      <c r="C352" s="1" t="n">
        <v>8.204</v>
      </c>
      <c r="D352" s="1" t="n">
        <v>5.335</v>
      </c>
      <c r="E352" s="1" t="n">
        <v>1.682</v>
      </c>
    </row>
    <row r="353" customFormat="false" ht="12.75" hidden="false" customHeight="false" outlineLevel="0" collapsed="false">
      <c r="A353" s="1" t="n">
        <v>3.64</v>
      </c>
      <c r="B353" s="1" t="n">
        <v>8.222</v>
      </c>
      <c r="C353" s="1" t="n">
        <v>8.257</v>
      </c>
      <c r="D353" s="1" t="n">
        <v>5.345</v>
      </c>
      <c r="E353" s="1" t="n">
        <v>1.685</v>
      </c>
    </row>
    <row r="354" customFormat="false" ht="12.75" hidden="false" customHeight="false" outlineLevel="0" collapsed="false">
      <c r="A354" s="1" t="n">
        <v>3.693</v>
      </c>
      <c r="B354" s="1" t="n">
        <v>8.233</v>
      </c>
      <c r="C354" s="1" t="n">
        <v>8.277</v>
      </c>
      <c r="D354" s="1" t="n">
        <v>5.357</v>
      </c>
      <c r="E354" s="1" t="n">
        <v>1.691</v>
      </c>
    </row>
    <row r="355" customFormat="false" ht="12.75" hidden="false" customHeight="false" outlineLevel="0" collapsed="false">
      <c r="A355" s="1" t="n">
        <v>3.695</v>
      </c>
      <c r="B355" s="1" t="n">
        <v>8.254</v>
      </c>
      <c r="C355" s="1" t="n">
        <v>8.302</v>
      </c>
      <c r="D355" s="1" t="n">
        <v>5.386</v>
      </c>
      <c r="E355" s="1" t="n">
        <v>1.7</v>
      </c>
    </row>
    <row r="356" customFormat="false" ht="12.75" hidden="false" customHeight="false" outlineLevel="0" collapsed="false">
      <c r="A356" s="1" t="n">
        <v>3.711</v>
      </c>
      <c r="B356" s="1" t="n">
        <v>8.259</v>
      </c>
      <c r="C356" s="1" t="n">
        <v>8.304</v>
      </c>
      <c r="D356" s="1" t="n">
        <v>5.404</v>
      </c>
      <c r="E356" s="1" t="n">
        <v>1.713</v>
      </c>
    </row>
    <row r="357" customFormat="false" ht="12.75" hidden="false" customHeight="false" outlineLevel="0" collapsed="false">
      <c r="A357" s="1" t="n">
        <v>3.723</v>
      </c>
      <c r="B357" s="1" t="n">
        <v>8.275</v>
      </c>
      <c r="C357" s="1" t="n">
        <v>8.332</v>
      </c>
      <c r="D357" s="1" t="n">
        <v>5.437</v>
      </c>
      <c r="E357" s="1" t="n">
        <v>1.723</v>
      </c>
    </row>
    <row r="358" customFormat="false" ht="12.75" hidden="false" customHeight="false" outlineLevel="0" collapsed="false">
      <c r="A358" s="1" t="n">
        <v>3.726</v>
      </c>
      <c r="B358" s="1" t="n">
        <v>8.275</v>
      </c>
      <c r="C358" s="1" t="n">
        <v>8.346</v>
      </c>
      <c r="D358" s="1" t="n">
        <v>5.443</v>
      </c>
      <c r="E358" s="1" t="n">
        <v>1.724</v>
      </c>
    </row>
    <row r="359" customFormat="false" ht="12.75" hidden="false" customHeight="false" outlineLevel="0" collapsed="false">
      <c r="A359" s="1" t="n">
        <v>3.786</v>
      </c>
      <c r="B359" s="1" t="n">
        <v>8.276</v>
      </c>
      <c r="C359" s="1" t="n">
        <v>8.362</v>
      </c>
      <c r="D359" s="1" t="n">
        <v>5.505</v>
      </c>
      <c r="E359" s="1" t="n">
        <v>1.738</v>
      </c>
    </row>
    <row r="360" customFormat="false" ht="12.75" hidden="false" customHeight="false" outlineLevel="0" collapsed="false">
      <c r="A360" s="1" t="n">
        <v>3.8</v>
      </c>
      <c r="B360" s="1" t="n">
        <v>8.282</v>
      </c>
      <c r="C360" s="1" t="n">
        <v>8.391</v>
      </c>
      <c r="D360" s="1" t="n">
        <v>5.514</v>
      </c>
      <c r="E360" s="1" t="n">
        <v>1.741</v>
      </c>
    </row>
    <row r="361" customFormat="false" ht="12.75" hidden="false" customHeight="false" outlineLevel="0" collapsed="false">
      <c r="A361" s="1" t="n">
        <v>3.843</v>
      </c>
      <c r="B361" s="1" t="n">
        <v>8.372</v>
      </c>
      <c r="C361" s="1" t="n">
        <v>8.395</v>
      </c>
      <c r="D361" s="1" t="n">
        <v>5.52</v>
      </c>
      <c r="E361" s="1" t="n">
        <v>1.751</v>
      </c>
    </row>
    <row r="362" customFormat="false" ht="12.75" hidden="false" customHeight="false" outlineLevel="0" collapsed="false">
      <c r="A362" s="1" t="n">
        <v>3.962</v>
      </c>
      <c r="B362" s="1" t="n">
        <v>8.4</v>
      </c>
      <c r="C362" s="1" t="n">
        <v>8.406</v>
      </c>
      <c r="D362" s="1" t="n">
        <v>5.521</v>
      </c>
      <c r="E362" s="1" t="n">
        <v>1.754</v>
      </c>
    </row>
    <row r="363" customFormat="false" ht="12.75" hidden="false" customHeight="false" outlineLevel="0" collapsed="false">
      <c r="A363" s="1" t="n">
        <v>3.972</v>
      </c>
      <c r="B363" s="1" t="n">
        <v>8.406</v>
      </c>
      <c r="C363" s="1" t="n">
        <v>8.443</v>
      </c>
      <c r="D363" s="1" t="n">
        <v>5.566</v>
      </c>
      <c r="E363" s="1" t="n">
        <v>1.768</v>
      </c>
    </row>
    <row r="364" customFormat="false" ht="12.75" hidden="false" customHeight="false" outlineLevel="0" collapsed="false">
      <c r="A364" s="1" t="n">
        <v>3.975</v>
      </c>
      <c r="B364" s="1" t="n">
        <v>8.41</v>
      </c>
      <c r="C364" s="1" t="n">
        <v>8.466</v>
      </c>
      <c r="D364" s="1" t="n">
        <v>5.589</v>
      </c>
      <c r="E364" s="1" t="n">
        <v>1.774</v>
      </c>
    </row>
    <row r="365" customFormat="false" ht="12.75" hidden="false" customHeight="false" outlineLevel="0" collapsed="false">
      <c r="A365" s="1" t="n">
        <v>3.977</v>
      </c>
      <c r="B365" s="1" t="n">
        <v>8.453</v>
      </c>
      <c r="C365" s="1" t="n">
        <v>8.467</v>
      </c>
      <c r="D365" s="1" t="n">
        <v>5.619</v>
      </c>
      <c r="E365" s="1" t="n">
        <v>1.794</v>
      </c>
    </row>
    <row r="366" customFormat="false" ht="12.75" hidden="false" customHeight="false" outlineLevel="0" collapsed="false">
      <c r="A366" s="1" t="n">
        <v>4</v>
      </c>
      <c r="B366" s="1" t="n">
        <v>8.53</v>
      </c>
      <c r="C366" s="1" t="n">
        <v>8.469</v>
      </c>
      <c r="D366" s="1" t="n">
        <v>5.633</v>
      </c>
      <c r="E366" s="1" t="n">
        <v>1.794</v>
      </c>
    </row>
    <row r="367" customFormat="false" ht="12.75" hidden="false" customHeight="false" outlineLevel="0" collapsed="false">
      <c r="A367" s="1" t="n">
        <v>4.002</v>
      </c>
      <c r="B367" s="1" t="n">
        <v>8.558</v>
      </c>
      <c r="C367" s="1" t="n">
        <v>8.512</v>
      </c>
      <c r="D367" s="1" t="n">
        <v>5.722</v>
      </c>
      <c r="E367" s="1" t="n">
        <v>1.797</v>
      </c>
    </row>
    <row r="368" customFormat="false" ht="12.75" hidden="false" customHeight="false" outlineLevel="0" collapsed="false">
      <c r="A368" s="1" t="n">
        <v>4.044</v>
      </c>
      <c r="B368" s="1" t="n">
        <v>8.585</v>
      </c>
      <c r="C368" s="1" t="n">
        <v>8.532</v>
      </c>
      <c r="D368" s="1" t="n">
        <v>5.723</v>
      </c>
      <c r="E368" s="1" t="n">
        <v>1.805</v>
      </c>
    </row>
    <row r="369" customFormat="false" ht="12.75" hidden="false" customHeight="false" outlineLevel="0" collapsed="false">
      <c r="A369" s="1" t="n">
        <v>4.049</v>
      </c>
      <c r="B369" s="1" t="n">
        <v>8.611</v>
      </c>
      <c r="C369" s="1" t="n">
        <v>8.542</v>
      </c>
      <c r="D369" s="1" t="n">
        <v>5.745</v>
      </c>
      <c r="E369" s="1" t="n">
        <v>1.806</v>
      </c>
    </row>
    <row r="370" customFormat="false" ht="12.75" hidden="false" customHeight="false" outlineLevel="0" collapsed="false">
      <c r="A370" s="1" t="n">
        <v>4.085</v>
      </c>
      <c r="B370" s="1" t="n">
        <v>8.625</v>
      </c>
      <c r="C370" s="1" t="n">
        <v>8.549</v>
      </c>
      <c r="D370" s="1" t="n">
        <v>5.802</v>
      </c>
      <c r="E370" s="1" t="n">
        <v>1.815</v>
      </c>
    </row>
    <row r="371" customFormat="false" ht="12.75" hidden="false" customHeight="false" outlineLevel="0" collapsed="false">
      <c r="A371" s="1" t="n">
        <v>4.097</v>
      </c>
      <c r="B371" s="1" t="n">
        <v>8.649</v>
      </c>
      <c r="C371" s="1" t="n">
        <v>8.585</v>
      </c>
      <c r="D371" s="1" t="n">
        <v>5.839</v>
      </c>
      <c r="E371" s="1" t="n">
        <v>1.821</v>
      </c>
    </row>
    <row r="372" customFormat="false" ht="12.75" hidden="false" customHeight="false" outlineLevel="0" collapsed="false">
      <c r="A372" s="1" t="n">
        <v>4.116</v>
      </c>
      <c r="B372" s="1" t="n">
        <v>8.672</v>
      </c>
      <c r="C372" s="1" t="n">
        <v>8.589</v>
      </c>
      <c r="D372" s="1" t="n">
        <v>5.964</v>
      </c>
      <c r="E372" s="1" t="n">
        <v>1.829</v>
      </c>
    </row>
    <row r="373" customFormat="false" ht="12.75" hidden="false" customHeight="false" outlineLevel="0" collapsed="false">
      <c r="A373" s="1" t="n">
        <v>4.198</v>
      </c>
      <c r="B373" s="1" t="n">
        <v>8.707</v>
      </c>
      <c r="C373" s="1" t="n">
        <v>8.591</v>
      </c>
      <c r="D373" s="1" t="n">
        <v>5.967</v>
      </c>
      <c r="E373" s="1" t="n">
        <v>1.835</v>
      </c>
    </row>
    <row r="374" customFormat="false" ht="12.75" hidden="false" customHeight="false" outlineLevel="0" collapsed="false">
      <c r="A374" s="1" t="n">
        <v>4.203</v>
      </c>
      <c r="B374" s="1" t="n">
        <v>8.717</v>
      </c>
      <c r="C374" s="1" t="n">
        <v>8.623</v>
      </c>
      <c r="D374" s="1" t="n">
        <v>5.994</v>
      </c>
      <c r="E374" s="1" t="n">
        <v>1.837</v>
      </c>
    </row>
    <row r="375" customFormat="false" ht="12.75" hidden="false" customHeight="false" outlineLevel="0" collapsed="false">
      <c r="A375" s="1" t="n">
        <v>4.275</v>
      </c>
      <c r="B375" s="1" t="n">
        <v>8.723</v>
      </c>
      <c r="C375" s="1" t="n">
        <v>8.663</v>
      </c>
      <c r="D375" s="1" t="n">
        <v>6</v>
      </c>
      <c r="E375" s="1" t="n">
        <v>1.844</v>
      </c>
    </row>
    <row r="376" customFormat="false" ht="12.75" hidden="false" customHeight="false" outlineLevel="0" collapsed="false">
      <c r="A376" s="1" t="n">
        <v>4.303</v>
      </c>
      <c r="B376" s="1" t="n">
        <v>8.724</v>
      </c>
      <c r="C376" s="1" t="n">
        <v>8.696</v>
      </c>
      <c r="D376" s="1" t="n">
        <v>6.012</v>
      </c>
      <c r="E376" s="1" t="n">
        <v>1.856</v>
      </c>
    </row>
    <row r="377" customFormat="false" ht="12.75" hidden="false" customHeight="false" outlineLevel="0" collapsed="false">
      <c r="A377" s="1" t="n">
        <v>4.326</v>
      </c>
      <c r="B377" s="1" t="n">
        <v>8.764</v>
      </c>
      <c r="C377" s="1" t="n">
        <v>8.726</v>
      </c>
      <c r="D377" s="1" t="n">
        <v>6.074</v>
      </c>
      <c r="E377" s="1" t="n">
        <v>1.856</v>
      </c>
    </row>
    <row r="378" customFormat="false" ht="12.75" hidden="false" customHeight="false" outlineLevel="0" collapsed="false">
      <c r="A378" s="1" t="n">
        <v>4.329</v>
      </c>
      <c r="B378" s="1" t="n">
        <v>8.767</v>
      </c>
      <c r="C378" s="1" t="n">
        <v>8.77</v>
      </c>
      <c r="D378" s="1" t="n">
        <v>6.082</v>
      </c>
      <c r="E378" s="1" t="n">
        <v>1.863</v>
      </c>
    </row>
    <row r="379" customFormat="false" ht="12.75" hidden="false" customHeight="false" outlineLevel="0" collapsed="false">
      <c r="A379" s="1" t="n">
        <v>4.363</v>
      </c>
      <c r="B379" s="1" t="n">
        <v>8.831</v>
      </c>
      <c r="C379" s="1" t="n">
        <v>8.776</v>
      </c>
      <c r="D379" s="1" t="n">
        <v>6.092</v>
      </c>
      <c r="E379" s="1" t="n">
        <v>1.87</v>
      </c>
    </row>
    <row r="380" customFormat="false" ht="12.75" hidden="false" customHeight="false" outlineLevel="0" collapsed="false">
      <c r="A380" s="1" t="n">
        <v>4.391</v>
      </c>
      <c r="B380" s="1" t="n">
        <v>8.85</v>
      </c>
      <c r="C380" s="1" t="n">
        <v>8.783</v>
      </c>
      <c r="D380" s="1" t="n">
        <v>6.093</v>
      </c>
      <c r="E380" s="1" t="n">
        <v>1.871</v>
      </c>
    </row>
    <row r="381" customFormat="false" ht="12.75" hidden="false" customHeight="false" outlineLevel="0" collapsed="false">
      <c r="A381" s="1" t="n">
        <v>4.392</v>
      </c>
      <c r="B381" s="1" t="n">
        <v>8.858</v>
      </c>
      <c r="C381" s="1" t="n">
        <v>8.8</v>
      </c>
      <c r="D381" s="1" t="n">
        <v>6.109</v>
      </c>
      <c r="E381" s="1" t="n">
        <v>1.873</v>
      </c>
    </row>
    <row r="382" customFormat="false" ht="12.75" hidden="false" customHeight="false" outlineLevel="0" collapsed="false">
      <c r="A382" s="1" t="n">
        <v>4.395</v>
      </c>
      <c r="B382" s="1" t="n">
        <v>8.859</v>
      </c>
      <c r="C382" s="1" t="n">
        <v>8.838</v>
      </c>
      <c r="D382" s="1" t="n">
        <v>6.118</v>
      </c>
      <c r="E382" s="1" t="n">
        <v>1.874</v>
      </c>
    </row>
    <row r="383" customFormat="false" ht="12.75" hidden="false" customHeight="false" outlineLevel="0" collapsed="false">
      <c r="A383" s="1" t="n">
        <v>4.422</v>
      </c>
      <c r="B383" s="1" t="n">
        <v>8.882</v>
      </c>
      <c r="C383" s="1" t="n">
        <v>8.859</v>
      </c>
      <c r="D383" s="1" t="n">
        <v>6.144</v>
      </c>
      <c r="E383" s="1" t="n">
        <v>1.877</v>
      </c>
    </row>
    <row r="384" customFormat="false" ht="12.75" hidden="false" customHeight="false" outlineLevel="0" collapsed="false">
      <c r="A384" s="1" t="n">
        <v>4.425</v>
      </c>
      <c r="B384" s="1" t="n">
        <v>8.939</v>
      </c>
      <c r="C384" s="1" t="n">
        <v>8.886</v>
      </c>
      <c r="D384" s="1" t="n">
        <v>6.165</v>
      </c>
      <c r="E384" s="1" t="n">
        <v>1.878</v>
      </c>
    </row>
    <row r="385" customFormat="false" ht="12.75" hidden="false" customHeight="false" outlineLevel="0" collapsed="false">
      <c r="A385" s="1" t="n">
        <v>4.463</v>
      </c>
      <c r="B385" s="1" t="n">
        <v>8.943</v>
      </c>
      <c r="C385" s="1" t="n">
        <v>8.893</v>
      </c>
      <c r="D385" s="1" t="n">
        <v>6.175</v>
      </c>
      <c r="E385" s="1" t="n">
        <v>1.89</v>
      </c>
    </row>
    <row r="386" customFormat="false" ht="12.75" hidden="false" customHeight="false" outlineLevel="0" collapsed="false">
      <c r="A386" s="1" t="n">
        <v>4.473</v>
      </c>
      <c r="B386" s="1" t="n">
        <v>9.014</v>
      </c>
      <c r="C386" s="1" t="n">
        <v>8.914</v>
      </c>
      <c r="D386" s="1" t="n">
        <v>6.188</v>
      </c>
      <c r="E386" s="1" t="n">
        <v>1.89</v>
      </c>
    </row>
    <row r="387" customFormat="false" ht="12.75" hidden="false" customHeight="false" outlineLevel="0" collapsed="false">
      <c r="A387" s="1" t="n">
        <v>4.487</v>
      </c>
      <c r="B387" s="1" t="n">
        <v>9.044</v>
      </c>
      <c r="C387" s="1" t="n">
        <v>8.915</v>
      </c>
      <c r="D387" s="1" t="n">
        <v>6.206</v>
      </c>
      <c r="E387" s="1" t="n">
        <v>1.891</v>
      </c>
    </row>
    <row r="388" customFormat="false" ht="12.75" hidden="false" customHeight="false" outlineLevel="0" collapsed="false">
      <c r="A388" s="1" t="n">
        <v>4.496</v>
      </c>
      <c r="B388" s="1" t="n">
        <v>9.062</v>
      </c>
      <c r="C388" s="1" t="n">
        <v>8.941</v>
      </c>
      <c r="D388" s="1" t="n">
        <v>6.207</v>
      </c>
      <c r="E388" s="1" t="n">
        <v>1.891</v>
      </c>
    </row>
    <row r="389" customFormat="false" ht="12.75" hidden="false" customHeight="false" outlineLevel="0" collapsed="false">
      <c r="A389" s="1" t="n">
        <v>4.498</v>
      </c>
      <c r="B389" s="1" t="n">
        <v>9.106</v>
      </c>
      <c r="C389" s="1" t="n">
        <v>8.946</v>
      </c>
      <c r="D389" s="1" t="n">
        <v>6.208</v>
      </c>
      <c r="E389" s="1" t="n">
        <v>1.891</v>
      </c>
    </row>
    <row r="390" customFormat="false" ht="12.75" hidden="false" customHeight="false" outlineLevel="0" collapsed="false">
      <c r="A390" s="1" t="n">
        <v>4.513</v>
      </c>
      <c r="B390" s="1" t="n">
        <v>9.151</v>
      </c>
      <c r="C390" s="1" t="n">
        <v>8.947</v>
      </c>
      <c r="D390" s="1" t="n">
        <v>6.209</v>
      </c>
      <c r="E390" s="1" t="n">
        <v>1.899</v>
      </c>
    </row>
    <row r="391" customFormat="false" ht="12.75" hidden="false" customHeight="false" outlineLevel="0" collapsed="false">
      <c r="A391" s="1" t="n">
        <v>4.523</v>
      </c>
      <c r="B391" s="1" t="n">
        <v>9.156</v>
      </c>
      <c r="C391" s="1" t="n">
        <v>8.948</v>
      </c>
      <c r="D391" s="1" t="n">
        <v>6.232</v>
      </c>
      <c r="E391" s="1" t="n">
        <v>1.903</v>
      </c>
    </row>
    <row r="392" customFormat="false" ht="12.75" hidden="false" customHeight="false" outlineLevel="0" collapsed="false">
      <c r="A392" s="1" t="n">
        <v>4.535</v>
      </c>
      <c r="B392" s="1" t="n">
        <v>9.183</v>
      </c>
      <c r="C392" s="1" t="n">
        <v>8.97</v>
      </c>
      <c r="D392" s="1" t="n">
        <v>6.325</v>
      </c>
      <c r="E392" s="1" t="n">
        <v>1.906</v>
      </c>
    </row>
    <row r="393" customFormat="false" ht="12.75" hidden="false" customHeight="false" outlineLevel="0" collapsed="false">
      <c r="A393" s="1" t="n">
        <v>4.554</v>
      </c>
      <c r="B393" s="1" t="n">
        <v>9.237</v>
      </c>
      <c r="C393" s="1" t="n">
        <v>8.972</v>
      </c>
      <c r="D393" s="1" t="n">
        <v>6.329</v>
      </c>
      <c r="E393" s="1" t="n">
        <v>1.908</v>
      </c>
    </row>
    <row r="394" customFormat="false" ht="12.75" hidden="false" customHeight="false" outlineLevel="0" collapsed="false">
      <c r="A394" s="1" t="n">
        <v>4.56</v>
      </c>
      <c r="B394" s="1" t="n">
        <v>9.256</v>
      </c>
      <c r="C394" s="1" t="n">
        <v>8.995</v>
      </c>
      <c r="D394" s="1" t="n">
        <v>6.359</v>
      </c>
      <c r="E394" s="1" t="n">
        <v>1.92</v>
      </c>
    </row>
    <row r="395" customFormat="false" ht="12.75" hidden="false" customHeight="false" outlineLevel="0" collapsed="false">
      <c r="A395" s="1" t="n">
        <v>4.562</v>
      </c>
      <c r="B395" s="1" t="n">
        <v>9.279</v>
      </c>
      <c r="C395" s="1" t="n">
        <v>8.997</v>
      </c>
      <c r="D395" s="1" t="n">
        <v>6.364</v>
      </c>
      <c r="E395" s="1" t="n">
        <v>1.925</v>
      </c>
    </row>
    <row r="396" customFormat="false" ht="12.75" hidden="false" customHeight="false" outlineLevel="0" collapsed="false">
      <c r="A396" s="1" t="n">
        <v>4.581</v>
      </c>
      <c r="B396" s="1" t="n">
        <v>9.29</v>
      </c>
      <c r="C396" s="1" t="n">
        <v>9.001</v>
      </c>
      <c r="D396" s="1" t="n">
        <v>6.409</v>
      </c>
      <c r="E396" s="1" t="n">
        <v>1.933</v>
      </c>
    </row>
    <row r="397" customFormat="false" ht="12.75" hidden="false" customHeight="false" outlineLevel="0" collapsed="false">
      <c r="A397" s="1" t="n">
        <v>4.594</v>
      </c>
      <c r="B397" s="1" t="n">
        <v>9.322</v>
      </c>
      <c r="C397" s="1" t="n">
        <v>9.009</v>
      </c>
      <c r="D397" s="1" t="n">
        <v>6.45</v>
      </c>
      <c r="E397" s="1" t="n">
        <v>1.935</v>
      </c>
    </row>
    <row r="398" customFormat="false" ht="12.75" hidden="false" customHeight="false" outlineLevel="0" collapsed="false">
      <c r="A398" s="1" t="n">
        <v>4.642</v>
      </c>
      <c r="B398" s="1" t="n">
        <v>9.433</v>
      </c>
      <c r="C398" s="1" t="n">
        <v>9.053</v>
      </c>
      <c r="D398" s="1" t="n">
        <v>6.456</v>
      </c>
      <c r="E398" s="1" t="n">
        <v>1.944</v>
      </c>
    </row>
    <row r="399" customFormat="false" ht="12.75" hidden="false" customHeight="false" outlineLevel="0" collapsed="false">
      <c r="A399" s="1" t="n">
        <v>4.652</v>
      </c>
      <c r="B399" s="1" t="n">
        <v>9.442</v>
      </c>
      <c r="C399" s="1" t="n">
        <v>9.065</v>
      </c>
      <c r="D399" s="1" t="n">
        <v>6.48</v>
      </c>
      <c r="E399" s="1" t="n">
        <v>1.964</v>
      </c>
    </row>
    <row r="400" customFormat="false" ht="12.75" hidden="false" customHeight="false" outlineLevel="0" collapsed="false">
      <c r="A400" s="1" t="n">
        <v>4.682</v>
      </c>
      <c r="B400" s="1" t="n">
        <v>9.466</v>
      </c>
      <c r="C400" s="1" t="n">
        <v>9.092</v>
      </c>
      <c r="D400" s="1" t="n">
        <v>6.49</v>
      </c>
      <c r="E400" s="1" t="n">
        <v>1.985</v>
      </c>
    </row>
    <row r="401" customFormat="false" ht="12.75" hidden="false" customHeight="false" outlineLevel="0" collapsed="false">
      <c r="A401" s="1" t="n">
        <v>4.7</v>
      </c>
      <c r="B401" s="1" t="n">
        <v>9.475</v>
      </c>
      <c r="C401" s="1" t="n">
        <v>9.101</v>
      </c>
      <c r="D401" s="1" t="n">
        <v>6.522</v>
      </c>
      <c r="E401" s="1" t="n">
        <v>1.989</v>
      </c>
    </row>
    <row r="402" customFormat="false" ht="12.75" hidden="false" customHeight="false" outlineLevel="0" collapsed="false">
      <c r="A402" s="1" t="n">
        <v>4.714</v>
      </c>
      <c r="B402" s="1" t="n">
        <v>9.486</v>
      </c>
      <c r="C402" s="1" t="n">
        <v>9.109</v>
      </c>
      <c r="D402" s="1" t="n">
        <v>6.526</v>
      </c>
      <c r="E402" s="1" t="n">
        <v>1.99</v>
      </c>
    </row>
    <row r="403" customFormat="false" ht="12.75" hidden="false" customHeight="false" outlineLevel="0" collapsed="false">
      <c r="A403" s="1" t="n">
        <v>4.724</v>
      </c>
      <c r="B403" s="1" t="n">
        <v>9.492</v>
      </c>
      <c r="C403" s="1" t="n">
        <v>9.111</v>
      </c>
      <c r="D403" s="1" t="n">
        <v>6.6</v>
      </c>
      <c r="E403" s="1" t="n">
        <v>1.995</v>
      </c>
    </row>
    <row r="404" customFormat="false" ht="12.75" hidden="false" customHeight="false" outlineLevel="0" collapsed="false">
      <c r="A404" s="1" t="n">
        <v>4.729</v>
      </c>
      <c r="B404" s="1" t="n">
        <v>9.51</v>
      </c>
      <c r="C404" s="1" t="n">
        <v>9.123</v>
      </c>
      <c r="D404" s="1" t="n">
        <v>6.613</v>
      </c>
      <c r="E404" s="1" t="n">
        <v>1.997</v>
      </c>
    </row>
    <row r="405" customFormat="false" ht="12.75" hidden="false" customHeight="false" outlineLevel="0" collapsed="false">
      <c r="A405" s="1" t="n">
        <v>4.729</v>
      </c>
      <c r="B405" s="1" t="n">
        <v>9.513</v>
      </c>
      <c r="C405" s="1" t="n">
        <v>9.128</v>
      </c>
      <c r="D405" s="1" t="n">
        <v>6.616</v>
      </c>
      <c r="E405" s="1" t="n">
        <v>2.002</v>
      </c>
    </row>
    <row r="406" customFormat="false" ht="12.75" hidden="false" customHeight="false" outlineLevel="0" collapsed="false">
      <c r="A406" s="1" t="n">
        <v>4.737</v>
      </c>
      <c r="B406" s="1" t="n">
        <v>9.523</v>
      </c>
      <c r="C406" s="1" t="n">
        <v>9.137</v>
      </c>
      <c r="D406" s="1" t="n">
        <v>6.672</v>
      </c>
      <c r="E406" s="1" t="n">
        <v>2.002</v>
      </c>
    </row>
    <row r="407" customFormat="false" ht="12.75" hidden="false" customHeight="false" outlineLevel="0" collapsed="false">
      <c r="A407" s="1" t="n">
        <v>4.764</v>
      </c>
      <c r="B407" s="1" t="n">
        <v>9.524</v>
      </c>
      <c r="C407" s="1" t="n">
        <v>9.144</v>
      </c>
      <c r="D407" s="1" t="n">
        <v>6.685</v>
      </c>
      <c r="E407" s="1" t="n">
        <v>2.003</v>
      </c>
    </row>
    <row r="408" customFormat="false" ht="12.75" hidden="false" customHeight="false" outlineLevel="0" collapsed="false">
      <c r="A408" s="1" t="n">
        <v>4.803</v>
      </c>
      <c r="B408" s="1" t="n">
        <v>9.559</v>
      </c>
      <c r="C408" s="1" t="n">
        <v>9.162</v>
      </c>
      <c r="D408" s="1" t="n">
        <v>6.698</v>
      </c>
      <c r="E408" s="1" t="n">
        <v>2.004</v>
      </c>
    </row>
    <row r="409" customFormat="false" ht="12.75" hidden="false" customHeight="false" outlineLevel="0" collapsed="false">
      <c r="A409" s="1" t="n">
        <v>4.82</v>
      </c>
      <c r="B409" s="1" t="n">
        <v>9.571</v>
      </c>
      <c r="C409" s="1" t="n">
        <v>9.206</v>
      </c>
      <c r="D409" s="1" t="n">
        <v>6.737</v>
      </c>
      <c r="E409" s="1" t="n">
        <v>2.007</v>
      </c>
    </row>
    <row r="410" customFormat="false" ht="12.75" hidden="false" customHeight="false" outlineLevel="0" collapsed="false">
      <c r="A410" s="1" t="n">
        <v>4.874</v>
      </c>
      <c r="B410" s="1" t="n">
        <v>9.597</v>
      </c>
      <c r="C410" s="1" t="n">
        <v>9.267</v>
      </c>
      <c r="D410" s="1" t="n">
        <v>6.758</v>
      </c>
      <c r="E410" s="1" t="n">
        <v>2.008</v>
      </c>
    </row>
    <row r="411" customFormat="false" ht="12.75" hidden="false" customHeight="false" outlineLevel="0" collapsed="false">
      <c r="A411" s="1" t="n">
        <v>4.964</v>
      </c>
      <c r="B411" s="1" t="n">
        <v>9.608</v>
      </c>
      <c r="C411" s="1" t="n">
        <v>9.273</v>
      </c>
      <c r="D411" s="1" t="n">
        <v>6.803</v>
      </c>
      <c r="E411" s="1" t="n">
        <v>2.009</v>
      </c>
    </row>
    <row r="412" customFormat="false" ht="12.75" hidden="false" customHeight="false" outlineLevel="0" collapsed="false">
      <c r="A412" s="1" t="n">
        <v>4.974</v>
      </c>
      <c r="B412" s="1" t="n">
        <v>9.61</v>
      </c>
      <c r="C412" s="1" t="n">
        <v>9.277</v>
      </c>
      <c r="D412" s="1" t="n">
        <v>6.805</v>
      </c>
      <c r="E412" s="1" t="n">
        <v>2.011</v>
      </c>
    </row>
    <row r="413" customFormat="false" ht="12.75" hidden="false" customHeight="false" outlineLevel="0" collapsed="false">
      <c r="A413" s="1" t="n">
        <v>4.989</v>
      </c>
      <c r="B413" s="1" t="n">
        <v>9.623</v>
      </c>
      <c r="C413" s="1" t="n">
        <v>9.282</v>
      </c>
      <c r="D413" s="1" t="n">
        <v>6.835</v>
      </c>
      <c r="E413" s="1" t="n">
        <v>2.011</v>
      </c>
    </row>
    <row r="414" customFormat="false" ht="12.75" hidden="false" customHeight="false" outlineLevel="0" collapsed="false">
      <c r="A414" s="1" t="n">
        <v>5.018</v>
      </c>
      <c r="B414" s="1" t="n">
        <v>9.625</v>
      </c>
      <c r="C414" s="1" t="n">
        <v>9.283</v>
      </c>
      <c r="D414" s="1" t="n">
        <v>6.853</v>
      </c>
      <c r="E414" s="1" t="n">
        <v>2.022</v>
      </c>
    </row>
    <row r="415" customFormat="false" ht="12.75" hidden="false" customHeight="false" outlineLevel="0" collapsed="false">
      <c r="A415" s="1" t="n">
        <v>5.046</v>
      </c>
      <c r="B415" s="1" t="n">
        <v>9.644</v>
      </c>
      <c r="C415" s="1" t="n">
        <v>9.307</v>
      </c>
      <c r="D415" s="1" t="n">
        <v>6.909</v>
      </c>
      <c r="E415" s="1" t="n">
        <v>2.025</v>
      </c>
    </row>
    <row r="416" customFormat="false" ht="12.75" hidden="false" customHeight="false" outlineLevel="0" collapsed="false">
      <c r="A416" s="1" t="n">
        <v>5.061</v>
      </c>
      <c r="B416" s="1" t="n">
        <v>9.653</v>
      </c>
      <c r="C416" s="1" t="n">
        <v>9.333</v>
      </c>
      <c r="D416" s="1" t="n">
        <v>6.91</v>
      </c>
      <c r="E416" s="1" t="n">
        <v>2.027</v>
      </c>
    </row>
    <row r="417" customFormat="false" ht="12.75" hidden="false" customHeight="false" outlineLevel="0" collapsed="false">
      <c r="A417" s="1" t="n">
        <v>5.08</v>
      </c>
      <c r="B417" s="1" t="n">
        <v>9.719</v>
      </c>
      <c r="C417" s="1" t="n">
        <v>9.336</v>
      </c>
      <c r="D417" s="1" t="n">
        <v>6.924</v>
      </c>
      <c r="E417" s="1" t="n">
        <v>2.032</v>
      </c>
    </row>
    <row r="418" customFormat="false" ht="12.75" hidden="false" customHeight="false" outlineLevel="0" collapsed="false">
      <c r="A418" s="1" t="n">
        <v>5.104</v>
      </c>
      <c r="B418" s="1" t="n">
        <v>9.743</v>
      </c>
      <c r="C418" s="1" t="n">
        <v>9.343</v>
      </c>
      <c r="D418" s="1" t="n">
        <v>6.926</v>
      </c>
      <c r="E418" s="1" t="n">
        <v>2.034</v>
      </c>
    </row>
    <row r="419" customFormat="false" ht="12.75" hidden="false" customHeight="false" outlineLevel="0" collapsed="false">
      <c r="A419" s="1" t="n">
        <v>5.142</v>
      </c>
      <c r="B419" s="1" t="n">
        <v>9.764</v>
      </c>
      <c r="C419" s="1" t="n">
        <v>9.35</v>
      </c>
      <c r="D419" s="1" t="n">
        <v>6.951</v>
      </c>
      <c r="E419" s="1" t="n">
        <v>2.036</v>
      </c>
    </row>
    <row r="420" customFormat="false" ht="12.75" hidden="false" customHeight="false" outlineLevel="0" collapsed="false">
      <c r="A420" s="1" t="n">
        <v>5.153</v>
      </c>
      <c r="B420" s="1" t="n">
        <v>9.783</v>
      </c>
      <c r="C420" s="1" t="n">
        <v>9.397</v>
      </c>
      <c r="D420" s="1" t="n">
        <v>6.969</v>
      </c>
      <c r="E420" s="1" t="n">
        <v>2.041</v>
      </c>
    </row>
    <row r="421" customFormat="false" ht="12.75" hidden="false" customHeight="false" outlineLevel="0" collapsed="false">
      <c r="A421" s="1" t="n">
        <v>5.207</v>
      </c>
      <c r="B421" s="1" t="n">
        <v>9.783</v>
      </c>
      <c r="C421" s="1" t="n">
        <v>9.399</v>
      </c>
      <c r="D421" s="1" t="n">
        <v>6.97</v>
      </c>
      <c r="E421" s="1" t="n">
        <v>2.046</v>
      </c>
    </row>
    <row r="422" customFormat="false" ht="12.75" hidden="false" customHeight="false" outlineLevel="0" collapsed="false">
      <c r="A422" s="1" t="n">
        <v>5.219</v>
      </c>
      <c r="B422" s="1" t="n">
        <v>9.791</v>
      </c>
      <c r="C422" s="1" t="n">
        <v>9.439</v>
      </c>
      <c r="D422" s="1" t="n">
        <v>6.986</v>
      </c>
      <c r="E422" s="1" t="n">
        <v>2.048</v>
      </c>
    </row>
    <row r="423" customFormat="false" ht="12.75" hidden="false" customHeight="false" outlineLevel="0" collapsed="false">
      <c r="A423" s="1" t="n">
        <v>5.237</v>
      </c>
      <c r="B423" s="1" t="n">
        <v>9.902</v>
      </c>
      <c r="C423" s="1" t="n">
        <v>9.453</v>
      </c>
      <c r="D423" s="1" t="n">
        <v>7.009</v>
      </c>
      <c r="E423" s="1" t="n">
        <v>2.048</v>
      </c>
    </row>
    <row r="424" customFormat="false" ht="12.75" hidden="false" customHeight="false" outlineLevel="0" collapsed="false">
      <c r="A424" s="1" t="n">
        <v>5.241</v>
      </c>
      <c r="B424" s="1" t="n">
        <v>9.925</v>
      </c>
      <c r="C424" s="1" t="n">
        <v>9.483</v>
      </c>
      <c r="D424" s="1" t="n">
        <v>7.019</v>
      </c>
      <c r="E424" s="1" t="n">
        <v>2.053</v>
      </c>
    </row>
    <row r="425" customFormat="false" ht="12.75" hidden="false" customHeight="false" outlineLevel="0" collapsed="false">
      <c r="A425" s="1" t="n">
        <v>5.246</v>
      </c>
      <c r="B425" s="1" t="n">
        <v>10.006</v>
      </c>
      <c r="C425" s="1" t="n">
        <v>9.523</v>
      </c>
      <c r="D425" s="1" t="n">
        <v>7.035</v>
      </c>
      <c r="E425" s="1" t="n">
        <v>2.054</v>
      </c>
    </row>
    <row r="426" customFormat="false" ht="12.75" hidden="false" customHeight="false" outlineLevel="0" collapsed="false">
      <c r="A426" s="1" t="n">
        <v>5.297</v>
      </c>
      <c r="B426" s="1" t="n">
        <v>10.021</v>
      </c>
      <c r="C426" s="1" t="n">
        <v>9.54</v>
      </c>
      <c r="D426" s="1" t="n">
        <v>7.037</v>
      </c>
      <c r="E426" s="1" t="n">
        <v>2.066</v>
      </c>
    </row>
    <row r="427" customFormat="false" ht="12.75" hidden="false" customHeight="false" outlineLevel="0" collapsed="false">
      <c r="A427" s="1" t="n">
        <v>5.301</v>
      </c>
      <c r="B427" s="1" t="n">
        <v>10.037</v>
      </c>
      <c r="C427" s="1" t="n">
        <v>9.634</v>
      </c>
      <c r="D427" s="1" t="n">
        <v>7.053</v>
      </c>
      <c r="E427" s="1" t="n">
        <v>2.085</v>
      </c>
    </row>
    <row r="428" customFormat="false" ht="12.75" hidden="false" customHeight="false" outlineLevel="0" collapsed="false">
      <c r="A428" s="1" t="n">
        <v>5.321</v>
      </c>
      <c r="B428" s="1" t="n">
        <v>10.038</v>
      </c>
      <c r="C428" s="1" t="n">
        <v>9.644</v>
      </c>
      <c r="D428" s="1" t="n">
        <v>7.1</v>
      </c>
      <c r="E428" s="1" t="n">
        <v>2.092</v>
      </c>
    </row>
    <row r="429" customFormat="false" ht="12.75" hidden="false" customHeight="false" outlineLevel="0" collapsed="false">
      <c r="A429" s="1" t="n">
        <v>5.339</v>
      </c>
      <c r="B429" s="1" t="n">
        <v>10.062</v>
      </c>
      <c r="C429" s="1" t="n">
        <v>9.704</v>
      </c>
      <c r="D429" s="1" t="n">
        <v>7.153</v>
      </c>
      <c r="E429" s="1" t="n">
        <v>2.107</v>
      </c>
    </row>
    <row r="430" customFormat="false" ht="12.75" hidden="false" customHeight="false" outlineLevel="0" collapsed="false">
      <c r="A430" s="1" t="n">
        <v>5.354</v>
      </c>
      <c r="B430" s="1" t="n">
        <v>10.076</v>
      </c>
      <c r="C430" s="1" t="n">
        <v>9.705</v>
      </c>
      <c r="D430" s="1" t="n">
        <v>7.154</v>
      </c>
      <c r="E430" s="1" t="n">
        <v>2.11</v>
      </c>
    </row>
    <row r="431" customFormat="false" ht="12.75" hidden="false" customHeight="false" outlineLevel="0" collapsed="false">
      <c r="A431" s="1" t="n">
        <v>5.368</v>
      </c>
      <c r="B431" s="1" t="n">
        <v>10.082</v>
      </c>
      <c r="C431" s="1" t="n">
        <v>9.729</v>
      </c>
      <c r="D431" s="1" t="n">
        <v>7.227</v>
      </c>
      <c r="E431" s="1" t="n">
        <v>2.115</v>
      </c>
    </row>
    <row r="432" customFormat="false" ht="12.75" hidden="false" customHeight="false" outlineLevel="0" collapsed="false">
      <c r="A432" s="1" t="n">
        <v>5.37</v>
      </c>
      <c r="B432" s="1" t="n">
        <v>10.134</v>
      </c>
      <c r="C432" s="1" t="n">
        <v>9.762</v>
      </c>
      <c r="D432" s="1" t="n">
        <v>7.263</v>
      </c>
      <c r="E432" s="1" t="n">
        <v>2.115</v>
      </c>
    </row>
    <row r="433" customFormat="false" ht="12.75" hidden="false" customHeight="false" outlineLevel="0" collapsed="false">
      <c r="A433" s="1" t="n">
        <v>5.38</v>
      </c>
      <c r="B433" s="1" t="n">
        <v>10.146</v>
      </c>
      <c r="C433" s="1" t="n">
        <v>9.776</v>
      </c>
      <c r="D433" s="1" t="n">
        <v>7.279</v>
      </c>
      <c r="E433" s="1" t="n">
        <v>2.119</v>
      </c>
    </row>
    <row r="434" customFormat="false" ht="12.75" hidden="false" customHeight="false" outlineLevel="0" collapsed="false">
      <c r="A434" s="1" t="n">
        <v>5.389</v>
      </c>
      <c r="B434" s="1" t="n">
        <v>10.165</v>
      </c>
      <c r="C434" s="1" t="n">
        <v>9.783</v>
      </c>
      <c r="D434" s="1" t="n">
        <v>7.328</v>
      </c>
      <c r="E434" s="1" t="n">
        <v>2.157</v>
      </c>
    </row>
    <row r="435" customFormat="false" ht="12.75" hidden="false" customHeight="false" outlineLevel="0" collapsed="false">
      <c r="A435" s="1" t="n">
        <v>5.4</v>
      </c>
      <c r="B435" s="1" t="n">
        <v>10.193</v>
      </c>
      <c r="C435" s="1" t="n">
        <v>9.824</v>
      </c>
      <c r="D435" s="1" t="n">
        <v>7.366</v>
      </c>
      <c r="E435" s="1" t="n">
        <v>2.16</v>
      </c>
    </row>
    <row r="436" customFormat="false" ht="12.75" hidden="false" customHeight="false" outlineLevel="0" collapsed="false">
      <c r="A436" s="1" t="n">
        <v>5.425</v>
      </c>
      <c r="B436" s="1" t="n">
        <v>10.209</v>
      </c>
      <c r="C436" s="1" t="n">
        <v>9.852</v>
      </c>
      <c r="D436" s="1" t="n">
        <v>7.376</v>
      </c>
      <c r="E436" s="1" t="n">
        <v>2.164</v>
      </c>
    </row>
    <row r="437" customFormat="false" ht="12.75" hidden="false" customHeight="false" outlineLevel="0" collapsed="false">
      <c r="A437" s="1" t="n">
        <v>5.46</v>
      </c>
      <c r="B437" s="1" t="n">
        <v>10.238</v>
      </c>
      <c r="C437" s="1" t="n">
        <v>9.859</v>
      </c>
      <c r="D437" s="1" t="n">
        <v>7.377</v>
      </c>
      <c r="E437" s="1" t="n">
        <v>2.164</v>
      </c>
    </row>
    <row r="438" customFormat="false" ht="12.75" hidden="false" customHeight="false" outlineLevel="0" collapsed="false">
      <c r="A438" s="1" t="n">
        <v>5.464</v>
      </c>
      <c r="B438" s="1" t="n">
        <v>10.249</v>
      </c>
      <c r="C438" s="1" t="n">
        <v>9.896</v>
      </c>
      <c r="D438" s="1" t="n">
        <v>7.415</v>
      </c>
      <c r="E438" s="1" t="n">
        <v>2.166</v>
      </c>
    </row>
    <row r="439" customFormat="false" ht="12.75" hidden="false" customHeight="false" outlineLevel="0" collapsed="false">
      <c r="A439" s="1" t="n">
        <v>5.475</v>
      </c>
      <c r="B439" s="1" t="n">
        <v>10.263</v>
      </c>
      <c r="C439" s="1" t="n">
        <v>9.91</v>
      </c>
      <c r="D439" s="1" t="n">
        <v>7.418</v>
      </c>
      <c r="E439" s="1" t="n">
        <v>2.172</v>
      </c>
    </row>
    <row r="440" customFormat="false" ht="12.75" hidden="false" customHeight="false" outlineLevel="0" collapsed="false">
      <c r="A440" s="1" t="n">
        <v>5.478</v>
      </c>
      <c r="B440" s="1" t="n">
        <v>10.319</v>
      </c>
      <c r="C440" s="1" t="n">
        <v>9.976</v>
      </c>
      <c r="D440" s="1" t="n">
        <v>7.46</v>
      </c>
      <c r="E440" s="1" t="n">
        <v>2.18</v>
      </c>
    </row>
    <row r="441" customFormat="false" ht="12.75" hidden="false" customHeight="false" outlineLevel="0" collapsed="false">
      <c r="A441" s="1" t="n">
        <v>5.478</v>
      </c>
      <c r="B441" s="1" t="n">
        <v>10.331</v>
      </c>
      <c r="C441" s="1" t="n">
        <v>9.98</v>
      </c>
      <c r="D441" s="1" t="n">
        <v>7.466</v>
      </c>
      <c r="E441" s="1" t="n">
        <v>2.187</v>
      </c>
    </row>
    <row r="442" customFormat="false" ht="12.75" hidden="false" customHeight="false" outlineLevel="0" collapsed="false">
      <c r="A442" s="1" t="n">
        <v>5.493</v>
      </c>
      <c r="B442" s="1" t="n">
        <v>10.34</v>
      </c>
      <c r="C442" s="1" t="n">
        <v>9.98</v>
      </c>
      <c r="D442" s="1" t="n">
        <v>7.467</v>
      </c>
      <c r="E442" s="1" t="n">
        <v>2.21</v>
      </c>
    </row>
    <row r="443" customFormat="false" ht="12.75" hidden="false" customHeight="false" outlineLevel="0" collapsed="false">
      <c r="A443" s="1" t="n">
        <v>5.509</v>
      </c>
      <c r="B443" s="1" t="n">
        <v>10.351</v>
      </c>
      <c r="C443" s="1" t="n">
        <v>10.027</v>
      </c>
      <c r="D443" s="1" t="n">
        <v>7.484</v>
      </c>
      <c r="E443" s="1" t="n">
        <v>2.234</v>
      </c>
    </row>
    <row r="444" customFormat="false" ht="12.75" hidden="false" customHeight="false" outlineLevel="0" collapsed="false">
      <c r="A444" s="1" t="n">
        <v>5.516</v>
      </c>
      <c r="B444" s="1" t="n">
        <v>10.372</v>
      </c>
      <c r="C444" s="1" t="n">
        <v>10.046</v>
      </c>
      <c r="D444" s="1" t="n">
        <v>7.493</v>
      </c>
      <c r="E444" s="1" t="n">
        <v>2.235</v>
      </c>
    </row>
    <row r="445" customFormat="false" ht="12.75" hidden="false" customHeight="false" outlineLevel="0" collapsed="false">
      <c r="A445" s="1" t="n">
        <v>5.581</v>
      </c>
      <c r="B445" s="1" t="n">
        <v>10.376</v>
      </c>
      <c r="C445" s="1" t="n">
        <v>10.057</v>
      </c>
      <c r="D445" s="1" t="n">
        <v>7.551</v>
      </c>
      <c r="E445" s="1" t="n">
        <v>2.24</v>
      </c>
    </row>
    <row r="446" customFormat="false" ht="12.75" hidden="false" customHeight="false" outlineLevel="0" collapsed="false">
      <c r="A446" s="1" t="n">
        <v>5.582</v>
      </c>
      <c r="B446" s="1" t="n">
        <v>10.402</v>
      </c>
      <c r="C446" s="1" t="n">
        <v>10.077</v>
      </c>
      <c r="D446" s="1" t="n">
        <v>7.602</v>
      </c>
      <c r="E446" s="1" t="n">
        <v>2.251</v>
      </c>
    </row>
    <row r="447" customFormat="false" ht="12.75" hidden="false" customHeight="false" outlineLevel="0" collapsed="false">
      <c r="A447" s="1" t="n">
        <v>5.609</v>
      </c>
      <c r="B447" s="1" t="n">
        <v>10.418</v>
      </c>
      <c r="C447" s="1" t="n">
        <v>10.091</v>
      </c>
      <c r="D447" s="1" t="n">
        <v>7.611</v>
      </c>
      <c r="E447" s="1" t="n">
        <v>2.253</v>
      </c>
    </row>
    <row r="448" customFormat="false" ht="12.75" hidden="false" customHeight="false" outlineLevel="0" collapsed="false">
      <c r="A448" s="1" t="n">
        <v>5.621</v>
      </c>
      <c r="B448" s="1" t="n">
        <v>10.42</v>
      </c>
      <c r="C448" s="1" t="n">
        <v>10.109</v>
      </c>
      <c r="D448" s="1" t="n">
        <v>7.696</v>
      </c>
      <c r="E448" s="1" t="n">
        <v>2.256</v>
      </c>
    </row>
    <row r="449" customFormat="false" ht="12.75" hidden="false" customHeight="false" outlineLevel="0" collapsed="false">
      <c r="A449" s="1" t="n">
        <v>5.67</v>
      </c>
      <c r="B449" s="1" t="n">
        <v>10.424</v>
      </c>
      <c r="C449" s="1" t="n">
        <v>10.117</v>
      </c>
      <c r="D449" s="1" t="n">
        <v>7.72</v>
      </c>
      <c r="E449" s="1" t="n">
        <v>2.274</v>
      </c>
    </row>
    <row r="450" customFormat="false" ht="12.75" hidden="false" customHeight="false" outlineLevel="0" collapsed="false">
      <c r="A450" s="1" t="n">
        <v>5.672</v>
      </c>
      <c r="B450" s="1" t="n">
        <v>10.429</v>
      </c>
      <c r="C450" s="1" t="n">
        <v>10.142</v>
      </c>
      <c r="D450" s="1" t="n">
        <v>7.726</v>
      </c>
      <c r="E450" s="1" t="n">
        <v>2.278</v>
      </c>
    </row>
    <row r="451" customFormat="false" ht="12.75" hidden="false" customHeight="false" outlineLevel="0" collapsed="false">
      <c r="A451" s="1" t="n">
        <v>5.675</v>
      </c>
      <c r="B451" s="1" t="n">
        <v>10.437</v>
      </c>
      <c r="C451" s="1" t="n">
        <v>10.183</v>
      </c>
      <c r="D451" s="1" t="n">
        <v>7.82</v>
      </c>
      <c r="E451" s="1" t="n">
        <v>2.279</v>
      </c>
    </row>
    <row r="452" customFormat="false" ht="12.75" hidden="false" customHeight="false" outlineLevel="0" collapsed="false">
      <c r="A452" s="1" t="n">
        <v>5.696</v>
      </c>
      <c r="B452" s="1" t="n">
        <v>10.439</v>
      </c>
      <c r="C452" s="1" t="n">
        <v>10.189</v>
      </c>
      <c r="D452" s="1" t="n">
        <v>7.825</v>
      </c>
      <c r="E452" s="1" t="n">
        <v>2.287</v>
      </c>
    </row>
    <row r="453" customFormat="false" ht="12.75" hidden="false" customHeight="false" outlineLevel="0" collapsed="false">
      <c r="A453" s="1" t="n">
        <v>5.698</v>
      </c>
      <c r="B453" s="1" t="n">
        <v>10.445</v>
      </c>
      <c r="C453" s="1" t="n">
        <v>10.192</v>
      </c>
      <c r="D453" s="1" t="n">
        <v>7.832</v>
      </c>
      <c r="E453" s="1" t="n">
        <v>2.308</v>
      </c>
    </row>
    <row r="454" customFormat="false" ht="12.75" hidden="false" customHeight="false" outlineLevel="0" collapsed="false">
      <c r="A454" s="1" t="n">
        <v>5.712</v>
      </c>
      <c r="B454" s="1" t="n">
        <v>10.454</v>
      </c>
      <c r="C454" s="1" t="n">
        <v>10.2</v>
      </c>
      <c r="D454" s="1" t="n">
        <v>7.84</v>
      </c>
      <c r="E454" s="1" t="n">
        <v>2.31</v>
      </c>
    </row>
    <row r="455" customFormat="false" ht="12.75" hidden="false" customHeight="false" outlineLevel="0" collapsed="false">
      <c r="A455" s="1" t="n">
        <v>5.739</v>
      </c>
      <c r="B455" s="1" t="n">
        <v>10.454</v>
      </c>
      <c r="C455" s="1" t="n">
        <v>10.223</v>
      </c>
      <c r="D455" s="1" t="n">
        <v>7.887</v>
      </c>
      <c r="E455" s="1" t="n">
        <v>2.311</v>
      </c>
    </row>
    <row r="456" customFormat="false" ht="12.75" hidden="false" customHeight="false" outlineLevel="0" collapsed="false">
      <c r="A456" s="1" t="n">
        <v>5.75</v>
      </c>
      <c r="B456" s="1" t="n">
        <v>10.482</v>
      </c>
      <c r="C456" s="1" t="n">
        <v>10.253</v>
      </c>
      <c r="D456" s="1" t="n">
        <v>7.903</v>
      </c>
      <c r="E456" s="1" t="n">
        <v>2.34</v>
      </c>
    </row>
    <row r="457" customFormat="false" ht="12.75" hidden="false" customHeight="false" outlineLevel="0" collapsed="false">
      <c r="A457" s="1" t="n">
        <v>5.762</v>
      </c>
      <c r="B457" s="1" t="n">
        <v>10.488</v>
      </c>
      <c r="C457" s="1" t="n">
        <v>10.262</v>
      </c>
      <c r="D457" s="1" t="n">
        <v>7.92</v>
      </c>
      <c r="E457" s="1" t="n">
        <v>2.355</v>
      </c>
    </row>
    <row r="458" customFormat="false" ht="12.75" hidden="false" customHeight="false" outlineLevel="0" collapsed="false">
      <c r="A458" s="1" t="n">
        <v>5.827</v>
      </c>
      <c r="B458" s="1" t="n">
        <v>10.491</v>
      </c>
      <c r="C458" s="1" t="n">
        <v>10.262</v>
      </c>
      <c r="D458" s="1" t="n">
        <v>7.921</v>
      </c>
      <c r="E458" s="1" t="n">
        <v>2.359</v>
      </c>
    </row>
    <row r="459" customFormat="false" ht="12.75" hidden="false" customHeight="false" outlineLevel="0" collapsed="false">
      <c r="A459" s="1" t="n">
        <v>5.838</v>
      </c>
      <c r="B459" s="1" t="n">
        <v>10.493</v>
      </c>
      <c r="C459" s="1" t="n">
        <v>10.278</v>
      </c>
      <c r="D459" s="1" t="n">
        <v>7.925</v>
      </c>
      <c r="E459" s="1" t="n">
        <v>2.387</v>
      </c>
    </row>
    <row r="460" customFormat="false" ht="12.75" hidden="false" customHeight="false" outlineLevel="0" collapsed="false">
      <c r="A460" s="1" t="n">
        <v>5.848</v>
      </c>
      <c r="B460" s="1" t="n">
        <v>10.516</v>
      </c>
      <c r="C460" s="1" t="n">
        <v>10.29</v>
      </c>
      <c r="D460" s="1" t="n">
        <v>7.955</v>
      </c>
      <c r="E460" s="1" t="n">
        <v>2.397</v>
      </c>
    </row>
    <row r="461" customFormat="false" ht="12.75" hidden="false" customHeight="false" outlineLevel="0" collapsed="false">
      <c r="A461" s="1" t="n">
        <v>5.895</v>
      </c>
      <c r="B461" s="1" t="n">
        <v>10.544</v>
      </c>
      <c r="C461" s="1" t="n">
        <v>10.294</v>
      </c>
      <c r="D461" s="1" t="n">
        <v>7.957</v>
      </c>
      <c r="E461" s="1" t="n">
        <v>2.42</v>
      </c>
    </row>
    <row r="462" customFormat="false" ht="12.75" hidden="false" customHeight="false" outlineLevel="0" collapsed="false">
      <c r="A462" s="1" t="n">
        <v>5.912</v>
      </c>
      <c r="B462" s="1" t="n">
        <v>10.545</v>
      </c>
      <c r="C462" s="1" t="n">
        <v>10.305</v>
      </c>
      <c r="D462" s="1" t="n">
        <v>7.959</v>
      </c>
      <c r="E462" s="1" t="n">
        <v>2.431</v>
      </c>
    </row>
    <row r="463" customFormat="false" ht="12.75" hidden="false" customHeight="false" outlineLevel="0" collapsed="false">
      <c r="A463" s="1" t="n">
        <v>5.938</v>
      </c>
      <c r="B463" s="1" t="n">
        <v>10.548</v>
      </c>
      <c r="C463" s="1" t="n">
        <v>10.319</v>
      </c>
      <c r="D463" s="1" t="n">
        <v>7.966</v>
      </c>
      <c r="E463" s="1" t="n">
        <v>2.444</v>
      </c>
    </row>
    <row r="464" customFormat="false" ht="12.75" hidden="false" customHeight="false" outlineLevel="0" collapsed="false">
      <c r="A464" s="1" t="n">
        <v>6.052</v>
      </c>
      <c r="B464" s="1" t="n">
        <v>10.549</v>
      </c>
      <c r="C464" s="1" t="n">
        <v>10.35</v>
      </c>
      <c r="D464" s="1" t="n">
        <v>7.99</v>
      </c>
      <c r="E464" s="1" t="n">
        <v>2.448</v>
      </c>
    </row>
    <row r="465" customFormat="false" ht="12.75" hidden="false" customHeight="false" outlineLevel="0" collapsed="false">
      <c r="A465" s="1" t="n">
        <v>6.052</v>
      </c>
      <c r="B465" s="1" t="n">
        <v>10.607</v>
      </c>
      <c r="C465" s="1" t="n">
        <v>10.364</v>
      </c>
      <c r="D465" s="1" t="n">
        <v>7.999</v>
      </c>
      <c r="E465" s="1" t="n">
        <v>2.46</v>
      </c>
    </row>
    <row r="466" customFormat="false" ht="12.75" hidden="false" customHeight="false" outlineLevel="0" collapsed="false">
      <c r="A466" s="1" t="n">
        <v>6.079</v>
      </c>
      <c r="B466" s="1" t="n">
        <v>10.632</v>
      </c>
      <c r="C466" s="1" t="n">
        <v>10.399</v>
      </c>
      <c r="D466" s="1" t="n">
        <v>8.024</v>
      </c>
      <c r="E466" s="1" t="n">
        <v>2.46</v>
      </c>
    </row>
    <row r="467" customFormat="false" ht="12.75" hidden="false" customHeight="false" outlineLevel="0" collapsed="false">
      <c r="A467" s="1" t="n">
        <v>6.086</v>
      </c>
      <c r="B467" s="1" t="n">
        <v>10.658</v>
      </c>
      <c r="C467" s="1" t="n">
        <v>10.4</v>
      </c>
      <c r="D467" s="1" t="n">
        <v>8.043</v>
      </c>
      <c r="E467" s="1" t="n">
        <v>2.472</v>
      </c>
    </row>
    <row r="468" customFormat="false" ht="12.75" hidden="false" customHeight="false" outlineLevel="0" collapsed="false">
      <c r="A468" s="1" t="n">
        <v>6.111</v>
      </c>
      <c r="B468" s="1" t="n">
        <v>10.709</v>
      </c>
      <c r="C468" s="1" t="n">
        <v>10.408</v>
      </c>
      <c r="D468" s="1" t="n">
        <v>8.051</v>
      </c>
      <c r="E468" s="1" t="n">
        <v>2.485</v>
      </c>
    </row>
    <row r="469" customFormat="false" ht="12.75" hidden="false" customHeight="false" outlineLevel="0" collapsed="false">
      <c r="A469" s="1" t="n">
        <v>6.117</v>
      </c>
      <c r="B469" s="1" t="n">
        <v>10.713</v>
      </c>
      <c r="C469" s="1" t="n">
        <v>10.409</v>
      </c>
      <c r="D469" s="1" t="n">
        <v>8.064</v>
      </c>
      <c r="E469" s="1" t="n">
        <v>2.486</v>
      </c>
    </row>
    <row r="470" customFormat="false" ht="12.75" hidden="false" customHeight="false" outlineLevel="0" collapsed="false">
      <c r="A470" s="1" t="n">
        <v>6.118</v>
      </c>
      <c r="B470" s="1" t="n">
        <v>10.766</v>
      </c>
      <c r="C470" s="1" t="n">
        <v>10.445</v>
      </c>
      <c r="D470" s="1" t="n">
        <v>8.076</v>
      </c>
      <c r="E470" s="1" t="n">
        <v>2.489</v>
      </c>
    </row>
    <row r="471" customFormat="false" ht="12.75" hidden="false" customHeight="false" outlineLevel="0" collapsed="false">
      <c r="A471" s="1" t="n">
        <v>6.155</v>
      </c>
      <c r="B471" s="1" t="n">
        <v>10.766</v>
      </c>
      <c r="C471" s="1" t="n">
        <v>10.506</v>
      </c>
      <c r="D471" s="1" t="n">
        <v>8.098</v>
      </c>
      <c r="E471" s="1" t="n">
        <v>2.492</v>
      </c>
    </row>
    <row r="472" customFormat="false" ht="12.75" hidden="false" customHeight="false" outlineLevel="0" collapsed="false">
      <c r="A472" s="1" t="n">
        <v>6.185</v>
      </c>
      <c r="B472" s="1" t="n">
        <v>10.791</v>
      </c>
      <c r="C472" s="1" t="n">
        <v>10.516</v>
      </c>
      <c r="D472" s="1" t="n">
        <v>8.102</v>
      </c>
      <c r="E472" s="1" t="n">
        <v>2.509</v>
      </c>
    </row>
    <row r="473" customFormat="false" ht="12.75" hidden="false" customHeight="false" outlineLevel="0" collapsed="false">
      <c r="A473" s="1" t="n">
        <v>6.195</v>
      </c>
      <c r="B473" s="1" t="n">
        <v>10.816</v>
      </c>
      <c r="C473" s="1" t="n">
        <v>10.524</v>
      </c>
      <c r="D473" s="1" t="n">
        <v>8.139</v>
      </c>
      <c r="E473" s="1" t="n">
        <v>2.51</v>
      </c>
    </row>
    <row r="474" customFormat="false" ht="12.75" hidden="false" customHeight="false" outlineLevel="0" collapsed="false">
      <c r="A474" s="1" t="n">
        <v>6.236</v>
      </c>
      <c r="B474" s="1" t="n">
        <v>10.826</v>
      </c>
      <c r="C474" s="1" t="n">
        <v>10.558</v>
      </c>
      <c r="D474" s="1" t="n">
        <v>8.166</v>
      </c>
      <c r="E474" s="1" t="n">
        <v>2.511</v>
      </c>
    </row>
    <row r="475" customFormat="false" ht="12.75" hidden="false" customHeight="false" outlineLevel="0" collapsed="false">
      <c r="A475" s="1" t="n">
        <v>6.241</v>
      </c>
      <c r="B475" s="1" t="n">
        <v>10.83</v>
      </c>
      <c r="C475" s="1" t="n">
        <v>10.567</v>
      </c>
      <c r="D475" s="1" t="n">
        <v>8.183</v>
      </c>
      <c r="E475" s="1" t="n">
        <v>2.512</v>
      </c>
    </row>
    <row r="476" customFormat="false" ht="12.75" hidden="false" customHeight="false" outlineLevel="0" collapsed="false">
      <c r="A476" s="1" t="n">
        <v>6.257</v>
      </c>
      <c r="B476" s="1" t="n">
        <v>10.841</v>
      </c>
      <c r="C476" s="1" t="n">
        <v>10.573</v>
      </c>
      <c r="D476" s="1" t="n">
        <v>8.198</v>
      </c>
      <c r="E476" s="1" t="n">
        <v>2.517</v>
      </c>
    </row>
    <row r="477" customFormat="false" ht="12.75" hidden="false" customHeight="false" outlineLevel="0" collapsed="false">
      <c r="A477" s="1" t="n">
        <v>6.266</v>
      </c>
      <c r="B477" s="1" t="n">
        <v>10.849</v>
      </c>
      <c r="C477" s="1" t="n">
        <v>10.614</v>
      </c>
      <c r="D477" s="1" t="n">
        <v>8.219</v>
      </c>
      <c r="E477" s="1" t="n">
        <v>2.523</v>
      </c>
    </row>
    <row r="478" customFormat="false" ht="12.75" hidden="false" customHeight="false" outlineLevel="0" collapsed="false">
      <c r="A478" s="1" t="n">
        <v>6.278</v>
      </c>
      <c r="B478" s="1" t="n">
        <v>10.894</v>
      </c>
      <c r="C478" s="1" t="n">
        <v>10.637</v>
      </c>
      <c r="D478" s="1" t="n">
        <v>8.249</v>
      </c>
      <c r="E478" s="1" t="n">
        <v>2.544</v>
      </c>
    </row>
    <row r="479" customFormat="false" ht="12.75" hidden="false" customHeight="false" outlineLevel="0" collapsed="false">
      <c r="A479" s="1" t="n">
        <v>6.279</v>
      </c>
      <c r="B479" s="1" t="n">
        <v>10.902</v>
      </c>
      <c r="C479" s="1" t="n">
        <v>10.647</v>
      </c>
      <c r="D479" s="1" t="n">
        <v>8.28</v>
      </c>
      <c r="E479" s="1" t="n">
        <v>2.551</v>
      </c>
    </row>
    <row r="480" customFormat="false" ht="12.75" hidden="false" customHeight="false" outlineLevel="0" collapsed="false">
      <c r="A480" s="1" t="n">
        <v>6.299</v>
      </c>
      <c r="B480" s="1" t="n">
        <v>10.902</v>
      </c>
      <c r="C480" s="1" t="n">
        <v>10.657</v>
      </c>
      <c r="D480" s="1" t="n">
        <v>8.284</v>
      </c>
      <c r="E480" s="1" t="n">
        <v>2.566</v>
      </c>
    </row>
    <row r="481" customFormat="false" ht="12.75" hidden="false" customHeight="false" outlineLevel="0" collapsed="false">
      <c r="A481" s="1" t="n">
        <v>6.307</v>
      </c>
      <c r="B481" s="1" t="n">
        <v>10.904</v>
      </c>
      <c r="C481" s="1" t="n">
        <v>10.683</v>
      </c>
      <c r="D481" s="1" t="n">
        <v>8.325</v>
      </c>
      <c r="E481" s="1" t="n">
        <v>2.566</v>
      </c>
    </row>
    <row r="482" customFormat="false" ht="12.75" hidden="false" customHeight="false" outlineLevel="0" collapsed="false">
      <c r="A482" s="1" t="n">
        <v>6.345</v>
      </c>
      <c r="B482" s="1" t="n">
        <v>10.915</v>
      </c>
      <c r="C482" s="1" t="n">
        <v>10.723</v>
      </c>
      <c r="D482" s="1" t="n">
        <v>8.339</v>
      </c>
      <c r="E482" s="1" t="n">
        <v>2.567</v>
      </c>
    </row>
    <row r="483" customFormat="false" ht="12.75" hidden="false" customHeight="false" outlineLevel="0" collapsed="false">
      <c r="A483" s="1" t="n">
        <v>6.345</v>
      </c>
      <c r="B483" s="1" t="n">
        <v>10.918</v>
      </c>
      <c r="C483" s="1" t="n">
        <v>10.748</v>
      </c>
      <c r="D483" s="1" t="n">
        <v>8.379</v>
      </c>
      <c r="E483" s="1" t="n">
        <v>2.576</v>
      </c>
    </row>
    <row r="484" customFormat="false" ht="12.75" hidden="false" customHeight="false" outlineLevel="0" collapsed="false">
      <c r="A484" s="1" t="n">
        <v>6.372</v>
      </c>
      <c r="B484" s="1" t="n">
        <v>10.947</v>
      </c>
      <c r="C484" s="1" t="n">
        <v>10.756</v>
      </c>
      <c r="D484" s="1" t="n">
        <v>8.382</v>
      </c>
      <c r="E484" s="1" t="n">
        <v>2.588</v>
      </c>
    </row>
    <row r="485" customFormat="false" ht="12.75" hidden="false" customHeight="false" outlineLevel="0" collapsed="false">
      <c r="A485" s="1" t="n">
        <v>6.4</v>
      </c>
      <c r="B485" s="1" t="n">
        <v>10.949</v>
      </c>
      <c r="C485" s="1" t="n">
        <v>10.787</v>
      </c>
      <c r="D485" s="1" t="n">
        <v>8.385</v>
      </c>
      <c r="E485" s="1" t="n">
        <v>2.596</v>
      </c>
    </row>
    <row r="486" customFormat="false" ht="12.75" hidden="false" customHeight="false" outlineLevel="0" collapsed="false">
      <c r="A486" s="1" t="n">
        <v>6.434</v>
      </c>
      <c r="B486" s="1" t="n">
        <v>10.97</v>
      </c>
      <c r="C486" s="1" t="n">
        <v>10.812</v>
      </c>
      <c r="D486" s="1" t="n">
        <v>8.397</v>
      </c>
      <c r="E486" s="1" t="n">
        <v>2.599</v>
      </c>
    </row>
    <row r="487" customFormat="false" ht="12.75" hidden="false" customHeight="false" outlineLevel="0" collapsed="false">
      <c r="A487" s="1" t="n">
        <v>6.435</v>
      </c>
      <c r="B487" s="1" t="n">
        <v>10.975</v>
      </c>
      <c r="C487" s="1" t="n">
        <v>10.818</v>
      </c>
      <c r="D487" s="1" t="n">
        <v>8.41</v>
      </c>
      <c r="E487" s="1" t="n">
        <v>2.607</v>
      </c>
    </row>
    <row r="488" customFormat="false" ht="12.75" hidden="false" customHeight="false" outlineLevel="0" collapsed="false">
      <c r="A488" s="1" t="n">
        <v>6.455</v>
      </c>
      <c r="B488" s="1" t="n">
        <v>10.987</v>
      </c>
      <c r="C488" s="1" t="n">
        <v>10.851</v>
      </c>
      <c r="D488" s="1" t="n">
        <v>8.451</v>
      </c>
      <c r="E488" s="1" t="n">
        <v>2.61</v>
      </c>
    </row>
    <row r="489" customFormat="false" ht="12.75" hidden="false" customHeight="false" outlineLevel="0" collapsed="false">
      <c r="A489" s="1" t="n">
        <v>6.455</v>
      </c>
      <c r="B489" s="1" t="n">
        <v>11.023</v>
      </c>
      <c r="C489" s="1" t="n">
        <v>10.864</v>
      </c>
      <c r="D489" s="1" t="n">
        <v>8.466</v>
      </c>
      <c r="E489" s="1" t="n">
        <v>2.627</v>
      </c>
    </row>
    <row r="490" customFormat="false" ht="12.75" hidden="false" customHeight="false" outlineLevel="0" collapsed="false">
      <c r="A490" s="1" t="n">
        <v>6.477</v>
      </c>
      <c r="B490" s="1" t="n">
        <v>11.057</v>
      </c>
      <c r="C490" s="1" t="n">
        <v>10.89</v>
      </c>
      <c r="D490" s="1" t="n">
        <v>8.47</v>
      </c>
      <c r="E490" s="1" t="n">
        <v>2.628</v>
      </c>
    </row>
    <row r="491" customFormat="false" ht="12.75" hidden="false" customHeight="false" outlineLevel="0" collapsed="false">
      <c r="A491" s="1" t="n">
        <v>6.495</v>
      </c>
      <c r="B491" s="1" t="n">
        <v>11.058</v>
      </c>
      <c r="C491" s="1" t="n">
        <v>10.898</v>
      </c>
      <c r="D491" s="1" t="n">
        <v>8.476</v>
      </c>
      <c r="E491" s="1" t="n">
        <v>2.646</v>
      </c>
    </row>
    <row r="492" customFormat="false" ht="12.75" hidden="false" customHeight="false" outlineLevel="0" collapsed="false">
      <c r="A492" s="1" t="n">
        <v>6.5</v>
      </c>
      <c r="B492" s="1" t="n">
        <v>11.101</v>
      </c>
      <c r="C492" s="1" t="n">
        <v>10.916</v>
      </c>
      <c r="D492" s="1" t="n">
        <v>8.5</v>
      </c>
      <c r="E492" s="1" t="n">
        <v>2.653</v>
      </c>
    </row>
    <row r="493" customFormat="false" ht="12.75" hidden="false" customHeight="false" outlineLevel="0" collapsed="false">
      <c r="A493" s="1" t="n">
        <v>6.516</v>
      </c>
      <c r="B493" s="1" t="n">
        <v>11.11</v>
      </c>
      <c r="C493" s="1" t="n">
        <v>10.925</v>
      </c>
      <c r="D493" s="1" t="n">
        <v>8.506</v>
      </c>
      <c r="E493" s="1" t="n">
        <v>2.667</v>
      </c>
    </row>
    <row r="494" customFormat="false" ht="12.75" hidden="false" customHeight="false" outlineLevel="0" collapsed="false">
      <c r="A494" s="1" t="n">
        <v>6.516</v>
      </c>
      <c r="B494" s="1" t="n">
        <v>11.111</v>
      </c>
      <c r="C494" s="1" t="n">
        <v>10.993</v>
      </c>
      <c r="D494" s="1" t="n">
        <v>8.52</v>
      </c>
      <c r="E494" s="1" t="n">
        <v>2.677</v>
      </c>
    </row>
    <row r="495" customFormat="false" ht="12.75" hidden="false" customHeight="false" outlineLevel="0" collapsed="false">
      <c r="A495" s="1" t="n">
        <v>6.518</v>
      </c>
      <c r="B495" s="1" t="n">
        <v>11.112</v>
      </c>
      <c r="C495" s="1" t="n">
        <v>11.006</v>
      </c>
      <c r="D495" s="1" t="n">
        <v>8.524</v>
      </c>
      <c r="E495" s="1" t="n">
        <v>2.684</v>
      </c>
    </row>
    <row r="496" customFormat="false" ht="12.75" hidden="false" customHeight="false" outlineLevel="0" collapsed="false">
      <c r="A496" s="1" t="n">
        <v>6.555</v>
      </c>
      <c r="B496" s="1" t="n">
        <v>11.112</v>
      </c>
      <c r="C496" s="1" t="n">
        <v>11.025</v>
      </c>
      <c r="D496" s="1" t="n">
        <v>8.533</v>
      </c>
      <c r="E496" s="1" t="n">
        <v>2.7</v>
      </c>
    </row>
    <row r="497" customFormat="false" ht="12.75" hidden="false" customHeight="false" outlineLevel="0" collapsed="false">
      <c r="A497" s="1" t="n">
        <v>6.586</v>
      </c>
      <c r="B497" s="1" t="n">
        <v>11.129</v>
      </c>
      <c r="C497" s="1" t="n">
        <v>11.034</v>
      </c>
      <c r="D497" s="1" t="n">
        <v>8.574</v>
      </c>
      <c r="E497" s="1" t="n">
        <v>2.705</v>
      </c>
    </row>
    <row r="498" customFormat="false" ht="12.75" hidden="false" customHeight="false" outlineLevel="0" collapsed="false">
      <c r="A498" s="1" t="n">
        <v>6.587</v>
      </c>
      <c r="B498" s="1" t="n">
        <v>11.139</v>
      </c>
      <c r="C498" s="1" t="n">
        <v>11.064</v>
      </c>
      <c r="D498" s="1" t="n">
        <v>8.584</v>
      </c>
      <c r="E498" s="1" t="n">
        <v>2.736</v>
      </c>
    </row>
    <row r="499" customFormat="false" ht="12.75" hidden="false" customHeight="false" outlineLevel="0" collapsed="false">
      <c r="A499" s="1" t="n">
        <v>6.589</v>
      </c>
      <c r="B499" s="1" t="n">
        <v>11.151</v>
      </c>
      <c r="C499" s="1" t="n">
        <v>11.066</v>
      </c>
      <c r="D499" s="1" t="n">
        <v>8.6</v>
      </c>
      <c r="E499" s="1" t="n">
        <v>2.743</v>
      </c>
    </row>
    <row r="500" customFormat="false" ht="12.75" hidden="false" customHeight="false" outlineLevel="0" collapsed="false">
      <c r="A500" s="1" t="n">
        <v>6.592</v>
      </c>
      <c r="B500" s="1" t="n">
        <v>11.154</v>
      </c>
      <c r="C500" s="1" t="n">
        <v>11.074</v>
      </c>
      <c r="D500" s="1" t="n">
        <v>8.6</v>
      </c>
      <c r="E500" s="1" t="n">
        <v>2.762</v>
      </c>
    </row>
    <row r="501" customFormat="false" ht="12.75" hidden="false" customHeight="false" outlineLevel="0" collapsed="false">
      <c r="A501" s="1" t="n">
        <v>6.608</v>
      </c>
      <c r="B501" s="1" t="n">
        <v>11.181</v>
      </c>
      <c r="C501" s="1" t="n">
        <v>11.1</v>
      </c>
      <c r="D501" s="1" t="n">
        <v>8.607</v>
      </c>
      <c r="E501" s="1" t="n">
        <v>2.764</v>
      </c>
    </row>
    <row r="502" customFormat="false" ht="12.75" hidden="false" customHeight="false" outlineLevel="0" collapsed="false">
      <c r="A502" s="1" t="n">
        <v>6.615</v>
      </c>
      <c r="B502" s="1" t="n">
        <v>11.188</v>
      </c>
      <c r="C502" s="1" t="n">
        <v>11.104</v>
      </c>
      <c r="D502" s="1" t="n">
        <v>8.624</v>
      </c>
      <c r="E502" s="1" t="n">
        <v>2.769</v>
      </c>
    </row>
    <row r="503" customFormat="false" ht="12.75" hidden="false" customHeight="false" outlineLevel="0" collapsed="false">
      <c r="A503" s="1" t="n">
        <v>6.629</v>
      </c>
      <c r="B503" s="1" t="n">
        <v>11.189</v>
      </c>
      <c r="C503" s="1" t="n">
        <v>11.119</v>
      </c>
      <c r="D503" s="1" t="n">
        <v>8.625</v>
      </c>
      <c r="E503" s="1" t="n">
        <v>2.78</v>
      </c>
    </row>
    <row r="504" customFormat="false" ht="12.75" hidden="false" customHeight="false" outlineLevel="0" collapsed="false">
      <c r="A504" s="1" t="n">
        <v>6.632</v>
      </c>
      <c r="B504" s="1" t="n">
        <v>11.203</v>
      </c>
      <c r="C504" s="1" t="n">
        <v>11.139</v>
      </c>
      <c r="D504" s="1" t="n">
        <v>8.648</v>
      </c>
      <c r="E504" s="1" t="n">
        <v>2.825</v>
      </c>
    </row>
    <row r="505" customFormat="false" ht="12.75" hidden="false" customHeight="false" outlineLevel="0" collapsed="false">
      <c r="A505" s="1" t="n">
        <v>6.632</v>
      </c>
      <c r="B505" s="1" t="n">
        <v>11.21</v>
      </c>
      <c r="C505" s="1" t="n">
        <v>11.166</v>
      </c>
      <c r="D505" s="1" t="n">
        <v>8.656</v>
      </c>
      <c r="E505" s="1" t="n">
        <v>2.84</v>
      </c>
    </row>
    <row r="506" customFormat="false" ht="12.75" hidden="false" customHeight="false" outlineLevel="0" collapsed="false">
      <c r="A506" s="1" t="n">
        <v>6.651</v>
      </c>
      <c r="B506" s="1" t="n">
        <v>11.212</v>
      </c>
      <c r="C506" s="1" t="n">
        <v>11.18</v>
      </c>
      <c r="D506" s="1" t="n">
        <v>8.657</v>
      </c>
      <c r="E506" s="1" t="n">
        <v>2.874</v>
      </c>
    </row>
    <row r="507" customFormat="false" ht="12.75" hidden="false" customHeight="false" outlineLevel="0" collapsed="false">
      <c r="A507" s="1" t="n">
        <v>6.663</v>
      </c>
      <c r="B507" s="1" t="n">
        <v>11.212</v>
      </c>
      <c r="C507" s="1" t="n">
        <v>11.2</v>
      </c>
      <c r="D507" s="1" t="n">
        <v>8.665</v>
      </c>
      <c r="E507" s="1" t="n">
        <v>2.876</v>
      </c>
    </row>
    <row r="508" customFormat="false" ht="12.75" hidden="false" customHeight="false" outlineLevel="0" collapsed="false">
      <c r="A508" s="1" t="n">
        <v>6.68</v>
      </c>
      <c r="B508" s="1" t="n">
        <v>11.226</v>
      </c>
      <c r="C508" s="1" t="n">
        <v>11.22</v>
      </c>
      <c r="D508" s="1" t="n">
        <v>8.697</v>
      </c>
      <c r="E508" s="1" t="n">
        <v>2.877</v>
      </c>
    </row>
    <row r="509" customFormat="false" ht="12.75" hidden="false" customHeight="false" outlineLevel="0" collapsed="false">
      <c r="A509" s="1" t="n">
        <v>6.718</v>
      </c>
      <c r="B509" s="1" t="n">
        <v>11.286</v>
      </c>
      <c r="C509" s="1" t="n">
        <v>11.237</v>
      </c>
      <c r="D509" s="1" t="n">
        <v>8.734</v>
      </c>
      <c r="E509" s="1" t="n">
        <v>2.905</v>
      </c>
    </row>
    <row r="510" customFormat="false" ht="12.75" hidden="false" customHeight="false" outlineLevel="0" collapsed="false">
      <c r="A510" s="1" t="n">
        <v>6.758</v>
      </c>
      <c r="B510" s="1" t="n">
        <v>11.301</v>
      </c>
      <c r="C510" s="1" t="n">
        <v>11.243</v>
      </c>
      <c r="D510" s="1" t="n">
        <v>8.735</v>
      </c>
      <c r="E510" s="1" t="n">
        <v>2.916</v>
      </c>
    </row>
    <row r="511" customFormat="false" ht="12.75" hidden="false" customHeight="false" outlineLevel="0" collapsed="false">
      <c r="A511" s="1" t="n">
        <v>6.765</v>
      </c>
      <c r="B511" s="1" t="n">
        <v>11.304</v>
      </c>
      <c r="C511" s="1" t="n">
        <v>11.269</v>
      </c>
      <c r="D511" s="1" t="n">
        <v>8.747</v>
      </c>
      <c r="E511" s="1" t="n">
        <v>2.929</v>
      </c>
    </row>
    <row r="512" customFormat="false" ht="12.75" hidden="false" customHeight="false" outlineLevel="0" collapsed="false">
      <c r="A512" s="1" t="n">
        <v>6.766</v>
      </c>
      <c r="B512" s="1" t="n">
        <v>11.337</v>
      </c>
      <c r="C512" s="1" t="n">
        <v>11.273</v>
      </c>
      <c r="D512" s="1" t="n">
        <v>8.786</v>
      </c>
      <c r="E512" s="1" t="n">
        <v>2.945</v>
      </c>
    </row>
    <row r="513" customFormat="false" ht="12.75" hidden="false" customHeight="false" outlineLevel="0" collapsed="false">
      <c r="A513" s="1" t="n">
        <v>6.768</v>
      </c>
      <c r="B513" s="1" t="n">
        <v>11.338</v>
      </c>
      <c r="C513" s="1" t="n">
        <v>11.29</v>
      </c>
      <c r="D513" s="1" t="n">
        <v>8.788</v>
      </c>
      <c r="E513" s="1" t="n">
        <v>2.949</v>
      </c>
    </row>
    <row r="514" customFormat="false" ht="12.75" hidden="false" customHeight="false" outlineLevel="0" collapsed="false">
      <c r="A514" s="1" t="n">
        <v>6.788</v>
      </c>
      <c r="B514" s="1" t="n">
        <v>11.348</v>
      </c>
      <c r="C514" s="1" t="n">
        <v>11.294</v>
      </c>
      <c r="D514" s="1" t="n">
        <v>8.808</v>
      </c>
      <c r="E514" s="1" t="n">
        <v>2.952</v>
      </c>
    </row>
    <row r="515" customFormat="false" ht="12.75" hidden="false" customHeight="false" outlineLevel="0" collapsed="false">
      <c r="A515" s="1" t="n">
        <v>6.807</v>
      </c>
      <c r="B515" s="1" t="n">
        <v>11.353</v>
      </c>
      <c r="C515" s="1" t="n">
        <v>11.311</v>
      </c>
      <c r="D515" s="1" t="n">
        <v>8.819</v>
      </c>
      <c r="E515" s="1" t="n">
        <v>2.968</v>
      </c>
    </row>
    <row r="516" customFormat="false" ht="12.75" hidden="false" customHeight="false" outlineLevel="0" collapsed="false">
      <c r="A516" s="1" t="n">
        <v>6.85</v>
      </c>
      <c r="B516" s="1" t="n">
        <v>11.359</v>
      </c>
      <c r="C516" s="1" t="n">
        <v>11.321</v>
      </c>
      <c r="D516" s="1" t="n">
        <v>8.835</v>
      </c>
      <c r="E516" s="1" t="n">
        <v>2.971</v>
      </c>
    </row>
    <row r="517" customFormat="false" ht="12.75" hidden="false" customHeight="false" outlineLevel="0" collapsed="false">
      <c r="A517" s="1" t="n">
        <v>6.864</v>
      </c>
      <c r="B517" s="1" t="n">
        <v>11.385</v>
      </c>
      <c r="C517" s="1" t="n">
        <v>11.356</v>
      </c>
      <c r="D517" s="1" t="n">
        <v>8.865</v>
      </c>
      <c r="E517" s="1" t="n">
        <v>2.973</v>
      </c>
    </row>
    <row r="518" customFormat="false" ht="12.75" hidden="false" customHeight="false" outlineLevel="0" collapsed="false">
      <c r="A518" s="1" t="n">
        <v>6.879</v>
      </c>
      <c r="B518" s="1" t="n">
        <v>11.39</v>
      </c>
      <c r="C518" s="1" t="n">
        <v>11.372</v>
      </c>
      <c r="D518" s="1" t="n">
        <v>8.885</v>
      </c>
      <c r="E518" s="1" t="n">
        <v>2.983</v>
      </c>
    </row>
    <row r="519" customFormat="false" ht="12.75" hidden="false" customHeight="false" outlineLevel="0" collapsed="false">
      <c r="A519" s="1" t="n">
        <v>6.959</v>
      </c>
      <c r="B519" s="1" t="n">
        <v>11.403</v>
      </c>
      <c r="C519" s="1" t="n">
        <v>11.39</v>
      </c>
      <c r="D519" s="1" t="n">
        <v>8.891</v>
      </c>
      <c r="E519" s="1" t="n">
        <v>3.001</v>
      </c>
    </row>
    <row r="520" customFormat="false" ht="12.75" hidden="false" customHeight="false" outlineLevel="0" collapsed="false">
      <c r="A520" s="1" t="n">
        <v>7.013</v>
      </c>
      <c r="B520" s="1" t="n">
        <v>11.403</v>
      </c>
      <c r="C520" s="1" t="n">
        <v>11.404</v>
      </c>
      <c r="D520" s="1" t="n">
        <v>8.905</v>
      </c>
      <c r="E520" s="1" t="n">
        <v>3.006</v>
      </c>
    </row>
    <row r="521" customFormat="false" ht="12.75" hidden="false" customHeight="false" outlineLevel="0" collapsed="false">
      <c r="A521" s="1" t="n">
        <v>7.022</v>
      </c>
      <c r="B521" s="1" t="n">
        <v>11.407</v>
      </c>
      <c r="C521" s="1" t="n">
        <v>11.417</v>
      </c>
      <c r="D521" s="1" t="n">
        <v>8.908</v>
      </c>
      <c r="E521" s="1" t="n">
        <v>3.009</v>
      </c>
    </row>
    <row r="522" customFormat="false" ht="12.75" hidden="false" customHeight="false" outlineLevel="0" collapsed="false">
      <c r="A522" s="1" t="n">
        <v>7.028</v>
      </c>
      <c r="B522" s="1" t="n">
        <v>11.428</v>
      </c>
      <c r="C522" s="1" t="n">
        <v>11.432</v>
      </c>
      <c r="D522" s="1" t="n">
        <v>8.914</v>
      </c>
      <c r="E522" s="1" t="n">
        <v>3.013</v>
      </c>
    </row>
    <row r="523" customFormat="false" ht="12.75" hidden="false" customHeight="false" outlineLevel="0" collapsed="false">
      <c r="A523" s="1" t="n">
        <v>7.041</v>
      </c>
      <c r="B523" s="1" t="n">
        <v>11.429</v>
      </c>
      <c r="C523" s="1" t="n">
        <v>11.452</v>
      </c>
      <c r="D523" s="1" t="n">
        <v>8.947</v>
      </c>
      <c r="E523" s="1" t="n">
        <v>3.026</v>
      </c>
    </row>
    <row r="524" customFormat="false" ht="12.75" hidden="false" customHeight="false" outlineLevel="0" collapsed="false">
      <c r="A524" s="1" t="n">
        <v>7.069</v>
      </c>
      <c r="B524" s="1" t="n">
        <v>11.429</v>
      </c>
      <c r="C524" s="1" t="n">
        <v>11.456</v>
      </c>
      <c r="D524" s="1" t="n">
        <v>8.949</v>
      </c>
      <c r="E524" s="1" t="n">
        <v>3.029</v>
      </c>
    </row>
    <row r="525" customFormat="false" ht="12.75" hidden="false" customHeight="false" outlineLevel="0" collapsed="false">
      <c r="A525" s="1" t="n">
        <v>7.114</v>
      </c>
      <c r="B525" s="1" t="n">
        <v>11.439</v>
      </c>
      <c r="C525" s="1" t="n">
        <v>11.473</v>
      </c>
      <c r="D525" s="1" t="n">
        <v>8.95</v>
      </c>
      <c r="E525" s="1" t="n">
        <v>3.029</v>
      </c>
    </row>
    <row r="526" customFormat="false" ht="12.75" hidden="false" customHeight="false" outlineLevel="0" collapsed="false">
      <c r="A526" s="1" t="n">
        <v>7.116</v>
      </c>
      <c r="B526" s="1" t="n">
        <v>11.468</v>
      </c>
      <c r="C526" s="1" t="n">
        <v>11.634</v>
      </c>
      <c r="D526" s="1" t="n">
        <v>8.971</v>
      </c>
      <c r="E526" s="1" t="n">
        <v>3.038</v>
      </c>
    </row>
    <row r="527" customFormat="false" ht="12.75" hidden="false" customHeight="false" outlineLevel="0" collapsed="false">
      <c r="A527" s="1" t="n">
        <v>7.118</v>
      </c>
      <c r="B527" s="1" t="n">
        <v>11.488</v>
      </c>
      <c r="C527" s="1" t="n">
        <v>11.65</v>
      </c>
      <c r="D527" s="1" t="n">
        <v>8.978</v>
      </c>
      <c r="E527" s="1" t="n">
        <v>3.05</v>
      </c>
    </row>
    <row r="528" customFormat="false" ht="12.75" hidden="false" customHeight="false" outlineLevel="0" collapsed="false">
      <c r="A528" s="1" t="n">
        <v>7.181</v>
      </c>
      <c r="B528" s="1" t="n">
        <v>11.491</v>
      </c>
      <c r="C528" s="1" t="n">
        <v>11.711</v>
      </c>
      <c r="D528" s="1" t="n">
        <v>9.009</v>
      </c>
      <c r="E528" s="1" t="n">
        <v>3.066</v>
      </c>
    </row>
    <row r="529" customFormat="false" ht="12.75" hidden="false" customHeight="false" outlineLevel="0" collapsed="false">
      <c r="A529" s="1" t="n">
        <v>7.191</v>
      </c>
      <c r="B529" s="1" t="n">
        <v>11.508</v>
      </c>
      <c r="C529" s="1" t="n">
        <v>11.727</v>
      </c>
      <c r="D529" s="1" t="n">
        <v>9.092</v>
      </c>
      <c r="E529" s="1" t="n">
        <v>3.074</v>
      </c>
    </row>
    <row r="530" customFormat="false" ht="12.75" hidden="false" customHeight="false" outlineLevel="0" collapsed="false">
      <c r="A530" s="1" t="n">
        <v>7.227</v>
      </c>
      <c r="B530" s="1" t="n">
        <v>11.521</v>
      </c>
      <c r="C530" s="1" t="n">
        <v>11.741</v>
      </c>
      <c r="D530" s="1" t="n">
        <v>9.11</v>
      </c>
      <c r="E530" s="1" t="n">
        <v>3.078</v>
      </c>
    </row>
    <row r="531" customFormat="false" ht="12.75" hidden="false" customHeight="false" outlineLevel="0" collapsed="false">
      <c r="A531" s="1" t="n">
        <v>7.243</v>
      </c>
      <c r="B531" s="1" t="n">
        <v>11.532</v>
      </c>
      <c r="C531" s="1" t="n">
        <v>11.746</v>
      </c>
      <c r="D531" s="1" t="n">
        <v>9.171</v>
      </c>
      <c r="E531" s="1" t="n">
        <v>3.079</v>
      </c>
    </row>
    <row r="532" customFormat="false" ht="12.75" hidden="false" customHeight="false" outlineLevel="0" collapsed="false">
      <c r="A532" s="1" t="n">
        <v>7.264</v>
      </c>
      <c r="B532" s="1" t="n">
        <v>11.544</v>
      </c>
      <c r="C532" s="1" t="n">
        <v>11.772</v>
      </c>
      <c r="D532" s="1" t="n">
        <v>9.208</v>
      </c>
      <c r="E532" s="1" t="n">
        <v>3.118</v>
      </c>
    </row>
    <row r="533" customFormat="false" ht="12.75" hidden="false" customHeight="false" outlineLevel="0" collapsed="false">
      <c r="A533" s="1" t="n">
        <v>7.269</v>
      </c>
      <c r="B533" s="1" t="n">
        <v>11.551</v>
      </c>
      <c r="C533" s="1" t="n">
        <v>11.783</v>
      </c>
      <c r="D533" s="1" t="n">
        <v>9.237</v>
      </c>
      <c r="E533" s="1" t="n">
        <v>3.12</v>
      </c>
    </row>
    <row r="534" customFormat="false" ht="12.75" hidden="false" customHeight="false" outlineLevel="0" collapsed="false">
      <c r="A534" s="1" t="n">
        <v>7.287</v>
      </c>
      <c r="B534" s="1" t="n">
        <v>11.562</v>
      </c>
      <c r="C534" s="1" t="n">
        <v>11.792</v>
      </c>
      <c r="D534" s="1" t="n">
        <v>9.246</v>
      </c>
      <c r="E534" s="1" t="n">
        <v>3.141</v>
      </c>
    </row>
    <row r="535" customFormat="false" ht="12.75" hidden="false" customHeight="false" outlineLevel="0" collapsed="false">
      <c r="A535" s="1" t="n">
        <v>7.287</v>
      </c>
      <c r="B535" s="1" t="n">
        <v>11.58</v>
      </c>
      <c r="C535" s="1" t="n">
        <v>11.83</v>
      </c>
      <c r="D535" s="1" t="n">
        <v>9.254</v>
      </c>
      <c r="E535" s="1" t="n">
        <v>3.15</v>
      </c>
    </row>
    <row r="536" customFormat="false" ht="12.75" hidden="false" customHeight="false" outlineLevel="0" collapsed="false">
      <c r="A536" s="1" t="n">
        <v>7.287</v>
      </c>
      <c r="B536" s="1" t="n">
        <v>11.589</v>
      </c>
      <c r="C536" s="1" t="n">
        <v>11.844</v>
      </c>
      <c r="D536" s="1" t="n">
        <v>9.275</v>
      </c>
      <c r="E536" s="1" t="n">
        <v>3.158</v>
      </c>
    </row>
    <row r="537" customFormat="false" ht="12.75" hidden="false" customHeight="false" outlineLevel="0" collapsed="false">
      <c r="A537" s="1" t="n">
        <v>7.293</v>
      </c>
      <c r="B537" s="1" t="n">
        <v>11.605</v>
      </c>
      <c r="C537" s="1" t="n">
        <v>11.871</v>
      </c>
      <c r="D537" s="1" t="n">
        <v>9.284</v>
      </c>
      <c r="E537" s="1" t="n">
        <v>3.165</v>
      </c>
    </row>
    <row r="538" customFormat="false" ht="12.75" hidden="false" customHeight="false" outlineLevel="0" collapsed="false">
      <c r="A538" s="1" t="n">
        <v>7.312</v>
      </c>
      <c r="B538" s="1" t="n">
        <v>11.614</v>
      </c>
      <c r="C538" s="1" t="n">
        <v>11.872</v>
      </c>
      <c r="D538" s="1" t="n">
        <v>9.287</v>
      </c>
      <c r="E538" s="1" t="n">
        <v>3.188</v>
      </c>
    </row>
    <row r="539" customFormat="false" ht="12.75" hidden="false" customHeight="false" outlineLevel="0" collapsed="false">
      <c r="A539" s="1" t="n">
        <v>7.33</v>
      </c>
      <c r="B539" s="1" t="n">
        <v>11.633</v>
      </c>
      <c r="C539" s="1" t="n">
        <v>11.929</v>
      </c>
      <c r="D539" s="1" t="n">
        <v>9.306</v>
      </c>
      <c r="E539" s="1" t="n">
        <v>3.203</v>
      </c>
    </row>
    <row r="540" customFormat="false" ht="12.75" hidden="false" customHeight="false" outlineLevel="0" collapsed="false">
      <c r="A540" s="1" t="n">
        <v>7.336</v>
      </c>
      <c r="B540" s="1" t="n">
        <v>11.639</v>
      </c>
      <c r="C540" s="1" t="n">
        <v>11.943</v>
      </c>
      <c r="D540" s="1" t="n">
        <v>9.309</v>
      </c>
      <c r="E540" s="1" t="n">
        <v>3.22</v>
      </c>
    </row>
    <row r="541" customFormat="false" ht="12.75" hidden="false" customHeight="false" outlineLevel="0" collapsed="false">
      <c r="A541" s="1" t="n">
        <v>7.344</v>
      </c>
      <c r="B541" s="1" t="n">
        <v>11.641</v>
      </c>
      <c r="C541" s="1" t="n">
        <v>11.962</v>
      </c>
      <c r="D541" s="1" t="n">
        <v>9.31</v>
      </c>
      <c r="E541" s="1" t="n">
        <v>3.232</v>
      </c>
    </row>
    <row r="542" customFormat="false" ht="12.75" hidden="false" customHeight="false" outlineLevel="0" collapsed="false">
      <c r="A542" s="1" t="n">
        <v>7.347</v>
      </c>
      <c r="B542" s="1" t="n">
        <v>11.643</v>
      </c>
      <c r="C542" s="1" t="n">
        <v>11.99</v>
      </c>
      <c r="D542" s="1" t="n">
        <v>9.322</v>
      </c>
      <c r="E542" s="1" t="n">
        <v>3.24</v>
      </c>
    </row>
    <row r="543" customFormat="false" ht="12.75" hidden="false" customHeight="false" outlineLevel="0" collapsed="false">
      <c r="A543" s="1" t="n">
        <v>7.376</v>
      </c>
      <c r="B543" s="1" t="n">
        <v>11.651</v>
      </c>
      <c r="C543" s="1" t="n">
        <v>11.992</v>
      </c>
      <c r="D543" s="1" t="n">
        <v>9.328</v>
      </c>
      <c r="E543" s="1" t="n">
        <v>3.295</v>
      </c>
    </row>
    <row r="544" customFormat="false" ht="12.75" hidden="false" customHeight="false" outlineLevel="0" collapsed="false">
      <c r="A544" s="1" t="n">
        <v>7.386</v>
      </c>
      <c r="B544" s="1" t="n">
        <v>11.673</v>
      </c>
      <c r="C544" s="1" t="n">
        <v>11.993</v>
      </c>
      <c r="D544" s="1" t="n">
        <v>9.349</v>
      </c>
      <c r="E544" s="1" t="n">
        <v>3.308</v>
      </c>
    </row>
    <row r="545" customFormat="false" ht="12.75" hidden="false" customHeight="false" outlineLevel="0" collapsed="false">
      <c r="A545" s="1" t="n">
        <v>7.401</v>
      </c>
      <c r="B545" s="1" t="n">
        <v>11.675</v>
      </c>
      <c r="C545" s="1" t="n">
        <v>12.004</v>
      </c>
      <c r="D545" s="1" t="n">
        <v>9.368</v>
      </c>
      <c r="E545" s="1" t="n">
        <v>3.314</v>
      </c>
    </row>
    <row r="546" customFormat="false" ht="12.75" hidden="false" customHeight="false" outlineLevel="0" collapsed="false">
      <c r="A546" s="1" t="n">
        <v>7.402</v>
      </c>
      <c r="B546" s="1" t="n">
        <v>11.69</v>
      </c>
      <c r="C546" s="1" t="n">
        <v>12.015</v>
      </c>
      <c r="D546" s="1" t="n">
        <v>9.372</v>
      </c>
      <c r="E546" s="1" t="n">
        <v>3.326</v>
      </c>
    </row>
    <row r="547" customFormat="false" ht="12.75" hidden="false" customHeight="false" outlineLevel="0" collapsed="false">
      <c r="A547" s="1" t="n">
        <v>7.407</v>
      </c>
      <c r="B547" s="1" t="n">
        <v>11.718</v>
      </c>
      <c r="C547" s="1" t="n">
        <v>12.036</v>
      </c>
      <c r="D547" s="1" t="n">
        <v>9.403</v>
      </c>
      <c r="E547" s="1" t="n">
        <v>3.351</v>
      </c>
    </row>
    <row r="548" customFormat="false" ht="12.75" hidden="false" customHeight="false" outlineLevel="0" collapsed="false">
      <c r="A548" s="1" t="n">
        <v>7.417</v>
      </c>
      <c r="B548" s="1" t="n">
        <v>11.723</v>
      </c>
      <c r="C548" s="1" t="n">
        <v>12.041</v>
      </c>
      <c r="D548" s="1" t="n">
        <v>9.429</v>
      </c>
      <c r="E548" s="1" t="n">
        <v>3.386</v>
      </c>
    </row>
    <row r="549" customFormat="false" ht="12.75" hidden="false" customHeight="false" outlineLevel="0" collapsed="false">
      <c r="A549" s="1" t="n">
        <v>7.459</v>
      </c>
      <c r="B549" s="1" t="n">
        <v>11.741</v>
      </c>
      <c r="C549" s="1" t="n">
        <v>12.056</v>
      </c>
      <c r="D549" s="1" t="n">
        <v>9.442</v>
      </c>
      <c r="E549" s="1" t="n">
        <v>3.398</v>
      </c>
    </row>
    <row r="550" customFormat="false" ht="12.75" hidden="false" customHeight="false" outlineLevel="0" collapsed="false">
      <c r="A550" s="1" t="n">
        <v>7.469</v>
      </c>
      <c r="B550" s="1" t="n">
        <v>11.741</v>
      </c>
      <c r="C550" s="1" t="n">
        <v>12.06</v>
      </c>
      <c r="D550" s="1" t="n">
        <v>9.452</v>
      </c>
      <c r="E550" s="1" t="n">
        <v>3.432</v>
      </c>
    </row>
    <row r="551" customFormat="false" ht="12.75" hidden="false" customHeight="false" outlineLevel="0" collapsed="false">
      <c r="A551" s="1" t="n">
        <v>7.471</v>
      </c>
      <c r="B551" s="1" t="n">
        <v>11.752</v>
      </c>
      <c r="C551" s="1" t="n">
        <v>12.079</v>
      </c>
      <c r="D551" s="1" t="n">
        <v>9.466</v>
      </c>
      <c r="E551" s="1" t="n">
        <v>3.456</v>
      </c>
    </row>
    <row r="552" customFormat="false" ht="12.75" hidden="false" customHeight="false" outlineLevel="0" collapsed="false">
      <c r="A552" s="1" t="n">
        <v>7.484</v>
      </c>
      <c r="B552" s="1" t="n">
        <v>11.769</v>
      </c>
      <c r="C552" s="1" t="n">
        <v>12.084</v>
      </c>
      <c r="D552" s="1" t="n">
        <v>9.489</v>
      </c>
      <c r="E552" s="1" t="n">
        <v>3.521</v>
      </c>
    </row>
    <row r="553" customFormat="false" ht="12.75" hidden="false" customHeight="false" outlineLevel="0" collapsed="false">
      <c r="A553" s="1" t="n">
        <v>7.492</v>
      </c>
      <c r="B553" s="1" t="n">
        <v>11.804</v>
      </c>
      <c r="C553" s="1" t="n">
        <v>12.112</v>
      </c>
      <c r="D553" s="1" t="n">
        <v>9.5</v>
      </c>
      <c r="E553" s="1" t="n">
        <v>3.546</v>
      </c>
    </row>
    <row r="554" customFormat="false" ht="12.75" hidden="false" customHeight="false" outlineLevel="0" collapsed="false">
      <c r="A554" s="1" t="n">
        <v>7.501</v>
      </c>
      <c r="B554" s="1" t="n">
        <v>11.819</v>
      </c>
      <c r="C554" s="1" t="n">
        <v>12.117</v>
      </c>
      <c r="D554" s="1" t="n">
        <v>9.525</v>
      </c>
      <c r="E554" s="1" t="n">
        <v>3.606</v>
      </c>
    </row>
    <row r="555" customFormat="false" ht="12.75" hidden="false" customHeight="false" outlineLevel="0" collapsed="false">
      <c r="A555" s="1" t="n">
        <v>7.506</v>
      </c>
      <c r="B555" s="1" t="n">
        <v>11.819</v>
      </c>
      <c r="C555" s="1" t="n">
        <v>12.185</v>
      </c>
      <c r="D555" s="1" t="n">
        <v>9.56</v>
      </c>
      <c r="E555" s="1" t="n">
        <v>3.617</v>
      </c>
    </row>
    <row r="556" customFormat="false" ht="12.75" hidden="false" customHeight="false" outlineLevel="0" collapsed="false">
      <c r="A556" s="1" t="n">
        <v>7.512</v>
      </c>
      <c r="B556" s="1" t="n">
        <v>11.827</v>
      </c>
      <c r="C556" s="1" t="n">
        <v>12.202</v>
      </c>
      <c r="D556" s="1" t="n">
        <v>9.562</v>
      </c>
      <c r="E556" s="1" t="n">
        <v>3.642</v>
      </c>
    </row>
    <row r="557" customFormat="false" ht="12.75" hidden="false" customHeight="false" outlineLevel="0" collapsed="false">
      <c r="A557" s="1" t="n">
        <v>7.525</v>
      </c>
      <c r="B557" s="1" t="n">
        <v>11.828</v>
      </c>
      <c r="C557" s="1" t="n">
        <v>12.225</v>
      </c>
      <c r="D557" s="1" t="n">
        <v>9.596</v>
      </c>
      <c r="E557" s="1" t="n">
        <v>3.642</v>
      </c>
    </row>
    <row r="558" customFormat="false" ht="12.75" hidden="false" customHeight="false" outlineLevel="0" collapsed="false">
      <c r="A558" s="1" t="n">
        <v>7.53</v>
      </c>
      <c r="B558" s="1" t="n">
        <v>11.898</v>
      </c>
      <c r="C558" s="1" t="n">
        <v>12.25</v>
      </c>
      <c r="D558" s="1" t="n">
        <v>9.614</v>
      </c>
      <c r="E558" s="1" t="n">
        <v>3.648</v>
      </c>
    </row>
    <row r="559" customFormat="false" ht="12.75" hidden="false" customHeight="false" outlineLevel="0" collapsed="false">
      <c r="A559" s="1" t="n">
        <v>7.56</v>
      </c>
      <c r="B559" s="1" t="n">
        <v>11.906</v>
      </c>
      <c r="C559" s="1" t="n">
        <v>12.295</v>
      </c>
      <c r="D559" s="1" t="n">
        <v>9.646</v>
      </c>
      <c r="E559" s="1" t="n">
        <v>3.652</v>
      </c>
    </row>
    <row r="560" customFormat="false" ht="12.75" hidden="false" customHeight="false" outlineLevel="0" collapsed="false">
      <c r="A560" s="1" t="n">
        <v>7.566</v>
      </c>
      <c r="B560" s="1" t="n">
        <v>11.909</v>
      </c>
      <c r="C560" s="1" t="n">
        <v>12.296</v>
      </c>
      <c r="D560" s="1" t="n">
        <v>9.667</v>
      </c>
      <c r="E560" s="1" t="n">
        <v>3.674</v>
      </c>
    </row>
    <row r="561" customFormat="false" ht="12.75" hidden="false" customHeight="false" outlineLevel="0" collapsed="false">
      <c r="A561" s="1" t="n">
        <v>7.566</v>
      </c>
      <c r="B561" s="1" t="n">
        <v>11.909</v>
      </c>
      <c r="C561" s="1" t="n">
        <v>12.3</v>
      </c>
      <c r="D561" s="1" t="n">
        <v>9.686</v>
      </c>
      <c r="E561" s="1" t="n">
        <v>3.69</v>
      </c>
    </row>
    <row r="562" customFormat="false" ht="12.75" hidden="false" customHeight="false" outlineLevel="0" collapsed="false">
      <c r="A562" s="1" t="n">
        <v>7.568</v>
      </c>
      <c r="B562" s="1" t="n">
        <v>11.94</v>
      </c>
      <c r="C562" s="1" t="n">
        <v>12.303</v>
      </c>
      <c r="D562" s="1" t="n">
        <v>9.754</v>
      </c>
      <c r="E562" s="1" t="n">
        <v>3.694</v>
      </c>
    </row>
    <row r="563" customFormat="false" ht="12.75" hidden="false" customHeight="false" outlineLevel="0" collapsed="false">
      <c r="A563" s="1" t="n">
        <v>7.569</v>
      </c>
      <c r="B563" s="1" t="n">
        <v>11.95</v>
      </c>
      <c r="C563" s="1" t="n">
        <v>12.304</v>
      </c>
      <c r="D563" s="1" t="n">
        <v>9.768</v>
      </c>
      <c r="E563" s="1" t="n">
        <v>3.729</v>
      </c>
    </row>
    <row r="564" customFormat="false" ht="12.75" hidden="false" customHeight="false" outlineLevel="0" collapsed="false">
      <c r="A564" s="1" t="n">
        <v>7.585</v>
      </c>
      <c r="B564" s="1" t="n">
        <v>11.973</v>
      </c>
      <c r="C564" s="1" t="n">
        <v>12.305</v>
      </c>
      <c r="D564" s="1" t="n">
        <v>9.784</v>
      </c>
      <c r="E564" s="1" t="n">
        <v>3.786</v>
      </c>
    </row>
    <row r="565" customFormat="false" ht="12.75" hidden="false" customHeight="false" outlineLevel="0" collapsed="false">
      <c r="A565" s="1" t="n">
        <v>7.589</v>
      </c>
      <c r="B565" s="1" t="n">
        <v>11.983</v>
      </c>
      <c r="C565" s="1" t="n">
        <v>12.313</v>
      </c>
      <c r="D565" s="1" t="n">
        <v>9.795</v>
      </c>
      <c r="E565" s="1" t="n">
        <v>3.8</v>
      </c>
    </row>
    <row r="566" customFormat="false" ht="12.75" hidden="false" customHeight="false" outlineLevel="0" collapsed="false">
      <c r="A566" s="1" t="n">
        <v>7.632</v>
      </c>
      <c r="B566" s="1" t="n">
        <v>12.014</v>
      </c>
      <c r="C566" s="1" t="n">
        <v>12.324</v>
      </c>
      <c r="D566" s="1" t="n">
        <v>9.804</v>
      </c>
      <c r="E566" s="1" t="n">
        <v>3.812</v>
      </c>
    </row>
    <row r="567" customFormat="false" ht="12.75" hidden="false" customHeight="false" outlineLevel="0" collapsed="false">
      <c r="A567" s="1" t="n">
        <v>7.64</v>
      </c>
      <c r="B567" s="1" t="n">
        <v>12.024</v>
      </c>
      <c r="C567" s="1" t="n">
        <v>12.327</v>
      </c>
      <c r="D567" s="1" t="n">
        <v>9.838</v>
      </c>
      <c r="E567" s="1" t="n">
        <v>3.828</v>
      </c>
    </row>
    <row r="568" customFormat="false" ht="12.75" hidden="false" customHeight="false" outlineLevel="0" collapsed="false">
      <c r="A568" s="1" t="n">
        <v>7.661</v>
      </c>
      <c r="B568" s="1" t="n">
        <v>12.025</v>
      </c>
      <c r="C568" s="1" t="n">
        <v>12.343</v>
      </c>
      <c r="D568" s="1" t="n">
        <v>9.843</v>
      </c>
      <c r="E568" s="1" t="n">
        <v>3.845</v>
      </c>
    </row>
    <row r="569" customFormat="false" ht="12.75" hidden="false" customHeight="false" outlineLevel="0" collapsed="false">
      <c r="A569" s="1" t="n">
        <v>7.683</v>
      </c>
      <c r="B569" s="1" t="n">
        <v>12.031</v>
      </c>
      <c r="C569" s="1" t="n">
        <v>12.353</v>
      </c>
      <c r="D569" s="1" t="n">
        <v>9.861</v>
      </c>
      <c r="E569" s="1" t="n">
        <v>3.859</v>
      </c>
    </row>
    <row r="570" customFormat="false" ht="12.75" hidden="false" customHeight="false" outlineLevel="0" collapsed="false">
      <c r="A570" s="1" t="n">
        <v>7.686</v>
      </c>
      <c r="B570" s="1" t="n">
        <v>12.043</v>
      </c>
      <c r="C570" s="1" t="n">
        <v>12.362</v>
      </c>
      <c r="D570" s="1" t="n">
        <v>9.938</v>
      </c>
      <c r="E570" s="1" t="n">
        <v>3.872</v>
      </c>
    </row>
    <row r="571" customFormat="false" ht="12.75" hidden="false" customHeight="false" outlineLevel="0" collapsed="false">
      <c r="A571" s="1" t="n">
        <v>7.723</v>
      </c>
      <c r="B571" s="1" t="n">
        <v>12.046</v>
      </c>
      <c r="C571" s="1" t="n">
        <v>12.373</v>
      </c>
      <c r="D571" s="1" t="n">
        <v>9.992</v>
      </c>
      <c r="E571" s="1" t="n">
        <v>3.913</v>
      </c>
    </row>
    <row r="572" customFormat="false" ht="12.75" hidden="false" customHeight="false" outlineLevel="0" collapsed="false">
      <c r="A572" s="1" t="n">
        <v>7.724</v>
      </c>
      <c r="B572" s="1" t="n">
        <v>12.046</v>
      </c>
      <c r="C572" s="1" t="n">
        <v>12.394</v>
      </c>
      <c r="D572" s="1" t="n">
        <v>10.007</v>
      </c>
      <c r="E572" s="1" t="n">
        <v>3.973</v>
      </c>
    </row>
    <row r="573" customFormat="false" ht="12.75" hidden="false" customHeight="false" outlineLevel="0" collapsed="false">
      <c r="A573" s="1" t="n">
        <v>7.735</v>
      </c>
      <c r="B573" s="1" t="n">
        <v>12.1</v>
      </c>
      <c r="C573" s="1" t="n">
        <v>12.395</v>
      </c>
      <c r="D573" s="1" t="n">
        <v>10.031</v>
      </c>
      <c r="E573" s="1" t="n">
        <v>4.005</v>
      </c>
    </row>
    <row r="574" customFormat="false" ht="12.75" hidden="false" customHeight="false" outlineLevel="0" collapsed="false">
      <c r="A574" s="1" t="n">
        <v>7.745</v>
      </c>
      <c r="B574" s="1" t="n">
        <v>12.115</v>
      </c>
      <c r="C574" s="1" t="n">
        <v>12.398</v>
      </c>
      <c r="D574" s="1" t="n">
        <v>10.05</v>
      </c>
      <c r="E574" s="1" t="n">
        <v>4.009</v>
      </c>
    </row>
    <row r="575" customFormat="false" ht="12.75" hidden="false" customHeight="false" outlineLevel="0" collapsed="false">
      <c r="A575" s="1" t="n">
        <v>7.754</v>
      </c>
      <c r="B575" s="1" t="n">
        <v>12.117</v>
      </c>
      <c r="C575" s="1" t="n">
        <v>12.404</v>
      </c>
      <c r="D575" s="1" t="n">
        <v>10.092</v>
      </c>
      <c r="E575" s="1" t="n">
        <v>4.016</v>
      </c>
    </row>
    <row r="576" customFormat="false" ht="12.75" hidden="false" customHeight="false" outlineLevel="0" collapsed="false">
      <c r="A576" s="1" t="n">
        <v>7.762</v>
      </c>
      <c r="B576" s="1" t="n">
        <v>12.126</v>
      </c>
      <c r="C576" s="1" t="n">
        <v>12.422</v>
      </c>
      <c r="D576" s="1" t="n">
        <v>10.105</v>
      </c>
      <c r="E576" s="1" t="n">
        <v>4.021</v>
      </c>
    </row>
    <row r="577" customFormat="false" ht="12.75" hidden="false" customHeight="false" outlineLevel="0" collapsed="false">
      <c r="A577" s="1" t="n">
        <v>7.763</v>
      </c>
      <c r="B577" s="1" t="n">
        <v>12.153</v>
      </c>
      <c r="C577" s="1" t="n">
        <v>12.434</v>
      </c>
      <c r="D577" s="1" t="n">
        <v>10.124</v>
      </c>
      <c r="E577" s="1" t="n">
        <v>4.052</v>
      </c>
    </row>
    <row r="578" customFormat="false" ht="12.75" hidden="false" customHeight="false" outlineLevel="0" collapsed="false">
      <c r="A578" s="1" t="n">
        <v>7.794</v>
      </c>
      <c r="B578" s="1" t="n">
        <v>12.172</v>
      </c>
      <c r="C578" s="1" t="n">
        <v>12.46</v>
      </c>
      <c r="D578" s="1" t="n">
        <v>10.135</v>
      </c>
      <c r="E578" s="1" t="n">
        <v>4.066</v>
      </c>
    </row>
    <row r="579" customFormat="false" ht="12.75" hidden="false" customHeight="false" outlineLevel="0" collapsed="false">
      <c r="A579" s="1" t="n">
        <v>7.803</v>
      </c>
      <c r="B579" s="1" t="n">
        <v>12.179</v>
      </c>
      <c r="C579" s="1" t="n">
        <v>12.461</v>
      </c>
      <c r="D579" s="1" t="n">
        <v>10.144</v>
      </c>
      <c r="E579" s="1" t="n">
        <v>4.07</v>
      </c>
    </row>
    <row r="580" customFormat="false" ht="12.75" hidden="false" customHeight="false" outlineLevel="0" collapsed="false">
      <c r="A580" s="1" t="n">
        <v>7.803</v>
      </c>
      <c r="B580" s="1" t="n">
        <v>12.199</v>
      </c>
      <c r="C580" s="1" t="n">
        <v>12.478</v>
      </c>
      <c r="D580" s="1" t="n">
        <v>10.223</v>
      </c>
      <c r="E580" s="1" t="n">
        <v>4.071</v>
      </c>
    </row>
    <row r="581" customFormat="false" ht="12.75" hidden="false" customHeight="false" outlineLevel="0" collapsed="false">
      <c r="A581" s="1" t="n">
        <v>7.819</v>
      </c>
      <c r="B581" s="1" t="n">
        <v>12.233</v>
      </c>
      <c r="C581" s="1" t="n">
        <v>12.481</v>
      </c>
      <c r="D581" s="1" t="n">
        <v>10.237</v>
      </c>
      <c r="E581" s="1" t="n">
        <v>4.119</v>
      </c>
    </row>
    <row r="582" customFormat="false" ht="12.75" hidden="false" customHeight="false" outlineLevel="0" collapsed="false">
      <c r="A582" s="1" t="n">
        <v>7.825</v>
      </c>
      <c r="B582" s="1" t="n">
        <v>12.233</v>
      </c>
      <c r="C582" s="1" t="n">
        <v>12.482</v>
      </c>
      <c r="D582" s="1" t="n">
        <v>10.26</v>
      </c>
      <c r="E582" s="1" t="n">
        <v>4.149</v>
      </c>
    </row>
    <row r="583" customFormat="false" ht="12.75" hidden="false" customHeight="false" outlineLevel="0" collapsed="false">
      <c r="A583" s="1" t="n">
        <v>7.829</v>
      </c>
      <c r="B583" s="1" t="n">
        <v>12.235</v>
      </c>
      <c r="C583" s="1" t="n">
        <v>12.489</v>
      </c>
      <c r="D583" s="1" t="n">
        <v>10.29</v>
      </c>
      <c r="E583" s="1" t="n">
        <v>4.182</v>
      </c>
    </row>
    <row r="584" customFormat="false" ht="12.75" hidden="false" customHeight="false" outlineLevel="0" collapsed="false">
      <c r="A584" s="1" t="n">
        <v>7.833</v>
      </c>
      <c r="B584" s="1" t="n">
        <v>12.238</v>
      </c>
      <c r="C584" s="1" t="n">
        <v>12.503</v>
      </c>
      <c r="D584" s="1" t="n">
        <v>10.302</v>
      </c>
      <c r="E584" s="1" t="n">
        <v>4.184</v>
      </c>
    </row>
    <row r="585" customFormat="false" ht="12.75" hidden="false" customHeight="false" outlineLevel="0" collapsed="false">
      <c r="A585" s="1" t="n">
        <v>7.834</v>
      </c>
      <c r="B585" s="1" t="n">
        <v>12.265</v>
      </c>
      <c r="C585" s="1" t="n">
        <v>12.51</v>
      </c>
      <c r="D585" s="1" t="n">
        <v>10.309</v>
      </c>
      <c r="E585" s="1" t="n">
        <v>4.186</v>
      </c>
    </row>
    <row r="586" customFormat="false" ht="12.75" hidden="false" customHeight="false" outlineLevel="0" collapsed="false">
      <c r="A586" s="1" t="n">
        <v>7.837</v>
      </c>
      <c r="B586" s="1" t="n">
        <v>12.272</v>
      </c>
      <c r="C586" s="1" t="n">
        <v>12.525</v>
      </c>
      <c r="D586" s="1" t="n">
        <v>10.318</v>
      </c>
      <c r="E586" s="1" t="n">
        <v>4.23</v>
      </c>
    </row>
    <row r="587" customFormat="false" ht="12.75" hidden="false" customHeight="false" outlineLevel="0" collapsed="false">
      <c r="A587" s="1" t="n">
        <v>7.843</v>
      </c>
      <c r="B587" s="1" t="n">
        <v>12.304</v>
      </c>
      <c r="C587" s="1" t="n">
        <v>12.539</v>
      </c>
      <c r="D587" s="1" t="n">
        <v>10.329</v>
      </c>
      <c r="E587" s="1" t="n">
        <v>4.233</v>
      </c>
    </row>
    <row r="588" customFormat="false" ht="12.75" hidden="false" customHeight="false" outlineLevel="0" collapsed="false">
      <c r="A588" s="1" t="n">
        <v>7.897</v>
      </c>
      <c r="B588" s="1" t="n">
        <v>12.328</v>
      </c>
      <c r="C588" s="1" t="n">
        <v>12.564</v>
      </c>
      <c r="D588" s="1" t="n">
        <v>10.33</v>
      </c>
      <c r="E588" s="1" t="n">
        <v>4.242</v>
      </c>
    </row>
    <row r="589" customFormat="false" ht="12.75" hidden="false" customHeight="false" outlineLevel="0" collapsed="false">
      <c r="A589" s="1" t="n">
        <v>7.912</v>
      </c>
      <c r="B589" s="1" t="n">
        <v>12.339</v>
      </c>
      <c r="C589" s="1" t="n">
        <v>12.578</v>
      </c>
      <c r="D589" s="1" t="n">
        <v>10.336</v>
      </c>
      <c r="E589" s="1" t="n">
        <v>4.245</v>
      </c>
    </row>
    <row r="590" customFormat="false" ht="12.75" hidden="false" customHeight="false" outlineLevel="0" collapsed="false">
      <c r="A590" s="1" t="n">
        <v>7.922</v>
      </c>
      <c r="B590" s="1" t="n">
        <v>12.345</v>
      </c>
      <c r="C590" s="1" t="n">
        <v>12.582</v>
      </c>
      <c r="D590" s="1" t="n">
        <v>10.372</v>
      </c>
      <c r="E590" s="1" t="n">
        <v>4.266</v>
      </c>
    </row>
    <row r="591" customFormat="false" ht="12.75" hidden="false" customHeight="false" outlineLevel="0" collapsed="false">
      <c r="A591" s="1" t="n">
        <v>7.923</v>
      </c>
      <c r="B591" s="1" t="n">
        <v>12.346</v>
      </c>
      <c r="C591" s="1" t="n">
        <v>12.593</v>
      </c>
      <c r="D591" s="1" t="n">
        <v>10.396</v>
      </c>
      <c r="E591" s="1" t="n">
        <v>4.267</v>
      </c>
    </row>
    <row r="592" customFormat="false" ht="12.75" hidden="false" customHeight="false" outlineLevel="0" collapsed="false">
      <c r="A592" s="1" t="n">
        <v>7.953</v>
      </c>
      <c r="B592" s="1" t="n">
        <v>12.366</v>
      </c>
      <c r="C592" s="1" t="n">
        <v>12.625</v>
      </c>
      <c r="D592" s="1" t="n">
        <v>10.401</v>
      </c>
      <c r="E592" s="1" t="n">
        <v>4.281</v>
      </c>
    </row>
    <row r="593" customFormat="false" ht="12.75" hidden="false" customHeight="false" outlineLevel="0" collapsed="false">
      <c r="A593" s="1" t="n">
        <v>7.968</v>
      </c>
      <c r="B593" s="1" t="n">
        <v>12.367</v>
      </c>
      <c r="C593" s="1" t="n">
        <v>12.629</v>
      </c>
      <c r="D593" s="1" t="n">
        <v>10.403</v>
      </c>
      <c r="E593" s="1" t="n">
        <v>4.296</v>
      </c>
    </row>
    <row r="594" customFormat="false" ht="12.75" hidden="false" customHeight="false" outlineLevel="0" collapsed="false">
      <c r="A594" s="1" t="n">
        <v>7.976</v>
      </c>
      <c r="B594" s="1" t="n">
        <v>12.384</v>
      </c>
      <c r="C594" s="1" t="n">
        <v>12.663</v>
      </c>
      <c r="D594" s="1" t="n">
        <v>10.468</v>
      </c>
      <c r="E594" s="1" t="n">
        <v>4.338</v>
      </c>
    </row>
    <row r="595" customFormat="false" ht="12.75" hidden="false" customHeight="false" outlineLevel="0" collapsed="false">
      <c r="A595" s="1" t="n">
        <v>7.976</v>
      </c>
      <c r="B595" s="1" t="n">
        <v>12.386</v>
      </c>
      <c r="C595" s="1" t="n">
        <v>12.667</v>
      </c>
      <c r="D595" s="1" t="n">
        <v>10.502</v>
      </c>
      <c r="E595" s="1" t="n">
        <v>4.339</v>
      </c>
    </row>
    <row r="596" customFormat="false" ht="12.75" hidden="false" customHeight="false" outlineLevel="0" collapsed="false">
      <c r="A596" s="1" t="n">
        <v>7.987</v>
      </c>
      <c r="B596" s="1" t="n">
        <v>12.392</v>
      </c>
      <c r="C596" s="1" t="n">
        <v>12.678</v>
      </c>
      <c r="D596" s="1" t="n">
        <v>10.528</v>
      </c>
      <c r="E596" s="1" t="n">
        <v>4.343</v>
      </c>
    </row>
    <row r="597" customFormat="false" ht="12.75" hidden="false" customHeight="false" outlineLevel="0" collapsed="false">
      <c r="A597" s="1" t="n">
        <v>7.997</v>
      </c>
      <c r="B597" s="1" t="n">
        <v>12.421</v>
      </c>
      <c r="C597" s="1" t="n">
        <v>12.695</v>
      </c>
      <c r="D597" s="1" t="n">
        <v>10.548</v>
      </c>
      <c r="E597" s="1" t="n">
        <v>4.348</v>
      </c>
    </row>
    <row r="598" customFormat="false" ht="12.75" hidden="false" customHeight="false" outlineLevel="0" collapsed="false">
      <c r="A598" s="1" t="n">
        <v>8.037</v>
      </c>
      <c r="B598" s="1" t="n">
        <v>12.433</v>
      </c>
      <c r="C598" s="1" t="n">
        <v>12.695</v>
      </c>
      <c r="D598" s="1" t="n">
        <v>10.553</v>
      </c>
      <c r="E598" s="1" t="n">
        <v>4.35</v>
      </c>
    </row>
    <row r="599" customFormat="false" ht="12.75" hidden="false" customHeight="false" outlineLevel="0" collapsed="false">
      <c r="A599" s="1" t="n">
        <v>8.052</v>
      </c>
      <c r="B599" s="1" t="n">
        <v>12.437</v>
      </c>
      <c r="C599" s="1" t="n">
        <v>12.712</v>
      </c>
      <c r="D599" s="1" t="n">
        <v>10.566</v>
      </c>
      <c r="E599" s="1" t="n">
        <v>4.484</v>
      </c>
    </row>
    <row r="600" customFormat="false" ht="12.75" hidden="false" customHeight="false" outlineLevel="0" collapsed="false">
      <c r="A600" s="1" t="n">
        <v>8.092</v>
      </c>
      <c r="B600" s="1" t="n">
        <v>12.474</v>
      </c>
      <c r="C600" s="1" t="n">
        <v>12.714</v>
      </c>
      <c r="D600" s="1" t="n">
        <v>10.58</v>
      </c>
      <c r="E600" s="1" t="n">
        <v>4.492</v>
      </c>
    </row>
    <row r="601" customFormat="false" ht="12.75" hidden="false" customHeight="false" outlineLevel="0" collapsed="false">
      <c r="A601" s="1" t="n">
        <v>8.108</v>
      </c>
      <c r="B601" s="1" t="n">
        <v>12.502</v>
      </c>
      <c r="C601" s="1" t="n">
        <v>12.718</v>
      </c>
      <c r="D601" s="1" t="n">
        <v>10.613</v>
      </c>
      <c r="E601" s="1" t="n">
        <v>4.517</v>
      </c>
    </row>
    <row r="602" customFormat="false" ht="12.75" hidden="false" customHeight="false" outlineLevel="0" collapsed="false">
      <c r="A602" s="1" t="n">
        <v>8.147</v>
      </c>
      <c r="B602" s="1" t="n">
        <v>12.511</v>
      </c>
      <c r="C602" s="1" t="n">
        <v>12.72</v>
      </c>
      <c r="D602" s="1" t="n">
        <v>10.648</v>
      </c>
      <c r="E602" s="1" t="n">
        <v>4.553</v>
      </c>
    </row>
    <row r="603" customFormat="false" ht="12.75" hidden="false" customHeight="false" outlineLevel="0" collapsed="false">
      <c r="A603" s="1" t="n">
        <v>8.173</v>
      </c>
      <c r="B603" s="1" t="n">
        <v>12.516</v>
      </c>
      <c r="C603" s="1" t="n">
        <v>12.738</v>
      </c>
      <c r="D603" s="1" t="n">
        <v>10.652</v>
      </c>
      <c r="E603" s="1" t="n">
        <v>4.568</v>
      </c>
    </row>
    <row r="604" customFormat="false" ht="12.75" hidden="false" customHeight="false" outlineLevel="0" collapsed="false">
      <c r="A604" s="1" t="n">
        <v>8.176</v>
      </c>
      <c r="B604" s="1" t="n">
        <v>12.524</v>
      </c>
      <c r="C604" s="1" t="n">
        <v>12.759</v>
      </c>
      <c r="D604" s="1" t="n">
        <v>10.663</v>
      </c>
      <c r="E604" s="1" t="n">
        <v>4.61</v>
      </c>
    </row>
    <row r="605" customFormat="false" ht="12.75" hidden="false" customHeight="false" outlineLevel="0" collapsed="false">
      <c r="A605" s="1" t="n">
        <v>8.189</v>
      </c>
      <c r="B605" s="1" t="n">
        <v>12.525</v>
      </c>
      <c r="C605" s="1" t="n">
        <v>12.782</v>
      </c>
      <c r="D605" s="1" t="n">
        <v>10.673</v>
      </c>
      <c r="E605" s="1" t="n">
        <v>4.64</v>
      </c>
    </row>
    <row r="606" customFormat="false" ht="12.75" hidden="false" customHeight="false" outlineLevel="0" collapsed="false">
      <c r="A606" s="1" t="n">
        <v>8.191</v>
      </c>
      <c r="B606" s="1" t="n">
        <v>12.529</v>
      </c>
      <c r="C606" s="1" t="n">
        <v>12.784</v>
      </c>
      <c r="D606" s="1" t="n">
        <v>10.676</v>
      </c>
      <c r="E606" s="1" t="n">
        <v>4.676</v>
      </c>
    </row>
    <row r="607" customFormat="false" ht="12.75" hidden="false" customHeight="false" outlineLevel="0" collapsed="false">
      <c r="A607" s="1" t="n">
        <v>8.22</v>
      </c>
      <c r="B607" s="1" t="n">
        <v>12.532</v>
      </c>
      <c r="C607" s="1" t="n">
        <v>12.792</v>
      </c>
      <c r="D607" s="1" t="n">
        <v>10.689</v>
      </c>
      <c r="E607" s="1" t="n">
        <v>4.685</v>
      </c>
    </row>
    <row r="608" customFormat="false" ht="12.75" hidden="false" customHeight="false" outlineLevel="0" collapsed="false">
      <c r="A608" s="1" t="n">
        <v>8.229</v>
      </c>
      <c r="B608" s="1" t="n">
        <v>12.549</v>
      </c>
      <c r="C608" s="1" t="n">
        <v>12.795</v>
      </c>
      <c r="D608" s="1" t="n">
        <v>10.708</v>
      </c>
      <c r="E608" s="1" t="n">
        <v>4.691</v>
      </c>
    </row>
    <row r="609" customFormat="false" ht="12.75" hidden="false" customHeight="false" outlineLevel="0" collapsed="false">
      <c r="A609" s="1" t="n">
        <v>8.232</v>
      </c>
      <c r="B609" s="1" t="n">
        <v>12.568</v>
      </c>
      <c r="C609" s="1" t="n">
        <v>12.796</v>
      </c>
      <c r="D609" s="1" t="n">
        <v>10.708</v>
      </c>
      <c r="E609" s="1" t="n">
        <v>4.716</v>
      </c>
    </row>
    <row r="610" customFormat="false" ht="12.75" hidden="false" customHeight="false" outlineLevel="0" collapsed="false">
      <c r="A610" s="1" t="n">
        <v>8.234</v>
      </c>
      <c r="B610" s="1" t="n">
        <v>12.569</v>
      </c>
      <c r="C610" s="1" t="n">
        <v>12.808</v>
      </c>
      <c r="D610" s="1" t="n">
        <v>10.712</v>
      </c>
      <c r="E610" s="1" t="n">
        <v>4.725</v>
      </c>
    </row>
    <row r="611" customFormat="false" ht="12.75" hidden="false" customHeight="false" outlineLevel="0" collapsed="false">
      <c r="A611" s="1" t="n">
        <v>8.237</v>
      </c>
      <c r="B611" s="1" t="n">
        <v>12.577</v>
      </c>
      <c r="C611" s="1" t="n">
        <v>12.83</v>
      </c>
      <c r="D611" s="1" t="n">
        <v>10.742</v>
      </c>
      <c r="E611" s="1" t="n">
        <v>4.776</v>
      </c>
    </row>
    <row r="612" customFormat="false" ht="12.75" hidden="false" customHeight="false" outlineLevel="0" collapsed="false">
      <c r="A612" s="1" t="n">
        <v>8.25</v>
      </c>
      <c r="B612" s="1" t="n">
        <v>12.582</v>
      </c>
      <c r="C612" s="1" t="n">
        <v>12.832</v>
      </c>
      <c r="D612" s="1" t="n">
        <v>10.759</v>
      </c>
      <c r="E612" s="1" t="n">
        <v>4.778</v>
      </c>
    </row>
    <row r="613" customFormat="false" ht="12.75" hidden="false" customHeight="false" outlineLevel="0" collapsed="false">
      <c r="A613" s="1" t="n">
        <v>8.251</v>
      </c>
      <c r="B613" s="1" t="n">
        <v>12.591</v>
      </c>
      <c r="C613" s="1" t="n">
        <v>12.837</v>
      </c>
      <c r="D613" s="1" t="n">
        <v>10.774</v>
      </c>
      <c r="E613" s="1" t="n">
        <v>4.795</v>
      </c>
    </row>
    <row r="614" customFormat="false" ht="12.75" hidden="false" customHeight="false" outlineLevel="0" collapsed="false">
      <c r="A614" s="1" t="n">
        <v>8.256</v>
      </c>
      <c r="B614" s="1" t="n">
        <v>12.609</v>
      </c>
      <c r="C614" s="1" t="n">
        <v>12.84</v>
      </c>
      <c r="D614" s="1" t="n">
        <v>10.796</v>
      </c>
      <c r="E614" s="1" t="n">
        <v>4.797</v>
      </c>
    </row>
    <row r="615" customFormat="false" ht="12.75" hidden="false" customHeight="false" outlineLevel="0" collapsed="false">
      <c r="A615" s="1" t="n">
        <v>8.298</v>
      </c>
      <c r="B615" s="1" t="n">
        <v>12.628</v>
      </c>
      <c r="C615" s="1" t="n">
        <v>12.846</v>
      </c>
      <c r="D615" s="1" t="n">
        <v>10.802</v>
      </c>
      <c r="E615" s="1" t="n">
        <v>4.8</v>
      </c>
    </row>
    <row r="616" customFormat="false" ht="12.75" hidden="false" customHeight="false" outlineLevel="0" collapsed="false">
      <c r="A616" s="1" t="n">
        <v>8.304</v>
      </c>
      <c r="B616" s="1" t="n">
        <v>12.653</v>
      </c>
      <c r="C616" s="1" t="n">
        <v>12.846</v>
      </c>
      <c r="D616" s="1" t="n">
        <v>10.82</v>
      </c>
      <c r="E616" s="1" t="n">
        <v>4.805</v>
      </c>
    </row>
    <row r="617" customFormat="false" ht="12.75" hidden="false" customHeight="false" outlineLevel="0" collapsed="false">
      <c r="A617" s="1" t="n">
        <v>8.315</v>
      </c>
      <c r="B617" s="1" t="n">
        <v>12.659</v>
      </c>
      <c r="C617" s="1" t="n">
        <v>12.882</v>
      </c>
      <c r="D617" s="1" t="n">
        <v>10.869</v>
      </c>
      <c r="E617" s="1" t="n">
        <v>4.815</v>
      </c>
    </row>
    <row r="618" customFormat="false" ht="12.75" hidden="false" customHeight="false" outlineLevel="0" collapsed="false">
      <c r="A618" s="1" t="n">
        <v>8.319</v>
      </c>
      <c r="B618" s="1" t="n">
        <v>12.674</v>
      </c>
      <c r="C618" s="1" t="n">
        <v>12.89</v>
      </c>
      <c r="D618" s="1" t="n">
        <v>10.889</v>
      </c>
      <c r="E618" s="1" t="n">
        <v>4.828</v>
      </c>
    </row>
    <row r="619" customFormat="false" ht="12.75" hidden="false" customHeight="false" outlineLevel="0" collapsed="false">
      <c r="A619" s="1" t="n">
        <v>8.328</v>
      </c>
      <c r="B619" s="1" t="n">
        <v>12.679</v>
      </c>
      <c r="C619" s="1" t="n">
        <v>12.93</v>
      </c>
      <c r="D619" s="1" t="n">
        <v>10.938</v>
      </c>
      <c r="E619" s="1" t="n">
        <v>4.845</v>
      </c>
    </row>
    <row r="620" customFormat="false" ht="12.75" hidden="false" customHeight="false" outlineLevel="0" collapsed="false">
      <c r="A620" s="1" t="n">
        <v>8.348</v>
      </c>
      <c r="B620" s="1" t="n">
        <v>12.685</v>
      </c>
      <c r="C620" s="1" t="n">
        <v>12.942</v>
      </c>
      <c r="D620" s="1" t="n">
        <v>10.963</v>
      </c>
      <c r="E620" s="1" t="n">
        <v>4.859</v>
      </c>
    </row>
    <row r="621" customFormat="false" ht="12.75" hidden="false" customHeight="false" outlineLevel="0" collapsed="false">
      <c r="A621" s="1" t="n">
        <v>8.353</v>
      </c>
      <c r="B621" s="1" t="n">
        <v>12.699</v>
      </c>
      <c r="C621" s="1" t="n">
        <v>12.942</v>
      </c>
      <c r="D621" s="1" t="n">
        <v>10.986</v>
      </c>
      <c r="E621" s="1" t="n">
        <v>4.877</v>
      </c>
    </row>
    <row r="622" customFormat="false" ht="12.75" hidden="false" customHeight="false" outlineLevel="0" collapsed="false">
      <c r="A622" s="1" t="n">
        <v>8.367</v>
      </c>
      <c r="B622" s="1" t="n">
        <v>12.725</v>
      </c>
      <c r="C622" s="1" t="n">
        <v>12.946</v>
      </c>
      <c r="D622" s="1" t="n">
        <v>11.006</v>
      </c>
      <c r="E622" s="1" t="n">
        <v>4.949</v>
      </c>
    </row>
    <row r="623" customFormat="false" ht="12.75" hidden="false" customHeight="false" outlineLevel="0" collapsed="false">
      <c r="A623" s="1" t="n">
        <v>8.391</v>
      </c>
      <c r="B623" s="1" t="n">
        <v>12.75</v>
      </c>
      <c r="C623" s="1" t="n">
        <v>13.029</v>
      </c>
      <c r="D623" s="1" t="n">
        <v>11.034</v>
      </c>
      <c r="E623" s="1" t="n">
        <v>4.989</v>
      </c>
    </row>
    <row r="624" customFormat="false" ht="12.75" hidden="false" customHeight="false" outlineLevel="0" collapsed="false">
      <c r="A624" s="1" t="n">
        <v>8.394</v>
      </c>
      <c r="B624" s="1" t="n">
        <v>12.771</v>
      </c>
      <c r="C624" s="1" t="n">
        <v>13.032</v>
      </c>
      <c r="D624" s="1" t="n">
        <v>11.05</v>
      </c>
      <c r="E624" s="1" t="n">
        <v>4.991</v>
      </c>
    </row>
    <row r="625" customFormat="false" ht="12.75" hidden="false" customHeight="false" outlineLevel="0" collapsed="false">
      <c r="A625" s="1" t="n">
        <v>8.403</v>
      </c>
      <c r="B625" s="1" t="n">
        <v>12.777</v>
      </c>
      <c r="C625" s="1" t="n">
        <v>13.051</v>
      </c>
      <c r="D625" s="1" t="n">
        <v>11.056</v>
      </c>
      <c r="E625" s="1" t="n">
        <v>5.025</v>
      </c>
    </row>
    <row r="626" customFormat="false" ht="12.75" hidden="false" customHeight="false" outlineLevel="0" collapsed="false">
      <c r="A626" s="1" t="n">
        <v>8.436</v>
      </c>
      <c r="B626" s="1" t="n">
        <v>12.787</v>
      </c>
      <c r="C626" s="1" t="n">
        <v>13.071</v>
      </c>
      <c r="D626" s="1" t="n">
        <v>11.058</v>
      </c>
      <c r="E626" s="1" t="n">
        <v>5.037</v>
      </c>
    </row>
    <row r="627" customFormat="false" ht="12.75" hidden="false" customHeight="false" outlineLevel="0" collapsed="false">
      <c r="A627" s="1" t="n">
        <v>8.438</v>
      </c>
      <c r="B627" s="1" t="n">
        <v>12.788</v>
      </c>
      <c r="C627" s="1" t="n">
        <v>13.072</v>
      </c>
      <c r="D627" s="1" t="n">
        <v>11.06</v>
      </c>
      <c r="E627" s="1" t="n">
        <v>5.045</v>
      </c>
    </row>
    <row r="628" customFormat="false" ht="12.75" hidden="false" customHeight="false" outlineLevel="0" collapsed="false">
      <c r="A628" s="1" t="n">
        <v>8.45</v>
      </c>
      <c r="B628" s="1" t="n">
        <v>12.789</v>
      </c>
      <c r="C628" s="1" t="n">
        <v>13.104</v>
      </c>
      <c r="D628" s="1" t="n">
        <v>11.082</v>
      </c>
      <c r="E628" s="1" t="n">
        <v>5.051</v>
      </c>
    </row>
    <row r="629" customFormat="false" ht="12.75" hidden="false" customHeight="false" outlineLevel="0" collapsed="false">
      <c r="A629" s="1" t="n">
        <v>8.455</v>
      </c>
      <c r="B629" s="1" t="n">
        <v>12.803</v>
      </c>
      <c r="C629" s="1" t="n">
        <v>13.112</v>
      </c>
      <c r="D629" s="1" t="n">
        <v>11.111</v>
      </c>
      <c r="E629" s="1" t="n">
        <v>5.062</v>
      </c>
    </row>
    <row r="630" customFormat="false" ht="12.75" hidden="false" customHeight="false" outlineLevel="0" collapsed="false">
      <c r="A630" s="1" t="n">
        <v>8.473</v>
      </c>
      <c r="B630" s="1" t="n">
        <v>12.806</v>
      </c>
      <c r="C630" s="1" t="n">
        <v>13.136</v>
      </c>
      <c r="D630" s="1" t="n">
        <v>11.122</v>
      </c>
      <c r="E630" s="1" t="n">
        <v>5.065</v>
      </c>
    </row>
    <row r="631" customFormat="false" ht="12.75" hidden="false" customHeight="false" outlineLevel="0" collapsed="false">
      <c r="A631" s="1" t="n">
        <v>8.511</v>
      </c>
      <c r="B631" s="1" t="n">
        <v>12.806</v>
      </c>
      <c r="C631" s="1" t="n">
        <v>13.136</v>
      </c>
      <c r="D631" s="1" t="n">
        <v>11.263</v>
      </c>
      <c r="E631" s="1" t="n">
        <v>5.072</v>
      </c>
    </row>
    <row r="632" customFormat="false" ht="12.75" hidden="false" customHeight="false" outlineLevel="0" collapsed="false">
      <c r="A632" s="1" t="n">
        <v>8.517</v>
      </c>
      <c r="B632" s="1" t="n">
        <v>12.832</v>
      </c>
      <c r="C632" s="1" t="n">
        <v>13.139</v>
      </c>
      <c r="D632" s="1" t="n">
        <v>11.287</v>
      </c>
      <c r="E632" s="1" t="n">
        <v>5.121</v>
      </c>
    </row>
    <row r="633" customFormat="false" ht="12.75" hidden="false" customHeight="false" outlineLevel="0" collapsed="false">
      <c r="A633" s="1" t="n">
        <v>8.538</v>
      </c>
      <c r="B633" s="1" t="n">
        <v>12.837</v>
      </c>
      <c r="C633" s="1" t="n">
        <v>13.168</v>
      </c>
      <c r="D633" s="1" t="n">
        <v>11.338</v>
      </c>
      <c r="E633" s="1" t="n">
        <v>5.128</v>
      </c>
    </row>
    <row r="634" customFormat="false" ht="12.75" hidden="false" customHeight="false" outlineLevel="0" collapsed="false">
      <c r="A634" s="1" t="n">
        <v>8.544</v>
      </c>
      <c r="B634" s="1" t="n">
        <v>12.844</v>
      </c>
      <c r="C634" s="1" t="n">
        <v>13.174</v>
      </c>
      <c r="D634" s="1" t="n">
        <v>11.342</v>
      </c>
      <c r="E634" s="1" t="n">
        <v>5.136</v>
      </c>
    </row>
    <row r="635" customFormat="false" ht="12.75" hidden="false" customHeight="false" outlineLevel="0" collapsed="false">
      <c r="A635" s="1" t="n">
        <v>8.592</v>
      </c>
      <c r="B635" s="1" t="n">
        <v>12.871</v>
      </c>
      <c r="C635" s="1" t="n">
        <v>13.2</v>
      </c>
      <c r="D635" s="1" t="n">
        <v>11.416</v>
      </c>
      <c r="E635" s="1" t="n">
        <v>5.172</v>
      </c>
    </row>
    <row r="636" customFormat="false" ht="12.75" hidden="false" customHeight="false" outlineLevel="0" collapsed="false">
      <c r="A636" s="1" t="n">
        <v>8.604</v>
      </c>
      <c r="B636" s="1" t="n">
        <v>12.89</v>
      </c>
      <c r="C636" s="1" t="n">
        <v>13.201</v>
      </c>
      <c r="D636" s="1" t="n">
        <v>11.435</v>
      </c>
      <c r="E636" s="1" t="n">
        <v>5.234</v>
      </c>
    </row>
    <row r="637" customFormat="false" ht="12.75" hidden="false" customHeight="false" outlineLevel="0" collapsed="false">
      <c r="A637" s="1" t="n">
        <v>8.61</v>
      </c>
      <c r="B637" s="1" t="n">
        <v>12.895</v>
      </c>
      <c r="C637" s="1" t="n">
        <v>13.229</v>
      </c>
      <c r="D637" s="1" t="n">
        <v>11.485</v>
      </c>
      <c r="E637" s="1" t="n">
        <v>5.263</v>
      </c>
    </row>
    <row r="638" customFormat="false" ht="12.75" hidden="false" customHeight="false" outlineLevel="0" collapsed="false">
      <c r="A638" s="1" t="n">
        <v>8.616</v>
      </c>
      <c r="B638" s="1" t="n">
        <v>12.902</v>
      </c>
      <c r="C638" s="1" t="n">
        <v>13.247</v>
      </c>
      <c r="D638" s="1" t="n">
        <v>11.523</v>
      </c>
      <c r="E638" s="1" t="n">
        <v>5.271</v>
      </c>
    </row>
    <row r="639" customFormat="false" ht="12.75" hidden="false" customHeight="false" outlineLevel="0" collapsed="false">
      <c r="A639" s="1" t="n">
        <v>8.62</v>
      </c>
      <c r="B639" s="1" t="n">
        <v>12.926</v>
      </c>
      <c r="C639" s="1" t="n">
        <v>13.263</v>
      </c>
      <c r="D639" s="1" t="n">
        <v>11.561</v>
      </c>
      <c r="E639" s="1" t="n">
        <v>5.289</v>
      </c>
    </row>
    <row r="640" customFormat="false" ht="12.75" hidden="false" customHeight="false" outlineLevel="0" collapsed="false">
      <c r="A640" s="1" t="n">
        <v>8.645</v>
      </c>
      <c r="B640" s="1" t="n">
        <v>12.937</v>
      </c>
      <c r="C640" s="1" t="n">
        <v>13.297</v>
      </c>
      <c r="D640" s="1" t="n">
        <v>11.562</v>
      </c>
      <c r="E640" s="1" t="n">
        <v>5.311</v>
      </c>
    </row>
    <row r="641" customFormat="false" ht="12.75" hidden="false" customHeight="false" outlineLevel="0" collapsed="false">
      <c r="A641" s="1" t="n">
        <v>8.651</v>
      </c>
      <c r="B641" s="1" t="n">
        <v>12.952</v>
      </c>
      <c r="C641" s="1" t="n">
        <v>13.313</v>
      </c>
      <c r="D641" s="1" t="n">
        <v>11.58</v>
      </c>
      <c r="E641" s="1" t="n">
        <v>5.33</v>
      </c>
    </row>
    <row r="642" customFormat="false" ht="12.75" hidden="false" customHeight="false" outlineLevel="0" collapsed="false">
      <c r="A642" s="1" t="n">
        <v>8.662</v>
      </c>
      <c r="B642" s="1" t="n">
        <v>12.957</v>
      </c>
      <c r="C642" s="1" t="n">
        <v>13.332</v>
      </c>
      <c r="D642" s="1" t="n">
        <v>11.591</v>
      </c>
      <c r="E642" s="1" t="n">
        <v>5.358</v>
      </c>
    </row>
    <row r="643" customFormat="false" ht="12.75" hidden="false" customHeight="false" outlineLevel="0" collapsed="false">
      <c r="A643" s="1" t="n">
        <v>8.691</v>
      </c>
      <c r="B643" s="1" t="n">
        <v>12.957</v>
      </c>
      <c r="C643" s="1" t="n">
        <v>13.351</v>
      </c>
      <c r="D643" s="1" t="n">
        <v>11.607</v>
      </c>
      <c r="E643" s="1" t="n">
        <v>5.37</v>
      </c>
    </row>
    <row r="644" customFormat="false" ht="12.75" hidden="false" customHeight="false" outlineLevel="0" collapsed="false">
      <c r="A644" s="1" t="n">
        <v>8.692</v>
      </c>
      <c r="B644" s="1" t="n">
        <v>12.963</v>
      </c>
      <c r="C644" s="1" t="n">
        <v>13.367</v>
      </c>
      <c r="D644" s="1" t="n">
        <v>11.613</v>
      </c>
      <c r="E644" s="1" t="n">
        <v>5.386</v>
      </c>
    </row>
    <row r="645" customFormat="false" ht="12.75" hidden="false" customHeight="false" outlineLevel="0" collapsed="false">
      <c r="A645" s="1" t="n">
        <v>8.698</v>
      </c>
      <c r="B645" s="1" t="n">
        <v>13.001</v>
      </c>
      <c r="C645" s="1" t="n">
        <v>13.371</v>
      </c>
      <c r="D645" s="1" t="n">
        <v>11.617</v>
      </c>
      <c r="E645" s="1" t="n">
        <v>5.431</v>
      </c>
    </row>
    <row r="646" customFormat="false" ht="12.75" hidden="false" customHeight="false" outlineLevel="0" collapsed="false">
      <c r="A646" s="1" t="n">
        <v>8.705</v>
      </c>
      <c r="B646" s="1" t="n">
        <v>13.001</v>
      </c>
      <c r="C646" s="1" t="n">
        <v>13.381</v>
      </c>
      <c r="D646" s="1" t="n">
        <v>11.632</v>
      </c>
      <c r="E646" s="1" t="n">
        <v>5.456</v>
      </c>
    </row>
    <row r="647" customFormat="false" ht="12.75" hidden="false" customHeight="false" outlineLevel="0" collapsed="false">
      <c r="A647" s="1" t="n">
        <v>8.707</v>
      </c>
      <c r="B647" s="1" t="n">
        <v>13.007</v>
      </c>
      <c r="C647" s="1" t="n">
        <v>13.393</v>
      </c>
      <c r="D647" s="1" t="n">
        <v>11.659</v>
      </c>
      <c r="E647" s="1" t="n">
        <v>5.462</v>
      </c>
    </row>
    <row r="648" customFormat="false" ht="12.75" hidden="false" customHeight="false" outlineLevel="0" collapsed="false">
      <c r="A648" s="1" t="n">
        <v>8.733</v>
      </c>
      <c r="B648" s="1" t="n">
        <v>13.063</v>
      </c>
      <c r="C648" s="1" t="n">
        <v>13.397</v>
      </c>
      <c r="D648" s="1" t="n">
        <v>11.681</v>
      </c>
      <c r="E648" s="1" t="n">
        <v>5.485</v>
      </c>
    </row>
    <row r="649" customFormat="false" ht="12.75" hidden="false" customHeight="false" outlineLevel="0" collapsed="false">
      <c r="A649" s="1" t="n">
        <v>8.733</v>
      </c>
      <c r="B649" s="1" t="n">
        <v>13.09</v>
      </c>
      <c r="C649" s="1" t="n">
        <v>13.425</v>
      </c>
      <c r="D649" s="1" t="n">
        <v>11.724</v>
      </c>
      <c r="E649" s="1" t="n">
        <v>5.499</v>
      </c>
    </row>
    <row r="650" customFormat="false" ht="12.75" hidden="false" customHeight="false" outlineLevel="0" collapsed="false">
      <c r="A650" s="1" t="n">
        <v>8.759</v>
      </c>
      <c r="B650" s="1" t="n">
        <v>13.095</v>
      </c>
      <c r="C650" s="1" t="n">
        <v>13.445</v>
      </c>
      <c r="D650" s="1" t="n">
        <v>11.738</v>
      </c>
      <c r="E650" s="1" t="n">
        <v>5.51</v>
      </c>
    </row>
    <row r="651" customFormat="false" ht="12.75" hidden="false" customHeight="false" outlineLevel="0" collapsed="false">
      <c r="A651" s="1" t="n">
        <v>8.783</v>
      </c>
      <c r="B651" s="1" t="n">
        <v>13.122</v>
      </c>
      <c r="C651" s="1" t="n">
        <v>13.453</v>
      </c>
      <c r="D651" s="1" t="n">
        <v>11.761</v>
      </c>
      <c r="E651" s="1" t="n">
        <v>5.513</v>
      </c>
    </row>
    <row r="652" customFormat="false" ht="12.75" hidden="false" customHeight="false" outlineLevel="0" collapsed="false">
      <c r="A652" s="1" t="n">
        <v>8.788</v>
      </c>
      <c r="B652" s="1" t="n">
        <v>13.133</v>
      </c>
      <c r="C652" s="1" t="n">
        <v>13.466</v>
      </c>
      <c r="D652" s="1" t="n">
        <v>11.768</v>
      </c>
      <c r="E652" s="1" t="n">
        <v>5.574</v>
      </c>
    </row>
    <row r="653" customFormat="false" ht="12.75" hidden="false" customHeight="false" outlineLevel="0" collapsed="false">
      <c r="A653" s="1" t="n">
        <v>8.804</v>
      </c>
      <c r="B653" s="1" t="n">
        <v>13.153</v>
      </c>
      <c r="C653" s="1" t="n">
        <v>13.476</v>
      </c>
      <c r="D653" s="1" t="n">
        <v>11.773</v>
      </c>
      <c r="E653" s="1" t="n">
        <v>5.576</v>
      </c>
    </row>
    <row r="654" customFormat="false" ht="12.75" hidden="false" customHeight="false" outlineLevel="0" collapsed="false">
      <c r="A654" s="1" t="n">
        <v>8.809</v>
      </c>
      <c r="B654" s="1" t="n">
        <v>13.18</v>
      </c>
      <c r="C654" s="1" t="n">
        <v>13.481</v>
      </c>
      <c r="D654" s="1" t="n">
        <v>11.777</v>
      </c>
      <c r="E654" s="1" t="n">
        <v>5.578</v>
      </c>
    </row>
    <row r="655" customFormat="false" ht="12.75" hidden="false" customHeight="false" outlineLevel="0" collapsed="false">
      <c r="A655" s="1" t="n">
        <v>8.815</v>
      </c>
      <c r="B655" s="1" t="n">
        <v>13.184</v>
      </c>
      <c r="C655" s="1" t="n">
        <v>13.528</v>
      </c>
      <c r="D655" s="1" t="n">
        <v>11.816</v>
      </c>
      <c r="E655" s="1" t="n">
        <v>5.579</v>
      </c>
    </row>
    <row r="656" customFormat="false" ht="12.75" hidden="false" customHeight="false" outlineLevel="0" collapsed="false">
      <c r="A656" s="1" t="n">
        <v>8.822</v>
      </c>
      <c r="B656" s="1" t="n">
        <v>13.186</v>
      </c>
      <c r="C656" s="1" t="n">
        <v>13.556</v>
      </c>
      <c r="D656" s="1" t="n">
        <v>11.83</v>
      </c>
      <c r="E656" s="1" t="n">
        <v>5.595</v>
      </c>
    </row>
    <row r="657" customFormat="false" ht="12.75" hidden="false" customHeight="false" outlineLevel="0" collapsed="false">
      <c r="A657" s="1" t="n">
        <v>8.836</v>
      </c>
      <c r="B657" s="1" t="n">
        <v>13.208</v>
      </c>
      <c r="C657" s="1" t="n">
        <v>13.609</v>
      </c>
      <c r="D657" s="1" t="n">
        <v>11.852</v>
      </c>
      <c r="E657" s="1" t="n">
        <v>5.596</v>
      </c>
    </row>
    <row r="658" customFormat="false" ht="12.75" hidden="false" customHeight="false" outlineLevel="0" collapsed="false">
      <c r="A658" s="1" t="n">
        <v>8.839</v>
      </c>
      <c r="B658" s="1" t="n">
        <v>13.213</v>
      </c>
      <c r="C658" s="1" t="n">
        <v>13.635</v>
      </c>
      <c r="D658" s="1" t="n">
        <v>11.854</v>
      </c>
      <c r="E658" s="1" t="n">
        <v>5.626</v>
      </c>
    </row>
    <row r="659" customFormat="false" ht="12.75" hidden="false" customHeight="false" outlineLevel="0" collapsed="false">
      <c r="A659" s="1" t="n">
        <v>8.849</v>
      </c>
      <c r="B659" s="1" t="n">
        <v>13.236</v>
      </c>
      <c r="C659" s="1" t="n">
        <v>13.638</v>
      </c>
      <c r="D659" s="1" t="n">
        <v>11.893</v>
      </c>
      <c r="E659" s="1" t="n">
        <v>5.627</v>
      </c>
    </row>
    <row r="660" customFormat="false" ht="12.75" hidden="false" customHeight="false" outlineLevel="0" collapsed="false">
      <c r="A660" s="1" t="n">
        <v>8.883</v>
      </c>
      <c r="B660" s="1" t="n">
        <v>13.238</v>
      </c>
      <c r="C660" s="1" t="n">
        <v>13.664</v>
      </c>
      <c r="D660" s="1" t="n">
        <v>11.912</v>
      </c>
      <c r="E660" s="1" t="n">
        <v>5.639</v>
      </c>
    </row>
    <row r="661" customFormat="false" ht="12.75" hidden="false" customHeight="false" outlineLevel="0" collapsed="false">
      <c r="A661" s="1" t="n">
        <v>8.943</v>
      </c>
      <c r="B661" s="1" t="n">
        <v>13.241</v>
      </c>
      <c r="C661" s="1" t="n">
        <v>13.687</v>
      </c>
      <c r="D661" s="1" t="n">
        <v>11.916</v>
      </c>
      <c r="E661" s="1" t="n">
        <v>5.639</v>
      </c>
    </row>
    <row r="662" customFormat="false" ht="12.75" hidden="false" customHeight="false" outlineLevel="0" collapsed="false">
      <c r="A662" s="1" t="n">
        <v>8.958</v>
      </c>
      <c r="B662" s="1" t="n">
        <v>13.245</v>
      </c>
      <c r="C662" s="1" t="n">
        <v>13.72</v>
      </c>
      <c r="D662" s="1" t="n">
        <v>11.936</v>
      </c>
      <c r="E662" s="1" t="n">
        <v>5.64</v>
      </c>
    </row>
    <row r="663" customFormat="false" ht="12.75" hidden="false" customHeight="false" outlineLevel="0" collapsed="false">
      <c r="A663" s="1" t="n">
        <v>8.97</v>
      </c>
      <c r="B663" s="1" t="n">
        <v>13.254</v>
      </c>
      <c r="C663" s="1" t="n">
        <v>13.726</v>
      </c>
      <c r="D663" s="1" t="n">
        <v>11.944</v>
      </c>
      <c r="E663" s="1" t="n">
        <v>5.665</v>
      </c>
    </row>
    <row r="664" customFormat="false" ht="12.75" hidden="false" customHeight="false" outlineLevel="0" collapsed="false">
      <c r="A664" s="1" t="n">
        <v>9</v>
      </c>
      <c r="B664" s="1" t="n">
        <v>13.255</v>
      </c>
      <c r="C664" s="1" t="n">
        <v>13.733</v>
      </c>
      <c r="D664" s="1" t="n">
        <v>11.951</v>
      </c>
      <c r="E664" s="1" t="n">
        <v>5.679</v>
      </c>
    </row>
    <row r="665" customFormat="false" ht="12.75" hidden="false" customHeight="false" outlineLevel="0" collapsed="false">
      <c r="A665" s="1" t="n">
        <v>9.024</v>
      </c>
      <c r="B665" s="1" t="n">
        <v>13.26</v>
      </c>
      <c r="C665" s="1" t="n">
        <v>13.797</v>
      </c>
      <c r="D665" s="1" t="n">
        <v>11.998</v>
      </c>
      <c r="E665" s="1" t="n">
        <v>5.688</v>
      </c>
    </row>
    <row r="666" customFormat="false" ht="12.75" hidden="false" customHeight="false" outlineLevel="0" collapsed="false">
      <c r="A666" s="1" t="n">
        <v>9.033</v>
      </c>
      <c r="B666" s="1" t="n">
        <v>13.262</v>
      </c>
      <c r="C666" s="1" t="n">
        <v>13.797</v>
      </c>
      <c r="D666" s="1" t="n">
        <v>12.002</v>
      </c>
      <c r="E666" s="1" t="n">
        <v>5.703</v>
      </c>
    </row>
    <row r="667" customFormat="false" ht="12.75" hidden="false" customHeight="false" outlineLevel="0" collapsed="false">
      <c r="A667" s="1" t="n">
        <v>9.033</v>
      </c>
      <c r="B667" s="1" t="n">
        <v>13.276</v>
      </c>
      <c r="C667" s="1" t="n">
        <v>13.8</v>
      </c>
      <c r="D667" s="1" t="n">
        <v>12.008</v>
      </c>
      <c r="E667" s="1" t="n">
        <v>5.708</v>
      </c>
    </row>
    <row r="668" customFormat="false" ht="12.75" hidden="false" customHeight="false" outlineLevel="0" collapsed="false">
      <c r="A668" s="1" t="n">
        <v>9.054</v>
      </c>
      <c r="B668" s="1" t="n">
        <v>13.294</v>
      </c>
      <c r="C668" s="1" t="n">
        <v>13.803</v>
      </c>
      <c r="D668" s="1" t="n">
        <v>12.059</v>
      </c>
      <c r="E668" s="1" t="n">
        <v>5.729</v>
      </c>
    </row>
    <row r="669" customFormat="false" ht="12.75" hidden="false" customHeight="false" outlineLevel="0" collapsed="false">
      <c r="A669" s="1" t="n">
        <v>9.054</v>
      </c>
      <c r="B669" s="1" t="n">
        <v>13.307</v>
      </c>
      <c r="C669" s="1" t="n">
        <v>13.822</v>
      </c>
      <c r="D669" s="1" t="n">
        <v>12.092</v>
      </c>
      <c r="E669" s="1" t="n">
        <v>5.732</v>
      </c>
    </row>
    <row r="670" customFormat="false" ht="12.75" hidden="false" customHeight="false" outlineLevel="0" collapsed="false">
      <c r="A670" s="1" t="n">
        <v>9.065</v>
      </c>
      <c r="B670" s="1" t="n">
        <v>13.311</v>
      </c>
      <c r="C670" s="1" t="n">
        <v>13.832</v>
      </c>
      <c r="D670" s="1" t="n">
        <v>12.123</v>
      </c>
      <c r="E670" s="1" t="n">
        <v>5.734</v>
      </c>
    </row>
    <row r="671" customFormat="false" ht="12.75" hidden="false" customHeight="false" outlineLevel="0" collapsed="false">
      <c r="A671" s="1" t="n">
        <v>9.072</v>
      </c>
      <c r="B671" s="1" t="n">
        <v>13.318</v>
      </c>
      <c r="C671" s="1" t="n">
        <v>13.843</v>
      </c>
      <c r="D671" s="1" t="n">
        <v>12.17</v>
      </c>
      <c r="E671" s="1" t="n">
        <v>5.737</v>
      </c>
    </row>
    <row r="672" customFormat="false" ht="12.75" hidden="false" customHeight="false" outlineLevel="0" collapsed="false">
      <c r="A672" s="1" t="n">
        <v>9.075</v>
      </c>
      <c r="B672" s="1" t="n">
        <v>13.342</v>
      </c>
      <c r="C672" s="1" t="n">
        <v>13.843</v>
      </c>
      <c r="D672" s="1" t="n">
        <v>12.215</v>
      </c>
      <c r="E672" s="1" t="n">
        <v>5.747</v>
      </c>
    </row>
    <row r="673" customFormat="false" ht="12.75" hidden="false" customHeight="false" outlineLevel="0" collapsed="false">
      <c r="A673" s="1" t="n">
        <v>9.095</v>
      </c>
      <c r="B673" s="1" t="n">
        <v>13.343</v>
      </c>
      <c r="C673" s="1" t="n">
        <v>13.858</v>
      </c>
      <c r="D673" s="1" t="n">
        <v>12.222</v>
      </c>
      <c r="E673" s="1" t="n">
        <v>5.763</v>
      </c>
    </row>
    <row r="674" customFormat="false" ht="12.75" hidden="false" customHeight="false" outlineLevel="0" collapsed="false">
      <c r="A674" s="1" t="n">
        <v>9.098</v>
      </c>
      <c r="B674" s="1" t="n">
        <v>13.357</v>
      </c>
      <c r="C674" s="1" t="n">
        <v>13.863</v>
      </c>
      <c r="D674" s="1" t="n">
        <v>12.255</v>
      </c>
      <c r="E674" s="1" t="n">
        <v>5.786</v>
      </c>
    </row>
    <row r="675" customFormat="false" ht="12.75" hidden="false" customHeight="false" outlineLevel="0" collapsed="false">
      <c r="A675" s="1" t="n">
        <v>9.1</v>
      </c>
      <c r="B675" s="1" t="n">
        <v>13.361</v>
      </c>
      <c r="C675" s="1" t="n">
        <v>13.896</v>
      </c>
      <c r="D675" s="1" t="n">
        <v>12.268</v>
      </c>
      <c r="E675" s="1" t="n">
        <v>5.792</v>
      </c>
    </row>
    <row r="676" customFormat="false" ht="12.75" hidden="false" customHeight="false" outlineLevel="0" collapsed="false">
      <c r="A676" s="1" t="n">
        <v>9.115</v>
      </c>
      <c r="B676" s="1" t="n">
        <v>13.367</v>
      </c>
      <c r="C676" s="1" t="n">
        <v>13.905</v>
      </c>
      <c r="D676" s="1" t="n">
        <v>12.269</v>
      </c>
      <c r="E676" s="1" t="n">
        <v>5.796</v>
      </c>
    </row>
    <row r="677" customFormat="false" ht="12.75" hidden="false" customHeight="false" outlineLevel="0" collapsed="false">
      <c r="A677" s="1" t="n">
        <v>9.151</v>
      </c>
      <c r="B677" s="1" t="n">
        <v>13.386</v>
      </c>
      <c r="C677" s="1" t="n">
        <v>13.905</v>
      </c>
      <c r="D677" s="1" t="n">
        <v>12.28</v>
      </c>
      <c r="E677" s="1" t="n">
        <v>5.796</v>
      </c>
    </row>
    <row r="678" customFormat="false" ht="12.75" hidden="false" customHeight="false" outlineLevel="0" collapsed="false">
      <c r="A678" s="1" t="n">
        <v>9.161</v>
      </c>
      <c r="B678" s="1" t="n">
        <v>13.389</v>
      </c>
      <c r="C678" s="1" t="n">
        <v>13.905</v>
      </c>
      <c r="D678" s="1" t="n">
        <v>12.291</v>
      </c>
      <c r="E678" s="1" t="n">
        <v>5.816</v>
      </c>
    </row>
    <row r="679" customFormat="false" ht="12.75" hidden="false" customHeight="false" outlineLevel="0" collapsed="false">
      <c r="A679" s="1" t="n">
        <v>9.164</v>
      </c>
      <c r="B679" s="1" t="n">
        <v>13.4</v>
      </c>
      <c r="C679" s="1" t="n">
        <v>13.925</v>
      </c>
      <c r="D679" s="1" t="n">
        <v>12.322</v>
      </c>
      <c r="E679" s="1" t="n">
        <v>5.824</v>
      </c>
    </row>
    <row r="680" customFormat="false" ht="12.75" hidden="false" customHeight="false" outlineLevel="0" collapsed="false">
      <c r="A680" s="1" t="n">
        <v>9.164</v>
      </c>
      <c r="B680" s="1" t="n">
        <v>13.403</v>
      </c>
      <c r="C680" s="1" t="n">
        <v>13.933</v>
      </c>
      <c r="D680" s="1" t="n">
        <v>12.394</v>
      </c>
      <c r="E680" s="1" t="n">
        <v>5.832</v>
      </c>
    </row>
    <row r="681" customFormat="false" ht="12.75" hidden="false" customHeight="false" outlineLevel="0" collapsed="false">
      <c r="A681" s="1" t="n">
        <v>9.202</v>
      </c>
      <c r="B681" s="1" t="n">
        <v>13.434</v>
      </c>
      <c r="C681" s="1" t="n">
        <v>13.937</v>
      </c>
      <c r="D681" s="1" t="n">
        <v>12.398</v>
      </c>
      <c r="E681" s="1" t="n">
        <v>5.833</v>
      </c>
    </row>
    <row r="682" customFormat="false" ht="12.75" hidden="false" customHeight="false" outlineLevel="0" collapsed="false">
      <c r="A682" s="1" t="n">
        <v>9.209</v>
      </c>
      <c r="B682" s="1" t="n">
        <v>13.448</v>
      </c>
      <c r="C682" s="1" t="n">
        <v>13.939</v>
      </c>
      <c r="D682" s="1" t="n">
        <v>12.43</v>
      </c>
      <c r="E682" s="1" t="n">
        <v>5.834</v>
      </c>
    </row>
    <row r="683" customFormat="false" ht="12.75" hidden="false" customHeight="false" outlineLevel="0" collapsed="false">
      <c r="A683" s="1" t="n">
        <v>9.216</v>
      </c>
      <c r="B683" s="1" t="n">
        <v>13.456</v>
      </c>
      <c r="C683" s="1" t="n">
        <v>13.965</v>
      </c>
      <c r="D683" s="1" t="n">
        <v>12.439</v>
      </c>
      <c r="E683" s="1" t="n">
        <v>5.842</v>
      </c>
    </row>
    <row r="684" customFormat="false" ht="12.75" hidden="false" customHeight="false" outlineLevel="0" collapsed="false">
      <c r="A684" s="1" t="n">
        <v>9.225</v>
      </c>
      <c r="B684" s="1" t="n">
        <v>13.479</v>
      </c>
      <c r="C684" s="1" t="n">
        <v>13.976</v>
      </c>
      <c r="D684" s="1" t="n">
        <v>12.459</v>
      </c>
      <c r="E684" s="1" t="n">
        <v>5.848</v>
      </c>
    </row>
    <row r="685" customFormat="false" ht="12.75" hidden="false" customHeight="false" outlineLevel="0" collapsed="false">
      <c r="A685" s="1" t="n">
        <v>9.248</v>
      </c>
      <c r="B685" s="1" t="n">
        <v>13.486</v>
      </c>
      <c r="C685" s="1" t="n">
        <v>14.002</v>
      </c>
      <c r="D685" s="1" t="n">
        <v>12.491</v>
      </c>
      <c r="E685" s="1" t="n">
        <v>5.869</v>
      </c>
    </row>
    <row r="686" customFormat="false" ht="12.75" hidden="false" customHeight="false" outlineLevel="0" collapsed="false">
      <c r="A686" s="1" t="n">
        <v>9.25</v>
      </c>
      <c r="B686" s="1" t="n">
        <v>13.491</v>
      </c>
      <c r="C686" s="1" t="n">
        <v>14.009</v>
      </c>
      <c r="D686" s="1" t="n">
        <v>12.501</v>
      </c>
      <c r="E686" s="1" t="n">
        <v>5.895</v>
      </c>
    </row>
    <row r="687" customFormat="false" ht="12.75" hidden="false" customHeight="false" outlineLevel="0" collapsed="false">
      <c r="A687" s="1" t="n">
        <v>9.278</v>
      </c>
      <c r="B687" s="1" t="n">
        <v>13.494</v>
      </c>
      <c r="C687" s="1" t="n">
        <v>14.023</v>
      </c>
      <c r="D687" s="1" t="n">
        <v>12.513</v>
      </c>
      <c r="E687" s="1" t="n">
        <v>5.936</v>
      </c>
    </row>
    <row r="688" customFormat="false" ht="12.75" hidden="false" customHeight="false" outlineLevel="0" collapsed="false">
      <c r="A688" s="1" t="n">
        <v>9.289</v>
      </c>
      <c r="B688" s="1" t="n">
        <v>13.507</v>
      </c>
      <c r="C688" s="1" t="n">
        <v>14.039</v>
      </c>
      <c r="D688" s="1" t="n">
        <v>12.518</v>
      </c>
      <c r="E688" s="1" t="n">
        <v>5.997</v>
      </c>
    </row>
    <row r="689" customFormat="false" ht="12.75" hidden="false" customHeight="false" outlineLevel="0" collapsed="false">
      <c r="A689" s="1" t="n">
        <v>9.357</v>
      </c>
      <c r="B689" s="1" t="n">
        <v>13.515</v>
      </c>
      <c r="C689" s="1" t="n">
        <v>14.047</v>
      </c>
      <c r="D689" s="1" t="n">
        <v>12.52</v>
      </c>
      <c r="E689" s="1" t="n">
        <v>6.005</v>
      </c>
    </row>
    <row r="690" customFormat="false" ht="12.75" hidden="false" customHeight="false" outlineLevel="0" collapsed="false">
      <c r="A690" s="1" t="n">
        <v>9.362</v>
      </c>
      <c r="B690" s="1" t="n">
        <v>13.518</v>
      </c>
      <c r="C690" s="1" t="n">
        <v>14.055</v>
      </c>
      <c r="D690" s="1" t="n">
        <v>12.529</v>
      </c>
      <c r="E690" s="1" t="n">
        <v>6.018</v>
      </c>
    </row>
    <row r="691" customFormat="false" ht="12.75" hidden="false" customHeight="false" outlineLevel="0" collapsed="false">
      <c r="A691" s="1" t="n">
        <v>9.363</v>
      </c>
      <c r="B691" s="1" t="n">
        <v>13.519</v>
      </c>
      <c r="C691" s="1" t="n">
        <v>14.082</v>
      </c>
      <c r="D691" s="1" t="n">
        <v>12.545</v>
      </c>
      <c r="E691" s="1" t="n">
        <v>6.023</v>
      </c>
    </row>
    <row r="692" customFormat="false" ht="12.75" hidden="false" customHeight="false" outlineLevel="0" collapsed="false">
      <c r="A692" s="1" t="n">
        <v>9.385</v>
      </c>
      <c r="B692" s="1" t="n">
        <v>13.529</v>
      </c>
      <c r="C692" s="1" t="n">
        <v>14.083</v>
      </c>
      <c r="D692" s="1" t="n">
        <v>12.546</v>
      </c>
      <c r="E692" s="1" t="n">
        <v>6.027</v>
      </c>
    </row>
    <row r="693" customFormat="false" ht="12.75" hidden="false" customHeight="false" outlineLevel="0" collapsed="false">
      <c r="A693" s="1" t="n">
        <v>9.425</v>
      </c>
      <c r="B693" s="1" t="n">
        <v>13.535</v>
      </c>
      <c r="C693" s="1" t="n">
        <v>14.083</v>
      </c>
      <c r="D693" s="1" t="n">
        <v>12.566</v>
      </c>
      <c r="E693" s="1" t="n">
        <v>6.064</v>
      </c>
    </row>
    <row r="694" customFormat="false" ht="12.75" hidden="false" customHeight="false" outlineLevel="0" collapsed="false">
      <c r="A694" s="1" t="n">
        <v>9.433</v>
      </c>
      <c r="B694" s="1" t="n">
        <v>13.535</v>
      </c>
      <c r="C694" s="1" t="n">
        <v>14.104</v>
      </c>
      <c r="D694" s="1" t="n">
        <v>12.572</v>
      </c>
      <c r="E694" s="1" t="n">
        <v>6.118</v>
      </c>
    </row>
    <row r="695" customFormat="false" ht="12.75" hidden="false" customHeight="false" outlineLevel="0" collapsed="false">
      <c r="A695" s="1" t="n">
        <v>9.445</v>
      </c>
      <c r="B695" s="1" t="n">
        <v>13.564</v>
      </c>
      <c r="C695" s="1" t="n">
        <v>14.111</v>
      </c>
      <c r="D695" s="1" t="n">
        <v>12.59</v>
      </c>
      <c r="E695" s="1" t="n">
        <v>6.177</v>
      </c>
    </row>
    <row r="696" customFormat="false" ht="12.75" hidden="false" customHeight="false" outlineLevel="0" collapsed="false">
      <c r="A696" s="1" t="n">
        <v>9.459</v>
      </c>
      <c r="B696" s="1" t="n">
        <v>13.567</v>
      </c>
      <c r="C696" s="1" t="n">
        <v>14.138</v>
      </c>
      <c r="D696" s="1" t="n">
        <v>12.672</v>
      </c>
      <c r="E696" s="1" t="n">
        <v>6.213</v>
      </c>
    </row>
    <row r="697" customFormat="false" ht="12.75" hidden="false" customHeight="false" outlineLevel="0" collapsed="false">
      <c r="A697" s="1" t="n">
        <v>9.476</v>
      </c>
      <c r="B697" s="1" t="n">
        <v>13.571</v>
      </c>
      <c r="C697" s="1" t="n">
        <v>14.144</v>
      </c>
      <c r="D697" s="1" t="n">
        <v>12.678</v>
      </c>
      <c r="E697" s="1" t="n">
        <v>6.239</v>
      </c>
    </row>
    <row r="698" customFormat="false" ht="12.75" hidden="false" customHeight="false" outlineLevel="0" collapsed="false">
      <c r="A698" s="1" t="n">
        <v>9.502</v>
      </c>
      <c r="B698" s="1" t="n">
        <v>13.581</v>
      </c>
      <c r="C698" s="1" t="n">
        <v>14.145</v>
      </c>
      <c r="D698" s="1" t="n">
        <v>12.682</v>
      </c>
      <c r="E698" s="1" t="n">
        <v>6.321</v>
      </c>
    </row>
    <row r="699" customFormat="false" ht="12.75" hidden="false" customHeight="false" outlineLevel="0" collapsed="false">
      <c r="A699" s="1" t="n">
        <v>9.507</v>
      </c>
      <c r="B699" s="1" t="n">
        <v>13.594</v>
      </c>
      <c r="C699" s="1" t="n">
        <v>14.174</v>
      </c>
      <c r="D699" s="1" t="n">
        <v>12.742</v>
      </c>
      <c r="E699" s="1" t="n">
        <v>6.35</v>
      </c>
    </row>
    <row r="700" customFormat="false" ht="12.75" hidden="false" customHeight="false" outlineLevel="0" collapsed="false">
      <c r="A700" s="1" t="n">
        <v>9.51</v>
      </c>
      <c r="B700" s="1" t="n">
        <v>13.617</v>
      </c>
      <c r="C700" s="1" t="n">
        <v>14.216</v>
      </c>
      <c r="D700" s="1" t="n">
        <v>12.756</v>
      </c>
      <c r="E700" s="1" t="n">
        <v>6.376</v>
      </c>
    </row>
    <row r="701" customFormat="false" ht="12.75" hidden="false" customHeight="false" outlineLevel="0" collapsed="false">
      <c r="A701" s="1" t="n">
        <v>9.521</v>
      </c>
      <c r="B701" s="1" t="n">
        <v>13.626</v>
      </c>
      <c r="C701" s="1" t="n">
        <v>14.219</v>
      </c>
      <c r="D701" s="1" t="n">
        <v>12.768</v>
      </c>
      <c r="E701" s="1" t="n">
        <v>6.485</v>
      </c>
    </row>
    <row r="702" customFormat="false" ht="12.75" hidden="false" customHeight="false" outlineLevel="0" collapsed="false">
      <c r="A702" s="1" t="n">
        <v>9.546</v>
      </c>
      <c r="B702" s="1" t="n">
        <v>13.645</v>
      </c>
      <c r="C702" s="1" t="n">
        <v>14.222</v>
      </c>
      <c r="D702" s="1" t="n">
        <v>12.776</v>
      </c>
      <c r="E702" s="1" t="n">
        <v>6.509</v>
      </c>
    </row>
    <row r="703" customFormat="false" ht="12.75" hidden="false" customHeight="false" outlineLevel="0" collapsed="false">
      <c r="A703" s="1" t="n">
        <v>9.556</v>
      </c>
      <c r="B703" s="1" t="n">
        <v>13.658</v>
      </c>
      <c r="C703" s="1" t="n">
        <v>14.225</v>
      </c>
      <c r="D703" s="1" t="n">
        <v>12.779</v>
      </c>
      <c r="E703" s="1" t="n">
        <v>6.521</v>
      </c>
    </row>
    <row r="704" customFormat="false" ht="12.75" hidden="false" customHeight="false" outlineLevel="0" collapsed="false">
      <c r="A704" s="1" t="n">
        <v>9.559</v>
      </c>
      <c r="B704" s="1" t="n">
        <v>13.664</v>
      </c>
      <c r="C704" s="1" t="n">
        <v>14.229</v>
      </c>
      <c r="D704" s="1" t="n">
        <v>12.8</v>
      </c>
      <c r="E704" s="1" t="n">
        <v>6.579</v>
      </c>
    </row>
    <row r="705" customFormat="false" ht="12.75" hidden="false" customHeight="false" outlineLevel="0" collapsed="false">
      <c r="A705" s="1" t="n">
        <v>9.57</v>
      </c>
      <c r="B705" s="1" t="n">
        <v>13.671</v>
      </c>
      <c r="C705" s="1" t="n">
        <v>14.238</v>
      </c>
      <c r="D705" s="1" t="n">
        <v>12.868</v>
      </c>
      <c r="E705" s="1" t="n">
        <v>6.582</v>
      </c>
    </row>
    <row r="706" customFormat="false" ht="12.75" hidden="false" customHeight="false" outlineLevel="0" collapsed="false">
      <c r="A706" s="1" t="n">
        <v>9.571</v>
      </c>
      <c r="B706" s="1" t="n">
        <v>13.724</v>
      </c>
      <c r="C706" s="1" t="n">
        <v>14.259</v>
      </c>
      <c r="D706" s="1" t="n">
        <v>12.87</v>
      </c>
      <c r="E706" s="1" t="n">
        <v>6.599</v>
      </c>
    </row>
    <row r="707" customFormat="false" ht="12.75" hidden="false" customHeight="false" outlineLevel="0" collapsed="false">
      <c r="A707" s="1" t="n">
        <v>9.599</v>
      </c>
      <c r="B707" s="1" t="n">
        <v>13.73</v>
      </c>
      <c r="C707" s="1" t="n">
        <v>14.264</v>
      </c>
      <c r="D707" s="1" t="n">
        <v>12.873</v>
      </c>
      <c r="E707" s="1" t="n">
        <v>6.632</v>
      </c>
    </row>
    <row r="708" customFormat="false" ht="12.75" hidden="false" customHeight="false" outlineLevel="0" collapsed="false">
      <c r="A708" s="1" t="n">
        <v>9.616</v>
      </c>
      <c r="B708" s="1" t="n">
        <v>13.746</v>
      </c>
      <c r="C708" s="1" t="n">
        <v>14.273</v>
      </c>
      <c r="D708" s="1" t="n">
        <v>12.914</v>
      </c>
      <c r="E708" s="1" t="n">
        <v>6.647</v>
      </c>
    </row>
    <row r="709" customFormat="false" ht="12.75" hidden="false" customHeight="false" outlineLevel="0" collapsed="false">
      <c r="A709" s="1" t="n">
        <v>9.633</v>
      </c>
      <c r="B709" s="1" t="n">
        <v>13.752</v>
      </c>
      <c r="C709" s="1" t="n">
        <v>14.273</v>
      </c>
      <c r="D709" s="1" t="n">
        <v>12.929</v>
      </c>
      <c r="E709" s="1" t="n">
        <v>6.648</v>
      </c>
    </row>
    <row r="710" customFormat="false" ht="12.75" hidden="false" customHeight="false" outlineLevel="0" collapsed="false">
      <c r="A710" s="1" t="n">
        <v>9.635</v>
      </c>
      <c r="B710" s="1" t="n">
        <v>13.752</v>
      </c>
      <c r="C710" s="1" t="n">
        <v>14.281</v>
      </c>
      <c r="D710" s="1" t="n">
        <v>12.949</v>
      </c>
      <c r="E710" s="1" t="n">
        <v>6.668</v>
      </c>
    </row>
    <row r="711" customFormat="false" ht="12.75" hidden="false" customHeight="false" outlineLevel="0" collapsed="false">
      <c r="A711" s="1" t="n">
        <v>9.65</v>
      </c>
      <c r="B711" s="1" t="n">
        <v>13.758</v>
      </c>
      <c r="C711" s="1" t="n">
        <v>14.29</v>
      </c>
      <c r="D711" s="1" t="n">
        <v>13.01</v>
      </c>
      <c r="E711" s="1" t="n">
        <v>6.678</v>
      </c>
    </row>
    <row r="712" customFormat="false" ht="12.75" hidden="false" customHeight="false" outlineLevel="0" collapsed="false">
      <c r="A712" s="1" t="n">
        <v>9.674</v>
      </c>
      <c r="B712" s="1" t="n">
        <v>13.773</v>
      </c>
      <c r="C712" s="1" t="n">
        <v>14.291</v>
      </c>
      <c r="D712" s="1" t="n">
        <v>13.016</v>
      </c>
      <c r="E712" s="1" t="n">
        <v>6.688</v>
      </c>
    </row>
    <row r="713" customFormat="false" ht="12.75" hidden="false" customHeight="false" outlineLevel="0" collapsed="false">
      <c r="A713" s="1" t="n">
        <v>9.681</v>
      </c>
      <c r="B713" s="1" t="n">
        <v>13.777</v>
      </c>
      <c r="C713" s="1" t="n">
        <v>14.302</v>
      </c>
      <c r="D713" s="1" t="n">
        <v>13.027</v>
      </c>
      <c r="E713" s="1" t="n">
        <v>6.692</v>
      </c>
    </row>
    <row r="714" customFormat="false" ht="12.75" hidden="false" customHeight="false" outlineLevel="0" collapsed="false">
      <c r="A714" s="1" t="n">
        <v>9.707</v>
      </c>
      <c r="B714" s="1" t="n">
        <v>13.787</v>
      </c>
      <c r="C714" s="1" t="n">
        <v>14.342</v>
      </c>
      <c r="D714" s="1" t="n">
        <v>13.027</v>
      </c>
      <c r="E714" s="1" t="n">
        <v>6.717</v>
      </c>
    </row>
    <row r="715" customFormat="false" ht="12.75" hidden="false" customHeight="false" outlineLevel="0" collapsed="false">
      <c r="A715" s="1" t="n">
        <v>9.716</v>
      </c>
      <c r="B715" s="1" t="n">
        <v>13.804</v>
      </c>
      <c r="C715" s="1" t="n">
        <v>14.362</v>
      </c>
      <c r="D715" s="1" t="n">
        <v>13.034</v>
      </c>
      <c r="E715" s="1" t="n">
        <v>6.745</v>
      </c>
    </row>
    <row r="716" customFormat="false" ht="12.75" hidden="false" customHeight="false" outlineLevel="0" collapsed="false">
      <c r="A716" s="1" t="n">
        <v>9.729</v>
      </c>
      <c r="B716" s="1" t="n">
        <v>13.808</v>
      </c>
      <c r="C716" s="1" t="n">
        <v>14.365</v>
      </c>
      <c r="D716" s="1" t="n">
        <v>13.039</v>
      </c>
      <c r="E716" s="1" t="n">
        <v>6.762</v>
      </c>
    </row>
    <row r="717" customFormat="false" ht="12.75" hidden="false" customHeight="false" outlineLevel="0" collapsed="false">
      <c r="A717" s="1" t="n">
        <v>9.735</v>
      </c>
      <c r="B717" s="1" t="n">
        <v>13.81</v>
      </c>
      <c r="C717" s="1" t="n">
        <v>14.381</v>
      </c>
      <c r="D717" s="1" t="n">
        <v>13.069</v>
      </c>
      <c r="E717" s="1" t="n">
        <v>6.786</v>
      </c>
    </row>
    <row r="718" customFormat="false" ht="12.75" hidden="false" customHeight="false" outlineLevel="0" collapsed="false">
      <c r="A718" s="1" t="n">
        <v>9.738</v>
      </c>
      <c r="B718" s="1" t="n">
        <v>13.81</v>
      </c>
      <c r="C718" s="1" t="n">
        <v>14.393</v>
      </c>
      <c r="D718" s="1" t="n">
        <v>13.075</v>
      </c>
      <c r="E718" s="1" t="n">
        <v>6.789</v>
      </c>
    </row>
    <row r="719" customFormat="false" ht="12.75" hidden="false" customHeight="false" outlineLevel="0" collapsed="false">
      <c r="A719" s="1" t="n">
        <v>9.738</v>
      </c>
      <c r="B719" s="1" t="n">
        <v>13.818</v>
      </c>
      <c r="C719" s="1" t="n">
        <v>14.402</v>
      </c>
      <c r="D719" s="1" t="n">
        <v>13.099</v>
      </c>
      <c r="E719" s="1" t="n">
        <v>6.802</v>
      </c>
    </row>
    <row r="720" customFormat="false" ht="12.75" hidden="false" customHeight="false" outlineLevel="0" collapsed="false">
      <c r="A720" s="1" t="n">
        <v>9.743</v>
      </c>
      <c r="B720" s="1" t="n">
        <v>13.832</v>
      </c>
      <c r="C720" s="1" t="n">
        <v>14.43</v>
      </c>
      <c r="D720" s="1" t="n">
        <v>13.1</v>
      </c>
      <c r="E720" s="1" t="n">
        <v>6.819</v>
      </c>
    </row>
    <row r="721" customFormat="false" ht="12.75" hidden="false" customHeight="false" outlineLevel="0" collapsed="false">
      <c r="A721" s="1" t="n">
        <v>9.747</v>
      </c>
      <c r="B721" s="1" t="n">
        <v>13.841</v>
      </c>
      <c r="C721" s="1" t="n">
        <v>14.477</v>
      </c>
      <c r="D721" s="1" t="n">
        <v>13.152</v>
      </c>
      <c r="E721" s="1" t="n">
        <v>6.844</v>
      </c>
    </row>
    <row r="722" customFormat="false" ht="12.75" hidden="false" customHeight="false" outlineLevel="0" collapsed="false">
      <c r="A722" s="1" t="n">
        <v>9.749</v>
      </c>
      <c r="B722" s="1" t="n">
        <v>13.873</v>
      </c>
      <c r="C722" s="1" t="n">
        <v>14.484</v>
      </c>
      <c r="D722" s="1" t="n">
        <v>13.169</v>
      </c>
      <c r="E722" s="1" t="n">
        <v>6.892</v>
      </c>
    </row>
    <row r="723" customFormat="false" ht="12.75" hidden="false" customHeight="false" outlineLevel="0" collapsed="false">
      <c r="A723" s="1" t="n">
        <v>9.768</v>
      </c>
      <c r="B723" s="1" t="n">
        <v>13.876</v>
      </c>
      <c r="C723" s="1" t="n">
        <v>14.505</v>
      </c>
      <c r="D723" s="1" t="n">
        <v>13.169</v>
      </c>
      <c r="E723" s="1" t="n">
        <v>6.894</v>
      </c>
    </row>
    <row r="724" customFormat="false" ht="12.75" hidden="false" customHeight="false" outlineLevel="0" collapsed="false">
      <c r="A724" s="1" t="n">
        <v>9.775</v>
      </c>
      <c r="B724" s="1" t="n">
        <v>13.898</v>
      </c>
      <c r="C724" s="1" t="n">
        <v>14.515</v>
      </c>
      <c r="D724" s="1" t="n">
        <v>13.187</v>
      </c>
      <c r="E724" s="1" t="n">
        <v>6.928</v>
      </c>
    </row>
    <row r="725" customFormat="false" ht="12.75" hidden="false" customHeight="false" outlineLevel="0" collapsed="false">
      <c r="A725" s="1" t="n">
        <v>9.781</v>
      </c>
      <c r="B725" s="1" t="n">
        <v>13.907</v>
      </c>
      <c r="C725" s="1" t="n">
        <v>14.529</v>
      </c>
      <c r="D725" s="1" t="n">
        <v>13.196</v>
      </c>
      <c r="E725" s="1" t="n">
        <v>6.929</v>
      </c>
    </row>
    <row r="726" customFormat="false" ht="12.75" hidden="false" customHeight="false" outlineLevel="0" collapsed="false">
      <c r="A726" s="1" t="n">
        <v>9.783</v>
      </c>
      <c r="B726" s="1" t="n">
        <v>13.909</v>
      </c>
      <c r="C726" s="1" t="n">
        <v>14.578</v>
      </c>
      <c r="D726" s="1" t="n">
        <v>13.202</v>
      </c>
      <c r="E726" s="1" t="n">
        <v>6.939</v>
      </c>
    </row>
    <row r="727" customFormat="false" ht="12.75" hidden="false" customHeight="false" outlineLevel="0" collapsed="false">
      <c r="A727" s="1" t="n">
        <v>9.799</v>
      </c>
      <c r="B727" s="1" t="n">
        <v>13.967</v>
      </c>
      <c r="C727" s="1" t="n">
        <v>14.596</v>
      </c>
      <c r="D727" s="1" t="n">
        <v>13.225</v>
      </c>
      <c r="E727" s="1" t="n">
        <v>6.972</v>
      </c>
    </row>
    <row r="728" customFormat="false" ht="12.75" hidden="false" customHeight="false" outlineLevel="0" collapsed="false">
      <c r="A728" s="1" t="n">
        <v>9.801</v>
      </c>
      <c r="B728" s="1" t="n">
        <v>13.971</v>
      </c>
      <c r="C728" s="1" t="n">
        <v>14.606</v>
      </c>
      <c r="D728" s="1" t="n">
        <v>13.25</v>
      </c>
      <c r="E728" s="1" t="n">
        <v>7.001</v>
      </c>
    </row>
    <row r="729" customFormat="false" ht="12.75" hidden="false" customHeight="false" outlineLevel="0" collapsed="false">
      <c r="A729" s="1" t="n">
        <v>9.821</v>
      </c>
      <c r="B729" s="1" t="n">
        <v>13.994</v>
      </c>
      <c r="C729" s="1" t="n">
        <v>14.62</v>
      </c>
      <c r="D729" s="1" t="n">
        <v>13.252</v>
      </c>
      <c r="E729" s="1" t="n">
        <v>7.02</v>
      </c>
    </row>
    <row r="730" customFormat="false" ht="12.75" hidden="false" customHeight="false" outlineLevel="0" collapsed="false">
      <c r="A730" s="1" t="n">
        <v>9.847</v>
      </c>
      <c r="B730" s="1" t="n">
        <v>14.015</v>
      </c>
      <c r="C730" s="1" t="n">
        <v>14.639</v>
      </c>
      <c r="D730" s="1" t="n">
        <v>13.334</v>
      </c>
      <c r="E730" s="1" t="n">
        <v>7.038</v>
      </c>
    </row>
    <row r="731" customFormat="false" ht="12.75" hidden="false" customHeight="false" outlineLevel="0" collapsed="false">
      <c r="A731" s="1" t="n">
        <v>9.869</v>
      </c>
      <c r="B731" s="1" t="n">
        <v>14.028</v>
      </c>
      <c r="C731" s="1" t="n">
        <v>14.642</v>
      </c>
      <c r="D731" s="1" t="n">
        <v>13.364</v>
      </c>
      <c r="E731" s="1" t="n">
        <v>7.096</v>
      </c>
    </row>
    <row r="732" customFormat="false" ht="12.75" hidden="false" customHeight="false" outlineLevel="0" collapsed="false">
      <c r="A732" s="1" t="n">
        <v>9.903</v>
      </c>
      <c r="B732" s="1" t="n">
        <v>14.031</v>
      </c>
      <c r="C732" s="1" t="n">
        <v>14.657</v>
      </c>
      <c r="D732" s="1" t="n">
        <v>13.37</v>
      </c>
      <c r="E732" s="1" t="n">
        <v>7.117</v>
      </c>
    </row>
    <row r="733" customFormat="false" ht="12.75" hidden="false" customHeight="false" outlineLevel="0" collapsed="false">
      <c r="A733" s="1" t="n">
        <v>9.912</v>
      </c>
      <c r="B733" s="1" t="n">
        <v>14.035</v>
      </c>
      <c r="C733" s="1" t="n">
        <v>14.659</v>
      </c>
      <c r="D733" s="1" t="n">
        <v>13.44</v>
      </c>
      <c r="E733" s="1" t="n">
        <v>7.163</v>
      </c>
    </row>
    <row r="734" customFormat="false" ht="12.75" hidden="false" customHeight="false" outlineLevel="0" collapsed="false">
      <c r="A734" s="1" t="n">
        <v>9.913</v>
      </c>
      <c r="B734" s="1" t="n">
        <v>14.046</v>
      </c>
      <c r="C734" s="1" t="n">
        <v>14.678</v>
      </c>
      <c r="D734" s="1" t="n">
        <v>13.444</v>
      </c>
      <c r="E734" s="1" t="n">
        <v>7.179</v>
      </c>
    </row>
    <row r="735" customFormat="false" ht="12.75" hidden="false" customHeight="false" outlineLevel="0" collapsed="false">
      <c r="A735" s="1" t="n">
        <v>9.918</v>
      </c>
      <c r="B735" s="1" t="n">
        <v>14.052</v>
      </c>
      <c r="C735" s="1" t="n">
        <v>14.695</v>
      </c>
      <c r="D735" s="1" t="n">
        <v>13.471</v>
      </c>
      <c r="E735" s="1" t="n">
        <v>7.216</v>
      </c>
    </row>
    <row r="736" customFormat="false" ht="12.75" hidden="false" customHeight="false" outlineLevel="0" collapsed="false">
      <c r="A736" s="1" t="n">
        <v>9.936</v>
      </c>
      <c r="B736" s="1" t="n">
        <v>14.072</v>
      </c>
      <c r="C736" s="1" t="n">
        <v>14.696</v>
      </c>
      <c r="D736" s="1" t="n">
        <v>13.487</v>
      </c>
      <c r="E736" s="1" t="n">
        <v>7.247</v>
      </c>
    </row>
    <row r="737" customFormat="false" ht="12.75" hidden="false" customHeight="false" outlineLevel="0" collapsed="false">
      <c r="A737" s="1" t="n">
        <v>9.943</v>
      </c>
      <c r="B737" s="1" t="n">
        <v>14.073</v>
      </c>
      <c r="C737" s="1" t="n">
        <v>14.715</v>
      </c>
      <c r="D737" s="1" t="n">
        <v>13.491</v>
      </c>
      <c r="E737" s="1" t="n">
        <v>7.266</v>
      </c>
    </row>
    <row r="738" customFormat="false" ht="12.75" hidden="false" customHeight="false" outlineLevel="0" collapsed="false">
      <c r="A738" s="1" t="n">
        <v>9.97</v>
      </c>
      <c r="B738" s="1" t="n">
        <v>14.077</v>
      </c>
      <c r="C738" s="1" t="n">
        <v>14.716</v>
      </c>
      <c r="D738" s="1" t="n">
        <v>13.569</v>
      </c>
      <c r="E738" s="1" t="n">
        <v>7.278</v>
      </c>
    </row>
    <row r="739" customFormat="false" ht="12.75" hidden="false" customHeight="false" outlineLevel="0" collapsed="false">
      <c r="A739" s="1" t="n">
        <v>9.976</v>
      </c>
      <c r="B739" s="1" t="n">
        <v>14.078</v>
      </c>
      <c r="C739" s="1" t="n">
        <v>14.752</v>
      </c>
      <c r="D739" s="1" t="n">
        <v>13.572</v>
      </c>
      <c r="E739" s="1" t="n">
        <v>7.31</v>
      </c>
    </row>
    <row r="740" customFormat="false" ht="12.75" hidden="false" customHeight="false" outlineLevel="0" collapsed="false">
      <c r="A740" s="1" t="n">
        <v>9.999</v>
      </c>
      <c r="B740" s="1" t="n">
        <v>14.079</v>
      </c>
      <c r="C740" s="1" t="n">
        <v>14.766</v>
      </c>
      <c r="D740" s="1" t="n">
        <v>13.594</v>
      </c>
      <c r="E740" s="1" t="n">
        <v>7.34</v>
      </c>
    </row>
    <row r="741" customFormat="false" ht="12.75" hidden="false" customHeight="false" outlineLevel="0" collapsed="false">
      <c r="A741" s="1" t="n">
        <v>10.003</v>
      </c>
      <c r="B741" s="1" t="n">
        <v>14.095</v>
      </c>
      <c r="C741" s="1" t="n">
        <v>14.786</v>
      </c>
      <c r="D741" s="1" t="n">
        <v>13.615</v>
      </c>
      <c r="E741" s="1" t="n">
        <v>7.35</v>
      </c>
    </row>
    <row r="742" customFormat="false" ht="12.75" hidden="false" customHeight="false" outlineLevel="0" collapsed="false">
      <c r="A742" s="1" t="n">
        <v>10.022</v>
      </c>
      <c r="B742" s="1" t="n">
        <v>14.098</v>
      </c>
      <c r="C742" s="1" t="n">
        <v>14.802</v>
      </c>
      <c r="D742" s="1" t="n">
        <v>13.618</v>
      </c>
      <c r="E742" s="1" t="n">
        <v>7.507</v>
      </c>
    </row>
    <row r="743" customFormat="false" ht="12.75" hidden="false" customHeight="false" outlineLevel="0" collapsed="false">
      <c r="A743" s="1" t="n">
        <v>10.037</v>
      </c>
      <c r="B743" s="1" t="n">
        <v>14.11</v>
      </c>
      <c r="C743" s="1" t="n">
        <v>14.808</v>
      </c>
      <c r="D743" s="1" t="n">
        <v>13.62</v>
      </c>
      <c r="E743" s="1" t="n">
        <v>7.531</v>
      </c>
    </row>
    <row r="744" customFormat="false" ht="12.75" hidden="false" customHeight="false" outlineLevel="0" collapsed="false">
      <c r="A744" s="1" t="n">
        <v>10.045</v>
      </c>
      <c r="B744" s="1" t="n">
        <v>14.134</v>
      </c>
      <c r="C744" s="1" t="n">
        <v>14.824</v>
      </c>
      <c r="D744" s="1" t="n">
        <v>13.635</v>
      </c>
      <c r="E744" s="1" t="n">
        <v>7.56</v>
      </c>
    </row>
    <row r="745" customFormat="false" ht="12.75" hidden="false" customHeight="false" outlineLevel="0" collapsed="false">
      <c r="A745" s="1" t="n">
        <v>10.052</v>
      </c>
      <c r="B745" s="1" t="n">
        <v>14.134</v>
      </c>
      <c r="C745" s="1" t="n">
        <v>14.832</v>
      </c>
      <c r="D745" s="1" t="n">
        <v>13.646</v>
      </c>
      <c r="E745" s="1" t="n">
        <v>7.613</v>
      </c>
    </row>
    <row r="746" customFormat="false" ht="12.75" hidden="false" customHeight="false" outlineLevel="0" collapsed="false">
      <c r="A746" s="1" t="n">
        <v>10.086</v>
      </c>
      <c r="B746" s="1" t="n">
        <v>14.15</v>
      </c>
      <c r="C746" s="1" t="n">
        <v>14.942</v>
      </c>
      <c r="D746" s="1" t="n">
        <v>13.663</v>
      </c>
      <c r="E746" s="1" t="n">
        <v>7.631</v>
      </c>
    </row>
    <row r="747" customFormat="false" ht="12.75" hidden="false" customHeight="false" outlineLevel="0" collapsed="false">
      <c r="A747" s="1" t="n">
        <v>10.094</v>
      </c>
      <c r="B747" s="1" t="n">
        <v>14.19</v>
      </c>
      <c r="C747" s="1" t="n">
        <v>14.951</v>
      </c>
      <c r="D747" s="1" t="n">
        <v>13.703</v>
      </c>
      <c r="E747" s="1" t="n">
        <v>7.738</v>
      </c>
    </row>
    <row r="748" customFormat="false" ht="12.75" hidden="false" customHeight="false" outlineLevel="0" collapsed="false">
      <c r="A748" s="1" t="n">
        <v>10.099</v>
      </c>
      <c r="B748" s="1" t="n">
        <v>14.218</v>
      </c>
      <c r="C748" s="1" t="n">
        <v>14.984</v>
      </c>
      <c r="D748" s="1" t="n">
        <v>13.764</v>
      </c>
      <c r="E748" s="1" t="n">
        <v>7.773</v>
      </c>
    </row>
    <row r="749" customFormat="false" ht="12.75" hidden="false" customHeight="false" outlineLevel="0" collapsed="false">
      <c r="A749" s="1" t="n">
        <v>10.113</v>
      </c>
      <c r="B749" s="1" t="n">
        <v>14.233</v>
      </c>
      <c r="C749" s="1" t="n">
        <v>15.035</v>
      </c>
      <c r="D749" s="1" t="n">
        <v>13.767</v>
      </c>
      <c r="E749" s="1" t="n">
        <v>7.784</v>
      </c>
    </row>
    <row r="750" customFormat="false" ht="12.75" hidden="false" customHeight="false" outlineLevel="0" collapsed="false">
      <c r="A750" s="1" t="n">
        <v>10.14</v>
      </c>
      <c r="B750" s="1" t="n">
        <v>14.234</v>
      </c>
      <c r="C750" s="1" t="n">
        <v>15.041</v>
      </c>
      <c r="D750" s="1" t="n">
        <v>13.769</v>
      </c>
      <c r="E750" s="1" t="n">
        <v>7.789</v>
      </c>
    </row>
    <row r="751" customFormat="false" ht="12.75" hidden="false" customHeight="false" outlineLevel="0" collapsed="false">
      <c r="A751" s="1" t="n">
        <v>10.143</v>
      </c>
      <c r="B751" s="1" t="n">
        <v>14.245</v>
      </c>
      <c r="C751" s="1" t="n">
        <v>15.043</v>
      </c>
      <c r="D751" s="1" t="n">
        <v>13.771</v>
      </c>
      <c r="E751" s="1" t="n">
        <v>7.794</v>
      </c>
    </row>
    <row r="752" customFormat="false" ht="12.75" hidden="false" customHeight="false" outlineLevel="0" collapsed="false">
      <c r="A752" s="1" t="n">
        <v>10.146</v>
      </c>
      <c r="B752" s="1" t="n">
        <v>14.263</v>
      </c>
      <c r="C752" s="1" t="n">
        <v>15.056</v>
      </c>
      <c r="D752" s="1" t="n">
        <v>13.773</v>
      </c>
      <c r="E752" s="1" t="n">
        <v>7.795</v>
      </c>
    </row>
    <row r="753" customFormat="false" ht="12.75" hidden="false" customHeight="false" outlineLevel="0" collapsed="false">
      <c r="A753" s="1" t="n">
        <v>10.176</v>
      </c>
      <c r="B753" s="1" t="n">
        <v>14.277</v>
      </c>
      <c r="C753" s="1" t="n">
        <v>15.065</v>
      </c>
      <c r="D753" s="1" t="n">
        <v>13.774</v>
      </c>
      <c r="E753" s="1" t="n">
        <v>7.801</v>
      </c>
    </row>
    <row r="754" customFormat="false" ht="12.75" hidden="false" customHeight="false" outlineLevel="0" collapsed="false">
      <c r="A754" s="1" t="n">
        <v>10.206</v>
      </c>
      <c r="B754" s="1" t="n">
        <v>14.281</v>
      </c>
      <c r="C754" s="1" t="n">
        <v>15.066</v>
      </c>
      <c r="D754" s="1" t="n">
        <v>13.783</v>
      </c>
      <c r="E754" s="1" t="n">
        <v>7.85</v>
      </c>
    </row>
    <row r="755" customFormat="false" ht="12.75" hidden="false" customHeight="false" outlineLevel="0" collapsed="false">
      <c r="A755" s="1" t="n">
        <v>10.215</v>
      </c>
      <c r="B755" s="1" t="n">
        <v>14.291</v>
      </c>
      <c r="C755" s="1" t="n">
        <v>15.07</v>
      </c>
      <c r="D755" s="1" t="n">
        <v>13.798</v>
      </c>
      <c r="E755" s="1" t="n">
        <v>7.862</v>
      </c>
    </row>
    <row r="756" customFormat="false" ht="12.75" hidden="false" customHeight="false" outlineLevel="0" collapsed="false">
      <c r="A756" s="1" t="n">
        <v>10.217</v>
      </c>
      <c r="B756" s="1" t="n">
        <v>14.313</v>
      </c>
      <c r="C756" s="1" t="n">
        <v>15.074</v>
      </c>
      <c r="D756" s="1" t="n">
        <v>13.823</v>
      </c>
      <c r="E756" s="1" t="n">
        <v>7.863</v>
      </c>
    </row>
    <row r="757" customFormat="false" ht="12.75" hidden="false" customHeight="false" outlineLevel="0" collapsed="false">
      <c r="A757" s="1" t="n">
        <v>10.218</v>
      </c>
      <c r="B757" s="1" t="n">
        <v>14.314</v>
      </c>
      <c r="C757" s="1" t="n">
        <v>15.08</v>
      </c>
      <c r="D757" s="1" t="n">
        <v>13.846</v>
      </c>
      <c r="E757" s="1" t="n">
        <v>7.873</v>
      </c>
    </row>
    <row r="758" customFormat="false" ht="12.75" hidden="false" customHeight="false" outlineLevel="0" collapsed="false">
      <c r="A758" s="1" t="n">
        <v>10.221</v>
      </c>
      <c r="B758" s="1" t="n">
        <v>14.319</v>
      </c>
      <c r="C758" s="1" t="n">
        <v>15.092</v>
      </c>
      <c r="D758" s="1" t="n">
        <v>13.854</v>
      </c>
      <c r="E758" s="1" t="n">
        <v>7.873</v>
      </c>
    </row>
    <row r="759" customFormat="false" ht="12.75" hidden="false" customHeight="false" outlineLevel="0" collapsed="false">
      <c r="A759" s="1" t="n">
        <v>10.243</v>
      </c>
      <c r="B759" s="1" t="n">
        <v>14.332</v>
      </c>
      <c r="C759" s="1" t="n">
        <v>15.093</v>
      </c>
      <c r="D759" s="1" t="n">
        <v>13.857</v>
      </c>
      <c r="E759" s="1" t="n">
        <v>7.873</v>
      </c>
    </row>
    <row r="760" customFormat="false" ht="12.75" hidden="false" customHeight="false" outlineLevel="0" collapsed="false">
      <c r="A760" s="1" t="n">
        <v>10.25</v>
      </c>
      <c r="B760" s="1" t="n">
        <v>14.336</v>
      </c>
      <c r="C760" s="1" t="n">
        <v>15.108</v>
      </c>
      <c r="D760" s="1" t="n">
        <v>13.89</v>
      </c>
      <c r="E760" s="1" t="n">
        <v>7.881</v>
      </c>
    </row>
    <row r="761" customFormat="false" ht="12.75" hidden="false" customHeight="false" outlineLevel="0" collapsed="false">
      <c r="A761" s="1" t="n">
        <v>10.303</v>
      </c>
      <c r="B761" s="1" t="n">
        <v>14.338</v>
      </c>
      <c r="C761" s="1" t="n">
        <v>15.122</v>
      </c>
      <c r="D761" s="1" t="n">
        <v>13.93</v>
      </c>
      <c r="E761" s="1" t="n">
        <v>7.893</v>
      </c>
    </row>
    <row r="762" customFormat="false" ht="12.75" hidden="false" customHeight="false" outlineLevel="0" collapsed="false">
      <c r="A762" s="1" t="n">
        <v>10.314</v>
      </c>
      <c r="B762" s="1" t="n">
        <v>14.346</v>
      </c>
      <c r="C762" s="1" t="n">
        <v>15.125</v>
      </c>
      <c r="D762" s="1" t="n">
        <v>13.942</v>
      </c>
      <c r="E762" s="1" t="n">
        <v>7.924</v>
      </c>
    </row>
    <row r="763" customFormat="false" ht="12.75" hidden="false" customHeight="false" outlineLevel="0" collapsed="false">
      <c r="A763" s="1" t="n">
        <v>10.314</v>
      </c>
      <c r="B763" s="1" t="n">
        <v>14.347</v>
      </c>
      <c r="C763" s="1" t="n">
        <v>15.147</v>
      </c>
      <c r="D763" s="1" t="n">
        <v>13.968</v>
      </c>
      <c r="E763" s="1" t="n">
        <v>7.932</v>
      </c>
    </row>
    <row r="764" customFormat="false" ht="12.75" hidden="false" customHeight="false" outlineLevel="0" collapsed="false">
      <c r="A764" s="1" t="n">
        <v>10.336</v>
      </c>
      <c r="B764" s="1" t="n">
        <v>14.364</v>
      </c>
      <c r="C764" s="1" t="n">
        <v>15.17</v>
      </c>
      <c r="D764" s="1" t="n">
        <v>13.968</v>
      </c>
      <c r="E764" s="1" t="n">
        <v>7.967</v>
      </c>
    </row>
    <row r="765" customFormat="false" ht="12.75" hidden="false" customHeight="false" outlineLevel="0" collapsed="false">
      <c r="A765" s="1" t="n">
        <v>10.361</v>
      </c>
      <c r="B765" s="1" t="n">
        <v>14.367</v>
      </c>
      <c r="C765" s="1" t="n">
        <v>15.183</v>
      </c>
      <c r="D765" s="1" t="n">
        <v>14.044</v>
      </c>
      <c r="E765" s="1" t="n">
        <v>7.987</v>
      </c>
    </row>
    <row r="766" customFormat="false" ht="12.75" hidden="false" customHeight="false" outlineLevel="0" collapsed="false">
      <c r="A766" s="1" t="n">
        <v>10.413</v>
      </c>
      <c r="B766" s="1" t="n">
        <v>14.386</v>
      </c>
      <c r="C766" s="1" t="n">
        <v>15.19</v>
      </c>
      <c r="D766" s="1" t="n">
        <v>14.051</v>
      </c>
      <c r="E766" s="1" t="n">
        <v>8.006</v>
      </c>
    </row>
    <row r="767" customFormat="false" ht="12.75" hidden="false" customHeight="false" outlineLevel="0" collapsed="false">
      <c r="A767" s="1" t="n">
        <v>10.42</v>
      </c>
      <c r="B767" s="1" t="n">
        <v>14.39</v>
      </c>
      <c r="C767" s="1" t="n">
        <v>15.215</v>
      </c>
      <c r="D767" s="1" t="n">
        <v>14.06</v>
      </c>
      <c r="E767" s="1" t="n">
        <v>8.045</v>
      </c>
    </row>
    <row r="768" customFormat="false" ht="12.75" hidden="false" customHeight="false" outlineLevel="0" collapsed="false">
      <c r="A768" s="1" t="n">
        <v>10.427</v>
      </c>
      <c r="B768" s="1" t="n">
        <v>14.403</v>
      </c>
      <c r="C768" s="1" t="n">
        <v>15.222</v>
      </c>
      <c r="D768" s="1" t="n">
        <v>14.114</v>
      </c>
      <c r="E768" s="1" t="n">
        <v>8.063</v>
      </c>
    </row>
    <row r="769" customFormat="false" ht="12.75" hidden="false" customHeight="false" outlineLevel="0" collapsed="false">
      <c r="A769" s="1" t="n">
        <v>10.449</v>
      </c>
      <c r="B769" s="1" t="n">
        <v>14.414</v>
      </c>
      <c r="C769" s="1" t="n">
        <v>15.226</v>
      </c>
      <c r="D769" s="1" t="n">
        <v>14.143</v>
      </c>
      <c r="E769" s="1" t="n">
        <v>8.065</v>
      </c>
    </row>
    <row r="770" customFormat="false" ht="12.75" hidden="false" customHeight="false" outlineLevel="0" collapsed="false">
      <c r="A770" s="1" t="n">
        <v>10.459</v>
      </c>
      <c r="B770" s="1" t="n">
        <v>14.432</v>
      </c>
      <c r="C770" s="1" t="n">
        <v>15.253</v>
      </c>
      <c r="D770" s="1" t="n">
        <v>14.171</v>
      </c>
      <c r="E770" s="1" t="n">
        <v>8.086</v>
      </c>
    </row>
    <row r="771" customFormat="false" ht="12.75" hidden="false" customHeight="false" outlineLevel="0" collapsed="false">
      <c r="A771" s="1" t="n">
        <v>10.466</v>
      </c>
      <c r="B771" s="1" t="n">
        <v>14.452</v>
      </c>
      <c r="C771" s="1" t="n">
        <v>15.279</v>
      </c>
      <c r="D771" s="1" t="n">
        <v>14.196</v>
      </c>
      <c r="E771" s="1" t="n">
        <v>8.108</v>
      </c>
    </row>
    <row r="772" customFormat="false" ht="12.75" hidden="false" customHeight="false" outlineLevel="0" collapsed="false">
      <c r="A772" s="1" t="n">
        <v>10.468</v>
      </c>
      <c r="B772" s="1" t="n">
        <v>14.461</v>
      </c>
      <c r="C772" s="1" t="n">
        <v>15.282</v>
      </c>
      <c r="D772" s="1" t="n">
        <v>14.199</v>
      </c>
      <c r="E772" s="1" t="n">
        <v>8.204</v>
      </c>
    </row>
    <row r="773" customFormat="false" ht="12.75" hidden="false" customHeight="false" outlineLevel="0" collapsed="false">
      <c r="A773" s="1" t="n">
        <v>10.478</v>
      </c>
      <c r="B773" s="1" t="n">
        <v>14.461</v>
      </c>
      <c r="C773" s="1" t="n">
        <v>15.283</v>
      </c>
      <c r="D773" s="1" t="n">
        <v>14.202</v>
      </c>
      <c r="E773" s="1" t="n">
        <v>8.233</v>
      </c>
    </row>
    <row r="774" customFormat="false" ht="12.75" hidden="false" customHeight="false" outlineLevel="0" collapsed="false">
      <c r="A774" s="1" t="n">
        <v>10.506</v>
      </c>
      <c r="B774" s="1" t="n">
        <v>14.473</v>
      </c>
      <c r="C774" s="1" t="n">
        <v>15.301</v>
      </c>
      <c r="D774" s="1" t="n">
        <v>14.208</v>
      </c>
      <c r="E774" s="1" t="n">
        <v>8.256</v>
      </c>
    </row>
    <row r="775" customFormat="false" ht="12.75" hidden="false" customHeight="false" outlineLevel="0" collapsed="false">
      <c r="A775" s="1" t="n">
        <v>10.518</v>
      </c>
      <c r="B775" s="1" t="n">
        <v>14.497</v>
      </c>
      <c r="C775" s="1" t="n">
        <v>15.306</v>
      </c>
      <c r="D775" s="1" t="n">
        <v>14.215</v>
      </c>
      <c r="E775" s="1" t="n">
        <v>8.289</v>
      </c>
    </row>
    <row r="776" customFormat="false" ht="12.75" hidden="false" customHeight="false" outlineLevel="0" collapsed="false">
      <c r="A776" s="1" t="n">
        <v>10.527</v>
      </c>
      <c r="B776" s="1" t="n">
        <v>14.502</v>
      </c>
      <c r="C776" s="1" t="n">
        <v>15.318</v>
      </c>
      <c r="D776" s="1" t="n">
        <v>14.248</v>
      </c>
      <c r="E776" s="1" t="n">
        <v>8.311</v>
      </c>
    </row>
    <row r="777" customFormat="false" ht="12.75" hidden="false" customHeight="false" outlineLevel="0" collapsed="false">
      <c r="A777" s="1" t="n">
        <v>10.53</v>
      </c>
      <c r="B777" s="1" t="n">
        <v>14.516</v>
      </c>
      <c r="C777" s="1" t="n">
        <v>15.336</v>
      </c>
      <c r="D777" s="1" t="n">
        <v>14.251</v>
      </c>
      <c r="E777" s="1" t="n">
        <v>8.311</v>
      </c>
    </row>
    <row r="778" customFormat="false" ht="12.75" hidden="false" customHeight="false" outlineLevel="0" collapsed="false">
      <c r="A778" s="1" t="n">
        <v>10.547</v>
      </c>
      <c r="B778" s="1" t="n">
        <v>14.518</v>
      </c>
      <c r="C778" s="1" t="n">
        <v>15.35</v>
      </c>
      <c r="D778" s="1" t="n">
        <v>14.253</v>
      </c>
      <c r="E778" s="1" t="n">
        <v>8.313</v>
      </c>
    </row>
    <row r="779" customFormat="false" ht="12.75" hidden="false" customHeight="false" outlineLevel="0" collapsed="false">
      <c r="A779" s="1" t="n">
        <v>10.596</v>
      </c>
      <c r="B779" s="1" t="n">
        <v>14.537</v>
      </c>
      <c r="C779" s="1" t="n">
        <v>15.356</v>
      </c>
      <c r="D779" s="1" t="n">
        <v>14.26</v>
      </c>
      <c r="E779" s="1" t="n">
        <v>8.326</v>
      </c>
    </row>
    <row r="780" customFormat="false" ht="12.75" hidden="false" customHeight="false" outlineLevel="0" collapsed="false">
      <c r="A780" s="1" t="n">
        <v>10.618</v>
      </c>
      <c r="B780" s="1" t="n">
        <v>14.546</v>
      </c>
      <c r="C780" s="1" t="n">
        <v>15.362</v>
      </c>
      <c r="D780" s="1" t="n">
        <v>14.26</v>
      </c>
      <c r="E780" s="1" t="n">
        <v>8.339</v>
      </c>
    </row>
    <row r="781" customFormat="false" ht="12.75" hidden="false" customHeight="false" outlineLevel="0" collapsed="false">
      <c r="A781" s="1" t="n">
        <v>10.645</v>
      </c>
      <c r="B781" s="1" t="n">
        <v>14.558</v>
      </c>
      <c r="C781" s="1" t="n">
        <v>15.376</v>
      </c>
      <c r="D781" s="1" t="n">
        <v>14.265</v>
      </c>
      <c r="E781" s="1" t="n">
        <v>8.419</v>
      </c>
    </row>
    <row r="782" customFormat="false" ht="12.75" hidden="false" customHeight="false" outlineLevel="0" collapsed="false">
      <c r="A782" s="1" t="n">
        <v>10.646</v>
      </c>
      <c r="B782" s="1" t="n">
        <v>14.567</v>
      </c>
      <c r="C782" s="1" t="n">
        <v>15.388</v>
      </c>
      <c r="D782" s="1" t="n">
        <v>14.27</v>
      </c>
      <c r="E782" s="1" t="n">
        <v>8.435</v>
      </c>
    </row>
    <row r="783" customFormat="false" ht="12.75" hidden="false" customHeight="false" outlineLevel="0" collapsed="false">
      <c r="A783" s="1" t="n">
        <v>10.658</v>
      </c>
      <c r="B783" s="1" t="n">
        <v>14.587</v>
      </c>
      <c r="C783" s="1" t="n">
        <v>15.395</v>
      </c>
      <c r="D783" s="1" t="n">
        <v>14.297</v>
      </c>
      <c r="E783" s="1" t="n">
        <v>8.494</v>
      </c>
    </row>
    <row r="784" customFormat="false" ht="12.75" hidden="false" customHeight="false" outlineLevel="0" collapsed="false">
      <c r="A784" s="1" t="n">
        <v>10.68</v>
      </c>
      <c r="B784" s="1" t="n">
        <v>14.623</v>
      </c>
      <c r="C784" s="1" t="n">
        <v>15.439</v>
      </c>
      <c r="D784" s="1" t="n">
        <v>14.302</v>
      </c>
      <c r="E784" s="1" t="n">
        <v>8.528</v>
      </c>
    </row>
    <row r="785" customFormat="false" ht="12.75" hidden="false" customHeight="false" outlineLevel="0" collapsed="false">
      <c r="A785" s="1" t="n">
        <v>10.684</v>
      </c>
      <c r="B785" s="1" t="n">
        <v>14.634</v>
      </c>
      <c r="C785" s="1" t="n">
        <v>15.45</v>
      </c>
      <c r="D785" s="1" t="n">
        <v>14.314</v>
      </c>
      <c r="E785" s="1" t="n">
        <v>8.534</v>
      </c>
    </row>
    <row r="786" customFormat="false" ht="12.75" hidden="false" customHeight="false" outlineLevel="0" collapsed="false">
      <c r="A786" s="1" t="n">
        <v>10.691</v>
      </c>
      <c r="B786" s="1" t="n">
        <v>14.639</v>
      </c>
      <c r="C786" s="1" t="n">
        <v>15.516</v>
      </c>
      <c r="D786" s="1" t="n">
        <v>14.329</v>
      </c>
      <c r="E786" s="1" t="n">
        <v>8.538</v>
      </c>
    </row>
    <row r="787" customFormat="false" ht="12.75" hidden="false" customHeight="false" outlineLevel="0" collapsed="false">
      <c r="A787" s="1" t="n">
        <v>10.718</v>
      </c>
      <c r="B787" s="1" t="n">
        <v>14.648</v>
      </c>
      <c r="C787" s="1" t="n">
        <v>15.539</v>
      </c>
      <c r="D787" s="1" t="n">
        <v>14.349</v>
      </c>
      <c r="E787" s="1" t="n">
        <v>8.6</v>
      </c>
    </row>
    <row r="788" customFormat="false" ht="12.75" hidden="false" customHeight="false" outlineLevel="0" collapsed="false">
      <c r="A788" s="1" t="n">
        <v>10.73</v>
      </c>
      <c r="B788" s="1" t="n">
        <v>14.65</v>
      </c>
      <c r="C788" s="1" t="n">
        <v>15.556</v>
      </c>
      <c r="D788" s="1" t="n">
        <v>14.411</v>
      </c>
      <c r="E788" s="1" t="n">
        <v>8.611</v>
      </c>
    </row>
    <row r="789" customFormat="false" ht="12.75" hidden="false" customHeight="false" outlineLevel="0" collapsed="false">
      <c r="A789" s="1" t="n">
        <v>10.731</v>
      </c>
      <c r="B789" s="1" t="n">
        <v>14.657</v>
      </c>
      <c r="C789" s="1" t="n">
        <v>15.56</v>
      </c>
      <c r="D789" s="1" t="n">
        <v>14.442</v>
      </c>
      <c r="E789" s="1" t="n">
        <v>8.668</v>
      </c>
    </row>
    <row r="790" customFormat="false" ht="12.75" hidden="false" customHeight="false" outlineLevel="0" collapsed="false">
      <c r="A790" s="1" t="n">
        <v>10.753</v>
      </c>
      <c r="B790" s="1" t="n">
        <v>14.679</v>
      </c>
      <c r="C790" s="1" t="n">
        <v>15.595</v>
      </c>
      <c r="D790" s="1" t="n">
        <v>14.446</v>
      </c>
      <c r="E790" s="1" t="n">
        <v>8.686</v>
      </c>
    </row>
    <row r="791" customFormat="false" ht="12.75" hidden="false" customHeight="false" outlineLevel="0" collapsed="false">
      <c r="A791" s="1" t="n">
        <v>10.784</v>
      </c>
      <c r="B791" s="1" t="n">
        <v>14.687</v>
      </c>
      <c r="C791" s="1" t="n">
        <v>15.624</v>
      </c>
      <c r="D791" s="1" t="n">
        <v>14.463</v>
      </c>
      <c r="E791" s="1" t="n">
        <v>8.686</v>
      </c>
    </row>
    <row r="792" customFormat="false" ht="12.75" hidden="false" customHeight="false" outlineLevel="0" collapsed="false">
      <c r="A792" s="1" t="n">
        <v>10.787</v>
      </c>
      <c r="B792" s="1" t="n">
        <v>14.689</v>
      </c>
      <c r="C792" s="1" t="n">
        <v>15.625</v>
      </c>
      <c r="D792" s="1" t="n">
        <v>14.501</v>
      </c>
      <c r="E792" s="1" t="n">
        <v>8.705</v>
      </c>
    </row>
    <row r="793" customFormat="false" ht="12.75" hidden="false" customHeight="false" outlineLevel="0" collapsed="false">
      <c r="A793" s="1" t="n">
        <v>10.793</v>
      </c>
      <c r="B793" s="1" t="n">
        <v>14.719</v>
      </c>
      <c r="C793" s="1" t="n">
        <v>15.63</v>
      </c>
      <c r="D793" s="1" t="n">
        <v>14.505</v>
      </c>
      <c r="E793" s="1" t="n">
        <v>8.715</v>
      </c>
    </row>
    <row r="794" customFormat="false" ht="12.75" hidden="false" customHeight="false" outlineLevel="0" collapsed="false">
      <c r="A794" s="1" t="n">
        <v>10.802</v>
      </c>
      <c r="B794" s="1" t="n">
        <v>14.725</v>
      </c>
      <c r="C794" s="1" t="n">
        <v>15.644</v>
      </c>
      <c r="D794" s="1" t="n">
        <v>14.508</v>
      </c>
      <c r="E794" s="1" t="n">
        <v>8.744</v>
      </c>
    </row>
    <row r="795" customFormat="false" ht="12.75" hidden="false" customHeight="false" outlineLevel="0" collapsed="false">
      <c r="A795" s="1" t="n">
        <v>10.807</v>
      </c>
      <c r="B795" s="1" t="n">
        <v>14.742</v>
      </c>
      <c r="C795" s="1" t="n">
        <v>15.659</v>
      </c>
      <c r="D795" s="1" t="n">
        <v>14.508</v>
      </c>
      <c r="E795" s="1" t="n">
        <v>8.779</v>
      </c>
    </row>
    <row r="796" customFormat="false" ht="12.75" hidden="false" customHeight="false" outlineLevel="0" collapsed="false">
      <c r="A796" s="1" t="n">
        <v>10.829</v>
      </c>
      <c r="B796" s="1" t="n">
        <v>14.759</v>
      </c>
      <c r="C796" s="1" t="n">
        <v>15.675</v>
      </c>
      <c r="D796" s="1" t="n">
        <v>14.544</v>
      </c>
      <c r="E796" s="1" t="n">
        <v>8.788</v>
      </c>
    </row>
    <row r="797" customFormat="false" ht="12.75" hidden="false" customHeight="false" outlineLevel="0" collapsed="false">
      <c r="A797" s="1" t="n">
        <v>10.83</v>
      </c>
      <c r="B797" s="1" t="n">
        <v>14.766</v>
      </c>
      <c r="C797" s="1" t="n">
        <v>15.677</v>
      </c>
      <c r="D797" s="1" t="n">
        <v>14.568</v>
      </c>
      <c r="E797" s="1" t="n">
        <v>8.809</v>
      </c>
    </row>
    <row r="798" customFormat="false" ht="12.75" hidden="false" customHeight="false" outlineLevel="0" collapsed="false">
      <c r="A798" s="1" t="n">
        <v>10.836</v>
      </c>
      <c r="B798" s="1" t="n">
        <v>14.777</v>
      </c>
      <c r="C798" s="1" t="n">
        <v>15.714</v>
      </c>
      <c r="D798" s="1" t="n">
        <v>14.596</v>
      </c>
      <c r="E798" s="1" t="n">
        <v>8.836</v>
      </c>
    </row>
    <row r="799" customFormat="false" ht="12.75" hidden="false" customHeight="false" outlineLevel="0" collapsed="false">
      <c r="A799" s="1" t="n">
        <v>10.903</v>
      </c>
      <c r="B799" s="1" t="n">
        <v>14.785</v>
      </c>
      <c r="C799" s="1" t="n">
        <v>15.722</v>
      </c>
      <c r="D799" s="1" t="n">
        <v>14.616</v>
      </c>
      <c r="E799" s="1" t="n">
        <v>8.837</v>
      </c>
    </row>
    <row r="800" customFormat="false" ht="12.75" hidden="false" customHeight="false" outlineLevel="0" collapsed="false">
      <c r="A800" s="1" t="n">
        <v>10.904</v>
      </c>
      <c r="B800" s="1" t="n">
        <v>14.793</v>
      </c>
      <c r="C800" s="1" t="n">
        <v>15.725</v>
      </c>
      <c r="D800" s="1" t="n">
        <v>14.633</v>
      </c>
      <c r="E800" s="1" t="n">
        <v>8.898</v>
      </c>
    </row>
    <row r="801" customFormat="false" ht="12.75" hidden="false" customHeight="false" outlineLevel="0" collapsed="false">
      <c r="A801" s="1" t="n">
        <v>10.986</v>
      </c>
      <c r="B801" s="1" t="n">
        <v>14.798</v>
      </c>
      <c r="C801" s="1" t="n">
        <v>15.782</v>
      </c>
      <c r="D801" s="1" t="n">
        <v>14.667</v>
      </c>
      <c r="E801" s="1" t="n">
        <v>8.901</v>
      </c>
    </row>
    <row r="802" customFormat="false" ht="12.75" hidden="false" customHeight="false" outlineLevel="0" collapsed="false">
      <c r="A802" s="1" t="n">
        <v>10.987</v>
      </c>
      <c r="B802" s="1" t="n">
        <v>14.803</v>
      </c>
      <c r="C802" s="1" t="n">
        <v>15.786</v>
      </c>
      <c r="D802" s="1" t="n">
        <v>14.699</v>
      </c>
      <c r="E802" s="1" t="n">
        <v>8.909</v>
      </c>
    </row>
    <row r="803" customFormat="false" ht="12.75" hidden="false" customHeight="false" outlineLevel="0" collapsed="false">
      <c r="A803" s="1" t="n">
        <v>11.032</v>
      </c>
      <c r="B803" s="1" t="n">
        <v>14.804</v>
      </c>
      <c r="C803" s="1" t="n">
        <v>15.842</v>
      </c>
      <c r="D803" s="1" t="n">
        <v>14.722</v>
      </c>
      <c r="E803" s="1" t="n">
        <v>8.972</v>
      </c>
    </row>
    <row r="804" customFormat="false" ht="12.75" hidden="false" customHeight="false" outlineLevel="0" collapsed="false">
      <c r="A804" s="1" t="n">
        <v>11.079</v>
      </c>
      <c r="B804" s="1" t="n">
        <v>14.828</v>
      </c>
      <c r="C804" s="1" t="n">
        <v>15.852</v>
      </c>
      <c r="D804" s="1" t="n">
        <v>14.791</v>
      </c>
      <c r="E804" s="1" t="n">
        <v>9.002</v>
      </c>
    </row>
    <row r="805" customFormat="false" ht="12.75" hidden="false" customHeight="false" outlineLevel="0" collapsed="false">
      <c r="A805" s="1" t="n">
        <v>11.111</v>
      </c>
      <c r="B805" s="1" t="n">
        <v>14.855</v>
      </c>
      <c r="C805" s="1" t="n">
        <v>15.884</v>
      </c>
      <c r="D805" s="1" t="n">
        <v>14.892</v>
      </c>
      <c r="E805" s="1" t="n">
        <v>9.016</v>
      </c>
    </row>
    <row r="806" customFormat="false" ht="12.75" hidden="false" customHeight="false" outlineLevel="0" collapsed="false">
      <c r="A806" s="1" t="n">
        <v>11.113</v>
      </c>
      <c r="B806" s="1" t="n">
        <v>14.877</v>
      </c>
      <c r="C806" s="1" t="n">
        <v>15.898</v>
      </c>
      <c r="D806" s="1" t="n">
        <v>14.932</v>
      </c>
      <c r="E806" s="1" t="n">
        <v>9.019</v>
      </c>
    </row>
    <row r="807" customFormat="false" ht="12.75" hidden="false" customHeight="false" outlineLevel="0" collapsed="false">
      <c r="A807" s="1" t="n">
        <v>11.12</v>
      </c>
      <c r="B807" s="1" t="n">
        <v>14.878</v>
      </c>
      <c r="C807" s="1" t="n">
        <v>15.904</v>
      </c>
      <c r="D807" s="1" t="n">
        <v>14.941</v>
      </c>
      <c r="E807" s="1" t="n">
        <v>9.046</v>
      </c>
    </row>
    <row r="808" customFormat="false" ht="12.75" hidden="false" customHeight="false" outlineLevel="0" collapsed="false">
      <c r="A808" s="1" t="n">
        <v>11.12</v>
      </c>
      <c r="B808" s="1" t="n">
        <v>14.89</v>
      </c>
      <c r="C808" s="1" t="n">
        <v>15.909</v>
      </c>
      <c r="D808" s="1" t="n">
        <v>14.95</v>
      </c>
      <c r="E808" s="1" t="n">
        <v>9.084</v>
      </c>
    </row>
    <row r="809" customFormat="false" ht="12.75" hidden="false" customHeight="false" outlineLevel="0" collapsed="false">
      <c r="A809" s="1" t="n">
        <v>11.132</v>
      </c>
      <c r="B809" s="1" t="n">
        <v>14.914</v>
      </c>
      <c r="C809" s="1" t="n">
        <v>15.911</v>
      </c>
      <c r="D809" s="1" t="n">
        <v>14.951</v>
      </c>
      <c r="E809" s="1" t="n">
        <v>9.168</v>
      </c>
    </row>
    <row r="810" customFormat="false" ht="12.75" hidden="false" customHeight="false" outlineLevel="0" collapsed="false">
      <c r="A810" s="1" t="n">
        <v>11.132</v>
      </c>
      <c r="B810" s="1" t="n">
        <v>14.92</v>
      </c>
      <c r="C810" s="1" t="n">
        <v>15.962</v>
      </c>
      <c r="D810" s="1" t="n">
        <v>14.963</v>
      </c>
      <c r="E810" s="1" t="n">
        <v>9.192</v>
      </c>
    </row>
    <row r="811" customFormat="false" ht="12.75" hidden="false" customHeight="false" outlineLevel="0" collapsed="false">
      <c r="A811" s="1" t="n">
        <v>11.142</v>
      </c>
      <c r="B811" s="1" t="n">
        <v>14.938</v>
      </c>
      <c r="C811" s="1" t="n">
        <v>15.979</v>
      </c>
      <c r="D811" s="1" t="n">
        <v>14.971</v>
      </c>
      <c r="E811" s="1" t="n">
        <v>9.194</v>
      </c>
    </row>
    <row r="812" customFormat="false" ht="12.75" hidden="false" customHeight="false" outlineLevel="0" collapsed="false">
      <c r="A812" s="1" t="n">
        <v>11.149</v>
      </c>
      <c r="B812" s="1" t="n">
        <v>14.941</v>
      </c>
      <c r="C812" s="1" t="n">
        <v>15.98</v>
      </c>
      <c r="D812" s="1" t="n">
        <v>15.014</v>
      </c>
      <c r="E812" s="1" t="n">
        <v>9.257</v>
      </c>
    </row>
    <row r="813" customFormat="false" ht="12.75" hidden="false" customHeight="false" outlineLevel="0" collapsed="false">
      <c r="A813" s="1" t="n">
        <v>11.178</v>
      </c>
      <c r="B813" s="1" t="n">
        <v>14.952</v>
      </c>
      <c r="C813" s="1" t="n">
        <v>15.99</v>
      </c>
      <c r="D813" s="1" t="n">
        <v>15.053</v>
      </c>
      <c r="E813" s="1" t="n">
        <v>9.258</v>
      </c>
    </row>
    <row r="814" customFormat="false" ht="12.75" hidden="false" customHeight="false" outlineLevel="0" collapsed="false">
      <c r="A814" s="1" t="n">
        <v>11.187</v>
      </c>
      <c r="B814" s="1" t="n">
        <v>14.958</v>
      </c>
      <c r="C814" s="1" t="n">
        <v>16.007</v>
      </c>
      <c r="D814" s="1" t="n">
        <v>15.059</v>
      </c>
      <c r="E814" s="1" t="n">
        <v>9.267</v>
      </c>
    </row>
    <row r="815" customFormat="false" ht="12.75" hidden="false" customHeight="false" outlineLevel="0" collapsed="false">
      <c r="A815" s="1" t="n">
        <v>11.205</v>
      </c>
      <c r="B815" s="1" t="n">
        <v>14.971</v>
      </c>
      <c r="C815" s="1" t="n">
        <v>16.015</v>
      </c>
      <c r="D815" s="1" t="n">
        <v>15.075</v>
      </c>
      <c r="E815" s="1" t="n">
        <v>9.29</v>
      </c>
    </row>
    <row r="816" customFormat="false" ht="12.75" hidden="false" customHeight="false" outlineLevel="0" collapsed="false">
      <c r="A816" s="1" t="n">
        <v>11.229</v>
      </c>
      <c r="B816" s="1" t="n">
        <v>14.977</v>
      </c>
      <c r="C816" s="1" t="n">
        <v>16.017</v>
      </c>
      <c r="D816" s="1" t="n">
        <v>15.081</v>
      </c>
      <c r="E816" s="1" t="n">
        <v>9.307</v>
      </c>
    </row>
    <row r="817" customFormat="false" ht="12.75" hidden="false" customHeight="false" outlineLevel="0" collapsed="false">
      <c r="A817" s="1" t="n">
        <v>11.233</v>
      </c>
      <c r="B817" s="1" t="n">
        <v>14.982</v>
      </c>
      <c r="C817" s="1" t="n">
        <v>16.024</v>
      </c>
      <c r="D817" s="1" t="n">
        <v>15.089</v>
      </c>
      <c r="E817" s="1" t="n">
        <v>9.327</v>
      </c>
    </row>
    <row r="818" customFormat="false" ht="12.75" hidden="false" customHeight="false" outlineLevel="0" collapsed="false">
      <c r="A818" s="1" t="n">
        <v>11.269</v>
      </c>
      <c r="B818" s="1" t="n">
        <v>15</v>
      </c>
      <c r="C818" s="1" t="n">
        <v>16.024</v>
      </c>
      <c r="D818" s="1" t="n">
        <v>15.107</v>
      </c>
      <c r="E818" s="1" t="n">
        <v>9.35</v>
      </c>
    </row>
    <row r="819" customFormat="false" ht="12.75" hidden="false" customHeight="false" outlineLevel="0" collapsed="false">
      <c r="A819" s="1" t="n">
        <v>11.31</v>
      </c>
      <c r="B819" s="1" t="n">
        <v>15.004</v>
      </c>
      <c r="C819" s="1" t="n">
        <v>16.025</v>
      </c>
      <c r="D819" s="1" t="n">
        <v>15.123</v>
      </c>
      <c r="E819" s="1" t="n">
        <v>9.364</v>
      </c>
    </row>
    <row r="820" customFormat="false" ht="12.75" hidden="false" customHeight="false" outlineLevel="0" collapsed="false">
      <c r="A820" s="1" t="n">
        <v>11.343</v>
      </c>
      <c r="B820" s="1" t="n">
        <v>15.088</v>
      </c>
      <c r="C820" s="1" t="n">
        <v>16.035</v>
      </c>
      <c r="D820" s="1" t="n">
        <v>15.123</v>
      </c>
      <c r="E820" s="1" t="n">
        <v>9.399</v>
      </c>
    </row>
    <row r="821" customFormat="false" ht="12.75" hidden="false" customHeight="false" outlineLevel="0" collapsed="false">
      <c r="A821" s="1" t="n">
        <v>11.384</v>
      </c>
      <c r="B821" s="1" t="n">
        <v>15.093</v>
      </c>
      <c r="C821" s="1" t="n">
        <v>16.063</v>
      </c>
      <c r="D821" s="1" t="n">
        <v>15.185</v>
      </c>
      <c r="E821" s="1" t="n">
        <v>9.428</v>
      </c>
    </row>
    <row r="822" customFormat="false" ht="12.75" hidden="false" customHeight="false" outlineLevel="0" collapsed="false">
      <c r="A822" s="1" t="n">
        <v>11.403</v>
      </c>
      <c r="B822" s="1" t="n">
        <v>15.096</v>
      </c>
      <c r="C822" s="1" t="n">
        <v>16.066</v>
      </c>
      <c r="D822" s="1" t="n">
        <v>15.234</v>
      </c>
      <c r="E822" s="1" t="n">
        <v>9.43</v>
      </c>
    </row>
    <row r="823" customFormat="false" ht="12.75" hidden="false" customHeight="false" outlineLevel="0" collapsed="false">
      <c r="A823" s="1" t="n">
        <v>11.411</v>
      </c>
      <c r="B823" s="1" t="n">
        <v>15.124</v>
      </c>
      <c r="C823" s="1" t="n">
        <v>16.071</v>
      </c>
      <c r="D823" s="1" t="n">
        <v>15.235</v>
      </c>
      <c r="E823" s="1" t="n">
        <v>9.451</v>
      </c>
    </row>
    <row r="824" customFormat="false" ht="12.75" hidden="false" customHeight="false" outlineLevel="0" collapsed="false">
      <c r="A824" s="1" t="n">
        <v>11.445</v>
      </c>
      <c r="B824" s="1" t="n">
        <v>15.124</v>
      </c>
      <c r="C824" s="1" t="n">
        <v>16.08</v>
      </c>
      <c r="D824" s="1" t="n">
        <v>15.296</v>
      </c>
      <c r="E824" s="1" t="n">
        <v>9.512</v>
      </c>
    </row>
    <row r="825" customFormat="false" ht="12.75" hidden="false" customHeight="false" outlineLevel="0" collapsed="false">
      <c r="A825" s="1" t="n">
        <v>11.457</v>
      </c>
      <c r="B825" s="1" t="n">
        <v>15.13</v>
      </c>
      <c r="C825" s="1" t="n">
        <v>16.083</v>
      </c>
      <c r="D825" s="1" t="n">
        <v>15.344</v>
      </c>
      <c r="E825" s="1" t="n">
        <v>9.53</v>
      </c>
    </row>
    <row r="826" customFormat="false" ht="12.75" hidden="false" customHeight="false" outlineLevel="0" collapsed="false">
      <c r="A826" s="1" t="n">
        <v>11.486</v>
      </c>
      <c r="B826" s="1" t="n">
        <v>15.136</v>
      </c>
      <c r="C826" s="1" t="n">
        <v>16.086</v>
      </c>
      <c r="D826" s="1" t="n">
        <v>15.389</v>
      </c>
      <c r="E826" s="1" t="n">
        <v>9.554</v>
      </c>
    </row>
    <row r="827" customFormat="false" ht="12.75" hidden="false" customHeight="false" outlineLevel="0" collapsed="false">
      <c r="A827" s="1" t="n">
        <v>11.51</v>
      </c>
      <c r="B827" s="1" t="n">
        <v>15.151</v>
      </c>
      <c r="C827" s="1" t="n">
        <v>16.093</v>
      </c>
      <c r="D827" s="1" t="n">
        <v>15.405</v>
      </c>
      <c r="E827" s="1" t="n">
        <v>9.566</v>
      </c>
    </row>
    <row r="828" customFormat="false" ht="12.75" hidden="false" customHeight="false" outlineLevel="0" collapsed="false">
      <c r="A828" s="1" t="n">
        <v>11.515</v>
      </c>
      <c r="B828" s="1" t="n">
        <v>15.197</v>
      </c>
      <c r="C828" s="1" t="n">
        <v>16.1</v>
      </c>
      <c r="D828" s="1" t="n">
        <v>15.407</v>
      </c>
      <c r="E828" s="1" t="n">
        <v>9.643</v>
      </c>
    </row>
    <row r="829" customFormat="false" ht="12.75" hidden="false" customHeight="false" outlineLevel="0" collapsed="false">
      <c r="A829" s="1" t="n">
        <v>11.556</v>
      </c>
      <c r="B829" s="1" t="n">
        <v>15.203</v>
      </c>
      <c r="C829" s="1" t="n">
        <v>16.103</v>
      </c>
      <c r="D829" s="1" t="n">
        <v>15.445</v>
      </c>
      <c r="E829" s="1" t="n">
        <v>9.663</v>
      </c>
    </row>
    <row r="830" customFormat="false" ht="12.75" hidden="false" customHeight="false" outlineLevel="0" collapsed="false">
      <c r="A830" s="1" t="n">
        <v>11.563</v>
      </c>
      <c r="B830" s="1" t="n">
        <v>15.209</v>
      </c>
      <c r="C830" s="1" t="n">
        <v>16.108</v>
      </c>
      <c r="D830" s="1" t="n">
        <v>15.452</v>
      </c>
      <c r="E830" s="1" t="n">
        <v>9.665</v>
      </c>
    </row>
    <row r="831" customFormat="false" ht="12.75" hidden="false" customHeight="false" outlineLevel="0" collapsed="false">
      <c r="A831" s="1" t="n">
        <v>11.573</v>
      </c>
      <c r="B831" s="1" t="n">
        <v>15.235</v>
      </c>
      <c r="C831" s="1" t="n">
        <v>16.109</v>
      </c>
      <c r="D831" s="1" t="n">
        <v>15.464</v>
      </c>
      <c r="E831" s="1" t="n">
        <v>9.679</v>
      </c>
    </row>
    <row r="832" customFormat="false" ht="12.75" hidden="false" customHeight="false" outlineLevel="0" collapsed="false">
      <c r="A832" s="1" t="n">
        <v>11.583</v>
      </c>
      <c r="B832" s="1" t="n">
        <v>15.242</v>
      </c>
      <c r="C832" s="1" t="n">
        <v>16.112</v>
      </c>
      <c r="D832" s="1" t="n">
        <v>15.514</v>
      </c>
      <c r="E832" s="1" t="n">
        <v>9.738</v>
      </c>
    </row>
    <row r="833" customFormat="false" ht="12.75" hidden="false" customHeight="false" outlineLevel="0" collapsed="false">
      <c r="A833" s="1" t="n">
        <v>11.61</v>
      </c>
      <c r="B833" s="1" t="n">
        <v>15.276</v>
      </c>
      <c r="C833" s="1" t="n">
        <v>16.115</v>
      </c>
      <c r="D833" s="1" t="n">
        <v>15.527</v>
      </c>
      <c r="E833" s="1" t="n">
        <v>9.764</v>
      </c>
    </row>
    <row r="834" customFormat="false" ht="12.75" hidden="false" customHeight="false" outlineLevel="0" collapsed="false">
      <c r="A834" s="1" t="n">
        <v>11.658</v>
      </c>
      <c r="B834" s="1" t="n">
        <v>15.294</v>
      </c>
      <c r="C834" s="1" t="n">
        <v>16.138</v>
      </c>
      <c r="D834" s="1" t="n">
        <v>15.543</v>
      </c>
      <c r="E834" s="1" t="n">
        <v>9.795</v>
      </c>
    </row>
    <row r="835" customFormat="false" ht="12.75" hidden="false" customHeight="false" outlineLevel="0" collapsed="false">
      <c r="A835" s="1" t="n">
        <v>11.68</v>
      </c>
      <c r="B835" s="1" t="n">
        <v>15.307</v>
      </c>
      <c r="C835" s="1" t="n">
        <v>16.164</v>
      </c>
      <c r="D835" s="1" t="n">
        <v>15.566</v>
      </c>
      <c r="E835" s="1" t="n">
        <v>9.797</v>
      </c>
    </row>
    <row r="836" customFormat="false" ht="12.75" hidden="false" customHeight="false" outlineLevel="0" collapsed="false">
      <c r="A836" s="1" t="n">
        <v>11.686</v>
      </c>
      <c r="B836" s="1" t="n">
        <v>15.311</v>
      </c>
      <c r="C836" s="1" t="n">
        <v>16.175</v>
      </c>
      <c r="D836" s="1" t="n">
        <v>15.571</v>
      </c>
      <c r="E836" s="1" t="n">
        <v>9.804</v>
      </c>
    </row>
    <row r="837" customFormat="false" ht="12.75" hidden="false" customHeight="false" outlineLevel="0" collapsed="false">
      <c r="A837" s="1" t="n">
        <v>11.702</v>
      </c>
      <c r="B837" s="1" t="n">
        <v>15.343</v>
      </c>
      <c r="C837" s="1" t="n">
        <v>16.176</v>
      </c>
      <c r="D837" s="1" t="n">
        <v>15.625</v>
      </c>
      <c r="E837" s="1" t="n">
        <v>9.812</v>
      </c>
    </row>
    <row r="838" customFormat="false" ht="12.75" hidden="false" customHeight="false" outlineLevel="0" collapsed="false">
      <c r="A838" s="1" t="n">
        <v>11.737</v>
      </c>
      <c r="B838" s="1" t="n">
        <v>15.345</v>
      </c>
      <c r="C838" s="1" t="n">
        <v>16.192</v>
      </c>
      <c r="D838" s="1" t="n">
        <v>15.678</v>
      </c>
      <c r="E838" s="1" t="n">
        <v>9.855</v>
      </c>
    </row>
    <row r="839" customFormat="false" ht="12.75" hidden="false" customHeight="false" outlineLevel="0" collapsed="false">
      <c r="A839" s="1" t="n">
        <v>11.765</v>
      </c>
      <c r="B839" s="1" t="n">
        <v>15.347</v>
      </c>
      <c r="C839" s="1" t="n">
        <v>16.201</v>
      </c>
      <c r="D839" s="1" t="n">
        <v>15.708</v>
      </c>
      <c r="E839" s="1" t="n">
        <v>9.872</v>
      </c>
    </row>
    <row r="840" customFormat="false" ht="12.75" hidden="false" customHeight="false" outlineLevel="0" collapsed="false">
      <c r="A840" s="1" t="n">
        <v>11.804</v>
      </c>
      <c r="B840" s="1" t="n">
        <v>15.364</v>
      </c>
      <c r="C840" s="1" t="n">
        <v>16.203</v>
      </c>
      <c r="D840" s="1" t="n">
        <v>15.754</v>
      </c>
      <c r="E840" s="1" t="n">
        <v>9.918</v>
      </c>
    </row>
    <row r="841" customFormat="false" ht="12.75" hidden="false" customHeight="false" outlineLevel="0" collapsed="false">
      <c r="A841" s="1" t="n">
        <v>11.822</v>
      </c>
      <c r="B841" s="1" t="n">
        <v>15.373</v>
      </c>
      <c r="C841" s="1" t="n">
        <v>16.213</v>
      </c>
      <c r="D841" s="1" t="n">
        <v>15.762</v>
      </c>
      <c r="E841" s="1" t="n">
        <v>9.964</v>
      </c>
    </row>
    <row r="842" customFormat="false" ht="12.75" hidden="false" customHeight="false" outlineLevel="0" collapsed="false">
      <c r="A842" s="1" t="n">
        <v>11.822</v>
      </c>
      <c r="B842" s="1" t="n">
        <v>15.396</v>
      </c>
      <c r="C842" s="1" t="n">
        <v>16.215</v>
      </c>
      <c r="D842" s="1" t="n">
        <v>15.785</v>
      </c>
      <c r="E842" s="1" t="n">
        <v>9.971</v>
      </c>
    </row>
    <row r="843" customFormat="false" ht="12.75" hidden="false" customHeight="false" outlineLevel="0" collapsed="false">
      <c r="A843" s="1" t="n">
        <v>11.827</v>
      </c>
      <c r="B843" s="1" t="n">
        <v>15.401</v>
      </c>
      <c r="C843" s="1" t="n">
        <v>16.218</v>
      </c>
      <c r="D843" s="1" t="n">
        <v>15.796</v>
      </c>
      <c r="E843" s="1" t="n">
        <v>9.998</v>
      </c>
    </row>
    <row r="844" customFormat="false" ht="12.75" hidden="false" customHeight="false" outlineLevel="0" collapsed="false">
      <c r="A844" s="1" t="n">
        <v>11.838</v>
      </c>
      <c r="B844" s="1" t="n">
        <v>15.42</v>
      </c>
      <c r="C844" s="1" t="n">
        <v>16.221</v>
      </c>
      <c r="D844" s="1" t="n">
        <v>15.808</v>
      </c>
      <c r="E844" s="1" t="n">
        <v>9.998</v>
      </c>
    </row>
    <row r="845" customFormat="false" ht="12.75" hidden="false" customHeight="false" outlineLevel="0" collapsed="false">
      <c r="A845" s="1" t="n">
        <v>11.841</v>
      </c>
      <c r="B845" s="1" t="n">
        <v>15.447</v>
      </c>
      <c r="C845" s="1" t="n">
        <v>16.244</v>
      </c>
      <c r="D845" s="1" t="n">
        <v>15.826</v>
      </c>
      <c r="E845" s="1" t="n">
        <v>10.066</v>
      </c>
    </row>
    <row r="846" customFormat="false" ht="12.75" hidden="false" customHeight="false" outlineLevel="0" collapsed="false">
      <c r="A846" s="1" t="n">
        <v>11.846</v>
      </c>
      <c r="B846" s="1" t="n">
        <v>15.476</v>
      </c>
      <c r="C846" s="1" t="n">
        <v>16.247</v>
      </c>
      <c r="D846" s="1" t="n">
        <v>15.828</v>
      </c>
      <c r="E846" s="1" t="n">
        <v>10.089</v>
      </c>
    </row>
    <row r="847" customFormat="false" ht="12.75" hidden="false" customHeight="false" outlineLevel="0" collapsed="false">
      <c r="A847" s="1" t="n">
        <v>11.856</v>
      </c>
      <c r="B847" s="1" t="n">
        <v>15.487</v>
      </c>
      <c r="C847" s="1" t="n">
        <v>16.247</v>
      </c>
      <c r="D847" s="1" t="n">
        <v>15.83</v>
      </c>
      <c r="E847" s="1" t="n">
        <v>10.123</v>
      </c>
    </row>
    <row r="848" customFormat="false" ht="12.75" hidden="false" customHeight="false" outlineLevel="0" collapsed="false">
      <c r="A848" s="1" t="n">
        <v>11.871</v>
      </c>
      <c r="B848" s="1" t="n">
        <v>15.503</v>
      </c>
      <c r="C848" s="1" t="n">
        <v>16.271</v>
      </c>
      <c r="D848" s="1" t="n">
        <v>15.848</v>
      </c>
      <c r="E848" s="1" t="n">
        <v>10.232</v>
      </c>
    </row>
    <row r="849" customFormat="false" ht="12.75" hidden="false" customHeight="false" outlineLevel="0" collapsed="false">
      <c r="A849" s="1" t="n">
        <v>11.875</v>
      </c>
      <c r="B849" s="1" t="n">
        <v>15.584</v>
      </c>
      <c r="C849" s="1" t="n">
        <v>16.283</v>
      </c>
      <c r="D849" s="1" t="n">
        <v>15.958</v>
      </c>
      <c r="E849" s="1" t="n">
        <v>10.26</v>
      </c>
    </row>
    <row r="850" customFormat="false" ht="12.75" hidden="false" customHeight="false" outlineLevel="0" collapsed="false">
      <c r="A850" s="1" t="n">
        <v>11.964</v>
      </c>
      <c r="B850" s="1" t="n">
        <v>15.608</v>
      </c>
      <c r="C850" s="1" t="n">
        <v>16.287</v>
      </c>
      <c r="D850" s="1" t="n">
        <v>16.082</v>
      </c>
      <c r="E850" s="1" t="n">
        <v>10.264</v>
      </c>
    </row>
    <row r="851" customFormat="false" ht="12.75" hidden="false" customHeight="false" outlineLevel="0" collapsed="false">
      <c r="A851" s="1" t="n">
        <v>11.995</v>
      </c>
      <c r="B851" s="1" t="n">
        <v>15.619</v>
      </c>
      <c r="C851" s="1" t="n">
        <v>16.308</v>
      </c>
      <c r="D851" s="1" t="n">
        <v>16.105</v>
      </c>
      <c r="E851" s="1" t="n">
        <v>10.272</v>
      </c>
    </row>
    <row r="852" customFormat="false" ht="12.75" hidden="false" customHeight="false" outlineLevel="0" collapsed="false">
      <c r="A852" s="1" t="n">
        <v>12.016</v>
      </c>
      <c r="B852" s="1" t="n">
        <v>15.638</v>
      </c>
      <c r="C852" s="1" t="n">
        <v>16.327</v>
      </c>
      <c r="D852" s="1" t="n">
        <v>16.124</v>
      </c>
      <c r="E852" s="1" t="n">
        <v>10.274</v>
      </c>
    </row>
    <row r="853" customFormat="false" ht="12.75" hidden="false" customHeight="false" outlineLevel="0" collapsed="false">
      <c r="A853" s="1" t="n">
        <v>12.023</v>
      </c>
      <c r="B853" s="1" t="n">
        <v>15.656</v>
      </c>
      <c r="C853" s="1" t="n">
        <v>16.347</v>
      </c>
      <c r="D853" s="1" t="n">
        <v>16.183</v>
      </c>
      <c r="E853" s="1" t="n">
        <v>10.357</v>
      </c>
    </row>
    <row r="854" customFormat="false" ht="12.75" hidden="false" customHeight="false" outlineLevel="0" collapsed="false">
      <c r="A854" s="1" t="n">
        <v>12.027</v>
      </c>
      <c r="B854" s="1" t="n">
        <v>15.66</v>
      </c>
      <c r="C854" s="1" t="n">
        <v>16.36</v>
      </c>
      <c r="D854" s="1" t="n">
        <v>16.21</v>
      </c>
      <c r="E854" s="1" t="n">
        <v>10.42</v>
      </c>
    </row>
    <row r="855" customFormat="false" ht="12.75" hidden="false" customHeight="false" outlineLevel="0" collapsed="false">
      <c r="A855" s="1" t="n">
        <v>12.028</v>
      </c>
      <c r="B855" s="1" t="n">
        <v>15.685</v>
      </c>
      <c r="C855" s="1" t="n">
        <v>16.364</v>
      </c>
      <c r="D855" s="1" t="n">
        <v>16.223</v>
      </c>
      <c r="E855" s="1" t="n">
        <v>10.434</v>
      </c>
    </row>
    <row r="856" customFormat="false" ht="12.75" hidden="false" customHeight="false" outlineLevel="0" collapsed="false">
      <c r="A856" s="1" t="n">
        <v>12.038</v>
      </c>
      <c r="B856" s="1" t="n">
        <v>15.689</v>
      </c>
      <c r="C856" s="1" t="n">
        <v>16.368</v>
      </c>
      <c r="D856" s="1" t="n">
        <v>16.238</v>
      </c>
      <c r="E856" s="1" t="n">
        <v>10.448</v>
      </c>
    </row>
    <row r="857" customFormat="false" ht="12.75" hidden="false" customHeight="false" outlineLevel="0" collapsed="false">
      <c r="A857" s="1" t="n">
        <v>12.049</v>
      </c>
      <c r="B857" s="1" t="n">
        <v>15.717</v>
      </c>
      <c r="C857" s="1" t="n">
        <v>16.376</v>
      </c>
      <c r="D857" s="1" t="n">
        <v>16.301</v>
      </c>
      <c r="E857" s="1" t="n">
        <v>10.476</v>
      </c>
    </row>
    <row r="858" customFormat="false" ht="12.75" hidden="false" customHeight="false" outlineLevel="0" collapsed="false">
      <c r="A858" s="1" t="n">
        <v>12.088</v>
      </c>
      <c r="B858" s="1" t="n">
        <v>15.722</v>
      </c>
      <c r="C858" s="1" t="n">
        <v>16.403</v>
      </c>
      <c r="D858" s="1" t="n">
        <v>16.338</v>
      </c>
      <c r="E858" s="1" t="n">
        <v>10.494</v>
      </c>
    </row>
    <row r="859" customFormat="false" ht="12.75" hidden="false" customHeight="false" outlineLevel="0" collapsed="false">
      <c r="A859" s="1" t="n">
        <v>12.109</v>
      </c>
      <c r="B859" s="1" t="n">
        <v>15.733</v>
      </c>
      <c r="C859" s="1" t="n">
        <v>16.42</v>
      </c>
      <c r="D859" s="1" t="n">
        <v>16.379</v>
      </c>
      <c r="E859" s="1" t="n">
        <v>10.524</v>
      </c>
    </row>
    <row r="860" customFormat="false" ht="12.75" hidden="false" customHeight="false" outlineLevel="0" collapsed="false">
      <c r="A860" s="1" t="n">
        <v>12.118</v>
      </c>
      <c r="B860" s="1" t="n">
        <v>15.772</v>
      </c>
      <c r="C860" s="1" t="n">
        <v>16.423</v>
      </c>
      <c r="D860" s="1" t="n">
        <v>16.39</v>
      </c>
      <c r="E860" s="1" t="n">
        <v>10.551</v>
      </c>
    </row>
    <row r="861" customFormat="false" ht="12.75" hidden="false" customHeight="false" outlineLevel="0" collapsed="false">
      <c r="A861" s="1" t="n">
        <v>12.165</v>
      </c>
      <c r="B861" s="1" t="n">
        <v>15.774</v>
      </c>
      <c r="C861" s="1" t="n">
        <v>16.424</v>
      </c>
      <c r="D861" s="1" t="n">
        <v>16.546</v>
      </c>
      <c r="E861" s="1" t="n">
        <v>10.567</v>
      </c>
    </row>
    <row r="862" customFormat="false" ht="12.75" hidden="false" customHeight="false" outlineLevel="0" collapsed="false">
      <c r="A862" s="1" t="n">
        <v>12.234</v>
      </c>
      <c r="B862" s="1" t="n">
        <v>15.783</v>
      </c>
      <c r="C862" s="1" t="n">
        <v>16.484</v>
      </c>
      <c r="D862" s="1" t="n">
        <v>16.572</v>
      </c>
      <c r="E862" s="1" t="n">
        <v>10.592</v>
      </c>
    </row>
    <row r="863" customFormat="false" ht="12.75" hidden="false" customHeight="false" outlineLevel="0" collapsed="false">
      <c r="A863" s="1" t="n">
        <v>12.237</v>
      </c>
      <c r="B863" s="1" t="n">
        <v>15.798</v>
      </c>
      <c r="C863" s="1" t="n">
        <v>16.49</v>
      </c>
      <c r="D863" s="1" t="n">
        <v>16.667</v>
      </c>
      <c r="E863" s="1" t="n">
        <v>10.603</v>
      </c>
    </row>
    <row r="864" customFormat="false" ht="12.75" hidden="false" customHeight="false" outlineLevel="0" collapsed="false">
      <c r="A864" s="1" t="n">
        <v>12.268</v>
      </c>
      <c r="B864" s="1" t="n">
        <v>15.846</v>
      </c>
      <c r="C864" s="1" t="n">
        <v>16.512</v>
      </c>
      <c r="D864" s="1" t="n">
        <v>16.673</v>
      </c>
      <c r="E864" s="1" t="n">
        <v>10.618</v>
      </c>
    </row>
    <row r="865" customFormat="false" ht="12.75" hidden="false" customHeight="false" outlineLevel="0" collapsed="false">
      <c r="A865" s="1" t="n">
        <v>12.273</v>
      </c>
      <c r="B865" s="1" t="n">
        <v>15.878</v>
      </c>
      <c r="C865" s="1" t="n">
        <v>16.518</v>
      </c>
      <c r="D865" s="1" t="n">
        <v>16.696</v>
      </c>
      <c r="E865" s="1" t="n">
        <v>10.648</v>
      </c>
    </row>
    <row r="866" customFormat="false" ht="12.75" hidden="false" customHeight="false" outlineLevel="0" collapsed="false">
      <c r="A866" s="1" t="n">
        <v>12.276</v>
      </c>
      <c r="B866" s="1" t="n">
        <v>15.897</v>
      </c>
      <c r="C866" s="1" t="n">
        <v>16.518</v>
      </c>
      <c r="D866" s="1" t="n">
        <v>16.72</v>
      </c>
      <c r="E866" s="1" t="n">
        <v>10.658</v>
      </c>
    </row>
    <row r="867" customFormat="false" ht="12.75" hidden="false" customHeight="false" outlineLevel="0" collapsed="false">
      <c r="A867" s="1" t="n">
        <v>12.299</v>
      </c>
      <c r="B867" s="1" t="n">
        <v>15.933</v>
      </c>
      <c r="C867" s="1" t="n">
        <v>16.528</v>
      </c>
      <c r="D867" s="1" t="n">
        <v>16.741</v>
      </c>
      <c r="E867" s="1" t="n">
        <v>10.661</v>
      </c>
    </row>
    <row r="868" customFormat="false" ht="12.75" hidden="false" customHeight="false" outlineLevel="0" collapsed="false">
      <c r="A868" s="1" t="n">
        <v>12.305</v>
      </c>
      <c r="B868" s="1" t="n">
        <v>15.935</v>
      </c>
      <c r="C868" s="1" t="n">
        <v>16.555</v>
      </c>
      <c r="D868" s="1" t="n">
        <v>16.746</v>
      </c>
      <c r="E868" s="1" t="n">
        <v>10.682</v>
      </c>
    </row>
    <row r="869" customFormat="false" ht="12.75" hidden="false" customHeight="false" outlineLevel="0" collapsed="false">
      <c r="A869" s="1" t="n">
        <v>12.306</v>
      </c>
      <c r="B869" s="1" t="n">
        <v>15.973</v>
      </c>
      <c r="C869" s="1" t="n">
        <v>16.563</v>
      </c>
      <c r="D869" s="1" t="n">
        <v>16.758</v>
      </c>
      <c r="E869" s="1" t="n">
        <v>10.688</v>
      </c>
    </row>
    <row r="870" customFormat="false" ht="12.75" hidden="false" customHeight="false" outlineLevel="0" collapsed="false">
      <c r="A870" s="1" t="n">
        <v>12.317</v>
      </c>
      <c r="B870" s="1" t="n">
        <v>15.983</v>
      </c>
      <c r="C870" s="1" t="n">
        <v>16.568</v>
      </c>
      <c r="D870" s="1" t="n">
        <v>16.87</v>
      </c>
      <c r="E870" s="1" t="n">
        <v>10.691</v>
      </c>
    </row>
    <row r="871" customFormat="false" ht="12.75" hidden="false" customHeight="false" outlineLevel="0" collapsed="false">
      <c r="A871" s="1" t="n">
        <v>12.355</v>
      </c>
      <c r="B871" s="1" t="n">
        <v>16.028</v>
      </c>
      <c r="C871" s="1" t="n">
        <v>16.585</v>
      </c>
      <c r="D871" s="1" t="n">
        <v>16.905</v>
      </c>
      <c r="E871" s="1" t="n">
        <v>10.701</v>
      </c>
    </row>
    <row r="872" customFormat="false" ht="12.75" hidden="false" customHeight="false" outlineLevel="0" collapsed="false">
      <c r="A872" s="1" t="n">
        <v>12.36</v>
      </c>
      <c r="B872" s="1" t="n">
        <v>16.067</v>
      </c>
      <c r="C872" s="1" t="n">
        <v>16.601</v>
      </c>
      <c r="D872" s="1" t="n">
        <v>16.913</v>
      </c>
      <c r="E872" s="1" t="n">
        <v>10.709</v>
      </c>
    </row>
    <row r="873" customFormat="false" ht="12.75" hidden="false" customHeight="false" outlineLevel="0" collapsed="false">
      <c r="A873" s="1" t="n">
        <v>12.373</v>
      </c>
      <c r="B873" s="1" t="n">
        <v>16.069</v>
      </c>
      <c r="C873" s="1" t="n">
        <v>16.631</v>
      </c>
      <c r="D873" s="1" t="n">
        <v>16.929</v>
      </c>
      <c r="E873" s="1" t="n">
        <v>10.718</v>
      </c>
    </row>
    <row r="874" customFormat="false" ht="12.75" hidden="false" customHeight="false" outlineLevel="0" collapsed="false">
      <c r="A874" s="1" t="n">
        <v>12.406</v>
      </c>
      <c r="B874" s="1" t="n">
        <v>16.128</v>
      </c>
      <c r="C874" s="1" t="n">
        <v>16.685</v>
      </c>
      <c r="D874" s="1" t="n">
        <v>16.946</v>
      </c>
      <c r="E874" s="1" t="n">
        <v>10.718</v>
      </c>
    </row>
    <row r="875" customFormat="false" ht="12.75" hidden="false" customHeight="false" outlineLevel="0" collapsed="false">
      <c r="A875" s="1" t="n">
        <v>12.419</v>
      </c>
      <c r="B875" s="1" t="n">
        <v>16.153</v>
      </c>
      <c r="C875" s="1" t="n">
        <v>16.71</v>
      </c>
      <c r="D875" s="1" t="n">
        <v>16.956</v>
      </c>
      <c r="E875" s="1" t="n">
        <v>10.746</v>
      </c>
    </row>
    <row r="876" customFormat="false" ht="12.75" hidden="false" customHeight="false" outlineLevel="0" collapsed="false">
      <c r="A876" s="1" t="n">
        <v>12.466</v>
      </c>
      <c r="B876" s="1" t="n">
        <v>16.153</v>
      </c>
      <c r="C876" s="1" t="n">
        <v>16.711</v>
      </c>
      <c r="D876" s="1" t="n">
        <v>16.956</v>
      </c>
      <c r="E876" s="1" t="n">
        <v>10.749</v>
      </c>
    </row>
    <row r="877" customFormat="false" ht="12.75" hidden="false" customHeight="false" outlineLevel="0" collapsed="false">
      <c r="A877" s="1" t="n">
        <v>12.477</v>
      </c>
      <c r="B877" s="1" t="n">
        <v>16.159</v>
      </c>
      <c r="C877" s="1" t="n">
        <v>16.737</v>
      </c>
      <c r="D877" s="1" t="n">
        <v>17.005</v>
      </c>
      <c r="E877" s="1" t="n">
        <v>10.863</v>
      </c>
    </row>
    <row r="878" customFormat="false" ht="12.75" hidden="false" customHeight="false" outlineLevel="0" collapsed="false">
      <c r="A878" s="1" t="n">
        <v>12.496</v>
      </c>
      <c r="B878" s="1" t="n">
        <v>16.189</v>
      </c>
      <c r="C878" s="1" t="n">
        <v>16.75</v>
      </c>
      <c r="D878" s="1" t="n">
        <v>17.022</v>
      </c>
      <c r="E878" s="1" t="n">
        <v>10.873</v>
      </c>
    </row>
    <row r="879" customFormat="false" ht="12.75" hidden="false" customHeight="false" outlineLevel="0" collapsed="false">
      <c r="A879" s="1" t="n">
        <v>12.514</v>
      </c>
      <c r="B879" s="1" t="n">
        <v>16.196</v>
      </c>
      <c r="C879" s="1" t="n">
        <v>16.766</v>
      </c>
      <c r="D879" s="1" t="n">
        <v>17.077</v>
      </c>
      <c r="E879" s="1" t="n">
        <v>10.878</v>
      </c>
    </row>
    <row r="880" customFormat="false" ht="12.75" hidden="false" customHeight="false" outlineLevel="0" collapsed="false">
      <c r="A880" s="1" t="n">
        <v>12.532</v>
      </c>
      <c r="B880" s="1" t="n">
        <v>16.198</v>
      </c>
      <c r="C880" s="1" t="n">
        <v>16.8</v>
      </c>
      <c r="D880" s="1" t="n">
        <v>17.102</v>
      </c>
      <c r="E880" s="1" t="n">
        <v>10.884</v>
      </c>
    </row>
    <row r="881" customFormat="false" ht="12.75" hidden="false" customHeight="false" outlineLevel="0" collapsed="false">
      <c r="A881" s="1" t="n">
        <v>12.537</v>
      </c>
      <c r="B881" s="1" t="n">
        <v>16.226</v>
      </c>
      <c r="C881" s="1" t="n">
        <v>16.811</v>
      </c>
      <c r="D881" s="1" t="n">
        <v>17.112</v>
      </c>
      <c r="E881" s="1" t="n">
        <v>10.886</v>
      </c>
    </row>
    <row r="882" customFormat="false" ht="12.75" hidden="false" customHeight="false" outlineLevel="0" collapsed="false">
      <c r="A882" s="1" t="n">
        <v>12.555</v>
      </c>
      <c r="B882" s="1" t="n">
        <v>16.255</v>
      </c>
      <c r="C882" s="1" t="n">
        <v>16.823</v>
      </c>
      <c r="D882" s="1" t="n">
        <v>17.116</v>
      </c>
      <c r="E882" s="1" t="n">
        <v>10.889</v>
      </c>
    </row>
    <row r="883" customFormat="false" ht="12.75" hidden="false" customHeight="false" outlineLevel="0" collapsed="false">
      <c r="A883" s="1" t="n">
        <v>12.566</v>
      </c>
      <c r="B883" s="1" t="n">
        <v>16.265</v>
      </c>
      <c r="C883" s="1" t="n">
        <v>16.86</v>
      </c>
      <c r="D883" s="1" t="n">
        <v>17.139</v>
      </c>
      <c r="E883" s="1" t="n">
        <v>10.89</v>
      </c>
    </row>
    <row r="884" customFormat="false" ht="12.75" hidden="false" customHeight="false" outlineLevel="0" collapsed="false">
      <c r="A884" s="1" t="n">
        <v>12.578</v>
      </c>
      <c r="B884" s="1" t="n">
        <v>16.27</v>
      </c>
      <c r="C884" s="1" t="n">
        <v>16.881</v>
      </c>
      <c r="D884" s="1" t="n">
        <v>17.158</v>
      </c>
      <c r="E884" s="1" t="n">
        <v>10.93</v>
      </c>
    </row>
    <row r="885" customFormat="false" ht="12.75" hidden="false" customHeight="false" outlineLevel="0" collapsed="false">
      <c r="A885" s="1" t="n">
        <v>12.584</v>
      </c>
      <c r="B885" s="1" t="n">
        <v>16.294</v>
      </c>
      <c r="C885" s="1" t="n">
        <v>16.886</v>
      </c>
      <c r="D885" s="1" t="n">
        <v>17.161</v>
      </c>
      <c r="E885" s="1" t="n">
        <v>10.931</v>
      </c>
    </row>
    <row r="886" customFormat="false" ht="12.75" hidden="false" customHeight="false" outlineLevel="0" collapsed="false">
      <c r="A886" s="1" t="n">
        <v>12.596</v>
      </c>
      <c r="B886" s="1" t="n">
        <v>16.322</v>
      </c>
      <c r="C886" s="1" t="n">
        <v>16.889</v>
      </c>
      <c r="D886" s="1" t="n">
        <v>17.166</v>
      </c>
      <c r="E886" s="1" t="n">
        <v>10.96</v>
      </c>
    </row>
    <row r="887" customFormat="false" ht="12.75" hidden="false" customHeight="false" outlineLevel="0" collapsed="false">
      <c r="A887" s="1" t="n">
        <v>12.609</v>
      </c>
      <c r="B887" s="1" t="n">
        <v>16.333</v>
      </c>
      <c r="C887" s="1" t="n">
        <v>16.891</v>
      </c>
      <c r="D887" s="1" t="n">
        <v>17.174</v>
      </c>
      <c r="E887" s="1" t="n">
        <v>10.961</v>
      </c>
    </row>
    <row r="888" customFormat="false" ht="12.75" hidden="false" customHeight="false" outlineLevel="0" collapsed="false">
      <c r="A888" s="1" t="n">
        <v>12.613</v>
      </c>
      <c r="B888" s="1" t="n">
        <v>16.393</v>
      </c>
      <c r="C888" s="1" t="n">
        <v>16.898</v>
      </c>
      <c r="D888" s="1" t="n">
        <v>17.198</v>
      </c>
      <c r="E888" s="1" t="n">
        <v>10.964</v>
      </c>
    </row>
    <row r="889" customFormat="false" ht="12.75" hidden="false" customHeight="false" outlineLevel="0" collapsed="false">
      <c r="A889" s="1" t="n">
        <v>12.629</v>
      </c>
      <c r="B889" s="1" t="n">
        <v>16.412</v>
      </c>
      <c r="C889" s="1" t="n">
        <v>16.914</v>
      </c>
      <c r="D889" s="1" t="n">
        <v>17.427</v>
      </c>
      <c r="E889" s="1" t="n">
        <v>10.983</v>
      </c>
    </row>
    <row r="890" customFormat="false" ht="12.75" hidden="false" customHeight="false" outlineLevel="0" collapsed="false">
      <c r="A890" s="1" t="n">
        <v>12.637</v>
      </c>
      <c r="B890" s="1" t="n">
        <v>16.424</v>
      </c>
      <c r="C890" s="1" t="n">
        <v>16.922</v>
      </c>
      <c r="D890" s="1" t="n">
        <v>17.462</v>
      </c>
      <c r="E890" s="1" t="n">
        <v>11.003</v>
      </c>
    </row>
    <row r="891" customFormat="false" ht="12.75" hidden="false" customHeight="false" outlineLevel="0" collapsed="false">
      <c r="A891" s="1" t="n">
        <v>12.658</v>
      </c>
      <c r="B891" s="1" t="n">
        <v>16.428</v>
      </c>
      <c r="C891" s="1" t="n">
        <v>16.927</v>
      </c>
      <c r="D891" s="1" t="n">
        <v>17.479</v>
      </c>
      <c r="E891" s="1" t="n">
        <v>11.012</v>
      </c>
    </row>
    <row r="892" customFormat="false" ht="12.75" hidden="false" customHeight="false" outlineLevel="0" collapsed="false">
      <c r="A892" s="1" t="n">
        <v>12.658</v>
      </c>
      <c r="B892" s="1" t="n">
        <v>16.445</v>
      </c>
      <c r="C892" s="1" t="n">
        <v>16.967</v>
      </c>
      <c r="D892" s="1" t="n">
        <v>17.49</v>
      </c>
      <c r="E892" s="1" t="n">
        <v>11.013</v>
      </c>
    </row>
    <row r="893" customFormat="false" ht="12.75" hidden="false" customHeight="false" outlineLevel="0" collapsed="false">
      <c r="A893" s="1" t="n">
        <v>12.685</v>
      </c>
      <c r="B893" s="1" t="n">
        <v>16.456</v>
      </c>
      <c r="C893" s="1" t="n">
        <v>16.973</v>
      </c>
      <c r="D893" s="1" t="n">
        <v>17.695</v>
      </c>
      <c r="E893" s="1" t="n">
        <v>11.022</v>
      </c>
    </row>
    <row r="894" customFormat="false" ht="12.75" hidden="false" customHeight="false" outlineLevel="0" collapsed="false">
      <c r="A894" s="1" t="n">
        <v>12.71</v>
      </c>
      <c r="B894" s="1" t="n">
        <v>16.48</v>
      </c>
      <c r="C894" s="1" t="n">
        <v>16.974</v>
      </c>
      <c r="D894" s="1" t="n">
        <v>17.827</v>
      </c>
      <c r="E894" s="1" t="n">
        <v>11.031</v>
      </c>
    </row>
    <row r="895" customFormat="false" ht="12.75" hidden="false" customHeight="false" outlineLevel="0" collapsed="false">
      <c r="A895" s="1" t="n">
        <v>12.72</v>
      </c>
      <c r="B895" s="1" t="n">
        <v>16.492</v>
      </c>
      <c r="C895" s="1" t="n">
        <v>16.976</v>
      </c>
      <c r="D895" s="1" t="n">
        <v>17.904</v>
      </c>
      <c r="E895" s="1" t="n">
        <v>11.054</v>
      </c>
    </row>
    <row r="896" customFormat="false" ht="12.75" hidden="false" customHeight="false" outlineLevel="0" collapsed="false">
      <c r="A896" s="1" t="n">
        <v>12.75</v>
      </c>
      <c r="B896" s="1" t="n">
        <v>16.497</v>
      </c>
      <c r="C896" s="1" t="n">
        <v>16.988</v>
      </c>
      <c r="D896" s="1" t="n">
        <v>17.989</v>
      </c>
      <c r="E896" s="1" t="n">
        <v>11.056</v>
      </c>
    </row>
    <row r="897" customFormat="false" ht="12.75" hidden="false" customHeight="false" outlineLevel="0" collapsed="false">
      <c r="A897" s="1" t="n">
        <v>12.795</v>
      </c>
      <c r="B897" s="1" t="n">
        <v>16.524</v>
      </c>
      <c r="C897" s="1" t="n">
        <v>17.007</v>
      </c>
      <c r="D897" s="1" t="n">
        <v>18.017</v>
      </c>
      <c r="E897" s="1" t="n">
        <v>11.06</v>
      </c>
    </row>
    <row r="898" customFormat="false" ht="12.75" hidden="false" customHeight="false" outlineLevel="0" collapsed="false">
      <c r="A898" s="1" t="n">
        <v>12.808</v>
      </c>
      <c r="B898" s="1" t="n">
        <v>16.537</v>
      </c>
      <c r="C898" s="1" t="n">
        <v>17.029</v>
      </c>
      <c r="D898" s="1" t="n">
        <v>18.047</v>
      </c>
      <c r="E898" s="1" t="n">
        <v>11.09</v>
      </c>
    </row>
    <row r="899" customFormat="false" ht="12.75" hidden="false" customHeight="false" outlineLevel="0" collapsed="false">
      <c r="A899" s="1" t="n">
        <v>12.829</v>
      </c>
      <c r="B899" s="1" t="n">
        <v>16.547</v>
      </c>
      <c r="C899" s="1" t="n">
        <v>17.029</v>
      </c>
      <c r="D899" s="1" t="n">
        <v>18.063</v>
      </c>
      <c r="E899" s="1" t="n">
        <v>11.095</v>
      </c>
    </row>
    <row r="900" customFormat="false" ht="12.75" hidden="false" customHeight="false" outlineLevel="0" collapsed="false">
      <c r="A900" s="1" t="n">
        <v>12.842</v>
      </c>
      <c r="B900" s="1" t="n">
        <v>16.556</v>
      </c>
      <c r="C900" s="1" t="n">
        <v>17.043</v>
      </c>
      <c r="D900" s="1" t="n">
        <v>18.084</v>
      </c>
      <c r="E900" s="1" t="n">
        <v>11.101</v>
      </c>
    </row>
    <row r="901" customFormat="false" ht="12.75" hidden="false" customHeight="false" outlineLevel="0" collapsed="false">
      <c r="A901" s="1" t="n">
        <v>12.859</v>
      </c>
      <c r="B901" s="1" t="n">
        <v>16.567</v>
      </c>
      <c r="C901" s="1" t="n">
        <v>17.055</v>
      </c>
      <c r="D901" s="1" t="n">
        <v>18.247</v>
      </c>
      <c r="E901" s="1" t="n">
        <v>11.104</v>
      </c>
    </row>
    <row r="902" customFormat="false" ht="12.75" hidden="false" customHeight="false" outlineLevel="0" collapsed="false">
      <c r="A902" s="1" t="n">
        <v>12.863</v>
      </c>
      <c r="B902" s="1" t="n">
        <v>16.63</v>
      </c>
      <c r="C902" s="1" t="n">
        <v>17.065</v>
      </c>
      <c r="D902" s="1" t="n">
        <v>18.443</v>
      </c>
      <c r="E902" s="1" t="n">
        <v>11.117</v>
      </c>
    </row>
    <row r="903" customFormat="false" ht="12.75" hidden="false" customHeight="false" outlineLevel="0" collapsed="false">
      <c r="A903" s="1" t="n">
        <v>12.869</v>
      </c>
      <c r="B903" s="1" t="n">
        <v>16.66</v>
      </c>
      <c r="C903" s="1" t="n">
        <v>17.076</v>
      </c>
      <c r="D903" s="1" t="n">
        <v>18.51</v>
      </c>
      <c r="E903" s="1" t="n">
        <v>11.119</v>
      </c>
    </row>
    <row r="904" customFormat="false" ht="12.75" hidden="false" customHeight="false" outlineLevel="0" collapsed="false">
      <c r="A904" s="1" t="n">
        <v>12.886</v>
      </c>
      <c r="B904" s="1" t="n">
        <v>16.752</v>
      </c>
      <c r="C904" s="1" t="n">
        <v>17.116</v>
      </c>
      <c r="D904" s="1" t="n">
        <v>18.567</v>
      </c>
      <c r="E904" s="1" t="n">
        <v>11.125</v>
      </c>
    </row>
    <row r="905" customFormat="false" ht="12.75" hidden="false" customHeight="false" outlineLevel="0" collapsed="false">
      <c r="A905" s="1" t="n">
        <v>12.933</v>
      </c>
      <c r="B905" s="1" t="n">
        <v>16.758</v>
      </c>
      <c r="C905" s="1" t="n">
        <v>17.173</v>
      </c>
      <c r="D905" s="1" t="n">
        <v>18.75</v>
      </c>
      <c r="E905" s="1" t="n">
        <v>11.14</v>
      </c>
    </row>
    <row r="906" customFormat="false" ht="12.75" hidden="false" customHeight="false" outlineLevel="0" collapsed="false">
      <c r="A906" s="1" t="n">
        <v>12.933</v>
      </c>
      <c r="B906" s="1" t="n">
        <v>16.843</v>
      </c>
      <c r="C906" s="1" t="n">
        <v>17.216</v>
      </c>
      <c r="D906" s="1" t="n">
        <v>18.789</v>
      </c>
      <c r="E906" s="1" t="n">
        <v>11.16</v>
      </c>
    </row>
    <row r="907" customFormat="false" ht="12.75" hidden="false" customHeight="false" outlineLevel="0" collapsed="false">
      <c r="A907" s="1" t="n">
        <v>12.941</v>
      </c>
      <c r="B907" s="1" t="n">
        <v>16.878</v>
      </c>
      <c r="C907" s="1" t="n">
        <v>17.228</v>
      </c>
      <c r="D907" s="1" t="n">
        <v>18.819</v>
      </c>
      <c r="E907" s="1" t="n">
        <v>11.18</v>
      </c>
    </row>
    <row r="908" customFormat="false" ht="12.75" hidden="false" customHeight="false" outlineLevel="0" collapsed="false">
      <c r="A908" s="1" t="n">
        <v>12.964</v>
      </c>
      <c r="B908" s="1" t="n">
        <v>16.905</v>
      </c>
      <c r="C908" s="1" t="n">
        <v>17.265</v>
      </c>
      <c r="D908" s="1" t="n">
        <v>18.893</v>
      </c>
      <c r="E908" s="1" t="n">
        <v>11.209</v>
      </c>
    </row>
    <row r="909" customFormat="false" ht="12.75" hidden="false" customHeight="false" outlineLevel="0" collapsed="false">
      <c r="A909" s="1" t="n">
        <v>12.97</v>
      </c>
      <c r="B909" s="1" t="n">
        <v>16.906</v>
      </c>
      <c r="C909" s="1" t="n">
        <v>17.279</v>
      </c>
      <c r="D909" s="1" t="n">
        <v>18.913</v>
      </c>
      <c r="E909" s="1" t="n">
        <v>11.21</v>
      </c>
    </row>
    <row r="910" customFormat="false" ht="12.75" hidden="false" customHeight="false" outlineLevel="0" collapsed="false">
      <c r="A910" s="1" t="n">
        <v>12.985</v>
      </c>
      <c r="B910" s="1" t="n">
        <v>16.909</v>
      </c>
      <c r="C910" s="1" t="n">
        <v>17.292</v>
      </c>
      <c r="D910" s="1" t="n">
        <v>19.068</v>
      </c>
      <c r="E910" s="1" t="n">
        <v>11.222</v>
      </c>
    </row>
    <row r="911" customFormat="false" ht="12.75" hidden="false" customHeight="false" outlineLevel="0" collapsed="false">
      <c r="A911" s="1" t="n">
        <v>13.039</v>
      </c>
      <c r="B911" s="1" t="n">
        <v>16.974</v>
      </c>
      <c r="C911" s="1" t="n">
        <v>17.311</v>
      </c>
      <c r="D911" s="1" t="n">
        <v>19.239</v>
      </c>
      <c r="E911" s="1" t="n">
        <v>11.263</v>
      </c>
    </row>
    <row r="912" customFormat="false" ht="12.75" hidden="false" customHeight="false" outlineLevel="0" collapsed="false">
      <c r="A912" s="1" t="n">
        <v>13.066</v>
      </c>
      <c r="B912" s="1" t="n">
        <v>17.005</v>
      </c>
      <c r="C912" s="1" t="n">
        <v>17.312</v>
      </c>
      <c r="D912" s="1" t="n">
        <v>19.274</v>
      </c>
      <c r="E912" s="1" t="n">
        <v>11.267</v>
      </c>
    </row>
    <row r="913" customFormat="false" ht="12.75" hidden="false" customHeight="false" outlineLevel="0" collapsed="false">
      <c r="A913" s="1" t="n">
        <v>13.08</v>
      </c>
      <c r="B913" s="1" t="n">
        <v>17.017</v>
      </c>
      <c r="C913" s="1" t="n">
        <v>17.367</v>
      </c>
      <c r="D913" s="1" t="n">
        <v>19.281</v>
      </c>
      <c r="E913" s="1" t="n">
        <v>11.268</v>
      </c>
    </row>
    <row r="914" customFormat="false" ht="12.75" hidden="false" customHeight="false" outlineLevel="0" collapsed="false">
      <c r="A914" s="1" t="n">
        <v>13.099</v>
      </c>
      <c r="B914" s="1" t="n">
        <v>17.032</v>
      </c>
      <c r="C914" s="1" t="n">
        <v>17.367</v>
      </c>
      <c r="D914" s="1" t="n">
        <v>19.287</v>
      </c>
      <c r="E914" s="1" t="n">
        <v>11.271</v>
      </c>
    </row>
    <row r="915" customFormat="false" ht="12.75" hidden="false" customHeight="false" outlineLevel="0" collapsed="false">
      <c r="A915" s="1" t="n">
        <v>13.122</v>
      </c>
      <c r="B915" s="1" t="n">
        <v>17.109</v>
      </c>
      <c r="C915" s="1" t="n">
        <v>17.376</v>
      </c>
      <c r="D915" s="1" t="n">
        <v>19.328</v>
      </c>
      <c r="E915" s="1" t="n">
        <v>11.305</v>
      </c>
    </row>
    <row r="916" customFormat="false" ht="12.75" hidden="false" customHeight="false" outlineLevel="0" collapsed="false">
      <c r="A916" s="1" t="n">
        <v>13.141</v>
      </c>
      <c r="B916" s="1" t="n">
        <v>17.127</v>
      </c>
      <c r="C916" s="1" t="n">
        <v>17.392</v>
      </c>
      <c r="D916" s="1" t="n">
        <v>19.372</v>
      </c>
      <c r="E916" s="1" t="n">
        <v>11.321</v>
      </c>
    </row>
    <row r="917" customFormat="false" ht="12.75" hidden="false" customHeight="false" outlineLevel="0" collapsed="false">
      <c r="A917" s="1" t="n">
        <v>13.177</v>
      </c>
      <c r="B917" s="1" t="n">
        <v>17.149</v>
      </c>
      <c r="C917" s="1" t="n">
        <v>17.396</v>
      </c>
      <c r="D917" s="1" t="n">
        <v>19.429</v>
      </c>
      <c r="E917" s="1" t="n">
        <v>11.325</v>
      </c>
    </row>
    <row r="918" customFormat="false" ht="12.75" hidden="false" customHeight="false" outlineLevel="0" collapsed="false">
      <c r="A918" s="1" t="n">
        <v>13.185</v>
      </c>
      <c r="B918" s="1" t="n">
        <v>17.162</v>
      </c>
      <c r="C918" s="1" t="n">
        <v>17.444</v>
      </c>
      <c r="D918" s="1" t="n">
        <v>19.467</v>
      </c>
      <c r="E918" s="1" t="n">
        <v>11.328</v>
      </c>
    </row>
    <row r="919" customFormat="false" ht="12.75" hidden="false" customHeight="false" outlineLevel="0" collapsed="false">
      <c r="A919" s="1" t="n">
        <v>13.239</v>
      </c>
      <c r="B919" s="1" t="n">
        <v>17.208</v>
      </c>
      <c r="C919" s="1" t="n">
        <v>17.452</v>
      </c>
      <c r="D919" s="1" t="n">
        <v>19.494</v>
      </c>
      <c r="E919" s="1" t="n">
        <v>11.33</v>
      </c>
    </row>
    <row r="920" customFormat="false" ht="12.75" hidden="false" customHeight="false" outlineLevel="0" collapsed="false">
      <c r="A920" s="1" t="n">
        <v>13.249</v>
      </c>
      <c r="B920" s="1" t="n">
        <v>17.22</v>
      </c>
      <c r="C920" s="1" t="n">
        <v>17.456</v>
      </c>
      <c r="D920" s="1" t="n">
        <v>19.877</v>
      </c>
      <c r="E920" s="1" t="n">
        <v>11.336</v>
      </c>
    </row>
    <row r="921" customFormat="false" ht="12.75" hidden="false" customHeight="false" outlineLevel="0" collapsed="false">
      <c r="A921" s="1" t="n">
        <v>13.249</v>
      </c>
      <c r="B921" s="1" t="n">
        <v>17.279</v>
      </c>
      <c r="C921" s="1" t="n">
        <v>17.456</v>
      </c>
      <c r="D921" s="1" t="n">
        <v>20.256</v>
      </c>
      <c r="E921" s="1" t="n">
        <v>11.336</v>
      </c>
    </row>
    <row r="922" customFormat="false" ht="12.75" hidden="false" customHeight="false" outlineLevel="0" collapsed="false">
      <c r="A922" s="1" t="n">
        <v>13.299</v>
      </c>
      <c r="B922" s="1" t="n">
        <v>17.298</v>
      </c>
      <c r="C922" s="1" t="n">
        <v>17.487</v>
      </c>
      <c r="D922" s="1" t="n">
        <v>20.351</v>
      </c>
      <c r="E922" s="1" t="n">
        <v>11.337</v>
      </c>
    </row>
    <row r="923" customFormat="false" ht="12.75" hidden="false" customHeight="false" outlineLevel="0" collapsed="false">
      <c r="A923" s="1" t="n">
        <v>13.31</v>
      </c>
      <c r="B923" s="1" t="n">
        <v>17.328</v>
      </c>
      <c r="C923" s="1" t="n">
        <v>17.505</v>
      </c>
      <c r="D923" s="1" t="n">
        <v>20.375</v>
      </c>
      <c r="E923" s="1" t="n">
        <v>11.35</v>
      </c>
    </row>
    <row r="924" customFormat="false" ht="12.75" hidden="false" customHeight="false" outlineLevel="0" collapsed="false">
      <c r="A924" s="1" t="n">
        <v>13.324</v>
      </c>
      <c r="B924" s="1" t="n">
        <v>17.367</v>
      </c>
      <c r="C924" s="1" t="n">
        <v>17.542</v>
      </c>
      <c r="D924" s="1" t="n">
        <v>20.822</v>
      </c>
      <c r="E924" s="1" t="n">
        <v>11.388</v>
      </c>
    </row>
    <row r="925" customFormat="false" ht="12.75" hidden="false" customHeight="false" outlineLevel="0" collapsed="false">
      <c r="A925" s="1" t="n">
        <v>13.348</v>
      </c>
      <c r="B925" s="1" t="n">
        <v>17.388</v>
      </c>
      <c r="C925" s="1" t="n">
        <v>17.547</v>
      </c>
      <c r="D925" s="1" t="n">
        <v>21.154</v>
      </c>
      <c r="E925" s="1" t="n">
        <v>11.391</v>
      </c>
    </row>
    <row r="926" customFormat="false" ht="12.75" hidden="false" customHeight="false" outlineLevel="0" collapsed="false">
      <c r="A926" s="1" t="n">
        <v>13.359</v>
      </c>
      <c r="B926" s="1" t="n">
        <v>17.42</v>
      </c>
      <c r="C926" s="1" t="n">
        <v>17.548</v>
      </c>
      <c r="D926" s="1" t="n">
        <v>21.47</v>
      </c>
      <c r="E926" s="1" t="n">
        <v>11.392</v>
      </c>
    </row>
    <row r="927" customFormat="false" ht="12.75" hidden="false" customHeight="false" outlineLevel="0" collapsed="false">
      <c r="A927" s="1" t="n">
        <v>13.386</v>
      </c>
      <c r="B927" s="1" t="n">
        <v>17.426</v>
      </c>
      <c r="C927" s="1" t="n">
        <v>17.58</v>
      </c>
      <c r="E927" s="1" t="n">
        <v>11.425</v>
      </c>
    </row>
    <row r="928" customFormat="false" ht="12.75" hidden="false" customHeight="false" outlineLevel="0" collapsed="false">
      <c r="A928" s="1" t="n">
        <v>13.395</v>
      </c>
      <c r="B928" s="1" t="n">
        <v>17.431</v>
      </c>
      <c r="C928" s="1" t="n">
        <v>17.65</v>
      </c>
      <c r="E928" s="1" t="n">
        <v>11.433</v>
      </c>
    </row>
    <row r="929" customFormat="false" ht="12.75" hidden="false" customHeight="false" outlineLevel="0" collapsed="false">
      <c r="A929" s="1" t="n">
        <v>13.396</v>
      </c>
      <c r="B929" s="1" t="n">
        <v>17.487</v>
      </c>
      <c r="C929" s="1" t="n">
        <v>17.658</v>
      </c>
      <c r="E929" s="1" t="n">
        <v>11.434</v>
      </c>
    </row>
    <row r="930" customFormat="false" ht="12.75" hidden="false" customHeight="false" outlineLevel="0" collapsed="false">
      <c r="A930" s="1" t="n">
        <v>13.536</v>
      </c>
      <c r="B930" s="1" t="n">
        <v>17.545</v>
      </c>
      <c r="C930" s="1" t="n">
        <v>17.678</v>
      </c>
      <c r="E930" s="1" t="n">
        <v>11.446</v>
      </c>
    </row>
    <row r="931" customFormat="false" ht="12.75" hidden="false" customHeight="false" outlineLevel="0" collapsed="false">
      <c r="A931" s="1" t="n">
        <v>13.547</v>
      </c>
      <c r="B931" s="1" t="n">
        <v>17.56</v>
      </c>
      <c r="C931" s="1" t="n">
        <v>17.725</v>
      </c>
      <c r="E931" s="1" t="n">
        <v>11.487</v>
      </c>
    </row>
    <row r="932" customFormat="false" ht="12.75" hidden="false" customHeight="false" outlineLevel="0" collapsed="false">
      <c r="A932" s="1" t="n">
        <v>13.55</v>
      </c>
      <c r="B932" s="1" t="n">
        <v>17.563</v>
      </c>
      <c r="C932" s="1" t="n">
        <v>17.73</v>
      </c>
      <c r="E932" s="1" t="n">
        <v>11.509</v>
      </c>
    </row>
    <row r="933" customFormat="false" ht="12.75" hidden="false" customHeight="false" outlineLevel="0" collapsed="false">
      <c r="A933" s="1" t="n">
        <v>13.611</v>
      </c>
      <c r="B933" s="1" t="n">
        <v>17.611</v>
      </c>
      <c r="C933" s="1" t="n">
        <v>17.759</v>
      </c>
      <c r="E933" s="1" t="n">
        <v>11.51</v>
      </c>
    </row>
    <row r="934" customFormat="false" ht="12.75" hidden="false" customHeight="false" outlineLevel="0" collapsed="false">
      <c r="A934" s="1" t="n">
        <v>13.652</v>
      </c>
      <c r="B934" s="1" t="n">
        <v>17.617</v>
      </c>
      <c r="C934" s="1" t="n">
        <v>17.766</v>
      </c>
      <c r="E934" s="1" t="n">
        <v>11.544</v>
      </c>
    </row>
    <row r="935" customFormat="false" ht="12.75" hidden="false" customHeight="false" outlineLevel="0" collapsed="false">
      <c r="A935" s="1" t="n">
        <v>13.661</v>
      </c>
      <c r="B935" s="1" t="n">
        <v>17.62</v>
      </c>
      <c r="C935" s="1" t="n">
        <v>17.773</v>
      </c>
      <c r="E935" s="1" t="n">
        <v>11.552</v>
      </c>
    </row>
    <row r="936" customFormat="false" ht="12.75" hidden="false" customHeight="false" outlineLevel="0" collapsed="false">
      <c r="A936" s="1" t="n">
        <v>13.689</v>
      </c>
      <c r="B936" s="1" t="n">
        <v>17.645</v>
      </c>
      <c r="C936" s="1" t="n">
        <v>17.786</v>
      </c>
      <c r="E936" s="1" t="n">
        <v>11.563</v>
      </c>
    </row>
    <row r="937" customFormat="false" ht="12.75" hidden="false" customHeight="false" outlineLevel="0" collapsed="false">
      <c r="A937" s="1" t="n">
        <v>13.722</v>
      </c>
      <c r="B937" s="1" t="n">
        <v>17.661</v>
      </c>
      <c r="C937" s="1" t="n">
        <v>17.788</v>
      </c>
      <c r="E937" s="1" t="n">
        <v>11.571</v>
      </c>
    </row>
    <row r="938" customFormat="false" ht="12.75" hidden="false" customHeight="false" outlineLevel="0" collapsed="false">
      <c r="A938" s="1" t="n">
        <v>13.819</v>
      </c>
      <c r="B938" s="1" t="n">
        <v>17.671</v>
      </c>
      <c r="C938" s="1" t="n">
        <v>17.8</v>
      </c>
      <c r="E938" s="1" t="n">
        <v>11.574</v>
      </c>
    </row>
    <row r="939" customFormat="false" ht="12.75" hidden="false" customHeight="false" outlineLevel="0" collapsed="false">
      <c r="A939" s="1" t="n">
        <v>13.91</v>
      </c>
      <c r="B939" s="1" t="n">
        <v>17.759</v>
      </c>
      <c r="C939" s="1" t="n">
        <v>17.803</v>
      </c>
      <c r="E939" s="1" t="n">
        <v>11.581</v>
      </c>
    </row>
    <row r="940" customFormat="false" ht="12.75" hidden="false" customHeight="false" outlineLevel="0" collapsed="false">
      <c r="A940" s="1" t="n">
        <v>14.014</v>
      </c>
      <c r="B940" s="1" t="n">
        <v>17.847</v>
      </c>
      <c r="C940" s="1" t="n">
        <v>17.885</v>
      </c>
      <c r="E940" s="1" t="n">
        <v>11.583</v>
      </c>
    </row>
    <row r="941" customFormat="false" ht="12.75" hidden="false" customHeight="false" outlineLevel="0" collapsed="false">
      <c r="A941" s="1" t="n">
        <v>14.051</v>
      </c>
      <c r="B941" s="1" t="n">
        <v>17.85</v>
      </c>
      <c r="C941" s="1" t="n">
        <v>17.896</v>
      </c>
      <c r="E941" s="1" t="n">
        <v>11.589</v>
      </c>
    </row>
    <row r="942" customFormat="false" ht="12.75" hidden="false" customHeight="false" outlineLevel="0" collapsed="false">
      <c r="A942" s="1" t="n">
        <v>14.099</v>
      </c>
      <c r="B942" s="1" t="n">
        <v>17.86</v>
      </c>
      <c r="C942" s="1" t="n">
        <v>17.956</v>
      </c>
      <c r="E942" s="1" t="n">
        <v>11.595</v>
      </c>
    </row>
    <row r="943" customFormat="false" ht="12.75" hidden="false" customHeight="false" outlineLevel="0" collapsed="false">
      <c r="A943" s="1" t="n">
        <v>14.169</v>
      </c>
      <c r="B943" s="1" t="n">
        <v>17.934</v>
      </c>
      <c r="C943" s="1" t="n">
        <v>17.958</v>
      </c>
      <c r="E943" s="1" t="n">
        <v>11.609</v>
      </c>
    </row>
    <row r="944" customFormat="false" ht="12.75" hidden="false" customHeight="false" outlineLevel="0" collapsed="false">
      <c r="A944" s="1" t="n">
        <v>14.18</v>
      </c>
      <c r="B944" s="1" t="n">
        <v>17.942</v>
      </c>
      <c r="C944" s="1" t="n">
        <v>17.982</v>
      </c>
      <c r="E944" s="1" t="n">
        <v>11.619</v>
      </c>
    </row>
    <row r="945" customFormat="false" ht="12.75" hidden="false" customHeight="false" outlineLevel="0" collapsed="false">
      <c r="A945" s="1" t="n">
        <v>14.229</v>
      </c>
      <c r="B945" s="1" t="n">
        <v>17.959</v>
      </c>
      <c r="C945" s="1" t="n">
        <v>17.986</v>
      </c>
      <c r="E945" s="1" t="n">
        <v>11.631</v>
      </c>
    </row>
    <row r="946" customFormat="false" ht="12.75" hidden="false" customHeight="false" outlineLevel="0" collapsed="false">
      <c r="A946" s="1" t="n">
        <v>14.241</v>
      </c>
      <c r="B946" s="1" t="n">
        <v>17.991</v>
      </c>
      <c r="C946" s="1" t="n">
        <v>18.001</v>
      </c>
      <c r="E946" s="1" t="n">
        <v>11.64</v>
      </c>
    </row>
    <row r="947" customFormat="false" ht="12.75" hidden="false" customHeight="false" outlineLevel="0" collapsed="false">
      <c r="A947" s="1" t="n">
        <v>14.275</v>
      </c>
      <c r="B947" s="1" t="n">
        <v>17.996</v>
      </c>
      <c r="C947" s="1" t="n">
        <v>18.057</v>
      </c>
      <c r="E947" s="1" t="n">
        <v>11.65</v>
      </c>
    </row>
    <row r="948" customFormat="false" ht="12.75" hidden="false" customHeight="false" outlineLevel="0" collapsed="false">
      <c r="A948" s="1" t="n">
        <v>14.287</v>
      </c>
      <c r="B948" s="1" t="n">
        <v>18.023</v>
      </c>
      <c r="C948" s="1" t="n">
        <v>18.069</v>
      </c>
      <c r="E948" s="1" t="n">
        <v>11.657</v>
      </c>
    </row>
    <row r="949" customFormat="false" ht="12.75" hidden="false" customHeight="false" outlineLevel="0" collapsed="false">
      <c r="A949" s="1" t="n">
        <v>14.347</v>
      </c>
      <c r="B949" s="1" t="n">
        <v>18.039</v>
      </c>
      <c r="C949" s="1" t="n">
        <v>18.109</v>
      </c>
      <c r="E949" s="1" t="n">
        <v>11.679</v>
      </c>
    </row>
    <row r="950" customFormat="false" ht="12.75" hidden="false" customHeight="false" outlineLevel="0" collapsed="false">
      <c r="A950" s="1" t="n">
        <v>14.349</v>
      </c>
      <c r="B950" s="1" t="n">
        <v>18.107</v>
      </c>
      <c r="C950" s="1" t="n">
        <v>18.121</v>
      </c>
      <c r="E950" s="1" t="n">
        <v>11.692</v>
      </c>
    </row>
    <row r="951" customFormat="false" ht="12.75" hidden="false" customHeight="false" outlineLevel="0" collapsed="false">
      <c r="A951" s="1" t="n">
        <v>14.4</v>
      </c>
      <c r="B951" s="1" t="n">
        <v>18.164</v>
      </c>
      <c r="C951" s="1" t="n">
        <v>18.158</v>
      </c>
      <c r="E951" s="1" t="n">
        <v>11.692</v>
      </c>
    </row>
    <row r="952" customFormat="false" ht="12.75" hidden="false" customHeight="false" outlineLevel="0" collapsed="false">
      <c r="A952" s="1" t="n">
        <v>14.428</v>
      </c>
      <c r="B952" s="1" t="n">
        <v>18.183</v>
      </c>
      <c r="C952" s="1" t="n">
        <v>18.163</v>
      </c>
      <c r="E952" s="1" t="n">
        <v>11.721</v>
      </c>
    </row>
    <row r="953" customFormat="false" ht="12.75" hidden="false" customHeight="false" outlineLevel="0" collapsed="false">
      <c r="A953" s="1" t="n">
        <v>14.44</v>
      </c>
      <c r="B953" s="1" t="n">
        <v>18.188</v>
      </c>
      <c r="C953" s="1" t="n">
        <v>18.213</v>
      </c>
      <c r="E953" s="1" t="n">
        <v>11.731</v>
      </c>
    </row>
    <row r="954" customFormat="false" ht="12.75" hidden="false" customHeight="false" outlineLevel="0" collapsed="false">
      <c r="A954" s="1" t="n">
        <v>14.461</v>
      </c>
      <c r="B954" s="1" t="n">
        <v>18.196</v>
      </c>
      <c r="C954" s="1" t="n">
        <v>18.233</v>
      </c>
      <c r="E954" s="1" t="n">
        <v>11.76</v>
      </c>
    </row>
    <row r="955" customFormat="false" ht="12.75" hidden="false" customHeight="false" outlineLevel="0" collapsed="false">
      <c r="A955" s="1" t="n">
        <v>14.489</v>
      </c>
      <c r="B955" s="1" t="n">
        <v>18.229</v>
      </c>
      <c r="C955" s="1" t="n">
        <v>18.271</v>
      </c>
      <c r="E955" s="1" t="n">
        <v>11.775</v>
      </c>
    </row>
    <row r="956" customFormat="false" ht="12.75" hidden="false" customHeight="false" outlineLevel="0" collapsed="false">
      <c r="A956" s="1" t="n">
        <v>14.552</v>
      </c>
      <c r="B956" s="1" t="n">
        <v>18.303</v>
      </c>
      <c r="C956" s="1" t="n">
        <v>18.278</v>
      </c>
      <c r="E956" s="1" t="n">
        <v>11.81</v>
      </c>
    </row>
    <row r="957" customFormat="false" ht="12.75" hidden="false" customHeight="false" outlineLevel="0" collapsed="false">
      <c r="A957" s="1" t="n">
        <v>14.584</v>
      </c>
      <c r="B957" s="1" t="n">
        <v>18.304</v>
      </c>
      <c r="C957" s="1" t="n">
        <v>18.315</v>
      </c>
      <c r="E957" s="1" t="n">
        <v>11.843</v>
      </c>
    </row>
    <row r="958" customFormat="false" ht="12.75" hidden="false" customHeight="false" outlineLevel="0" collapsed="false">
      <c r="A958" s="1" t="n">
        <v>14.594</v>
      </c>
      <c r="B958" s="1" t="n">
        <v>18.322</v>
      </c>
      <c r="C958" s="1" t="n">
        <v>18.353</v>
      </c>
      <c r="E958" s="1" t="n">
        <v>11.851</v>
      </c>
    </row>
    <row r="959" customFormat="false" ht="12.75" hidden="false" customHeight="false" outlineLevel="0" collapsed="false">
      <c r="A959" s="1" t="n">
        <v>14.616</v>
      </c>
      <c r="B959" s="1" t="n">
        <v>18.334</v>
      </c>
      <c r="C959" s="1" t="n">
        <v>18.398</v>
      </c>
      <c r="E959" s="1" t="n">
        <v>11.857</v>
      </c>
    </row>
    <row r="960" customFormat="false" ht="12.75" hidden="false" customHeight="false" outlineLevel="0" collapsed="false">
      <c r="A960" s="1" t="n">
        <v>14.638</v>
      </c>
      <c r="B960" s="1" t="n">
        <v>18.409</v>
      </c>
      <c r="C960" s="1" t="n">
        <v>18.414</v>
      </c>
      <c r="E960" s="1" t="n">
        <v>11.861</v>
      </c>
    </row>
    <row r="961" customFormat="false" ht="12.75" hidden="false" customHeight="false" outlineLevel="0" collapsed="false">
      <c r="A961" s="1" t="n">
        <v>14.64</v>
      </c>
      <c r="B961" s="1" t="n">
        <v>18.47</v>
      </c>
      <c r="C961" s="1" t="n">
        <v>18.698</v>
      </c>
      <c r="E961" s="1" t="n">
        <v>11.897</v>
      </c>
    </row>
    <row r="962" customFormat="false" ht="12.75" hidden="false" customHeight="false" outlineLevel="0" collapsed="false">
      <c r="A962" s="1" t="n">
        <v>14.673</v>
      </c>
      <c r="B962" s="1" t="n">
        <v>18.553</v>
      </c>
      <c r="C962" s="1" t="n">
        <v>18.705</v>
      </c>
      <c r="E962" s="1" t="n">
        <v>11.902</v>
      </c>
    </row>
    <row r="963" customFormat="false" ht="12.75" hidden="false" customHeight="false" outlineLevel="0" collapsed="false">
      <c r="A963" s="1" t="n">
        <v>14.684</v>
      </c>
      <c r="B963" s="1" t="n">
        <v>18.557</v>
      </c>
      <c r="C963" s="1" t="n">
        <v>18.717</v>
      </c>
      <c r="E963" s="1" t="n">
        <v>11.912</v>
      </c>
    </row>
    <row r="964" customFormat="false" ht="12.75" hidden="false" customHeight="false" outlineLevel="0" collapsed="false">
      <c r="A964" s="1" t="n">
        <v>14.695</v>
      </c>
      <c r="B964" s="1" t="n">
        <v>18.693</v>
      </c>
      <c r="C964" s="1" t="n">
        <v>18.742</v>
      </c>
      <c r="E964" s="1" t="n">
        <v>11.913</v>
      </c>
    </row>
    <row r="965" customFormat="false" ht="12.75" hidden="false" customHeight="false" outlineLevel="0" collapsed="false">
      <c r="A965" s="1" t="n">
        <v>14.702</v>
      </c>
      <c r="B965" s="1" t="n">
        <v>18.715</v>
      </c>
      <c r="C965" s="1" t="n">
        <v>18.752</v>
      </c>
      <c r="E965" s="1" t="n">
        <v>11.924</v>
      </c>
    </row>
    <row r="966" customFormat="false" ht="12.75" hidden="false" customHeight="false" outlineLevel="0" collapsed="false">
      <c r="A966" s="1" t="n">
        <v>14.738</v>
      </c>
      <c r="B966" s="1" t="n">
        <v>18.716</v>
      </c>
      <c r="C966" s="1" t="n">
        <v>18.766</v>
      </c>
      <c r="E966" s="1" t="n">
        <v>11.93</v>
      </c>
    </row>
    <row r="967" customFormat="false" ht="12.75" hidden="false" customHeight="false" outlineLevel="0" collapsed="false">
      <c r="A967" s="1" t="n">
        <v>14.747</v>
      </c>
      <c r="B967" s="1" t="n">
        <v>18.789</v>
      </c>
      <c r="C967" s="1" t="n">
        <v>18.786</v>
      </c>
      <c r="E967" s="1" t="n">
        <v>11.953</v>
      </c>
    </row>
    <row r="968" customFormat="false" ht="12.75" hidden="false" customHeight="false" outlineLevel="0" collapsed="false">
      <c r="A968" s="1" t="n">
        <v>14.852</v>
      </c>
      <c r="B968" s="1" t="n">
        <v>18.796</v>
      </c>
      <c r="C968" s="1" t="n">
        <v>18.796</v>
      </c>
      <c r="E968" s="1" t="n">
        <v>12.049</v>
      </c>
    </row>
    <row r="969" customFormat="false" ht="12.75" hidden="false" customHeight="false" outlineLevel="0" collapsed="false">
      <c r="A969" s="1" t="n">
        <v>14.88</v>
      </c>
      <c r="B969" s="1" t="n">
        <v>18.828</v>
      </c>
      <c r="C969" s="1" t="n">
        <v>18.851</v>
      </c>
      <c r="E969" s="1" t="n">
        <v>12.064</v>
      </c>
    </row>
    <row r="970" customFormat="false" ht="12.75" hidden="false" customHeight="false" outlineLevel="0" collapsed="false">
      <c r="A970" s="1" t="n">
        <v>14.904</v>
      </c>
      <c r="B970" s="1" t="n">
        <v>18.856</v>
      </c>
      <c r="C970" s="1" t="n">
        <v>18.963</v>
      </c>
      <c r="E970" s="1" t="n">
        <v>12.069</v>
      </c>
    </row>
    <row r="971" customFormat="false" ht="12.75" hidden="false" customHeight="false" outlineLevel="0" collapsed="false">
      <c r="A971" s="1" t="n">
        <v>14.926</v>
      </c>
      <c r="B971" s="1" t="n">
        <v>18.892</v>
      </c>
      <c r="C971" s="1" t="n">
        <v>19.106</v>
      </c>
      <c r="E971" s="1" t="n">
        <v>12.112</v>
      </c>
    </row>
    <row r="972" customFormat="false" ht="12.75" hidden="false" customHeight="false" outlineLevel="0" collapsed="false">
      <c r="A972" s="1" t="n">
        <v>14.933</v>
      </c>
      <c r="B972" s="1" t="n">
        <v>18.989</v>
      </c>
      <c r="C972" s="1" t="n">
        <v>19.304</v>
      </c>
      <c r="E972" s="1" t="n">
        <v>12.128</v>
      </c>
    </row>
    <row r="973" customFormat="false" ht="12.75" hidden="false" customHeight="false" outlineLevel="0" collapsed="false">
      <c r="A973" s="1" t="n">
        <v>14.961</v>
      </c>
      <c r="B973" s="1" t="n">
        <v>18.993</v>
      </c>
      <c r="C973" s="1" t="n">
        <v>19.342</v>
      </c>
      <c r="E973" s="1" t="n">
        <v>12.14</v>
      </c>
    </row>
    <row r="974" customFormat="false" ht="12.75" hidden="false" customHeight="false" outlineLevel="0" collapsed="false">
      <c r="A974" s="1" t="n">
        <v>15.001</v>
      </c>
      <c r="B974" s="1" t="n">
        <v>19.082</v>
      </c>
      <c r="C974" s="1" t="n">
        <v>19.387</v>
      </c>
      <c r="E974" s="1" t="n">
        <v>12.206</v>
      </c>
    </row>
    <row r="975" customFormat="false" ht="12.75" hidden="false" customHeight="false" outlineLevel="0" collapsed="false">
      <c r="A975" s="1" t="n">
        <v>15.065</v>
      </c>
      <c r="B975" s="1" t="n">
        <v>19.169</v>
      </c>
      <c r="C975" s="1" t="n">
        <v>19.402</v>
      </c>
      <c r="E975" s="1" t="n">
        <v>12.247</v>
      </c>
    </row>
    <row r="976" customFormat="false" ht="12.75" hidden="false" customHeight="false" outlineLevel="0" collapsed="false">
      <c r="A976" s="1" t="n">
        <v>15.068</v>
      </c>
      <c r="B976" s="1" t="n">
        <v>19.206</v>
      </c>
      <c r="C976" s="1" t="n">
        <v>19.404</v>
      </c>
      <c r="E976" s="1" t="n">
        <v>12.252</v>
      </c>
    </row>
    <row r="977" customFormat="false" ht="12.75" hidden="false" customHeight="false" outlineLevel="0" collapsed="false">
      <c r="A977" s="1" t="n">
        <v>15.105</v>
      </c>
      <c r="B977" s="1" t="n">
        <v>19.229</v>
      </c>
      <c r="C977" s="1" t="n">
        <v>19.409</v>
      </c>
      <c r="E977" s="1" t="n">
        <v>12.277</v>
      </c>
    </row>
    <row r="978" customFormat="false" ht="12.75" hidden="false" customHeight="false" outlineLevel="0" collapsed="false">
      <c r="A978" s="1" t="n">
        <v>15.112</v>
      </c>
      <c r="B978" s="1" t="n">
        <v>19.357</v>
      </c>
      <c r="C978" s="1" t="n">
        <v>19.424</v>
      </c>
      <c r="E978" s="1" t="n">
        <v>12.299</v>
      </c>
    </row>
    <row r="979" customFormat="false" ht="12.75" hidden="false" customHeight="false" outlineLevel="0" collapsed="false">
      <c r="A979" s="1" t="n">
        <v>15.119</v>
      </c>
      <c r="B979" s="1" t="n">
        <v>19.392</v>
      </c>
      <c r="C979" s="1" t="n">
        <v>19.5</v>
      </c>
      <c r="E979" s="1" t="n">
        <v>12.333</v>
      </c>
    </row>
    <row r="980" customFormat="false" ht="12.75" hidden="false" customHeight="false" outlineLevel="0" collapsed="false">
      <c r="A980" s="1" t="n">
        <v>15.137</v>
      </c>
      <c r="B980" s="1" t="n">
        <v>19.422</v>
      </c>
      <c r="C980" s="1" t="n">
        <v>19.533</v>
      </c>
      <c r="E980" s="1" t="n">
        <v>12.365</v>
      </c>
    </row>
    <row r="981" customFormat="false" ht="12.75" hidden="false" customHeight="false" outlineLevel="0" collapsed="false">
      <c r="A981" s="1" t="n">
        <v>15.19</v>
      </c>
      <c r="B981" s="1" t="n">
        <v>19.501</v>
      </c>
      <c r="C981" s="1" t="n">
        <v>19.603</v>
      </c>
      <c r="E981" s="1" t="n">
        <v>12.393</v>
      </c>
    </row>
    <row r="982" customFormat="false" ht="12.75" hidden="false" customHeight="false" outlineLevel="0" collapsed="false">
      <c r="A982" s="1" t="n">
        <v>15.221</v>
      </c>
      <c r="B982" s="1" t="n">
        <v>19.557</v>
      </c>
      <c r="C982" s="1" t="n">
        <v>19.628</v>
      </c>
      <c r="E982" s="1" t="n">
        <v>12.422</v>
      </c>
    </row>
    <row r="983" customFormat="false" ht="12.75" hidden="false" customHeight="false" outlineLevel="0" collapsed="false">
      <c r="A983" s="1" t="n">
        <v>15.227</v>
      </c>
      <c r="B983" s="1" t="n">
        <v>19.56</v>
      </c>
      <c r="C983" s="1" t="n">
        <v>19.632</v>
      </c>
      <c r="E983" s="1" t="n">
        <v>12.423</v>
      </c>
    </row>
    <row r="984" customFormat="false" ht="12.75" hidden="false" customHeight="false" outlineLevel="0" collapsed="false">
      <c r="A984" s="1" t="n">
        <v>15.24</v>
      </c>
      <c r="B984" s="1" t="n">
        <v>19.623</v>
      </c>
      <c r="C984" s="1" t="n">
        <v>19.655</v>
      </c>
      <c r="E984" s="1" t="n">
        <v>12.432</v>
      </c>
    </row>
    <row r="985" customFormat="false" ht="12.75" hidden="false" customHeight="false" outlineLevel="0" collapsed="false">
      <c r="A985" s="1" t="n">
        <v>15.241</v>
      </c>
      <c r="B985" s="1" t="n">
        <v>19.822</v>
      </c>
      <c r="C985" s="1" t="n">
        <v>19.721</v>
      </c>
      <c r="E985" s="1" t="n">
        <v>12.483</v>
      </c>
    </row>
    <row r="986" customFormat="false" ht="12.75" hidden="false" customHeight="false" outlineLevel="0" collapsed="false">
      <c r="A986" s="1" t="n">
        <v>15.319</v>
      </c>
      <c r="B986" s="1" t="n">
        <v>20.05</v>
      </c>
      <c r="C986" s="1" t="n">
        <v>19.754</v>
      </c>
      <c r="E986" s="1" t="n">
        <v>12.529</v>
      </c>
    </row>
    <row r="987" customFormat="false" ht="12.75" hidden="false" customHeight="false" outlineLevel="0" collapsed="false">
      <c r="A987" s="1" t="n">
        <v>15.385</v>
      </c>
      <c r="B987" s="1" t="n">
        <v>20.365</v>
      </c>
      <c r="C987" s="1" t="n">
        <v>19.843</v>
      </c>
      <c r="E987" s="1" t="n">
        <v>12.543</v>
      </c>
    </row>
    <row r="988" customFormat="false" ht="12.75" hidden="false" customHeight="false" outlineLevel="0" collapsed="false">
      <c r="A988" s="1" t="n">
        <v>15.419</v>
      </c>
      <c r="B988" s="1" t="n">
        <v>20.387</v>
      </c>
      <c r="C988" s="1" t="n">
        <v>19.89</v>
      </c>
      <c r="E988" s="1" t="n">
        <v>12.552</v>
      </c>
    </row>
    <row r="989" customFormat="false" ht="12.75" hidden="false" customHeight="false" outlineLevel="0" collapsed="false">
      <c r="A989" s="1" t="n">
        <v>15.529</v>
      </c>
      <c r="B989" s="1" t="n">
        <v>20.445</v>
      </c>
      <c r="C989" s="1" t="n">
        <v>20.073</v>
      </c>
      <c r="E989" s="1" t="n">
        <v>12.625</v>
      </c>
    </row>
    <row r="990" customFormat="false" ht="12.75" hidden="false" customHeight="false" outlineLevel="0" collapsed="false">
      <c r="A990" s="1" t="n">
        <v>15.564</v>
      </c>
      <c r="B990" s="1" t="n">
        <v>20.545</v>
      </c>
      <c r="C990" s="1" t="n">
        <v>20.089</v>
      </c>
      <c r="E990" s="1" t="n">
        <v>12.643</v>
      </c>
    </row>
    <row r="991" customFormat="false" ht="12.75" hidden="false" customHeight="false" outlineLevel="0" collapsed="false">
      <c r="A991" s="1" t="n">
        <v>15.603</v>
      </c>
      <c r="B991" s="1" t="n">
        <v>20.828</v>
      </c>
      <c r="C991" s="1" t="n">
        <v>20.131</v>
      </c>
      <c r="E991" s="1" t="n">
        <v>12.701</v>
      </c>
    </row>
    <row r="992" customFormat="false" ht="12.75" hidden="false" customHeight="false" outlineLevel="0" collapsed="false">
      <c r="A992" s="1" t="n">
        <v>15.62</v>
      </c>
      <c r="B992" s="1" t="n">
        <v>21.385</v>
      </c>
      <c r="C992" s="1" t="n">
        <v>20.18</v>
      </c>
      <c r="E992" s="1" t="n">
        <v>12.759</v>
      </c>
    </row>
    <row r="993" customFormat="false" ht="12.75" hidden="false" customHeight="false" outlineLevel="0" collapsed="false">
      <c r="A993" s="1" t="n">
        <v>15.745</v>
      </c>
      <c r="B993" s="1" t="n">
        <v>21.697</v>
      </c>
      <c r="C993" s="1" t="n">
        <v>20.186</v>
      </c>
      <c r="E993" s="1" t="n">
        <v>12.785</v>
      </c>
    </row>
    <row r="994" customFormat="false" ht="12.75" hidden="false" customHeight="false" outlineLevel="0" collapsed="false">
      <c r="A994" s="1" t="n">
        <v>15.849</v>
      </c>
      <c r="B994" s="1" t="n">
        <v>21.864</v>
      </c>
      <c r="C994" s="1" t="n">
        <v>20.238</v>
      </c>
      <c r="E994" s="1" t="n">
        <v>12.837</v>
      </c>
    </row>
    <row r="995" customFormat="false" ht="12.75" hidden="false" customHeight="false" outlineLevel="0" collapsed="false">
      <c r="A995" s="1" t="n">
        <v>15.856</v>
      </c>
      <c r="B995" s="1" t="n">
        <v>21.945</v>
      </c>
      <c r="C995" s="1" t="n">
        <v>20.424</v>
      </c>
      <c r="E995" s="1" t="n">
        <v>12.839</v>
      </c>
    </row>
    <row r="996" customFormat="false" ht="12.75" hidden="false" customHeight="false" outlineLevel="0" collapsed="false">
      <c r="A996" s="1" t="n">
        <v>15.954</v>
      </c>
      <c r="B996" s="1" t="n">
        <v>22.324</v>
      </c>
      <c r="C996" s="1" t="n">
        <v>20.54</v>
      </c>
      <c r="E996" s="1" t="n">
        <v>12.847</v>
      </c>
    </row>
    <row r="997" customFormat="false" ht="12.75" hidden="false" customHeight="false" outlineLevel="0" collapsed="false">
      <c r="A997" s="1" t="n">
        <v>16.103</v>
      </c>
      <c r="B997" s="1" t="n">
        <v>22.572</v>
      </c>
      <c r="C997" s="1" t="n">
        <v>20.576</v>
      </c>
      <c r="E997" s="1" t="n">
        <v>12.858</v>
      </c>
    </row>
    <row r="998" customFormat="false" ht="12.75" hidden="false" customHeight="false" outlineLevel="0" collapsed="false">
      <c r="A998" s="1" t="n">
        <v>16.134</v>
      </c>
      <c r="B998" s="1" t="n">
        <v>22.62</v>
      </c>
      <c r="C998" s="1" t="n">
        <v>20.593</v>
      </c>
      <c r="E998" s="1" t="n">
        <v>12.861</v>
      </c>
    </row>
    <row r="999" customFormat="false" ht="12.75" hidden="false" customHeight="false" outlineLevel="0" collapsed="false">
      <c r="A999" s="1" t="n">
        <v>16.173</v>
      </c>
      <c r="B999" s="1" t="n">
        <v>23.45</v>
      </c>
      <c r="C999" s="1" t="n">
        <v>20.633</v>
      </c>
      <c r="E999" s="1" t="n">
        <v>12.88</v>
      </c>
    </row>
    <row r="1000" customFormat="false" ht="12.75" hidden="false" customHeight="false" outlineLevel="0" collapsed="false">
      <c r="A1000" s="1" t="n">
        <v>16.181</v>
      </c>
      <c r="C1000" s="1" t="n">
        <v>20.742</v>
      </c>
      <c r="E1000" s="1" t="n">
        <v>12.901</v>
      </c>
    </row>
    <row r="1001" customFormat="false" ht="12.75" hidden="false" customHeight="false" outlineLevel="0" collapsed="false">
      <c r="A1001" s="1" t="n">
        <v>16.201</v>
      </c>
      <c r="C1001" s="1" t="n">
        <v>20.75</v>
      </c>
      <c r="E1001" s="1" t="n">
        <v>12.931</v>
      </c>
    </row>
    <row r="1002" customFormat="false" ht="12.75" hidden="false" customHeight="false" outlineLevel="0" collapsed="false">
      <c r="A1002" s="1" t="n">
        <v>16.228</v>
      </c>
      <c r="C1002" s="1" t="n">
        <v>20.772</v>
      </c>
      <c r="E1002" s="1" t="n">
        <v>12.956</v>
      </c>
    </row>
    <row r="1003" customFormat="false" ht="12.75" hidden="false" customHeight="false" outlineLevel="0" collapsed="false">
      <c r="A1003" s="1" t="n">
        <v>16.236</v>
      </c>
      <c r="C1003" s="1" t="n">
        <v>20.785</v>
      </c>
      <c r="E1003" s="1" t="n">
        <v>12.96</v>
      </c>
    </row>
    <row r="1004" customFormat="false" ht="12.75" hidden="false" customHeight="false" outlineLevel="0" collapsed="false">
      <c r="A1004" s="1" t="n">
        <v>16.404</v>
      </c>
      <c r="C1004" s="1" t="n">
        <v>20.794</v>
      </c>
      <c r="E1004" s="1" t="n">
        <v>13.008</v>
      </c>
    </row>
    <row r="1005" customFormat="false" ht="12.75" hidden="false" customHeight="false" outlineLevel="0" collapsed="false">
      <c r="A1005" s="1" t="n">
        <v>16.426</v>
      </c>
      <c r="C1005" s="1" t="n">
        <v>20.812</v>
      </c>
      <c r="E1005" s="1" t="n">
        <v>13.012</v>
      </c>
    </row>
    <row r="1006" customFormat="false" ht="12.75" hidden="false" customHeight="false" outlineLevel="0" collapsed="false">
      <c r="A1006" s="1" t="n">
        <v>16.47</v>
      </c>
      <c r="C1006" s="1" t="n">
        <v>20.969</v>
      </c>
      <c r="E1006" s="1" t="n">
        <v>13.054</v>
      </c>
    </row>
    <row r="1007" customFormat="false" ht="12.75" hidden="false" customHeight="false" outlineLevel="0" collapsed="false">
      <c r="A1007" s="1" t="n">
        <v>16.478</v>
      </c>
      <c r="C1007" s="1" t="n">
        <v>21.031</v>
      </c>
      <c r="E1007" s="1" t="n">
        <v>13.077</v>
      </c>
    </row>
    <row r="1008" customFormat="false" ht="12.75" hidden="false" customHeight="false" outlineLevel="0" collapsed="false">
      <c r="A1008" s="1" t="n">
        <v>16.496</v>
      </c>
      <c r="C1008" s="1" t="n">
        <v>21.19</v>
      </c>
      <c r="E1008" s="1" t="n">
        <v>13.104</v>
      </c>
    </row>
    <row r="1009" customFormat="false" ht="12.75" hidden="false" customHeight="false" outlineLevel="0" collapsed="false">
      <c r="A1009" s="1" t="n">
        <v>16.57</v>
      </c>
      <c r="C1009" s="1" t="n">
        <v>21.194</v>
      </c>
      <c r="E1009" s="1" t="n">
        <v>13.109</v>
      </c>
    </row>
    <row r="1010" customFormat="false" ht="12.75" hidden="false" customHeight="false" outlineLevel="0" collapsed="false">
      <c r="A1010" s="1" t="n">
        <v>16.605</v>
      </c>
      <c r="C1010" s="1" t="n">
        <v>21.307</v>
      </c>
      <c r="E1010" s="1" t="n">
        <v>13.199</v>
      </c>
    </row>
    <row r="1011" customFormat="false" ht="12.75" hidden="false" customHeight="false" outlineLevel="0" collapsed="false">
      <c r="A1011" s="1" t="n">
        <v>16.607</v>
      </c>
      <c r="C1011" s="1" t="n">
        <v>21.322</v>
      </c>
      <c r="E1011" s="1" t="n">
        <v>13.238</v>
      </c>
    </row>
    <row r="1012" customFormat="false" ht="12.75" hidden="false" customHeight="false" outlineLevel="0" collapsed="false">
      <c r="A1012" s="1" t="n">
        <v>16.631</v>
      </c>
      <c r="C1012" s="1" t="n">
        <v>21.389</v>
      </c>
      <c r="E1012" s="1" t="n">
        <v>13.287</v>
      </c>
    </row>
    <row r="1013" customFormat="false" ht="12.75" hidden="false" customHeight="false" outlineLevel="0" collapsed="false">
      <c r="A1013" s="1" t="n">
        <v>16.643</v>
      </c>
      <c r="C1013" s="1" t="n">
        <v>21.496</v>
      </c>
      <c r="E1013" s="1" t="n">
        <v>13.327</v>
      </c>
    </row>
    <row r="1014" customFormat="false" ht="12.75" hidden="false" customHeight="false" outlineLevel="0" collapsed="false">
      <c r="A1014" s="1" t="n">
        <v>16.765</v>
      </c>
      <c r="C1014" s="1" t="n">
        <v>21.598</v>
      </c>
      <c r="E1014" s="1" t="n">
        <v>13.338</v>
      </c>
    </row>
    <row r="1015" customFormat="false" ht="12.75" hidden="false" customHeight="false" outlineLevel="0" collapsed="false">
      <c r="A1015" s="1" t="n">
        <v>16.835</v>
      </c>
      <c r="C1015" s="1" t="n">
        <v>22.023</v>
      </c>
      <c r="E1015" s="1" t="n">
        <v>13.338</v>
      </c>
    </row>
    <row r="1016" customFormat="false" ht="12.75" hidden="false" customHeight="false" outlineLevel="0" collapsed="false">
      <c r="A1016" s="1" t="n">
        <v>16.866</v>
      </c>
      <c r="E1016" s="1" t="n">
        <v>13.369</v>
      </c>
    </row>
    <row r="1017" customFormat="false" ht="12.75" hidden="false" customHeight="false" outlineLevel="0" collapsed="false">
      <c r="A1017" s="1" t="n">
        <v>16.9</v>
      </c>
      <c r="E1017" s="1" t="n">
        <v>13.377</v>
      </c>
    </row>
    <row r="1018" customFormat="false" ht="12.75" hidden="false" customHeight="false" outlineLevel="0" collapsed="false">
      <c r="A1018" s="1" t="n">
        <v>16.971</v>
      </c>
      <c r="E1018" s="1" t="n">
        <v>13.468</v>
      </c>
    </row>
    <row r="1019" customFormat="false" ht="12.75" hidden="false" customHeight="false" outlineLevel="0" collapsed="false">
      <c r="A1019" s="1" t="n">
        <v>16.972</v>
      </c>
      <c r="E1019" s="1" t="n">
        <v>13.478</v>
      </c>
    </row>
    <row r="1020" customFormat="false" ht="12.75" hidden="false" customHeight="false" outlineLevel="0" collapsed="false">
      <c r="A1020" s="1" t="n">
        <v>17.045</v>
      </c>
      <c r="E1020" s="1" t="n">
        <v>13.582</v>
      </c>
    </row>
    <row r="1021" customFormat="false" ht="12.75" hidden="false" customHeight="false" outlineLevel="0" collapsed="false">
      <c r="A1021" s="1" t="n">
        <v>17.066</v>
      </c>
      <c r="E1021" s="1" t="n">
        <v>13.595</v>
      </c>
    </row>
    <row r="1022" customFormat="false" ht="12.75" hidden="false" customHeight="false" outlineLevel="0" collapsed="false">
      <c r="A1022" s="1" t="n">
        <v>17.112</v>
      </c>
      <c r="E1022" s="1" t="n">
        <v>13.674</v>
      </c>
    </row>
    <row r="1023" customFormat="false" ht="12.75" hidden="false" customHeight="false" outlineLevel="0" collapsed="false">
      <c r="A1023" s="1" t="n">
        <v>17.171</v>
      </c>
      <c r="E1023" s="1" t="n">
        <v>13.692</v>
      </c>
    </row>
    <row r="1024" customFormat="false" ht="12.75" hidden="false" customHeight="false" outlineLevel="0" collapsed="false">
      <c r="A1024" s="1" t="n">
        <v>17.305</v>
      </c>
      <c r="E1024" s="1" t="n">
        <v>13.696</v>
      </c>
    </row>
    <row r="1025" customFormat="false" ht="12.75" hidden="false" customHeight="false" outlineLevel="0" collapsed="false">
      <c r="A1025" s="1" t="n">
        <v>17.465</v>
      </c>
      <c r="E1025" s="1" t="n">
        <v>13.755</v>
      </c>
    </row>
    <row r="1026" customFormat="false" ht="12.75" hidden="false" customHeight="false" outlineLevel="0" collapsed="false">
      <c r="A1026" s="1" t="n">
        <v>17.486</v>
      </c>
      <c r="E1026" s="1" t="n">
        <v>13.772</v>
      </c>
    </row>
    <row r="1027" customFormat="false" ht="12.75" hidden="false" customHeight="false" outlineLevel="0" collapsed="false">
      <c r="A1027" s="1" t="n">
        <v>17.517</v>
      </c>
      <c r="E1027" s="1" t="n">
        <v>13.773</v>
      </c>
    </row>
    <row r="1028" customFormat="false" ht="12.75" hidden="false" customHeight="false" outlineLevel="0" collapsed="false">
      <c r="A1028" s="1" t="n">
        <v>17.526</v>
      </c>
      <c r="E1028" s="1" t="n">
        <v>13.794</v>
      </c>
    </row>
    <row r="1029" customFormat="false" ht="12.75" hidden="false" customHeight="false" outlineLevel="0" collapsed="false">
      <c r="A1029" s="1" t="n">
        <v>17.6</v>
      </c>
      <c r="E1029" s="1" t="n">
        <v>13.8</v>
      </c>
    </row>
    <row r="1030" customFormat="false" ht="12.75" hidden="false" customHeight="false" outlineLevel="0" collapsed="false">
      <c r="A1030" s="1" t="n">
        <v>17.743</v>
      </c>
      <c r="E1030" s="1" t="n">
        <v>13.822</v>
      </c>
    </row>
    <row r="1031" customFormat="false" ht="12.75" hidden="false" customHeight="false" outlineLevel="0" collapsed="false">
      <c r="A1031" s="1" t="n">
        <v>18.012</v>
      </c>
      <c r="E1031" s="1" t="n">
        <v>13.84</v>
      </c>
    </row>
    <row r="1032" customFormat="false" ht="12.75" hidden="false" customHeight="false" outlineLevel="0" collapsed="false">
      <c r="A1032" s="1" t="n">
        <v>18.015</v>
      </c>
      <c r="E1032" s="1" t="n">
        <v>13.89</v>
      </c>
    </row>
    <row r="1033" customFormat="false" ht="12.75" hidden="false" customHeight="false" outlineLevel="0" collapsed="false">
      <c r="A1033" s="1" t="n">
        <v>18.046</v>
      </c>
      <c r="E1033" s="1" t="n">
        <v>13.894</v>
      </c>
    </row>
    <row r="1034" customFormat="false" ht="12.75" hidden="false" customHeight="false" outlineLevel="0" collapsed="false">
      <c r="A1034" s="1" t="n">
        <v>18.26</v>
      </c>
      <c r="E1034" s="1" t="n">
        <v>13.902</v>
      </c>
    </row>
    <row r="1035" customFormat="false" ht="12.75" hidden="false" customHeight="false" outlineLevel="0" collapsed="false">
      <c r="A1035" s="1" t="n">
        <v>18.284</v>
      </c>
      <c r="E1035" s="1" t="n">
        <v>13.903</v>
      </c>
    </row>
    <row r="1036" customFormat="false" ht="12.75" hidden="false" customHeight="false" outlineLevel="0" collapsed="false">
      <c r="A1036" s="1" t="n">
        <v>18.339</v>
      </c>
      <c r="E1036" s="1" t="n">
        <v>13.925</v>
      </c>
    </row>
    <row r="1037" customFormat="false" ht="12.75" hidden="false" customHeight="false" outlineLevel="0" collapsed="false">
      <c r="A1037" s="1" t="n">
        <v>18.365</v>
      </c>
      <c r="E1037" s="1" t="n">
        <v>13.933</v>
      </c>
    </row>
    <row r="1038" customFormat="false" ht="12.75" hidden="false" customHeight="false" outlineLevel="0" collapsed="false">
      <c r="A1038" s="1" t="n">
        <v>18.587</v>
      </c>
      <c r="E1038" s="1" t="n">
        <v>13.938</v>
      </c>
    </row>
    <row r="1039" customFormat="false" ht="12.75" hidden="false" customHeight="false" outlineLevel="0" collapsed="false">
      <c r="A1039" s="1" t="n">
        <v>18.688</v>
      </c>
      <c r="E1039" s="1" t="n">
        <v>13.942</v>
      </c>
    </row>
    <row r="1040" customFormat="false" ht="12.75" hidden="false" customHeight="false" outlineLevel="0" collapsed="false">
      <c r="A1040" s="1" t="n">
        <v>18.765</v>
      </c>
      <c r="E1040" s="1" t="n">
        <v>13.96</v>
      </c>
    </row>
    <row r="1041" customFormat="false" ht="12.75" hidden="false" customHeight="false" outlineLevel="0" collapsed="false">
      <c r="A1041" s="1" t="n">
        <v>18.81</v>
      </c>
      <c r="E1041" s="1" t="n">
        <v>13.968</v>
      </c>
    </row>
    <row r="1042" customFormat="false" ht="12.75" hidden="false" customHeight="false" outlineLevel="0" collapsed="false">
      <c r="A1042" s="1" t="n">
        <v>18.814</v>
      </c>
      <c r="E1042" s="1" t="n">
        <v>13.982</v>
      </c>
    </row>
    <row r="1043" customFormat="false" ht="12.75" hidden="false" customHeight="false" outlineLevel="0" collapsed="false">
      <c r="A1043" s="1" t="n">
        <v>18.859</v>
      </c>
      <c r="E1043" s="1" t="n">
        <v>13.997</v>
      </c>
    </row>
    <row r="1044" customFormat="false" ht="12.75" hidden="false" customHeight="false" outlineLevel="0" collapsed="false">
      <c r="A1044" s="1" t="n">
        <v>19.207</v>
      </c>
      <c r="E1044" s="1" t="n">
        <v>14.019</v>
      </c>
    </row>
    <row r="1045" customFormat="false" ht="12.75" hidden="false" customHeight="false" outlineLevel="0" collapsed="false">
      <c r="A1045" s="1" t="n">
        <v>19.33</v>
      </c>
      <c r="E1045" s="1" t="n">
        <v>14.035</v>
      </c>
    </row>
    <row r="1046" customFormat="false" ht="12.75" hidden="false" customHeight="false" outlineLevel="0" collapsed="false">
      <c r="A1046" s="1" t="n">
        <v>19.679</v>
      </c>
      <c r="E1046" s="1" t="n">
        <v>14.061</v>
      </c>
    </row>
    <row r="1047" customFormat="false" ht="12.75" hidden="false" customHeight="false" outlineLevel="0" collapsed="false">
      <c r="A1047" s="1" t="n">
        <v>19.695</v>
      </c>
      <c r="E1047" s="1" t="n">
        <v>14.064</v>
      </c>
    </row>
    <row r="1048" customFormat="false" ht="12.75" hidden="false" customHeight="false" outlineLevel="0" collapsed="false">
      <c r="A1048" s="1" t="n">
        <v>19.77</v>
      </c>
      <c r="E1048" s="1" t="n">
        <v>14.162</v>
      </c>
    </row>
    <row r="1049" customFormat="false" ht="12.75" hidden="false" customHeight="false" outlineLevel="0" collapsed="false">
      <c r="A1049" s="1" t="n">
        <v>19.896</v>
      </c>
      <c r="E1049" s="1" t="n">
        <v>14.308</v>
      </c>
    </row>
    <row r="1050" customFormat="false" ht="12.75" hidden="false" customHeight="false" outlineLevel="0" collapsed="false">
      <c r="A1050" s="1" t="n">
        <v>19.902</v>
      </c>
      <c r="E1050" s="1" t="n">
        <v>14.319</v>
      </c>
    </row>
    <row r="1051" customFormat="false" ht="12.75" hidden="false" customHeight="false" outlineLevel="0" collapsed="false">
      <c r="A1051" s="1" t="n">
        <v>20.226</v>
      </c>
      <c r="E1051" s="1" t="n">
        <v>14.336</v>
      </c>
    </row>
    <row r="1052" customFormat="false" ht="12.75" hidden="false" customHeight="false" outlineLevel="0" collapsed="false">
      <c r="A1052" s="1" t="n">
        <v>20.308</v>
      </c>
      <c r="E1052" s="1" t="n">
        <v>14.406</v>
      </c>
    </row>
    <row r="1053" customFormat="false" ht="12.75" hidden="false" customHeight="false" outlineLevel="0" collapsed="false">
      <c r="A1053" s="1" t="n">
        <v>20.407</v>
      </c>
      <c r="E1053" s="1" t="n">
        <v>14.427</v>
      </c>
    </row>
    <row r="1054" customFormat="false" ht="12.75" hidden="false" customHeight="false" outlineLevel="0" collapsed="false">
      <c r="A1054" s="1" t="n">
        <v>20.567</v>
      </c>
      <c r="E1054" s="1" t="n">
        <v>14.517</v>
      </c>
    </row>
    <row r="1055" customFormat="false" ht="12.75" hidden="false" customHeight="false" outlineLevel="0" collapsed="false">
      <c r="A1055" s="1" t="n">
        <v>20.618</v>
      </c>
      <c r="E1055" s="1" t="n">
        <v>14.523</v>
      </c>
    </row>
    <row r="1056" customFormat="false" ht="12.75" hidden="false" customHeight="false" outlineLevel="0" collapsed="false">
      <c r="A1056" s="1" t="n">
        <v>20.62</v>
      </c>
      <c r="E1056" s="1" t="n">
        <v>14.528</v>
      </c>
    </row>
    <row r="1057" customFormat="false" ht="12.75" hidden="false" customHeight="false" outlineLevel="0" collapsed="false">
      <c r="A1057" s="1" t="n">
        <v>20.833</v>
      </c>
      <c r="E1057" s="1" t="n">
        <v>14.582</v>
      </c>
    </row>
    <row r="1058" customFormat="false" ht="12.75" hidden="false" customHeight="false" outlineLevel="0" collapsed="false">
      <c r="A1058" s="1" t="n">
        <v>20.917</v>
      </c>
      <c r="E1058" s="1" t="n">
        <v>14.649</v>
      </c>
    </row>
    <row r="1059" customFormat="false" ht="12.75" hidden="false" customHeight="false" outlineLevel="0" collapsed="false">
      <c r="A1059" s="1" t="n">
        <v>21.192</v>
      </c>
      <c r="E1059" s="1" t="n">
        <v>14.661</v>
      </c>
    </row>
    <row r="1060" customFormat="false" ht="12.75" hidden="false" customHeight="false" outlineLevel="0" collapsed="false">
      <c r="A1060" s="1" t="n">
        <v>21.397</v>
      </c>
      <c r="E1060" s="1" t="n">
        <v>14.73</v>
      </c>
    </row>
    <row r="1061" customFormat="false" ht="12.75" hidden="false" customHeight="false" outlineLevel="0" collapsed="false">
      <c r="A1061" s="1" t="n">
        <v>21.415</v>
      </c>
      <c r="E1061" s="1" t="n">
        <v>14.753</v>
      </c>
    </row>
    <row r="1062" customFormat="false" ht="12.75" hidden="false" customHeight="false" outlineLevel="0" collapsed="false">
      <c r="A1062" s="1" t="n">
        <v>22.422</v>
      </c>
      <c r="E1062" s="1" t="n">
        <v>14.782</v>
      </c>
    </row>
    <row r="1063" customFormat="false" ht="12.75" hidden="false" customHeight="false" outlineLevel="0" collapsed="false">
      <c r="E1063" s="1" t="n">
        <v>14.793</v>
      </c>
    </row>
    <row r="1064" customFormat="false" ht="12.75" hidden="false" customHeight="false" outlineLevel="0" collapsed="false">
      <c r="E1064" s="1" t="n">
        <v>14.874</v>
      </c>
    </row>
    <row r="1065" customFormat="false" ht="12.75" hidden="false" customHeight="false" outlineLevel="0" collapsed="false">
      <c r="E1065" s="1" t="n">
        <v>14.888</v>
      </c>
    </row>
    <row r="1066" customFormat="false" ht="12.75" hidden="false" customHeight="false" outlineLevel="0" collapsed="false">
      <c r="E1066" s="1" t="n">
        <v>14.891</v>
      </c>
    </row>
    <row r="1067" customFormat="false" ht="12.75" hidden="false" customHeight="false" outlineLevel="0" collapsed="false">
      <c r="E1067" s="1" t="n">
        <v>14.91</v>
      </c>
    </row>
    <row r="1068" customFormat="false" ht="12.75" hidden="false" customHeight="false" outlineLevel="0" collapsed="false">
      <c r="E1068" s="1" t="n">
        <v>14.941</v>
      </c>
    </row>
    <row r="1069" customFormat="false" ht="12.75" hidden="false" customHeight="false" outlineLevel="0" collapsed="false">
      <c r="E1069" s="1" t="n">
        <v>15.01</v>
      </c>
    </row>
    <row r="1070" customFormat="false" ht="12.75" hidden="false" customHeight="false" outlineLevel="0" collapsed="false">
      <c r="E1070" s="1" t="n">
        <v>15.017</v>
      </c>
    </row>
    <row r="1071" customFormat="false" ht="12.75" hidden="false" customHeight="false" outlineLevel="0" collapsed="false">
      <c r="E1071" s="1" t="n">
        <v>15.022</v>
      </c>
    </row>
    <row r="1072" customFormat="false" ht="12.75" hidden="false" customHeight="false" outlineLevel="0" collapsed="false">
      <c r="E1072" s="1" t="n">
        <v>15.043</v>
      </c>
    </row>
    <row r="1073" customFormat="false" ht="12.75" hidden="false" customHeight="false" outlineLevel="0" collapsed="false">
      <c r="E1073" s="1" t="n">
        <v>15.051</v>
      </c>
    </row>
    <row r="1074" customFormat="false" ht="12.75" hidden="false" customHeight="false" outlineLevel="0" collapsed="false">
      <c r="E1074" s="1" t="n">
        <v>15.062</v>
      </c>
    </row>
    <row r="1075" customFormat="false" ht="12.75" hidden="false" customHeight="false" outlineLevel="0" collapsed="false">
      <c r="E1075" s="1" t="n">
        <v>15.097</v>
      </c>
    </row>
    <row r="1076" customFormat="false" ht="12.75" hidden="false" customHeight="false" outlineLevel="0" collapsed="false">
      <c r="E1076" s="1" t="n">
        <v>15.235</v>
      </c>
    </row>
    <row r="1077" customFormat="false" ht="12.75" hidden="false" customHeight="false" outlineLevel="0" collapsed="false">
      <c r="E1077" s="1" t="n">
        <v>15.238</v>
      </c>
    </row>
    <row r="1078" customFormat="false" ht="12.75" hidden="false" customHeight="false" outlineLevel="0" collapsed="false">
      <c r="E1078" s="1" t="n">
        <v>15.28</v>
      </c>
    </row>
    <row r="1079" customFormat="false" ht="12.75" hidden="false" customHeight="false" outlineLevel="0" collapsed="false">
      <c r="E1079" s="1" t="n">
        <v>15.435</v>
      </c>
    </row>
    <row r="1080" customFormat="false" ht="12.75" hidden="false" customHeight="false" outlineLevel="0" collapsed="false">
      <c r="E1080" s="1" t="n">
        <v>15.486</v>
      </c>
    </row>
    <row r="1081" customFormat="false" ht="12.75" hidden="false" customHeight="false" outlineLevel="0" collapsed="false">
      <c r="E1081" s="1" t="n">
        <v>15.508</v>
      </c>
    </row>
    <row r="1082" customFormat="false" ht="12.75" hidden="false" customHeight="false" outlineLevel="0" collapsed="false">
      <c r="E1082" s="1" t="n">
        <v>15.528</v>
      </c>
    </row>
    <row r="1083" customFormat="false" ht="12.75" hidden="false" customHeight="false" outlineLevel="0" collapsed="false">
      <c r="E1083" s="1" t="n">
        <v>15.547</v>
      </c>
    </row>
    <row r="1084" customFormat="false" ht="12.75" hidden="false" customHeight="false" outlineLevel="0" collapsed="false">
      <c r="E1084" s="1" t="n">
        <v>15.552</v>
      </c>
    </row>
    <row r="1085" customFormat="false" ht="12.75" hidden="false" customHeight="false" outlineLevel="0" collapsed="false">
      <c r="E1085" s="1" t="n">
        <v>15.583</v>
      </c>
    </row>
    <row r="1086" customFormat="false" ht="12.75" hidden="false" customHeight="false" outlineLevel="0" collapsed="false">
      <c r="E1086" s="1" t="n">
        <v>15.657</v>
      </c>
    </row>
    <row r="1087" customFormat="false" ht="12.75" hidden="false" customHeight="false" outlineLevel="0" collapsed="false">
      <c r="E1087" s="1" t="n">
        <v>15.658</v>
      </c>
    </row>
    <row r="1088" customFormat="false" ht="12.75" hidden="false" customHeight="false" outlineLevel="0" collapsed="false">
      <c r="E1088" s="1" t="n">
        <v>15.7</v>
      </c>
    </row>
    <row r="1089" customFormat="false" ht="12.75" hidden="false" customHeight="false" outlineLevel="0" collapsed="false">
      <c r="E1089" s="1" t="n">
        <v>15.701</v>
      </c>
    </row>
    <row r="1090" customFormat="false" ht="12.75" hidden="false" customHeight="false" outlineLevel="0" collapsed="false">
      <c r="E1090" s="1" t="n">
        <v>15.712</v>
      </c>
    </row>
    <row r="1091" customFormat="false" ht="12.75" hidden="false" customHeight="false" outlineLevel="0" collapsed="false">
      <c r="E1091" s="1" t="n">
        <v>15.725</v>
      </c>
    </row>
    <row r="1092" customFormat="false" ht="12.75" hidden="false" customHeight="false" outlineLevel="0" collapsed="false">
      <c r="E1092" s="1" t="n">
        <v>15.751</v>
      </c>
    </row>
    <row r="1093" customFormat="false" ht="12.75" hidden="false" customHeight="false" outlineLevel="0" collapsed="false">
      <c r="E1093" s="1" t="n">
        <v>15.758</v>
      </c>
    </row>
    <row r="1094" customFormat="false" ht="12.75" hidden="false" customHeight="false" outlineLevel="0" collapsed="false">
      <c r="E1094" s="1" t="n">
        <v>15.794</v>
      </c>
    </row>
    <row r="1095" customFormat="false" ht="12.75" hidden="false" customHeight="false" outlineLevel="0" collapsed="false">
      <c r="E1095" s="1" t="n">
        <v>15.808</v>
      </c>
    </row>
    <row r="1096" customFormat="false" ht="12.75" hidden="false" customHeight="false" outlineLevel="0" collapsed="false">
      <c r="E1096" s="1" t="n">
        <v>15.92</v>
      </c>
    </row>
    <row r="1097" customFormat="false" ht="12.75" hidden="false" customHeight="false" outlineLevel="0" collapsed="false">
      <c r="E1097" s="1" t="n">
        <v>15.921</v>
      </c>
    </row>
    <row r="1098" customFormat="false" ht="12.75" hidden="false" customHeight="false" outlineLevel="0" collapsed="false">
      <c r="E1098" s="1" t="n">
        <v>15.94</v>
      </c>
    </row>
    <row r="1099" customFormat="false" ht="12.75" hidden="false" customHeight="false" outlineLevel="0" collapsed="false">
      <c r="E1099" s="1" t="n">
        <v>16.006</v>
      </c>
    </row>
    <row r="1100" customFormat="false" ht="12.75" hidden="false" customHeight="false" outlineLevel="0" collapsed="false">
      <c r="E1100" s="1" t="n">
        <v>16.01</v>
      </c>
    </row>
    <row r="1101" customFormat="false" ht="12.75" hidden="false" customHeight="false" outlineLevel="0" collapsed="false">
      <c r="E1101" s="1" t="n">
        <v>16.067</v>
      </c>
    </row>
    <row r="1102" customFormat="false" ht="12.75" hidden="false" customHeight="false" outlineLevel="0" collapsed="false">
      <c r="E1102" s="1" t="n">
        <v>16.094</v>
      </c>
    </row>
    <row r="1103" customFormat="false" ht="12.75" hidden="false" customHeight="false" outlineLevel="0" collapsed="false">
      <c r="E1103" s="1" t="n">
        <v>16.1</v>
      </c>
    </row>
    <row r="1104" customFormat="false" ht="12.75" hidden="false" customHeight="false" outlineLevel="0" collapsed="false">
      <c r="E1104" s="1" t="n">
        <v>16.206</v>
      </c>
    </row>
    <row r="1105" customFormat="false" ht="12.75" hidden="false" customHeight="false" outlineLevel="0" collapsed="false">
      <c r="E1105" s="1" t="n">
        <v>16.254</v>
      </c>
    </row>
    <row r="1106" customFormat="false" ht="12.75" hidden="false" customHeight="false" outlineLevel="0" collapsed="false">
      <c r="E1106" s="1" t="n">
        <v>16.353</v>
      </c>
    </row>
    <row r="1107" customFormat="false" ht="12.75" hidden="false" customHeight="false" outlineLevel="0" collapsed="false">
      <c r="E1107" s="1" t="n">
        <v>16.476</v>
      </c>
    </row>
    <row r="1108" customFormat="false" ht="12.75" hidden="false" customHeight="false" outlineLevel="0" collapsed="false">
      <c r="E1108" s="1" t="n">
        <v>16.498</v>
      </c>
    </row>
    <row r="1109" customFormat="false" ht="12.75" hidden="false" customHeight="false" outlineLevel="0" collapsed="false">
      <c r="E1109" s="1" t="n">
        <v>16.515</v>
      </c>
    </row>
    <row r="1110" customFormat="false" ht="12.75" hidden="false" customHeight="false" outlineLevel="0" collapsed="false">
      <c r="E1110" s="1" t="n">
        <v>16.52</v>
      </c>
    </row>
    <row r="1111" customFormat="false" ht="12.75" hidden="false" customHeight="false" outlineLevel="0" collapsed="false">
      <c r="E1111" s="1" t="n">
        <v>16.555</v>
      </c>
    </row>
    <row r="1112" customFormat="false" ht="12.75" hidden="false" customHeight="false" outlineLevel="0" collapsed="false">
      <c r="E1112" s="1" t="n">
        <v>16.56</v>
      </c>
    </row>
    <row r="1113" customFormat="false" ht="12.75" hidden="false" customHeight="false" outlineLevel="0" collapsed="false">
      <c r="E1113" s="1" t="n">
        <v>16.602</v>
      </c>
    </row>
    <row r="1114" customFormat="false" ht="12.75" hidden="false" customHeight="false" outlineLevel="0" collapsed="false">
      <c r="E1114" s="1" t="n">
        <v>16.712</v>
      </c>
    </row>
    <row r="1115" customFormat="false" ht="12.75" hidden="false" customHeight="false" outlineLevel="0" collapsed="false">
      <c r="E1115" s="1" t="n">
        <v>16.793</v>
      </c>
    </row>
    <row r="1116" customFormat="false" ht="12.75" hidden="false" customHeight="false" outlineLevel="0" collapsed="false">
      <c r="E1116" s="1" t="n">
        <v>16.841</v>
      </c>
    </row>
    <row r="1117" customFormat="false" ht="12.75" hidden="false" customHeight="false" outlineLevel="0" collapsed="false">
      <c r="E1117" s="1" t="n">
        <v>16.867</v>
      </c>
    </row>
    <row r="1118" customFormat="false" ht="12.75" hidden="false" customHeight="false" outlineLevel="0" collapsed="false">
      <c r="E1118" s="1" t="n">
        <v>16.924</v>
      </c>
    </row>
    <row r="1119" customFormat="false" ht="12.75" hidden="false" customHeight="false" outlineLevel="0" collapsed="false">
      <c r="E1119" s="1" t="n">
        <v>17.05</v>
      </c>
    </row>
    <row r="1120" customFormat="false" ht="12.75" hidden="false" customHeight="false" outlineLevel="0" collapsed="false">
      <c r="E1120" s="1" t="n">
        <v>17.121</v>
      </c>
    </row>
    <row r="1121" customFormat="false" ht="12.75" hidden="false" customHeight="false" outlineLevel="0" collapsed="false">
      <c r="E1121" s="1" t="n">
        <v>17.13</v>
      </c>
    </row>
    <row r="1122" customFormat="false" ht="12.75" hidden="false" customHeight="false" outlineLevel="0" collapsed="false">
      <c r="E1122" s="1" t="n">
        <v>17.138</v>
      </c>
    </row>
    <row r="1123" customFormat="false" ht="12.75" hidden="false" customHeight="false" outlineLevel="0" collapsed="false">
      <c r="E1123" s="1" t="n">
        <v>17.181</v>
      </c>
    </row>
    <row r="1124" customFormat="false" ht="12.75" hidden="false" customHeight="false" outlineLevel="0" collapsed="false">
      <c r="E1124" s="1" t="n">
        <v>17.286</v>
      </c>
    </row>
    <row r="1125" customFormat="false" ht="12.75" hidden="false" customHeight="false" outlineLevel="0" collapsed="false">
      <c r="E1125" s="1" t="n">
        <v>17.602</v>
      </c>
    </row>
    <row r="1126" customFormat="false" ht="12.75" hidden="false" customHeight="false" outlineLevel="0" collapsed="false">
      <c r="E1126" s="1" t="n">
        <v>17.604</v>
      </c>
    </row>
    <row r="1127" customFormat="false" ht="12.75" hidden="false" customHeight="false" outlineLevel="0" collapsed="false">
      <c r="E1127" s="1" t="n">
        <v>17.775</v>
      </c>
    </row>
    <row r="1128" customFormat="false" ht="12.75" hidden="false" customHeight="false" outlineLevel="0" collapsed="false">
      <c r="E1128" s="1" t="n">
        <v>17.797</v>
      </c>
    </row>
    <row r="1129" customFormat="false" ht="12.75" hidden="false" customHeight="false" outlineLevel="0" collapsed="false">
      <c r="E1129" s="1" t="n">
        <v>17.815</v>
      </c>
    </row>
    <row r="1130" customFormat="false" ht="12.75" hidden="false" customHeight="false" outlineLevel="0" collapsed="false">
      <c r="E1130" s="1" t="n">
        <v>17.95</v>
      </c>
    </row>
    <row r="1131" customFormat="false" ht="12.75" hidden="false" customHeight="false" outlineLevel="0" collapsed="false">
      <c r="E1131" s="1" t="n">
        <v>17.971</v>
      </c>
    </row>
    <row r="1132" customFormat="false" ht="12.75" hidden="false" customHeight="false" outlineLevel="0" collapsed="false">
      <c r="E1132" s="1" t="n">
        <v>17.971</v>
      </c>
    </row>
    <row r="1133" customFormat="false" ht="12.75" hidden="false" customHeight="false" outlineLevel="0" collapsed="false">
      <c r="E1133" s="1" t="n">
        <v>18.048</v>
      </c>
    </row>
    <row r="1134" customFormat="false" ht="12.75" hidden="false" customHeight="false" outlineLevel="0" collapsed="false">
      <c r="E1134" s="1" t="n">
        <v>18.121</v>
      </c>
    </row>
    <row r="1135" customFormat="false" ht="12.75" hidden="false" customHeight="false" outlineLevel="0" collapsed="false">
      <c r="E1135" s="1" t="n">
        <v>18.149</v>
      </c>
    </row>
    <row r="1136" customFormat="false" ht="12.75" hidden="false" customHeight="false" outlineLevel="0" collapsed="false">
      <c r="E1136" s="1" t="n">
        <v>18.191</v>
      </c>
    </row>
    <row r="1137" customFormat="false" ht="12.75" hidden="false" customHeight="false" outlineLevel="0" collapsed="false">
      <c r="E1137" s="1" t="n">
        <v>18.254</v>
      </c>
    </row>
    <row r="1138" customFormat="false" ht="12.75" hidden="false" customHeight="false" outlineLevel="0" collapsed="false">
      <c r="E1138" s="1" t="n">
        <v>18.255</v>
      </c>
    </row>
    <row r="1139" customFormat="false" ht="12.75" hidden="false" customHeight="false" outlineLevel="0" collapsed="false">
      <c r="E1139" s="1" t="n">
        <v>18.29</v>
      </c>
    </row>
    <row r="1140" customFormat="false" ht="12.75" hidden="false" customHeight="false" outlineLevel="0" collapsed="false">
      <c r="E1140" s="1" t="n">
        <v>18.373</v>
      </c>
    </row>
    <row r="1141" customFormat="false" ht="12.75" hidden="false" customHeight="false" outlineLevel="0" collapsed="false">
      <c r="E1141" s="1" t="n">
        <v>18.546</v>
      </c>
    </row>
    <row r="1142" customFormat="false" ht="12.75" hidden="false" customHeight="false" outlineLevel="0" collapsed="false">
      <c r="E1142" s="1" t="n">
        <v>18.785</v>
      </c>
    </row>
    <row r="1143" customFormat="false" ht="12.75" hidden="false" customHeight="false" outlineLevel="0" collapsed="false">
      <c r="E1143" s="1" t="n">
        <v>18.933</v>
      </c>
    </row>
    <row r="1144" customFormat="false" ht="12.75" hidden="false" customHeight="false" outlineLevel="0" collapsed="false">
      <c r="E1144" s="1" t="n">
        <v>19.013</v>
      </c>
    </row>
    <row r="1145" customFormat="false" ht="12.75" hidden="false" customHeight="false" outlineLevel="0" collapsed="false">
      <c r="E1145" s="1" t="n">
        <v>19.115</v>
      </c>
    </row>
    <row r="1146" customFormat="false" ht="12.75" hidden="false" customHeight="false" outlineLevel="0" collapsed="false">
      <c r="E1146" s="1" t="n">
        <v>19.124</v>
      </c>
    </row>
    <row r="1147" customFormat="false" ht="12.75" hidden="false" customHeight="false" outlineLevel="0" collapsed="false">
      <c r="E1147" s="1" t="n">
        <v>19.132</v>
      </c>
    </row>
    <row r="1148" customFormat="false" ht="12.75" hidden="false" customHeight="false" outlineLevel="0" collapsed="false">
      <c r="E1148" s="1" t="n">
        <v>19.225</v>
      </c>
    </row>
    <row r="1149" customFormat="false" ht="12.75" hidden="false" customHeight="false" outlineLevel="0" collapsed="false">
      <c r="E1149" s="1" t="n">
        <v>19.354</v>
      </c>
    </row>
    <row r="1150" customFormat="false" ht="12.75" hidden="false" customHeight="false" outlineLevel="0" collapsed="false">
      <c r="E1150" s="1" t="n">
        <v>19.415</v>
      </c>
    </row>
    <row r="1151" customFormat="false" ht="12.75" hidden="false" customHeight="false" outlineLevel="0" collapsed="false">
      <c r="E1151" s="1" t="n">
        <v>19.478</v>
      </c>
    </row>
    <row r="1152" customFormat="false" ht="12.75" hidden="false" customHeight="false" outlineLevel="0" collapsed="false">
      <c r="E1152" s="1" t="n">
        <v>19.61</v>
      </c>
    </row>
    <row r="1153" customFormat="false" ht="12.75" hidden="false" customHeight="false" outlineLevel="0" collapsed="false">
      <c r="E1153" s="1" t="n">
        <v>19.626</v>
      </c>
    </row>
    <row r="1154" customFormat="false" ht="12.75" hidden="false" customHeight="false" outlineLevel="0" collapsed="false">
      <c r="E1154" s="1" t="n">
        <v>19.633</v>
      </c>
    </row>
    <row r="1155" customFormat="false" ht="12.75" hidden="false" customHeight="false" outlineLevel="0" collapsed="false">
      <c r="E1155" s="1" t="n">
        <v>19.729</v>
      </c>
    </row>
    <row r="1156" customFormat="false" ht="12.75" hidden="false" customHeight="false" outlineLevel="0" collapsed="false">
      <c r="E1156" s="1" t="n">
        <v>19.847</v>
      </c>
    </row>
    <row r="1157" customFormat="false" ht="12.75" hidden="false" customHeight="false" outlineLevel="0" collapsed="false">
      <c r="E1157" s="1" t="n">
        <v>19.852</v>
      </c>
    </row>
    <row r="1158" customFormat="false" ht="12.75" hidden="false" customHeight="false" outlineLevel="0" collapsed="false">
      <c r="E1158" s="1" t="n">
        <v>20.016</v>
      </c>
    </row>
    <row r="1159" customFormat="false" ht="12.75" hidden="false" customHeight="false" outlineLevel="0" collapsed="false">
      <c r="E1159" s="1" t="n">
        <v>21.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s">
        <v>26</v>
      </c>
    </row>
    <row r="5" customFormat="false" ht="12.75" hidden="false" customHeight="false" outlineLevel="0" collapsed="false">
      <c r="A5" s="1" t="s">
        <v>27</v>
      </c>
      <c r="B5" s="1" t="s">
        <v>28</v>
      </c>
      <c r="C5" s="1" t="s">
        <v>29</v>
      </c>
    </row>
    <row r="6" customFormat="false" ht="12.75" hidden="false" customHeight="false" outlineLevel="0" collapsed="false">
      <c r="A6" s="1" t="n">
        <v>0</v>
      </c>
      <c r="B6" s="1" t="n">
        <v>0</v>
      </c>
      <c r="C6" s="1" t="n">
        <v>4.568</v>
      </c>
    </row>
    <row r="7" customFormat="false" ht="12.75" hidden="false" customHeight="false" outlineLevel="0" collapsed="false">
      <c r="A7" s="1" t="n">
        <v>0</v>
      </c>
      <c r="B7" s="1" t="n">
        <v>0.29412</v>
      </c>
      <c r="C7" s="1" t="n">
        <v>0.963</v>
      </c>
    </row>
    <row r="8" customFormat="false" ht="12.75" hidden="false" customHeight="false" outlineLevel="0" collapsed="false">
      <c r="A8" s="1" t="n">
        <v>0</v>
      </c>
      <c r="B8" s="1" t="n">
        <v>0.588240000000001</v>
      </c>
      <c r="C8" s="1" t="n">
        <v>0.888</v>
      </c>
    </row>
    <row r="9" customFormat="false" ht="12.75" hidden="false" customHeight="false" outlineLevel="0" collapsed="false">
      <c r="A9" s="1" t="n">
        <v>0</v>
      </c>
      <c r="B9" s="1" t="n">
        <v>0.882350000000001</v>
      </c>
      <c r="C9" s="1" t="n">
        <v>0.986</v>
      </c>
    </row>
    <row r="10" customFormat="false" ht="12.75" hidden="false" customHeight="false" outlineLevel="0" collapsed="false">
      <c r="A10" s="1" t="n">
        <v>0</v>
      </c>
      <c r="B10" s="1" t="n">
        <v>1.17647</v>
      </c>
      <c r="C10" s="1" t="n">
        <v>0.579</v>
      </c>
    </row>
    <row r="11" customFormat="false" ht="12.75" hidden="false" customHeight="false" outlineLevel="0" collapsed="false">
      <c r="A11" s="1" t="n">
        <v>0</v>
      </c>
      <c r="B11" s="1" t="n">
        <v>1.47059</v>
      </c>
      <c r="C11" s="1" t="n">
        <v>1.264</v>
      </c>
    </row>
    <row r="12" customFormat="false" ht="12.75" hidden="false" customHeight="false" outlineLevel="0" collapsed="false">
      <c r="A12" s="1" t="n">
        <v>0</v>
      </c>
      <c r="B12" s="1" t="n">
        <v>1.76471</v>
      </c>
      <c r="C12" s="1" t="n">
        <v>0.822</v>
      </c>
    </row>
    <row r="13" customFormat="false" ht="12.75" hidden="false" customHeight="false" outlineLevel="0" collapsed="false">
      <c r="A13" s="1" t="n">
        <v>0</v>
      </c>
      <c r="B13" s="1" t="n">
        <v>2.05882</v>
      </c>
      <c r="C13" s="1" t="n">
        <v>1.173</v>
      </c>
    </row>
    <row r="14" customFormat="false" ht="12.75" hidden="false" customHeight="false" outlineLevel="0" collapsed="false">
      <c r="A14" s="1" t="n">
        <v>0</v>
      </c>
      <c r="B14" s="1" t="n">
        <v>2.35294</v>
      </c>
      <c r="C14" s="1" t="n">
        <v>4.071</v>
      </c>
    </row>
    <row r="15" customFormat="false" ht="12.75" hidden="false" customHeight="false" outlineLevel="0" collapsed="false">
      <c r="A15" s="1" t="n">
        <v>0</v>
      </c>
      <c r="B15" s="1" t="n">
        <v>2.64706</v>
      </c>
      <c r="C15" s="1" t="n">
        <v>0.686</v>
      </c>
    </row>
    <row r="16" customFormat="false" ht="12.75" hidden="false" customHeight="false" outlineLevel="0" collapsed="false">
      <c r="A16" s="1" t="n">
        <v>0</v>
      </c>
      <c r="B16" s="1" t="n">
        <v>2.94118</v>
      </c>
      <c r="C16" s="1" t="n">
        <v>1.341</v>
      </c>
    </row>
    <row r="17" customFormat="false" ht="12.75" hidden="false" customHeight="false" outlineLevel="0" collapsed="false">
      <c r="A17" s="1" t="n">
        <v>0</v>
      </c>
      <c r="B17" s="1" t="n">
        <v>3.23529</v>
      </c>
      <c r="C17" s="1" t="n">
        <v>1.01</v>
      </c>
    </row>
    <row r="18" customFormat="false" ht="12.75" hidden="false" customHeight="false" outlineLevel="0" collapsed="false">
      <c r="A18" s="1" t="n">
        <v>0</v>
      </c>
      <c r="B18" s="1" t="n">
        <v>3.52941</v>
      </c>
      <c r="C18" s="1" t="n">
        <v>2.825</v>
      </c>
    </row>
    <row r="19" customFormat="false" ht="12.75" hidden="false" customHeight="false" outlineLevel="0" collapsed="false">
      <c r="A19" s="1" t="n">
        <v>0</v>
      </c>
      <c r="B19" s="1" t="n">
        <v>3.82353</v>
      </c>
      <c r="C19" s="1" t="n">
        <v>1.401</v>
      </c>
    </row>
    <row r="20" customFormat="false" ht="12.75" hidden="false" customHeight="false" outlineLevel="0" collapsed="false">
      <c r="A20" s="1" t="n">
        <v>0</v>
      </c>
      <c r="B20" s="1" t="n">
        <v>4.11765</v>
      </c>
      <c r="C20" s="1" t="n">
        <v>1.724</v>
      </c>
    </row>
    <row r="21" customFormat="false" ht="12.75" hidden="false" customHeight="false" outlineLevel="0" collapsed="false">
      <c r="A21" s="1" t="n">
        <v>0</v>
      </c>
      <c r="B21" s="1" t="n">
        <v>4.41176</v>
      </c>
      <c r="C21" s="1" t="n">
        <v>1.99</v>
      </c>
    </row>
    <row r="22" customFormat="false" ht="12.75" hidden="false" customHeight="false" outlineLevel="0" collapsed="false">
      <c r="A22" s="1" t="n">
        <v>0</v>
      </c>
      <c r="B22" s="1" t="n">
        <v>4.70588</v>
      </c>
      <c r="C22" s="1" t="n">
        <v>1.806</v>
      </c>
    </row>
    <row r="23" customFormat="false" ht="12.75" hidden="false" customHeight="false" outlineLevel="0" collapsed="false">
      <c r="A23" s="1" t="n">
        <v>0</v>
      </c>
      <c r="B23" s="1" t="n">
        <v>5</v>
      </c>
      <c r="C23" s="1" t="n">
        <v>3.546</v>
      </c>
    </row>
    <row r="24" customFormat="false" ht="12.75" hidden="false" customHeight="false" outlineLevel="0" collapsed="false">
      <c r="A24" s="1" t="n">
        <v>0</v>
      </c>
      <c r="B24" s="1" t="n">
        <v>5.29412</v>
      </c>
      <c r="C24" s="1" t="n">
        <v>1.899</v>
      </c>
    </row>
    <row r="25" customFormat="false" ht="12.75" hidden="false" customHeight="false" outlineLevel="0" collapsed="false">
      <c r="A25" s="1" t="n">
        <v>0</v>
      </c>
      <c r="B25" s="1" t="n">
        <v>5.58824</v>
      </c>
      <c r="C25" s="1" t="n">
        <v>1.623</v>
      </c>
    </row>
    <row r="26" customFormat="false" ht="12.75" hidden="false" customHeight="false" outlineLevel="0" collapsed="false">
      <c r="A26" s="1" t="n">
        <v>0</v>
      </c>
      <c r="B26" s="1" t="n">
        <v>5.88235</v>
      </c>
      <c r="C26" s="1" t="n">
        <v>2.916</v>
      </c>
    </row>
    <row r="27" customFormat="false" ht="12.75" hidden="false" customHeight="false" outlineLevel="0" collapsed="false">
      <c r="A27" s="1" t="n">
        <v>0</v>
      </c>
      <c r="B27" s="1" t="n">
        <v>6.17647</v>
      </c>
      <c r="C27" s="1" t="n">
        <v>1.579</v>
      </c>
    </row>
    <row r="28" customFormat="false" ht="12.75" hidden="false" customHeight="false" outlineLevel="0" collapsed="false">
      <c r="A28" s="1" t="n">
        <v>0</v>
      </c>
      <c r="B28" s="1" t="n">
        <v>6.47059</v>
      </c>
      <c r="C28" s="1" t="n">
        <v>1.543</v>
      </c>
    </row>
    <row r="29" customFormat="false" ht="12.75" hidden="false" customHeight="false" outlineLevel="0" collapsed="false">
      <c r="A29" s="1" t="n">
        <v>0</v>
      </c>
      <c r="B29" s="1" t="n">
        <v>6.76471</v>
      </c>
      <c r="C29" s="1" t="n">
        <v>3.079</v>
      </c>
    </row>
    <row r="30" customFormat="false" ht="12.75" hidden="false" customHeight="false" outlineLevel="0" collapsed="false">
      <c r="A30" s="1" t="n">
        <v>0</v>
      </c>
      <c r="B30" s="1" t="n">
        <v>7.05882</v>
      </c>
      <c r="C30" s="1" t="n">
        <v>1.874</v>
      </c>
    </row>
    <row r="31" customFormat="false" ht="12.75" hidden="false" customHeight="false" outlineLevel="0" collapsed="false">
      <c r="A31" s="1" t="n">
        <v>0</v>
      </c>
      <c r="B31" s="1" t="n">
        <v>7.35294</v>
      </c>
      <c r="C31" s="1" t="n">
        <v>2.566</v>
      </c>
    </row>
    <row r="32" customFormat="false" ht="12.75" hidden="false" customHeight="false" outlineLevel="0" collapsed="false">
      <c r="A32" s="1" t="n">
        <v>0</v>
      </c>
      <c r="B32" s="1" t="n">
        <v>7.64706</v>
      </c>
      <c r="C32" s="1" t="n">
        <v>4.35</v>
      </c>
    </row>
    <row r="33" customFormat="false" ht="12.75" hidden="false" customHeight="false" outlineLevel="0" collapsed="false">
      <c r="A33" s="1" t="n">
        <v>0</v>
      </c>
      <c r="B33" s="1" t="n">
        <v>7.94118</v>
      </c>
      <c r="C33" s="1" t="n">
        <v>2.51</v>
      </c>
    </row>
    <row r="34" customFormat="false" ht="12.75" hidden="false" customHeight="false" outlineLevel="0" collapsed="false">
      <c r="A34" s="1" t="n">
        <v>0</v>
      </c>
      <c r="B34" s="1" t="n">
        <v>8.23529</v>
      </c>
      <c r="C34" s="1" t="n">
        <v>3.203</v>
      </c>
    </row>
    <row r="35" customFormat="false" ht="12.75" hidden="false" customHeight="false" outlineLevel="0" collapsed="false">
      <c r="A35" s="1" t="n">
        <v>0</v>
      </c>
      <c r="B35" s="1" t="n">
        <v>8.52941</v>
      </c>
      <c r="C35" s="1" t="n">
        <v>2.596</v>
      </c>
    </row>
    <row r="36" customFormat="false" ht="12.75" hidden="false" customHeight="false" outlineLevel="0" collapsed="false">
      <c r="A36" s="1" t="n">
        <v>0</v>
      </c>
      <c r="B36" s="1" t="n">
        <v>8.82353</v>
      </c>
      <c r="C36" s="1" t="n">
        <v>2.157</v>
      </c>
    </row>
    <row r="37" customFormat="false" ht="12.75" hidden="false" customHeight="false" outlineLevel="0" collapsed="false">
      <c r="A37" s="1" t="n">
        <v>0</v>
      </c>
      <c r="B37" s="1" t="n">
        <v>9.117647</v>
      </c>
      <c r="C37" s="1" t="n">
        <v>0.745</v>
      </c>
    </row>
    <row r="38" customFormat="false" ht="12.75" hidden="false" customHeight="false" outlineLevel="0" collapsed="false">
      <c r="A38" s="1" t="n">
        <v>0</v>
      </c>
      <c r="B38" s="1" t="n">
        <v>9.411765</v>
      </c>
      <c r="C38" s="1" t="n">
        <v>1.658</v>
      </c>
    </row>
    <row r="39" customFormat="false" ht="12.75" hidden="false" customHeight="false" outlineLevel="0" collapsed="false">
      <c r="A39" s="1" t="n">
        <v>0</v>
      </c>
      <c r="B39" s="1" t="n">
        <v>9.705882</v>
      </c>
      <c r="C39" s="1" t="n">
        <v>1.656</v>
      </c>
    </row>
    <row r="40" customFormat="false" ht="12.75" hidden="false" customHeight="false" outlineLevel="0" collapsed="false">
      <c r="A40" s="1" t="n">
        <v>0</v>
      </c>
      <c r="B40" s="1" t="n">
        <v>10</v>
      </c>
      <c r="C40" s="1" t="n">
        <v>1.461</v>
      </c>
    </row>
    <row r="41" customFormat="false" ht="12.75" hidden="false" customHeight="false" outlineLevel="0" collapsed="false">
      <c r="A41" s="1" t="n">
        <v>0.30303</v>
      </c>
      <c r="B41" s="1" t="n">
        <v>0</v>
      </c>
      <c r="C41" s="1" t="n">
        <v>3.386</v>
      </c>
    </row>
    <row r="42" customFormat="false" ht="12.75" hidden="false" customHeight="false" outlineLevel="0" collapsed="false">
      <c r="A42" s="1" t="n">
        <v>0.30303</v>
      </c>
      <c r="B42" s="1" t="n">
        <v>0.29412</v>
      </c>
      <c r="C42" s="1" t="n">
        <v>1.018</v>
      </c>
    </row>
    <row r="43" customFormat="false" ht="12.75" hidden="false" customHeight="false" outlineLevel="0" collapsed="false">
      <c r="A43" s="1" t="n">
        <v>0.30303</v>
      </c>
      <c r="B43" s="1" t="n">
        <v>0.588240000000001</v>
      </c>
      <c r="C43" s="1" t="n">
        <v>3.729</v>
      </c>
    </row>
    <row r="44" customFormat="false" ht="12.75" hidden="false" customHeight="false" outlineLevel="0" collapsed="false">
      <c r="A44" s="1" t="n">
        <v>0.30303</v>
      </c>
      <c r="B44" s="1" t="n">
        <v>0.882350000000001</v>
      </c>
      <c r="C44" s="1" t="n">
        <v>3.158</v>
      </c>
    </row>
    <row r="45" customFormat="false" ht="12.75" hidden="false" customHeight="false" outlineLevel="0" collapsed="false">
      <c r="A45" s="1" t="n">
        <v>0.30303</v>
      </c>
      <c r="B45" s="1" t="n">
        <v>1.17647</v>
      </c>
      <c r="C45" s="1" t="n">
        <v>0.937</v>
      </c>
    </row>
    <row r="46" customFormat="false" ht="12.75" hidden="false" customHeight="false" outlineLevel="0" collapsed="false">
      <c r="A46" s="1" t="n">
        <v>0.30303</v>
      </c>
      <c r="B46" s="1" t="n">
        <v>1.47059</v>
      </c>
      <c r="C46" s="1" t="n">
        <v>0.25</v>
      </c>
    </row>
    <row r="47" customFormat="false" ht="12.75" hidden="false" customHeight="false" outlineLevel="0" collapsed="false">
      <c r="A47" s="1" t="n">
        <v>0.30303</v>
      </c>
      <c r="B47" s="1" t="n">
        <v>1.76471</v>
      </c>
      <c r="C47" s="1" t="n">
        <v>0.771</v>
      </c>
    </row>
    <row r="48" customFormat="false" ht="12.75" hidden="false" customHeight="false" outlineLevel="0" collapsed="false">
      <c r="A48" s="1" t="n">
        <v>0.30303</v>
      </c>
      <c r="B48" s="1" t="n">
        <v>2.05882</v>
      </c>
      <c r="C48" s="1" t="n">
        <v>0.832</v>
      </c>
    </row>
    <row r="49" customFormat="false" ht="12.75" hidden="false" customHeight="false" outlineLevel="0" collapsed="false">
      <c r="A49" s="1" t="n">
        <v>0.30303</v>
      </c>
      <c r="B49" s="1" t="n">
        <v>2.35294</v>
      </c>
      <c r="C49" s="1" t="n">
        <v>0.727</v>
      </c>
    </row>
    <row r="50" customFormat="false" ht="12.75" hidden="false" customHeight="false" outlineLevel="0" collapsed="false">
      <c r="A50" s="1" t="n">
        <v>0.30303</v>
      </c>
      <c r="B50" s="1" t="n">
        <v>2.64706</v>
      </c>
      <c r="C50" s="1" t="n">
        <v>1.072</v>
      </c>
    </row>
    <row r="51" customFormat="false" ht="12.75" hidden="false" customHeight="false" outlineLevel="0" collapsed="false">
      <c r="A51" s="1" t="n">
        <v>0.30303</v>
      </c>
      <c r="B51" s="1" t="n">
        <v>2.94118</v>
      </c>
      <c r="C51" s="1" t="n">
        <v>0.958</v>
      </c>
    </row>
    <row r="52" customFormat="false" ht="12.75" hidden="false" customHeight="false" outlineLevel="0" collapsed="false">
      <c r="A52" s="1" t="n">
        <v>0.30303</v>
      </c>
      <c r="B52" s="1" t="n">
        <v>3.23529</v>
      </c>
      <c r="C52" s="1" t="n">
        <v>2.905</v>
      </c>
    </row>
    <row r="53" customFormat="false" ht="12.75" hidden="false" customHeight="false" outlineLevel="0" collapsed="false">
      <c r="A53" s="1" t="n">
        <v>0.30303</v>
      </c>
      <c r="B53" s="1" t="n">
        <v>3.52941</v>
      </c>
      <c r="C53" s="1" t="n">
        <v>2.588</v>
      </c>
    </row>
    <row r="54" customFormat="false" ht="12.75" hidden="false" customHeight="false" outlineLevel="0" collapsed="false">
      <c r="A54" s="1" t="n">
        <v>0.30303</v>
      </c>
      <c r="B54" s="1" t="n">
        <v>3.82353</v>
      </c>
      <c r="C54" s="1" t="n">
        <v>1.933</v>
      </c>
    </row>
    <row r="55" customFormat="false" ht="12.75" hidden="false" customHeight="false" outlineLevel="0" collapsed="false">
      <c r="A55" s="1" t="n">
        <v>0.30303</v>
      </c>
      <c r="B55" s="1" t="n">
        <v>4.11765</v>
      </c>
      <c r="C55" s="1" t="n">
        <v>1.224</v>
      </c>
    </row>
    <row r="56" customFormat="false" ht="12.75" hidden="false" customHeight="false" outlineLevel="0" collapsed="false">
      <c r="A56" s="1" t="n">
        <v>0.30303</v>
      </c>
      <c r="B56" s="1" t="n">
        <v>4.41176</v>
      </c>
      <c r="C56" s="1" t="n">
        <v>2.308</v>
      </c>
    </row>
    <row r="57" customFormat="false" ht="12.75" hidden="false" customHeight="false" outlineLevel="0" collapsed="false">
      <c r="A57" s="1" t="n">
        <v>0.30303</v>
      </c>
      <c r="B57" s="1" t="n">
        <v>4.70588</v>
      </c>
      <c r="C57" s="1" t="n">
        <v>2.485</v>
      </c>
    </row>
    <row r="58" customFormat="false" ht="12.75" hidden="false" customHeight="false" outlineLevel="0" collapsed="false">
      <c r="A58" s="1" t="n">
        <v>0.30303</v>
      </c>
      <c r="B58" s="1" t="n">
        <v>5</v>
      </c>
      <c r="C58" s="1" t="n">
        <v>2.517</v>
      </c>
    </row>
    <row r="59" customFormat="false" ht="12.75" hidden="false" customHeight="false" outlineLevel="0" collapsed="false">
      <c r="A59" s="1" t="n">
        <v>0.30303</v>
      </c>
      <c r="B59" s="1" t="n">
        <v>5.29412</v>
      </c>
      <c r="C59" s="1" t="n">
        <v>2.764</v>
      </c>
    </row>
    <row r="60" customFormat="false" ht="12.75" hidden="false" customHeight="false" outlineLevel="0" collapsed="false">
      <c r="A60" s="1" t="n">
        <v>0.30303</v>
      </c>
      <c r="B60" s="1" t="n">
        <v>5.58824</v>
      </c>
      <c r="C60" s="1" t="n">
        <v>2.523</v>
      </c>
    </row>
    <row r="61" customFormat="false" ht="12.75" hidden="false" customHeight="false" outlineLevel="0" collapsed="false">
      <c r="A61" s="1" t="n">
        <v>0.30303</v>
      </c>
      <c r="B61" s="1" t="n">
        <v>5.88235</v>
      </c>
      <c r="C61" s="1" t="n">
        <v>2.311</v>
      </c>
    </row>
    <row r="62" customFormat="false" ht="12.75" hidden="false" customHeight="false" outlineLevel="0" collapsed="false">
      <c r="A62" s="1" t="n">
        <v>0.30303</v>
      </c>
      <c r="B62" s="1" t="n">
        <v>6.17647</v>
      </c>
      <c r="C62" s="1" t="s">
        <v>22</v>
      </c>
    </row>
    <row r="63" customFormat="false" ht="12.75" hidden="false" customHeight="false" outlineLevel="0" collapsed="false">
      <c r="A63" s="1" t="n">
        <v>0.30303</v>
      </c>
      <c r="B63" s="1" t="n">
        <v>6.47059</v>
      </c>
      <c r="C63" s="1" t="n">
        <v>2.472</v>
      </c>
    </row>
    <row r="64" customFormat="false" ht="12.75" hidden="false" customHeight="false" outlineLevel="0" collapsed="false">
      <c r="A64" s="1" t="n">
        <v>0.30303</v>
      </c>
      <c r="B64" s="1" t="n">
        <v>6.76471</v>
      </c>
      <c r="C64" s="1" t="s">
        <v>22</v>
      </c>
    </row>
    <row r="65" customFormat="false" ht="12.75" hidden="false" customHeight="false" outlineLevel="0" collapsed="false">
      <c r="A65" s="1" t="n">
        <v>0.30303</v>
      </c>
      <c r="B65" s="1" t="n">
        <v>7.05882</v>
      </c>
      <c r="C65" s="1" t="n">
        <v>2.489</v>
      </c>
    </row>
    <row r="66" customFormat="false" ht="12.75" hidden="false" customHeight="false" outlineLevel="0" collapsed="false">
      <c r="A66" s="1" t="n">
        <v>0.30303</v>
      </c>
      <c r="B66" s="1" t="n">
        <v>7.35294</v>
      </c>
      <c r="C66" s="1" t="n">
        <v>2.646</v>
      </c>
    </row>
    <row r="67" customFormat="false" ht="12.75" hidden="false" customHeight="false" outlineLevel="0" collapsed="false">
      <c r="A67" s="1" t="n">
        <v>0.30303</v>
      </c>
      <c r="B67" s="1" t="n">
        <v>7.64706</v>
      </c>
      <c r="C67" s="1" t="n">
        <v>2.566</v>
      </c>
    </row>
    <row r="68" customFormat="false" ht="12.75" hidden="false" customHeight="false" outlineLevel="0" collapsed="false">
      <c r="A68" s="1" t="n">
        <v>0.30303</v>
      </c>
      <c r="B68" s="1" t="n">
        <v>7.94118</v>
      </c>
      <c r="C68" s="1" t="n">
        <v>7.001</v>
      </c>
    </row>
    <row r="69" customFormat="false" ht="12.75" hidden="false" customHeight="false" outlineLevel="0" collapsed="false">
      <c r="A69" s="1" t="n">
        <v>0.30303</v>
      </c>
      <c r="B69" s="1" t="n">
        <v>8.23529</v>
      </c>
      <c r="C69" s="1" t="s">
        <v>22</v>
      </c>
    </row>
    <row r="70" customFormat="false" ht="12.75" hidden="false" customHeight="false" outlineLevel="0" collapsed="false">
      <c r="A70" s="1" t="n">
        <v>0.30303</v>
      </c>
      <c r="B70" s="1" t="n">
        <v>8.52941</v>
      </c>
      <c r="C70" s="1" t="n">
        <v>1.284</v>
      </c>
    </row>
    <row r="71" customFormat="false" ht="12.75" hidden="false" customHeight="false" outlineLevel="0" collapsed="false">
      <c r="A71" s="1" t="n">
        <v>0.30303</v>
      </c>
      <c r="B71" s="1" t="n">
        <v>8.82353</v>
      </c>
      <c r="C71" s="1" t="n">
        <v>8.611</v>
      </c>
    </row>
    <row r="72" customFormat="false" ht="12.75" hidden="false" customHeight="false" outlineLevel="0" collapsed="false">
      <c r="A72" s="1" t="n">
        <v>0.30303</v>
      </c>
      <c r="B72" s="1" t="n">
        <v>9.117647</v>
      </c>
      <c r="C72" s="1" t="n">
        <v>8.528</v>
      </c>
    </row>
    <row r="73" customFormat="false" ht="12.75" hidden="false" customHeight="false" outlineLevel="0" collapsed="false">
      <c r="A73" s="1" t="n">
        <v>0.30303</v>
      </c>
      <c r="B73" s="1" t="n">
        <v>9.411765</v>
      </c>
      <c r="C73" s="1" t="n">
        <v>11.692</v>
      </c>
    </row>
    <row r="74" customFormat="false" ht="12.75" hidden="false" customHeight="false" outlineLevel="0" collapsed="false">
      <c r="A74" s="1" t="n">
        <v>0.30303</v>
      </c>
      <c r="B74" s="1" t="n">
        <v>9.705882</v>
      </c>
      <c r="C74" s="1" t="n">
        <v>2.048</v>
      </c>
    </row>
    <row r="75" customFormat="false" ht="12.75" hidden="false" customHeight="false" outlineLevel="0" collapsed="false">
      <c r="A75" s="1" t="n">
        <v>0.30303</v>
      </c>
      <c r="B75" s="1" t="n">
        <v>10</v>
      </c>
      <c r="C75" s="1" t="n">
        <v>1.754</v>
      </c>
    </row>
    <row r="76" customFormat="false" ht="12.75" hidden="false" customHeight="false" outlineLevel="0" collapsed="false">
      <c r="A76" s="1" t="n">
        <v>0.606061</v>
      </c>
      <c r="B76" s="1" t="n">
        <v>0</v>
      </c>
      <c r="C76" s="1" t="n">
        <v>0.781</v>
      </c>
    </row>
    <row r="77" customFormat="false" ht="12.75" hidden="false" customHeight="false" outlineLevel="0" collapsed="false">
      <c r="A77" s="1" t="n">
        <v>0.606061</v>
      </c>
      <c r="B77" s="1" t="n">
        <v>0.28571</v>
      </c>
      <c r="C77" s="1" t="n">
        <v>2.053</v>
      </c>
    </row>
    <row r="78" customFormat="false" ht="12.75" hidden="false" customHeight="false" outlineLevel="0" collapsed="false">
      <c r="A78" s="1" t="n">
        <v>0.606061</v>
      </c>
      <c r="B78" s="1" t="n">
        <v>0.571429999999999</v>
      </c>
      <c r="C78" s="1" t="n">
        <v>1.092</v>
      </c>
    </row>
    <row r="79" customFormat="false" ht="12.75" hidden="false" customHeight="false" outlineLevel="0" collapsed="false">
      <c r="A79" s="1" t="n">
        <v>0.606061</v>
      </c>
      <c r="B79" s="1" t="n">
        <v>0.857139999999999</v>
      </c>
      <c r="C79" s="1" t="n">
        <v>4.776</v>
      </c>
    </row>
    <row r="80" customFormat="false" ht="12.75" hidden="false" customHeight="false" outlineLevel="0" collapsed="false">
      <c r="A80" s="1" t="n">
        <v>0.606061</v>
      </c>
      <c r="B80" s="1" t="n">
        <v>1.14286</v>
      </c>
      <c r="C80" s="1" t="n">
        <v>3.648</v>
      </c>
    </row>
    <row r="81" customFormat="false" ht="12.75" hidden="false" customHeight="false" outlineLevel="0" collapsed="false">
      <c r="A81" s="1" t="n">
        <v>0.606061</v>
      </c>
      <c r="B81" s="1" t="n">
        <v>1.42857</v>
      </c>
      <c r="C81" s="1" t="n">
        <v>2.008</v>
      </c>
    </row>
    <row r="82" customFormat="false" ht="12.75" hidden="false" customHeight="false" outlineLevel="0" collapsed="false">
      <c r="A82" s="1" t="n">
        <v>0.606061</v>
      </c>
      <c r="B82" s="1" t="n">
        <v>1.71429</v>
      </c>
      <c r="C82" s="1" t="n">
        <v>1.935</v>
      </c>
    </row>
    <row r="83" customFormat="false" ht="12.75" hidden="false" customHeight="false" outlineLevel="0" collapsed="false">
      <c r="A83" s="1" t="n">
        <v>0.606061</v>
      </c>
      <c r="B83" s="1" t="n">
        <v>2</v>
      </c>
      <c r="C83" s="1" t="n">
        <v>2.092</v>
      </c>
    </row>
    <row r="84" customFormat="false" ht="12.75" hidden="false" customHeight="false" outlineLevel="0" collapsed="false">
      <c r="A84" s="1" t="n">
        <v>0.606061</v>
      </c>
      <c r="B84" s="1" t="n">
        <v>2.28571</v>
      </c>
      <c r="C84" s="1" t="n">
        <v>12.839</v>
      </c>
    </row>
    <row r="85" customFormat="false" ht="12.75" hidden="false" customHeight="false" outlineLevel="0" collapsed="false">
      <c r="A85" s="1" t="n">
        <v>0.606061</v>
      </c>
      <c r="B85" s="1" t="n">
        <v>2.57143</v>
      </c>
      <c r="C85" s="1" t="n">
        <v>1.275</v>
      </c>
    </row>
    <row r="86" customFormat="false" ht="12.75" hidden="false" customHeight="false" outlineLevel="0" collapsed="false">
      <c r="A86" s="1" t="n">
        <v>0.606061</v>
      </c>
      <c r="B86" s="1" t="n">
        <v>2.85714</v>
      </c>
      <c r="C86" s="1" t="n">
        <v>1.903</v>
      </c>
    </row>
    <row r="87" customFormat="false" ht="12.75" hidden="false" customHeight="false" outlineLevel="0" collapsed="false">
      <c r="A87" s="1" t="n">
        <v>0.606061</v>
      </c>
      <c r="B87" s="1" t="n">
        <v>3.14286</v>
      </c>
      <c r="C87" s="1" t="n">
        <v>2.46</v>
      </c>
    </row>
    <row r="88" customFormat="false" ht="12.75" hidden="false" customHeight="false" outlineLevel="0" collapsed="false">
      <c r="A88" s="1" t="n">
        <v>0.606061</v>
      </c>
      <c r="B88" s="1" t="n">
        <v>3.42857</v>
      </c>
      <c r="C88" s="1" t="n">
        <v>2.7</v>
      </c>
    </row>
    <row r="89" customFormat="false" ht="12.75" hidden="false" customHeight="false" outlineLevel="0" collapsed="false">
      <c r="A89" s="1" t="n">
        <v>0.606061</v>
      </c>
      <c r="B89" s="1" t="n">
        <v>3.71429</v>
      </c>
      <c r="C89" s="1" t="n">
        <v>1.303</v>
      </c>
    </row>
    <row r="90" customFormat="false" ht="12.75" hidden="false" customHeight="false" outlineLevel="0" collapsed="false">
      <c r="A90" s="1" t="n">
        <v>0.606061</v>
      </c>
      <c r="B90" s="1" t="n">
        <v>4</v>
      </c>
      <c r="C90" s="1" t="n">
        <v>0.998</v>
      </c>
    </row>
    <row r="91" customFormat="false" ht="12.75" hidden="false" customHeight="false" outlineLevel="0" collapsed="false">
      <c r="A91" s="1" t="n">
        <v>0.606061</v>
      </c>
      <c r="B91" s="1" t="n">
        <v>4.28571</v>
      </c>
      <c r="C91" s="1" t="n">
        <v>11.054</v>
      </c>
    </row>
    <row r="92" customFormat="false" ht="12.75" hidden="false" customHeight="false" outlineLevel="0" collapsed="false">
      <c r="A92" s="1" t="n">
        <v>0.606061</v>
      </c>
      <c r="B92" s="1" t="n">
        <v>4.57143</v>
      </c>
      <c r="C92" s="1" t="s">
        <v>22</v>
      </c>
    </row>
    <row r="93" customFormat="false" ht="12.75" hidden="false" customHeight="false" outlineLevel="0" collapsed="false">
      <c r="A93" s="1" t="n">
        <v>0.606061</v>
      </c>
      <c r="B93" s="1" t="n">
        <v>4.85714</v>
      </c>
      <c r="C93" s="1" t="n">
        <v>11.325</v>
      </c>
    </row>
    <row r="94" customFormat="false" ht="12.75" hidden="false" customHeight="false" outlineLevel="0" collapsed="false">
      <c r="A94" s="1" t="n">
        <v>0.606061</v>
      </c>
      <c r="B94" s="1" t="n">
        <v>5.14286</v>
      </c>
      <c r="C94" s="1" t="n">
        <v>3.074</v>
      </c>
    </row>
    <row r="95" customFormat="false" ht="12.75" hidden="false" customHeight="false" outlineLevel="0" collapsed="false">
      <c r="A95" s="1" t="n">
        <v>0.606061</v>
      </c>
      <c r="B95" s="1" t="n">
        <v>5.42857</v>
      </c>
      <c r="C95" s="1" t="n">
        <v>3.12</v>
      </c>
    </row>
    <row r="96" customFormat="false" ht="12.75" hidden="false" customHeight="false" outlineLevel="0" collapsed="false">
      <c r="A96" s="1" t="n">
        <v>0.606061</v>
      </c>
      <c r="B96" s="1" t="n">
        <v>5.71429</v>
      </c>
      <c r="C96" s="1" t="n">
        <v>2.667</v>
      </c>
    </row>
    <row r="97" customFormat="false" ht="12.75" hidden="false" customHeight="false" outlineLevel="0" collapsed="false">
      <c r="A97" s="1" t="n">
        <v>0.606061</v>
      </c>
      <c r="B97" s="1" t="n">
        <v>6</v>
      </c>
      <c r="C97" s="1" t="n">
        <v>12.422</v>
      </c>
    </row>
    <row r="98" customFormat="false" ht="12.75" hidden="false" customHeight="false" outlineLevel="0" collapsed="false">
      <c r="A98" s="1" t="n">
        <v>0.606061</v>
      </c>
      <c r="B98" s="1" t="n">
        <v>6.28571</v>
      </c>
      <c r="C98" s="1" t="n">
        <v>2.876</v>
      </c>
    </row>
    <row r="99" customFormat="false" ht="12.75" hidden="false" customHeight="false" outlineLevel="0" collapsed="false">
      <c r="A99" s="1" t="n">
        <v>0.606061</v>
      </c>
      <c r="B99" s="1" t="n">
        <v>6.57143</v>
      </c>
      <c r="C99" s="1" t="n">
        <v>12.432</v>
      </c>
    </row>
    <row r="100" customFormat="false" ht="12.75" hidden="false" customHeight="false" outlineLevel="0" collapsed="false">
      <c r="A100" s="1" t="n">
        <v>0.606061</v>
      </c>
      <c r="B100" s="1" t="n">
        <v>6.85714</v>
      </c>
      <c r="C100" s="1" t="n">
        <v>2.705</v>
      </c>
    </row>
    <row r="101" customFormat="false" ht="12.75" hidden="false" customHeight="false" outlineLevel="0" collapsed="false">
      <c r="A101" s="1" t="n">
        <v>0.606061</v>
      </c>
      <c r="B101" s="1" t="n">
        <v>7.14286</v>
      </c>
      <c r="C101" s="1" t="n">
        <v>2.027</v>
      </c>
    </row>
    <row r="102" customFormat="false" ht="12.75" hidden="false" customHeight="false" outlineLevel="0" collapsed="false">
      <c r="A102" s="1" t="n">
        <v>0.606061</v>
      </c>
      <c r="B102" s="1" t="n">
        <v>7.42857</v>
      </c>
      <c r="C102" s="1" t="n">
        <v>1.997</v>
      </c>
    </row>
    <row r="103" customFormat="false" ht="12.75" hidden="false" customHeight="false" outlineLevel="0" collapsed="false">
      <c r="A103" s="1" t="n">
        <v>0.606061</v>
      </c>
      <c r="B103" s="1" t="n">
        <v>7.71429</v>
      </c>
      <c r="C103" s="1" t="n">
        <v>13.822</v>
      </c>
    </row>
    <row r="104" customFormat="false" ht="12.75" hidden="false" customHeight="false" outlineLevel="0" collapsed="false">
      <c r="A104" s="1" t="n">
        <v>0.606061</v>
      </c>
      <c r="B104" s="1" t="n">
        <v>8</v>
      </c>
      <c r="C104" s="1" t="n">
        <v>2.004</v>
      </c>
    </row>
    <row r="105" customFormat="false" ht="12.75" hidden="false" customHeight="false" outlineLevel="0" collapsed="false">
      <c r="A105" s="1" t="n">
        <v>0.606061</v>
      </c>
      <c r="B105" s="1" t="n">
        <v>8.28571</v>
      </c>
      <c r="C105" s="1" t="n">
        <v>0.828</v>
      </c>
    </row>
    <row r="106" customFormat="false" ht="12.75" hidden="false" customHeight="false" outlineLevel="0" collapsed="false">
      <c r="A106" s="1" t="n">
        <v>0.606061</v>
      </c>
      <c r="B106" s="1" t="n">
        <v>8.57143</v>
      </c>
      <c r="C106" s="1" t="n">
        <v>1.001</v>
      </c>
    </row>
    <row r="107" customFormat="false" ht="12.75" hidden="false" customHeight="false" outlineLevel="0" collapsed="false">
      <c r="A107" s="1" t="n">
        <v>0.606061</v>
      </c>
      <c r="B107" s="1" t="n">
        <v>8.85714</v>
      </c>
      <c r="C107" s="1" t="n">
        <v>1.029</v>
      </c>
    </row>
    <row r="108" customFormat="false" ht="12.75" hidden="false" customHeight="false" outlineLevel="0" collapsed="false">
      <c r="A108" s="1" t="n">
        <v>0.606061</v>
      </c>
      <c r="B108" s="1" t="n">
        <v>9.142857</v>
      </c>
      <c r="C108" s="1" t="s">
        <v>22</v>
      </c>
    </row>
    <row r="109" customFormat="false" ht="12.75" hidden="false" customHeight="false" outlineLevel="0" collapsed="false">
      <c r="A109" s="1" t="n">
        <v>0.606061</v>
      </c>
      <c r="B109" s="1" t="n">
        <v>9.428571</v>
      </c>
      <c r="C109" s="1" t="n">
        <v>8.311</v>
      </c>
    </row>
    <row r="110" customFormat="false" ht="12.75" hidden="false" customHeight="false" outlineLevel="0" collapsed="false">
      <c r="A110" s="1" t="n">
        <v>0.606061</v>
      </c>
      <c r="B110" s="1" t="n">
        <v>9.714286</v>
      </c>
      <c r="C110" s="1" t="n">
        <v>8.836</v>
      </c>
    </row>
    <row r="111" customFormat="false" ht="12.75" hidden="false" customHeight="false" outlineLevel="0" collapsed="false">
      <c r="A111" s="1" t="n">
        <v>0.606061</v>
      </c>
      <c r="B111" s="1" t="n">
        <v>10</v>
      </c>
      <c r="C111" s="1" t="n">
        <v>9.43</v>
      </c>
    </row>
    <row r="112" customFormat="false" ht="12.75" hidden="false" customHeight="false" outlineLevel="0" collapsed="false">
      <c r="A112" s="1" t="n">
        <v>0.909091</v>
      </c>
      <c r="B112" s="1" t="n">
        <v>0</v>
      </c>
      <c r="C112" s="1" t="n">
        <v>3.188</v>
      </c>
    </row>
    <row r="113" customFormat="false" ht="12.75" hidden="false" customHeight="false" outlineLevel="0" collapsed="false">
      <c r="A113" s="1" t="n">
        <v>0.909091</v>
      </c>
      <c r="B113" s="1" t="n">
        <v>0.30303</v>
      </c>
      <c r="C113" s="1" t="n">
        <v>0.991</v>
      </c>
    </row>
    <row r="114" customFormat="false" ht="12.75" hidden="false" customHeight="false" outlineLevel="0" collapsed="false">
      <c r="A114" s="1" t="n">
        <v>0.909091</v>
      </c>
      <c r="B114" s="1" t="n">
        <v>0.606059999999999</v>
      </c>
      <c r="C114" s="1" t="n">
        <v>1.093</v>
      </c>
    </row>
    <row r="115" customFormat="false" ht="12.75" hidden="false" customHeight="false" outlineLevel="0" collapsed="false">
      <c r="A115" s="1" t="n">
        <v>0.909091</v>
      </c>
      <c r="B115" s="1" t="n">
        <v>0.909090000000001</v>
      </c>
      <c r="C115" s="1" t="n">
        <v>1.18</v>
      </c>
    </row>
    <row r="116" customFormat="false" ht="12.75" hidden="false" customHeight="false" outlineLevel="0" collapsed="false">
      <c r="A116" s="1" t="n">
        <v>0.909091</v>
      </c>
      <c r="B116" s="1" t="n">
        <v>1.21212</v>
      </c>
      <c r="C116" s="1" t="n">
        <v>3.674</v>
      </c>
    </row>
    <row r="117" customFormat="false" ht="12.75" hidden="false" customHeight="false" outlineLevel="0" collapsed="false">
      <c r="A117" s="1" t="n">
        <v>0.909091</v>
      </c>
      <c r="B117" s="1" t="n">
        <v>1.51515</v>
      </c>
      <c r="C117" s="1" t="n">
        <v>3.606</v>
      </c>
    </row>
    <row r="118" customFormat="false" ht="12.75" hidden="false" customHeight="false" outlineLevel="0" collapsed="false">
      <c r="A118" s="1" t="n">
        <v>0.909091</v>
      </c>
      <c r="B118" s="1" t="n">
        <v>1.81818</v>
      </c>
      <c r="C118" s="1" t="n">
        <v>2.874</v>
      </c>
    </row>
    <row r="119" customFormat="false" ht="12.75" hidden="false" customHeight="false" outlineLevel="0" collapsed="false">
      <c r="A119" s="1" t="n">
        <v>0.909091</v>
      </c>
      <c r="B119" s="1" t="n">
        <v>2.12121</v>
      </c>
      <c r="C119" s="1" t="n">
        <v>2.164</v>
      </c>
    </row>
    <row r="120" customFormat="false" ht="12.75" hidden="false" customHeight="false" outlineLevel="0" collapsed="false">
      <c r="A120" s="1" t="n">
        <v>0.909091</v>
      </c>
      <c r="B120" s="1" t="n">
        <v>2.42424</v>
      </c>
      <c r="C120" s="1" t="n">
        <v>15.921</v>
      </c>
    </row>
    <row r="121" customFormat="false" ht="12.75" hidden="false" customHeight="false" outlineLevel="0" collapsed="false">
      <c r="A121" s="1" t="n">
        <v>0.909091</v>
      </c>
      <c r="B121" s="1" t="n">
        <v>2.72727</v>
      </c>
      <c r="C121" s="1" t="s">
        <v>22</v>
      </c>
    </row>
    <row r="122" customFormat="false" ht="12.75" hidden="false" customHeight="false" outlineLevel="0" collapsed="false">
      <c r="A122" s="1" t="n">
        <v>0.909091</v>
      </c>
      <c r="B122" s="1" t="n">
        <v>3.0303</v>
      </c>
      <c r="C122" s="1" t="n">
        <v>3.026</v>
      </c>
    </row>
    <row r="123" customFormat="false" ht="12.75" hidden="false" customHeight="false" outlineLevel="0" collapsed="false">
      <c r="A123" s="1" t="n">
        <v>0.909091</v>
      </c>
      <c r="B123" s="1" t="n">
        <v>3.33333</v>
      </c>
      <c r="C123" s="1" t="n">
        <v>2.31</v>
      </c>
    </row>
    <row r="124" customFormat="false" ht="12.75" hidden="false" customHeight="false" outlineLevel="0" collapsed="false">
      <c r="A124" s="1" t="n">
        <v>0.909091</v>
      </c>
      <c r="B124" s="1" t="n">
        <v>3.63636</v>
      </c>
      <c r="C124" s="1" t="n">
        <v>0.993</v>
      </c>
    </row>
    <row r="125" customFormat="false" ht="12.75" hidden="false" customHeight="false" outlineLevel="0" collapsed="false">
      <c r="A125" s="1" t="n">
        <v>0.909091</v>
      </c>
      <c r="B125" s="1" t="n">
        <v>3.93939</v>
      </c>
      <c r="C125" s="1" t="n">
        <v>2.279</v>
      </c>
    </row>
    <row r="126" customFormat="false" ht="12.75" hidden="false" customHeight="false" outlineLevel="0" collapsed="false">
      <c r="A126" s="1" t="n">
        <v>0.909091</v>
      </c>
      <c r="B126" s="1" t="n">
        <v>4.24242</v>
      </c>
      <c r="C126" s="1" t="n">
        <v>3.05</v>
      </c>
    </row>
    <row r="127" customFormat="false" ht="12.75" hidden="false" customHeight="false" outlineLevel="0" collapsed="false">
      <c r="A127" s="1" t="n">
        <v>0.909091</v>
      </c>
      <c r="B127" s="1" t="n">
        <v>4.54545</v>
      </c>
      <c r="C127" s="1" t="n">
        <v>1.399</v>
      </c>
    </row>
    <row r="128" customFormat="false" ht="12.75" hidden="false" customHeight="false" outlineLevel="0" collapsed="false">
      <c r="A128" s="1" t="n">
        <v>0.909091</v>
      </c>
      <c r="B128" s="1" t="n">
        <v>4.84848</v>
      </c>
      <c r="C128" s="1" t="n">
        <v>1.373</v>
      </c>
    </row>
    <row r="129" customFormat="false" ht="12.75" hidden="false" customHeight="false" outlineLevel="0" collapsed="false">
      <c r="A129" s="1" t="n">
        <v>0.909091</v>
      </c>
      <c r="B129" s="1" t="n">
        <v>5.15152</v>
      </c>
      <c r="C129" s="1" t="n">
        <v>2.444</v>
      </c>
    </row>
    <row r="130" customFormat="false" ht="12.75" hidden="false" customHeight="false" outlineLevel="0" collapsed="false">
      <c r="A130" s="1" t="n">
        <v>0.909091</v>
      </c>
      <c r="B130" s="1" t="n">
        <v>5.45455</v>
      </c>
      <c r="C130" s="1" t="n">
        <v>1.496</v>
      </c>
    </row>
    <row r="131" customFormat="false" ht="12.75" hidden="false" customHeight="false" outlineLevel="0" collapsed="false">
      <c r="A131" s="1" t="n">
        <v>0.909091</v>
      </c>
      <c r="B131" s="1" t="n">
        <v>5.75758</v>
      </c>
      <c r="C131" s="1" t="n">
        <v>2.971</v>
      </c>
    </row>
    <row r="132" customFormat="false" ht="12.75" hidden="false" customHeight="false" outlineLevel="0" collapsed="false">
      <c r="A132" s="1" t="n">
        <v>0.909091</v>
      </c>
      <c r="B132" s="1" t="n">
        <v>6.06061</v>
      </c>
      <c r="C132" s="1" t="n">
        <v>4.242</v>
      </c>
    </row>
    <row r="133" customFormat="false" ht="12.75" hidden="false" customHeight="false" outlineLevel="0" collapsed="false">
      <c r="A133" s="1" t="n">
        <v>0.909091</v>
      </c>
      <c r="B133" s="1" t="n">
        <v>6.36364</v>
      </c>
      <c r="C133" s="1" t="n">
        <v>11.392</v>
      </c>
    </row>
    <row r="134" customFormat="false" ht="12.75" hidden="false" customHeight="false" outlineLevel="0" collapsed="false">
      <c r="A134" s="1" t="n">
        <v>0.909091</v>
      </c>
      <c r="B134" s="1" t="n">
        <v>6.66667</v>
      </c>
      <c r="C134" s="1" t="n">
        <v>12.956</v>
      </c>
    </row>
    <row r="135" customFormat="false" ht="12.75" hidden="false" customHeight="false" outlineLevel="0" collapsed="false">
      <c r="A135" s="1" t="n">
        <v>0.909091</v>
      </c>
      <c r="B135" s="1" t="n">
        <v>6.9697</v>
      </c>
      <c r="C135" s="1" t="n">
        <v>12.837</v>
      </c>
    </row>
    <row r="136" customFormat="false" ht="12.75" hidden="false" customHeight="false" outlineLevel="0" collapsed="false">
      <c r="A136" s="1" t="n">
        <v>0.909091</v>
      </c>
      <c r="B136" s="1" t="n">
        <v>7.27273</v>
      </c>
      <c r="C136" s="1" t="n">
        <v>1.908</v>
      </c>
    </row>
    <row r="137" customFormat="false" ht="12.75" hidden="false" customHeight="false" outlineLevel="0" collapsed="false">
      <c r="A137" s="1" t="n">
        <v>0.909091</v>
      </c>
      <c r="B137" s="1" t="n">
        <v>7.57576</v>
      </c>
      <c r="C137" s="1" t="n">
        <v>13.982</v>
      </c>
    </row>
    <row r="138" customFormat="false" ht="12.75" hidden="false" customHeight="false" outlineLevel="0" collapsed="false">
      <c r="A138" s="1" t="n">
        <v>0.909091</v>
      </c>
      <c r="B138" s="1" t="n">
        <v>7.87879</v>
      </c>
      <c r="C138" s="1" t="n">
        <v>2.034</v>
      </c>
    </row>
    <row r="139" customFormat="false" ht="12.75" hidden="false" customHeight="false" outlineLevel="0" collapsed="false">
      <c r="A139" s="1" t="n">
        <v>0.909091</v>
      </c>
      <c r="B139" s="1" t="n">
        <v>8.18182</v>
      </c>
      <c r="C139" s="1" t="n">
        <v>1.873</v>
      </c>
    </row>
    <row r="140" customFormat="false" ht="12.75" hidden="false" customHeight="false" outlineLevel="0" collapsed="false">
      <c r="A140" s="1" t="n">
        <v>0.909091</v>
      </c>
      <c r="B140" s="1" t="n">
        <v>8.48485</v>
      </c>
      <c r="C140" s="1" t="n">
        <v>9.327</v>
      </c>
    </row>
    <row r="141" customFormat="false" ht="12.75" hidden="false" customHeight="false" outlineLevel="0" collapsed="false">
      <c r="A141" s="1" t="n">
        <v>0.909091</v>
      </c>
      <c r="B141" s="1" t="n">
        <v>8.78788</v>
      </c>
      <c r="C141" s="1" t="n">
        <v>0.895</v>
      </c>
    </row>
    <row r="142" customFormat="false" ht="12.75" hidden="false" customHeight="false" outlineLevel="0" collapsed="false">
      <c r="A142" s="1" t="n">
        <v>0.909091</v>
      </c>
      <c r="B142" s="1" t="n">
        <v>9.090909</v>
      </c>
      <c r="C142" s="1" t="n">
        <v>1.129</v>
      </c>
    </row>
    <row r="143" customFormat="false" ht="12.75" hidden="false" customHeight="false" outlineLevel="0" collapsed="false">
      <c r="A143" s="1" t="n">
        <v>0.909091</v>
      </c>
      <c r="B143" s="1" t="n">
        <v>9.393939</v>
      </c>
      <c r="C143" s="1" t="n">
        <v>8.788</v>
      </c>
    </row>
    <row r="144" customFormat="false" ht="12.75" hidden="false" customHeight="false" outlineLevel="0" collapsed="false">
      <c r="A144" s="1" t="n">
        <v>0.909091</v>
      </c>
      <c r="B144" s="1" t="n">
        <v>9.69697</v>
      </c>
      <c r="C144" s="1" t="n">
        <v>10.274</v>
      </c>
    </row>
    <row r="145" customFormat="false" ht="12.75" hidden="false" customHeight="false" outlineLevel="0" collapsed="false">
      <c r="A145" s="1" t="n">
        <v>0.909091</v>
      </c>
      <c r="B145" s="1" t="n">
        <v>10</v>
      </c>
      <c r="C145" s="1" t="n">
        <v>5.136</v>
      </c>
    </row>
    <row r="146" customFormat="false" ht="12.75" hidden="false" customHeight="false" outlineLevel="0" collapsed="false">
      <c r="A146" s="1" t="n">
        <v>1.21212</v>
      </c>
      <c r="B146" s="1" t="n">
        <v>0</v>
      </c>
      <c r="C146" s="1" t="n">
        <v>1.989</v>
      </c>
    </row>
    <row r="147" customFormat="false" ht="12.75" hidden="false" customHeight="false" outlineLevel="0" collapsed="false">
      <c r="A147" s="1" t="n">
        <v>1.21212</v>
      </c>
      <c r="B147" s="1" t="n">
        <v>0.29412</v>
      </c>
      <c r="C147" s="1" t="n">
        <v>2.952</v>
      </c>
    </row>
    <row r="148" customFormat="false" ht="12.75" hidden="false" customHeight="false" outlineLevel="0" collapsed="false">
      <c r="A148" s="1" t="n">
        <v>1.21212</v>
      </c>
      <c r="B148" s="1" t="n">
        <v>0.588240000000001</v>
      </c>
      <c r="C148" s="1" t="n">
        <v>2.046</v>
      </c>
    </row>
    <row r="149" customFormat="false" ht="12.75" hidden="false" customHeight="false" outlineLevel="0" collapsed="false">
      <c r="A149" s="1" t="n">
        <v>1.21212</v>
      </c>
      <c r="B149" s="1" t="n">
        <v>0.882350000000001</v>
      </c>
      <c r="C149" s="1" t="n">
        <v>1.877</v>
      </c>
    </row>
    <row r="150" customFormat="false" ht="12.75" hidden="false" customHeight="false" outlineLevel="0" collapsed="false">
      <c r="A150" s="1" t="n">
        <v>1.21212</v>
      </c>
      <c r="B150" s="1" t="n">
        <v>1.17647</v>
      </c>
      <c r="C150" s="1" t="n">
        <v>17.138</v>
      </c>
    </row>
    <row r="151" customFormat="false" ht="12.75" hidden="false" customHeight="false" outlineLevel="0" collapsed="false">
      <c r="A151" s="1" t="n">
        <v>1.21212</v>
      </c>
      <c r="B151" s="1" t="n">
        <v>1.47059</v>
      </c>
      <c r="C151" s="1" t="n">
        <v>2.544</v>
      </c>
    </row>
    <row r="152" customFormat="false" ht="12.75" hidden="false" customHeight="false" outlineLevel="0" collapsed="false">
      <c r="A152" s="1" t="n">
        <v>1.21212</v>
      </c>
      <c r="B152" s="1" t="n">
        <v>1.76471</v>
      </c>
      <c r="C152" s="1" t="n">
        <v>3.652</v>
      </c>
    </row>
    <row r="153" customFormat="false" ht="12.75" hidden="false" customHeight="false" outlineLevel="0" collapsed="false">
      <c r="A153" s="1" t="n">
        <v>1.21212</v>
      </c>
      <c r="B153" s="1" t="n">
        <v>2.05882</v>
      </c>
      <c r="C153" s="1" t="s">
        <v>22</v>
      </c>
    </row>
    <row r="154" customFormat="false" ht="12.75" hidden="false" customHeight="false" outlineLevel="0" collapsed="false">
      <c r="A154" s="1" t="n">
        <v>1.21212</v>
      </c>
      <c r="B154" s="1" t="n">
        <v>2.35294</v>
      </c>
      <c r="C154" s="1" t="n">
        <v>17.971</v>
      </c>
    </row>
    <row r="155" customFormat="false" ht="12.75" hidden="false" customHeight="false" outlineLevel="0" collapsed="false">
      <c r="A155" s="1" t="n">
        <v>1.21212</v>
      </c>
      <c r="B155" s="1" t="n">
        <v>2.64706</v>
      </c>
      <c r="C155" s="1" t="n">
        <v>2.022</v>
      </c>
    </row>
    <row r="156" customFormat="false" ht="12.75" hidden="false" customHeight="false" outlineLevel="0" collapsed="false">
      <c r="A156" s="1" t="n">
        <v>1.21212</v>
      </c>
      <c r="B156" s="1" t="n">
        <v>2.94118</v>
      </c>
      <c r="C156" s="1" t="n">
        <v>13.327</v>
      </c>
    </row>
    <row r="157" customFormat="false" ht="12.75" hidden="false" customHeight="false" outlineLevel="0" collapsed="false">
      <c r="A157" s="1" t="n">
        <v>1.21212</v>
      </c>
      <c r="B157" s="1" t="n">
        <v>3.23529</v>
      </c>
      <c r="C157" s="1" t="n">
        <v>2.929</v>
      </c>
    </row>
    <row r="158" customFormat="false" ht="12.75" hidden="false" customHeight="false" outlineLevel="0" collapsed="false">
      <c r="A158" s="1" t="n">
        <v>1.21212</v>
      </c>
      <c r="B158" s="1" t="n">
        <v>3.52941</v>
      </c>
      <c r="C158" s="1" t="n">
        <v>8.909</v>
      </c>
    </row>
    <row r="159" customFormat="false" ht="12.75" hidden="false" customHeight="false" outlineLevel="0" collapsed="false">
      <c r="A159" s="1" t="n">
        <v>1.21212</v>
      </c>
      <c r="B159" s="1" t="n">
        <v>3.82353</v>
      </c>
      <c r="C159" s="1" t="n">
        <v>1.192</v>
      </c>
    </row>
    <row r="160" customFormat="false" ht="12.75" hidden="false" customHeight="false" outlineLevel="0" collapsed="false">
      <c r="A160" s="1" t="n">
        <v>1.21212</v>
      </c>
      <c r="B160" s="1" t="n">
        <v>4.11765</v>
      </c>
      <c r="C160" s="1" t="n">
        <v>1.507</v>
      </c>
    </row>
    <row r="161" customFormat="false" ht="12.75" hidden="false" customHeight="false" outlineLevel="0" collapsed="false">
      <c r="A161" s="1" t="n">
        <v>1.21212</v>
      </c>
      <c r="B161" s="1" t="n">
        <v>4.41176</v>
      </c>
      <c r="C161" s="1" t="n">
        <v>1.491</v>
      </c>
    </row>
    <row r="162" customFormat="false" ht="12.75" hidden="false" customHeight="false" outlineLevel="0" collapsed="false">
      <c r="A162" s="1" t="n">
        <v>1.21212</v>
      </c>
      <c r="B162" s="1" t="n">
        <v>4.70588</v>
      </c>
      <c r="C162" s="1" t="n">
        <v>1.356</v>
      </c>
    </row>
    <row r="163" customFormat="false" ht="12.75" hidden="false" customHeight="false" outlineLevel="0" collapsed="false">
      <c r="A163" s="1" t="n">
        <v>1.21212</v>
      </c>
      <c r="B163" s="1" t="n">
        <v>5</v>
      </c>
      <c r="C163" s="1" t="n">
        <v>1.738</v>
      </c>
    </row>
    <row r="164" customFormat="false" ht="12.75" hidden="false" customHeight="false" outlineLevel="0" collapsed="false">
      <c r="A164" s="1" t="n">
        <v>1.21212</v>
      </c>
      <c r="B164" s="1" t="n">
        <v>5.29412</v>
      </c>
      <c r="C164" s="1" t="n">
        <v>1.794</v>
      </c>
    </row>
    <row r="165" customFormat="false" ht="12.75" hidden="false" customHeight="false" outlineLevel="0" collapsed="false">
      <c r="A165" s="1" t="n">
        <v>1.21212</v>
      </c>
      <c r="B165" s="1" t="n">
        <v>5.58824</v>
      </c>
      <c r="C165" s="1" t="n">
        <v>1.533</v>
      </c>
    </row>
    <row r="166" customFormat="false" ht="12.75" hidden="false" customHeight="false" outlineLevel="0" collapsed="false">
      <c r="A166" s="1" t="n">
        <v>1.21212</v>
      </c>
      <c r="B166" s="1" t="n">
        <v>5.88235</v>
      </c>
      <c r="C166" s="1" t="n">
        <v>10.42</v>
      </c>
    </row>
    <row r="167" customFormat="false" ht="12.75" hidden="false" customHeight="false" outlineLevel="0" collapsed="false">
      <c r="A167" s="1" t="n">
        <v>1.21212</v>
      </c>
      <c r="B167" s="1" t="n">
        <v>6.17647</v>
      </c>
      <c r="C167" s="1" t="s">
        <v>22</v>
      </c>
    </row>
    <row r="168" customFormat="false" ht="12.75" hidden="false" customHeight="false" outlineLevel="0" collapsed="false">
      <c r="A168" s="1" t="n">
        <v>1.21212</v>
      </c>
      <c r="B168" s="1" t="n">
        <v>6.47059</v>
      </c>
      <c r="C168" s="1" t="n">
        <v>13.008</v>
      </c>
    </row>
    <row r="169" customFormat="false" ht="12.75" hidden="false" customHeight="false" outlineLevel="0" collapsed="false">
      <c r="A169" s="1" t="n">
        <v>1.21212</v>
      </c>
      <c r="B169" s="1" t="n">
        <v>6.76471</v>
      </c>
      <c r="C169" s="1" t="n">
        <v>15.528</v>
      </c>
    </row>
    <row r="170" customFormat="false" ht="12.75" hidden="false" customHeight="false" outlineLevel="0" collapsed="false">
      <c r="A170" s="1" t="n">
        <v>1.21212</v>
      </c>
      <c r="B170" s="1" t="n">
        <v>7.05882</v>
      </c>
      <c r="C170" s="1" t="n">
        <v>1.837</v>
      </c>
    </row>
    <row r="171" customFormat="false" ht="12.75" hidden="false" customHeight="false" outlineLevel="0" collapsed="false">
      <c r="A171" s="1" t="n">
        <v>1.21212</v>
      </c>
      <c r="B171" s="1" t="n">
        <v>7.35294</v>
      </c>
      <c r="C171" s="1" t="n">
        <v>13.89</v>
      </c>
    </row>
    <row r="172" customFormat="false" ht="12.75" hidden="false" customHeight="false" outlineLevel="0" collapsed="false">
      <c r="A172" s="1" t="n">
        <v>1.21212</v>
      </c>
      <c r="B172" s="1" t="n">
        <v>7.64706</v>
      </c>
      <c r="C172" s="1" t="n">
        <v>14.019</v>
      </c>
    </row>
    <row r="173" customFormat="false" ht="12.75" hidden="false" customHeight="false" outlineLevel="0" collapsed="false">
      <c r="A173" s="1" t="n">
        <v>1.21212</v>
      </c>
      <c r="B173" s="1" t="n">
        <v>7.94118</v>
      </c>
      <c r="C173" s="1" t="s">
        <v>22</v>
      </c>
    </row>
    <row r="174" customFormat="false" ht="12.75" hidden="false" customHeight="false" outlineLevel="0" collapsed="false">
      <c r="A174" s="1" t="n">
        <v>1.21212</v>
      </c>
      <c r="B174" s="1" t="n">
        <v>8.23529</v>
      </c>
      <c r="C174" s="1" t="s">
        <v>22</v>
      </c>
    </row>
    <row r="175" customFormat="false" ht="12.75" hidden="false" customHeight="false" outlineLevel="0" collapsed="false">
      <c r="A175" s="1" t="n">
        <v>1.21212</v>
      </c>
      <c r="B175" s="1" t="n">
        <v>8.52941</v>
      </c>
      <c r="C175" s="1" t="n">
        <v>0.844</v>
      </c>
    </row>
    <row r="176" customFormat="false" ht="12.75" hidden="false" customHeight="false" outlineLevel="0" collapsed="false">
      <c r="A176" s="1" t="n">
        <v>1.21212</v>
      </c>
      <c r="B176" s="1" t="n">
        <v>8.82353</v>
      </c>
      <c r="C176" s="1" t="n">
        <v>2.002</v>
      </c>
    </row>
    <row r="177" customFormat="false" ht="12.75" hidden="false" customHeight="false" outlineLevel="0" collapsed="false">
      <c r="A177" s="1" t="n">
        <v>1.21212</v>
      </c>
      <c r="B177" s="1" t="n">
        <v>9.117647</v>
      </c>
      <c r="C177" s="1" t="n">
        <v>1.025</v>
      </c>
    </row>
    <row r="178" customFormat="false" ht="12.75" hidden="false" customHeight="false" outlineLevel="0" collapsed="false">
      <c r="A178" s="1" t="n">
        <v>1.21212</v>
      </c>
      <c r="B178" s="1" t="n">
        <v>9.411765</v>
      </c>
      <c r="C178" s="1" t="n">
        <v>5.065</v>
      </c>
    </row>
    <row r="179" customFormat="false" ht="12.75" hidden="false" customHeight="false" outlineLevel="0" collapsed="false">
      <c r="A179" s="1" t="n">
        <v>1.21212</v>
      </c>
      <c r="B179" s="1" t="n">
        <v>9.705882</v>
      </c>
      <c r="C179" s="1" t="n">
        <v>11.913</v>
      </c>
    </row>
    <row r="180" customFormat="false" ht="12.75" hidden="false" customHeight="false" outlineLevel="0" collapsed="false">
      <c r="A180" s="1" t="n">
        <v>1.21212</v>
      </c>
      <c r="B180" s="1" t="n">
        <v>10</v>
      </c>
      <c r="C180" s="1" t="n">
        <v>5.289</v>
      </c>
    </row>
    <row r="181" customFormat="false" ht="12.75" hidden="false" customHeight="false" outlineLevel="0" collapsed="false">
      <c r="A181" s="1" t="n">
        <v>1.51515</v>
      </c>
      <c r="B181" s="1" t="n">
        <v>0</v>
      </c>
      <c r="C181" s="1" t="n">
        <v>2.164</v>
      </c>
    </row>
    <row r="182" customFormat="false" ht="12.75" hidden="false" customHeight="false" outlineLevel="0" collapsed="false">
      <c r="A182" s="1" t="n">
        <v>1.51515</v>
      </c>
      <c r="B182" s="1" t="n">
        <v>0.29412</v>
      </c>
      <c r="C182" s="1" t="n">
        <v>0.759</v>
      </c>
    </row>
    <row r="183" customFormat="false" ht="12.75" hidden="false" customHeight="false" outlineLevel="0" collapsed="false">
      <c r="A183" s="1" t="n">
        <v>1.51515</v>
      </c>
      <c r="B183" s="1" t="n">
        <v>0.588240000000001</v>
      </c>
      <c r="C183" s="1" t="n">
        <v>2.107</v>
      </c>
    </row>
    <row r="184" customFormat="false" ht="12.75" hidden="false" customHeight="false" outlineLevel="0" collapsed="false">
      <c r="A184" s="1" t="n">
        <v>1.51515</v>
      </c>
      <c r="B184" s="1" t="n">
        <v>0.882350000000001</v>
      </c>
      <c r="C184" s="1" t="n">
        <v>2.009</v>
      </c>
    </row>
    <row r="185" customFormat="false" ht="12.75" hidden="false" customHeight="false" outlineLevel="0" collapsed="false">
      <c r="A185" s="1" t="n">
        <v>1.51515</v>
      </c>
      <c r="B185" s="1" t="n">
        <v>1.17647</v>
      </c>
      <c r="C185" s="1" t="n">
        <v>2.509</v>
      </c>
    </row>
    <row r="186" customFormat="false" ht="12.75" hidden="false" customHeight="false" outlineLevel="0" collapsed="false">
      <c r="A186" s="1" t="n">
        <v>1.51515</v>
      </c>
      <c r="B186" s="1" t="n">
        <v>1.47059</v>
      </c>
      <c r="C186" s="1" t="s">
        <v>22</v>
      </c>
    </row>
    <row r="187" customFormat="false" ht="12.75" hidden="false" customHeight="false" outlineLevel="0" collapsed="false">
      <c r="A187" s="1" t="n">
        <v>1.51515</v>
      </c>
      <c r="B187" s="1" t="n">
        <v>1.76471</v>
      </c>
      <c r="C187" s="1" t="n">
        <v>2.677</v>
      </c>
    </row>
    <row r="188" customFormat="false" ht="12.75" hidden="false" customHeight="false" outlineLevel="0" collapsed="false">
      <c r="A188" s="1" t="n">
        <v>1.51515</v>
      </c>
      <c r="B188" s="1" t="n">
        <v>2.05882</v>
      </c>
      <c r="C188" s="1" t="n">
        <v>2.387</v>
      </c>
    </row>
    <row r="189" customFormat="false" ht="12.75" hidden="false" customHeight="false" outlineLevel="0" collapsed="false">
      <c r="A189" s="1" t="n">
        <v>1.51515</v>
      </c>
      <c r="B189" s="1" t="n">
        <v>2.35294</v>
      </c>
      <c r="C189" s="1" t="n">
        <v>13.054</v>
      </c>
    </row>
    <row r="190" customFormat="false" ht="12.75" hidden="false" customHeight="false" outlineLevel="0" collapsed="false">
      <c r="A190" s="1" t="n">
        <v>1.51515</v>
      </c>
      <c r="B190" s="1" t="n">
        <v>2.64706</v>
      </c>
      <c r="C190" s="1" t="n">
        <v>2.251</v>
      </c>
    </row>
    <row r="191" customFormat="false" ht="12.75" hidden="false" customHeight="false" outlineLevel="0" collapsed="false">
      <c r="A191" s="1" t="n">
        <v>1.51515</v>
      </c>
      <c r="B191" s="1" t="n">
        <v>2.94118</v>
      </c>
      <c r="C191" s="1" t="n">
        <v>13.338</v>
      </c>
    </row>
    <row r="192" customFormat="false" ht="12.75" hidden="false" customHeight="false" outlineLevel="0" collapsed="false">
      <c r="A192" s="1" t="n">
        <v>1.51515</v>
      </c>
      <c r="B192" s="1" t="n">
        <v>3.23529</v>
      </c>
      <c r="C192" s="1" t="n">
        <v>0.553</v>
      </c>
    </row>
    <row r="193" customFormat="false" ht="12.75" hidden="false" customHeight="false" outlineLevel="0" collapsed="false">
      <c r="A193" s="1" t="n">
        <v>1.51515</v>
      </c>
      <c r="B193" s="1" t="n">
        <v>3.52941</v>
      </c>
      <c r="C193" s="1" t="n">
        <v>3.617</v>
      </c>
    </row>
    <row r="194" customFormat="false" ht="12.75" hidden="false" customHeight="false" outlineLevel="0" collapsed="false">
      <c r="A194" s="1" t="n">
        <v>1.51515</v>
      </c>
      <c r="B194" s="1" t="n">
        <v>3.82353</v>
      </c>
      <c r="C194" s="1" t="n">
        <v>2.007</v>
      </c>
    </row>
    <row r="195" customFormat="false" ht="12.75" hidden="false" customHeight="false" outlineLevel="0" collapsed="false">
      <c r="A195" s="1" t="n">
        <v>1.51515</v>
      </c>
      <c r="B195" s="1" t="n">
        <v>4.11765</v>
      </c>
      <c r="C195" s="1" t="n">
        <v>1.676</v>
      </c>
    </row>
    <row r="196" customFormat="false" ht="12.75" hidden="false" customHeight="false" outlineLevel="0" collapsed="false">
      <c r="A196" s="1" t="n">
        <v>1.51515</v>
      </c>
      <c r="B196" s="1" t="n">
        <v>4.41176</v>
      </c>
      <c r="C196" s="1" t="n">
        <v>3.22</v>
      </c>
    </row>
    <row r="197" customFormat="false" ht="12.75" hidden="false" customHeight="false" outlineLevel="0" collapsed="false">
      <c r="A197" s="1" t="n">
        <v>1.51515</v>
      </c>
      <c r="B197" s="1" t="n">
        <v>4.70588</v>
      </c>
      <c r="C197" s="1" t="n">
        <v>2.166</v>
      </c>
    </row>
    <row r="198" customFormat="false" ht="12.75" hidden="false" customHeight="false" outlineLevel="0" collapsed="false">
      <c r="A198" s="1" t="n">
        <v>1.51515</v>
      </c>
      <c r="B198" s="1" t="n">
        <v>5</v>
      </c>
      <c r="C198" s="1" t="n">
        <v>2.274</v>
      </c>
    </row>
    <row r="199" customFormat="false" ht="12.75" hidden="false" customHeight="false" outlineLevel="0" collapsed="false">
      <c r="A199" s="1" t="n">
        <v>1.51515</v>
      </c>
      <c r="B199" s="1" t="n">
        <v>5.29412</v>
      </c>
      <c r="C199" s="1" t="n">
        <v>2.34</v>
      </c>
    </row>
    <row r="200" customFormat="false" ht="12.75" hidden="false" customHeight="false" outlineLevel="0" collapsed="false">
      <c r="A200" s="1" t="n">
        <v>1.51515</v>
      </c>
      <c r="B200" s="1" t="n">
        <v>5.58824</v>
      </c>
      <c r="C200" s="1" t="n">
        <v>1.829</v>
      </c>
    </row>
    <row r="201" customFormat="false" ht="12.75" hidden="false" customHeight="false" outlineLevel="0" collapsed="false">
      <c r="A201" s="1" t="n">
        <v>1.51515</v>
      </c>
      <c r="B201" s="1" t="n">
        <v>5.88235</v>
      </c>
      <c r="C201" s="1" t="n">
        <v>1.611</v>
      </c>
    </row>
    <row r="202" customFormat="false" ht="12.75" hidden="false" customHeight="false" outlineLevel="0" collapsed="false">
      <c r="A202" s="1" t="n">
        <v>1.51515</v>
      </c>
      <c r="B202" s="1" t="n">
        <v>6.17647</v>
      </c>
      <c r="C202" s="1" t="n">
        <v>1.476</v>
      </c>
    </row>
    <row r="203" customFormat="false" ht="12.75" hidden="false" customHeight="false" outlineLevel="0" collapsed="false">
      <c r="A203" s="1" t="n">
        <v>1.51515</v>
      </c>
      <c r="B203" s="1" t="n">
        <v>6.47059</v>
      </c>
      <c r="C203" s="1" t="n">
        <v>10.718</v>
      </c>
    </row>
    <row r="204" customFormat="false" ht="12.75" hidden="false" customHeight="false" outlineLevel="0" collapsed="false">
      <c r="A204" s="1" t="n">
        <v>1.51515</v>
      </c>
      <c r="B204" s="1" t="n">
        <v>6.76471</v>
      </c>
      <c r="C204" s="1" t="n">
        <v>10.701</v>
      </c>
    </row>
    <row r="205" customFormat="false" ht="12.75" hidden="false" customHeight="false" outlineLevel="0" collapsed="false">
      <c r="A205" s="1" t="n">
        <v>1.51515</v>
      </c>
      <c r="B205" s="1" t="n">
        <v>7.05882</v>
      </c>
      <c r="C205" s="1" t="n">
        <v>15.097</v>
      </c>
    </row>
    <row r="206" customFormat="false" ht="12.75" hidden="false" customHeight="false" outlineLevel="0" collapsed="false">
      <c r="A206" s="1" t="n">
        <v>1.51515</v>
      </c>
      <c r="B206" s="1" t="n">
        <v>7.35294</v>
      </c>
      <c r="C206" s="1" t="n">
        <v>8.686</v>
      </c>
    </row>
    <row r="207" customFormat="false" ht="12.75" hidden="false" customHeight="false" outlineLevel="0" collapsed="false">
      <c r="A207" s="1" t="n">
        <v>1.51515</v>
      </c>
      <c r="B207" s="1" t="n">
        <v>7.64706</v>
      </c>
      <c r="C207" s="1" t="n">
        <v>3.69</v>
      </c>
    </row>
    <row r="208" customFormat="false" ht="12.75" hidden="false" customHeight="false" outlineLevel="0" collapsed="false">
      <c r="A208" s="1" t="n">
        <v>1.51515</v>
      </c>
      <c r="B208" s="1" t="n">
        <v>7.94118</v>
      </c>
      <c r="C208" s="1" t="n">
        <v>4.281</v>
      </c>
    </row>
    <row r="209" customFormat="false" ht="12.75" hidden="false" customHeight="false" outlineLevel="0" collapsed="false">
      <c r="A209" s="1" t="n">
        <v>1.51515</v>
      </c>
      <c r="B209" s="1" t="n">
        <v>8.23529</v>
      </c>
      <c r="C209" s="1" t="n">
        <v>2.032</v>
      </c>
    </row>
    <row r="210" customFormat="false" ht="12.75" hidden="false" customHeight="false" outlineLevel="0" collapsed="false">
      <c r="A210" s="1" t="n">
        <v>1.51515</v>
      </c>
      <c r="B210" s="1" t="n">
        <v>8.52941</v>
      </c>
      <c r="C210" s="1" t="n">
        <v>1.878</v>
      </c>
    </row>
    <row r="211" customFormat="false" ht="12.75" hidden="false" customHeight="false" outlineLevel="0" collapsed="false">
      <c r="A211" s="1" t="n">
        <v>1.51515</v>
      </c>
      <c r="B211" s="1" t="n">
        <v>8.82353</v>
      </c>
      <c r="C211" s="1" t="n">
        <v>2.002</v>
      </c>
    </row>
    <row r="212" customFormat="false" ht="12.75" hidden="false" customHeight="false" outlineLevel="0" collapsed="false">
      <c r="A212" s="1" t="n">
        <v>1.51515</v>
      </c>
      <c r="B212" s="1" t="n">
        <v>9.117647</v>
      </c>
      <c r="C212" s="1" t="n">
        <v>0.968</v>
      </c>
    </row>
    <row r="213" customFormat="false" ht="12.75" hidden="false" customHeight="false" outlineLevel="0" collapsed="false">
      <c r="A213" s="1" t="n">
        <v>1.51515</v>
      </c>
      <c r="B213" s="1" t="n">
        <v>9.411765</v>
      </c>
      <c r="C213" s="1" t="n">
        <v>3.295</v>
      </c>
    </row>
    <row r="214" customFormat="false" ht="12.75" hidden="false" customHeight="false" outlineLevel="0" collapsed="false">
      <c r="A214" s="1" t="n">
        <v>1.51515</v>
      </c>
      <c r="B214" s="1" t="n">
        <v>9.705882</v>
      </c>
      <c r="C214" s="1" t="s">
        <v>22</v>
      </c>
    </row>
    <row r="215" customFormat="false" ht="12.75" hidden="false" customHeight="false" outlineLevel="0" collapsed="false">
      <c r="A215" s="1" t="n">
        <v>1.51515</v>
      </c>
      <c r="B215" s="1" t="n">
        <v>10</v>
      </c>
      <c r="C215" s="1" t="n">
        <v>7.873</v>
      </c>
    </row>
    <row r="216" customFormat="false" ht="12.75" hidden="false" customHeight="false" outlineLevel="0" collapsed="false">
      <c r="A216" s="1" t="n">
        <v>1.81818</v>
      </c>
      <c r="B216" s="1" t="n">
        <v>0</v>
      </c>
      <c r="C216" s="1" t="n">
        <v>2.492</v>
      </c>
    </row>
    <row r="217" customFormat="false" ht="12.75" hidden="false" customHeight="false" outlineLevel="0" collapsed="false">
      <c r="A217" s="1" t="n">
        <v>1.81818</v>
      </c>
      <c r="B217" s="1" t="n">
        <v>0.263159999999999</v>
      </c>
      <c r="C217" s="1" t="n">
        <v>7.117</v>
      </c>
    </row>
    <row r="218" customFormat="false" ht="12.75" hidden="false" customHeight="false" outlineLevel="0" collapsed="false">
      <c r="A218" s="1" t="n">
        <v>1.81818</v>
      </c>
      <c r="B218" s="1" t="n">
        <v>0.52632</v>
      </c>
      <c r="C218" s="1" t="n">
        <v>7.34</v>
      </c>
    </row>
    <row r="219" customFormat="false" ht="12.75" hidden="false" customHeight="false" outlineLevel="0" collapsed="false">
      <c r="A219" s="1" t="n">
        <v>1.81818</v>
      </c>
      <c r="B219" s="1" t="n">
        <v>0.78947</v>
      </c>
      <c r="C219" s="1" t="n">
        <v>12.861</v>
      </c>
    </row>
    <row r="220" customFormat="false" ht="12.75" hidden="false" customHeight="false" outlineLevel="0" collapsed="false">
      <c r="A220" s="1" t="n">
        <v>1.81818</v>
      </c>
      <c r="B220" s="1" t="n">
        <v>1.05263</v>
      </c>
      <c r="C220" s="1" t="n">
        <v>1.597</v>
      </c>
    </row>
    <row r="221" customFormat="false" ht="12.75" hidden="false" customHeight="false" outlineLevel="0" collapsed="false">
      <c r="A221" s="1" t="n">
        <v>1.81818</v>
      </c>
      <c r="B221" s="1" t="n">
        <v>1.31579</v>
      </c>
      <c r="C221" s="1" t="n">
        <v>9.971</v>
      </c>
    </row>
    <row r="222" customFormat="false" ht="12.75" hidden="false" customHeight="false" outlineLevel="0" collapsed="false">
      <c r="A222" s="1" t="n">
        <v>1.81818</v>
      </c>
      <c r="B222" s="1" t="n">
        <v>1.57895</v>
      </c>
      <c r="C222" s="1" t="n">
        <v>9.451</v>
      </c>
    </row>
    <row r="223" customFormat="false" ht="12.75" hidden="false" customHeight="false" outlineLevel="0" collapsed="false">
      <c r="A223" s="1" t="n">
        <v>1.81818</v>
      </c>
      <c r="B223" s="1" t="n">
        <v>1.84211</v>
      </c>
      <c r="C223" s="1" t="s">
        <v>22</v>
      </c>
    </row>
    <row r="224" customFormat="false" ht="12.75" hidden="false" customHeight="false" outlineLevel="0" collapsed="false">
      <c r="A224" s="1" t="n">
        <v>1.81818</v>
      </c>
      <c r="B224" s="1" t="n">
        <v>2.10526</v>
      </c>
      <c r="C224" s="1" t="s">
        <v>22</v>
      </c>
    </row>
    <row r="225" customFormat="false" ht="12.75" hidden="false" customHeight="false" outlineLevel="0" collapsed="false">
      <c r="A225" s="1" t="n">
        <v>1.81818</v>
      </c>
      <c r="B225" s="1" t="n">
        <v>2.36842</v>
      </c>
      <c r="C225" s="1" t="s">
        <v>22</v>
      </c>
    </row>
    <row r="226" customFormat="false" ht="12.75" hidden="false" customHeight="false" outlineLevel="0" collapsed="false">
      <c r="A226" s="1" t="n">
        <v>1.81818</v>
      </c>
      <c r="B226" s="1" t="n">
        <v>2.63158</v>
      </c>
      <c r="C226" s="1" t="n">
        <v>15.508</v>
      </c>
    </row>
    <row r="227" customFormat="false" ht="12.75" hidden="false" customHeight="false" outlineLevel="0" collapsed="false">
      <c r="A227" s="1" t="n">
        <v>1.81818</v>
      </c>
      <c r="B227" s="1" t="n">
        <v>2.89474</v>
      </c>
      <c r="C227" s="1" t="s">
        <v>22</v>
      </c>
    </row>
    <row r="228" customFormat="false" ht="12.75" hidden="false" customHeight="false" outlineLevel="0" collapsed="false">
      <c r="A228" s="1" t="n">
        <v>1.81818</v>
      </c>
      <c r="B228" s="1" t="n">
        <v>3.15789</v>
      </c>
      <c r="C228" s="1" t="s">
        <v>22</v>
      </c>
    </row>
    <row r="229" customFormat="false" ht="12.75" hidden="false" customHeight="false" outlineLevel="0" collapsed="false">
      <c r="A229" s="1" t="n">
        <v>1.81818</v>
      </c>
      <c r="B229" s="1" t="n">
        <v>3.42105</v>
      </c>
      <c r="C229" s="1" t="n">
        <v>12.96</v>
      </c>
    </row>
    <row r="230" customFormat="false" ht="12.75" hidden="false" customHeight="false" outlineLevel="0" collapsed="false">
      <c r="A230" s="1" t="n">
        <v>1.81818</v>
      </c>
      <c r="B230" s="1" t="n">
        <v>3.68421</v>
      </c>
      <c r="C230" s="1" t="n">
        <v>10.592</v>
      </c>
    </row>
    <row r="231" customFormat="false" ht="12.75" hidden="false" customHeight="false" outlineLevel="0" collapsed="false">
      <c r="A231" s="1" t="n">
        <v>1.81818</v>
      </c>
      <c r="B231" s="1" t="n">
        <v>3.94737</v>
      </c>
      <c r="C231" s="1" t="n">
        <v>9.53</v>
      </c>
    </row>
    <row r="232" customFormat="false" ht="12.75" hidden="false" customHeight="false" outlineLevel="0" collapsed="false">
      <c r="A232" s="1" t="n">
        <v>1.81818</v>
      </c>
      <c r="B232" s="1" t="n">
        <v>4.21053</v>
      </c>
      <c r="C232" s="1" t="n">
        <v>2.003</v>
      </c>
    </row>
    <row r="233" customFormat="false" ht="12.75" hidden="false" customHeight="false" outlineLevel="0" collapsed="false">
      <c r="A233" s="1" t="n">
        <v>1.81818</v>
      </c>
      <c r="B233" s="1" t="n">
        <v>4.47368</v>
      </c>
      <c r="C233" s="1" t="n">
        <v>2.115</v>
      </c>
    </row>
    <row r="234" customFormat="false" ht="12.75" hidden="false" customHeight="false" outlineLevel="0" collapsed="false">
      <c r="A234" s="1" t="n">
        <v>1.81818</v>
      </c>
      <c r="B234" s="1" t="n">
        <v>4.73684</v>
      </c>
      <c r="C234" s="1" t="n">
        <v>2.036</v>
      </c>
    </row>
    <row r="235" customFormat="false" ht="12.75" hidden="false" customHeight="false" outlineLevel="0" collapsed="false">
      <c r="A235" s="1" t="n">
        <v>1.81818</v>
      </c>
      <c r="B235" s="1" t="n">
        <v>5</v>
      </c>
      <c r="C235" s="1" t="n">
        <v>1.944</v>
      </c>
    </row>
    <row r="236" customFormat="false" ht="12.75" hidden="false" customHeight="false" outlineLevel="0" collapsed="false">
      <c r="A236" s="1" t="n">
        <v>1.81818</v>
      </c>
      <c r="B236" s="1" t="n">
        <v>5.26316</v>
      </c>
      <c r="C236" s="1" t="n">
        <v>1.891</v>
      </c>
    </row>
    <row r="237" customFormat="false" ht="12.75" hidden="false" customHeight="false" outlineLevel="0" collapsed="false">
      <c r="A237" s="1" t="n">
        <v>1.81818</v>
      </c>
      <c r="B237" s="1" t="n">
        <v>5.52632</v>
      </c>
      <c r="C237" s="1" t="n">
        <v>3.642</v>
      </c>
    </row>
    <row r="238" customFormat="false" ht="12.75" hidden="false" customHeight="false" outlineLevel="0" collapsed="false">
      <c r="A238" s="1" t="n">
        <v>1.81818</v>
      </c>
      <c r="B238" s="1" t="n">
        <v>5.78947</v>
      </c>
      <c r="C238" s="1" t="n">
        <v>1.87</v>
      </c>
    </row>
    <row r="239" customFormat="false" ht="12.75" hidden="false" customHeight="false" outlineLevel="0" collapsed="false">
      <c r="A239" s="1" t="n">
        <v>1.81818</v>
      </c>
      <c r="B239" s="1" t="n">
        <v>6.05263</v>
      </c>
      <c r="C239" s="1" t="n">
        <v>10.873</v>
      </c>
    </row>
    <row r="240" customFormat="false" ht="12.75" hidden="false" customHeight="false" outlineLevel="0" collapsed="false">
      <c r="A240" s="1" t="n">
        <v>1.81818</v>
      </c>
      <c r="B240" s="1" t="n">
        <v>6.31579</v>
      </c>
      <c r="C240" s="1" t="s">
        <v>22</v>
      </c>
    </row>
    <row r="241" customFormat="false" ht="12.75" hidden="false" customHeight="false" outlineLevel="0" collapsed="false">
      <c r="A241" s="1" t="n">
        <v>1.81818</v>
      </c>
      <c r="B241" s="1" t="n">
        <v>6.57895</v>
      </c>
      <c r="C241" s="1" t="n">
        <v>1.377</v>
      </c>
    </row>
    <row r="242" customFormat="false" ht="12.75" hidden="false" customHeight="false" outlineLevel="0" collapsed="false">
      <c r="A242" s="1" t="n">
        <v>1.81818</v>
      </c>
      <c r="B242" s="1" t="n">
        <v>6.84211</v>
      </c>
      <c r="C242" s="1" t="n">
        <v>11.583</v>
      </c>
    </row>
    <row r="243" customFormat="false" ht="12.75" hidden="false" customHeight="false" outlineLevel="0" collapsed="false">
      <c r="A243" s="1" t="n">
        <v>1.81818</v>
      </c>
      <c r="B243" s="1" t="n">
        <v>7.10526</v>
      </c>
      <c r="C243" s="1" t="n">
        <v>11.619</v>
      </c>
    </row>
    <row r="244" customFormat="false" ht="12.75" hidden="false" customHeight="false" outlineLevel="0" collapsed="false">
      <c r="A244" s="1" t="n">
        <v>1.81818</v>
      </c>
      <c r="B244" s="1" t="n">
        <v>7.36842</v>
      </c>
      <c r="C244" s="1" t="n">
        <v>10.682</v>
      </c>
    </row>
    <row r="245" customFormat="false" ht="12.75" hidden="false" customHeight="false" outlineLevel="0" collapsed="false">
      <c r="A245" s="1" t="n">
        <v>1.81818</v>
      </c>
      <c r="B245" s="1" t="n">
        <v>7.63158</v>
      </c>
      <c r="C245" s="1" t="n">
        <v>2.041</v>
      </c>
    </row>
    <row r="246" customFormat="false" ht="12.75" hidden="false" customHeight="false" outlineLevel="0" collapsed="false">
      <c r="A246" s="1" t="n">
        <v>1.81818</v>
      </c>
      <c r="B246" s="1" t="n">
        <v>7.89474</v>
      </c>
      <c r="C246" s="1" t="n">
        <v>17.05</v>
      </c>
    </row>
    <row r="247" customFormat="false" ht="12.75" hidden="false" customHeight="false" outlineLevel="0" collapsed="false">
      <c r="A247" s="1" t="n">
        <v>1.81818</v>
      </c>
      <c r="B247" s="1" t="n">
        <v>8.15789</v>
      </c>
      <c r="C247" s="1" t="s">
        <v>22</v>
      </c>
    </row>
    <row r="248" customFormat="false" ht="12.75" hidden="false" customHeight="false" outlineLevel="0" collapsed="false">
      <c r="A248" s="1" t="n">
        <v>1.81818</v>
      </c>
      <c r="B248" s="1" t="n">
        <v>8.42105</v>
      </c>
      <c r="C248" s="1" t="s">
        <v>22</v>
      </c>
    </row>
    <row r="249" customFormat="false" ht="12.75" hidden="false" customHeight="false" outlineLevel="0" collapsed="false">
      <c r="A249" s="1" t="n">
        <v>1.81818</v>
      </c>
      <c r="B249" s="1" t="n">
        <v>8.68421</v>
      </c>
      <c r="C249" s="1" t="n">
        <v>1.336</v>
      </c>
    </row>
    <row r="250" customFormat="false" ht="12.75" hidden="false" customHeight="false" outlineLevel="0" collapsed="false">
      <c r="A250" s="1" t="n">
        <v>1.81818</v>
      </c>
      <c r="B250" s="1" t="n">
        <v>8.94737</v>
      </c>
      <c r="C250" s="1" t="n">
        <v>1.57</v>
      </c>
    </row>
    <row r="251" customFormat="false" ht="12.75" hidden="false" customHeight="false" outlineLevel="0" collapsed="false">
      <c r="A251" s="1" t="n">
        <v>1.81818</v>
      </c>
      <c r="B251" s="1" t="n">
        <v>9.210526</v>
      </c>
      <c r="C251" s="1" t="n">
        <v>1.251</v>
      </c>
    </row>
    <row r="252" customFormat="false" ht="12.75" hidden="false" customHeight="false" outlineLevel="0" collapsed="false">
      <c r="A252" s="1" t="n">
        <v>1.81818</v>
      </c>
      <c r="B252" s="1" t="n">
        <v>9.473684</v>
      </c>
      <c r="C252" s="1" t="n">
        <v>0.786</v>
      </c>
    </row>
    <row r="253" customFormat="false" ht="12.75" hidden="false" customHeight="false" outlineLevel="0" collapsed="false">
      <c r="A253" s="1" t="n">
        <v>1.81818</v>
      </c>
      <c r="B253" s="1" t="n">
        <v>9.736842</v>
      </c>
      <c r="C253" s="1" t="n">
        <v>5.025</v>
      </c>
    </row>
    <row r="254" customFormat="false" ht="12.75" hidden="false" customHeight="false" outlineLevel="0" collapsed="false">
      <c r="A254" s="1" t="n">
        <v>1.81818</v>
      </c>
      <c r="B254" s="1" t="n">
        <v>10</v>
      </c>
      <c r="C254" s="1" t="n">
        <v>11.51</v>
      </c>
    </row>
    <row r="255" customFormat="false" ht="12.75" hidden="false" customHeight="false" outlineLevel="0" collapsed="false">
      <c r="A255" s="1" t="n">
        <v>2.12121</v>
      </c>
      <c r="B255" s="1" t="n">
        <v>0</v>
      </c>
      <c r="C255" s="1" t="n">
        <v>2.172</v>
      </c>
    </row>
    <row r="256" customFormat="false" ht="12.75" hidden="false" customHeight="false" outlineLevel="0" collapsed="false">
      <c r="A256" s="1" t="n">
        <v>2.12121</v>
      </c>
      <c r="B256" s="1" t="n">
        <v>0.30303</v>
      </c>
      <c r="C256" s="1" t="n">
        <v>2.355</v>
      </c>
    </row>
    <row r="257" customFormat="false" ht="12.75" hidden="false" customHeight="false" outlineLevel="0" collapsed="false">
      <c r="A257" s="1" t="n">
        <v>2.12121</v>
      </c>
      <c r="B257" s="1" t="n">
        <v>0.606059999999999</v>
      </c>
      <c r="C257" s="1" t="n">
        <v>1.844</v>
      </c>
    </row>
    <row r="258" customFormat="false" ht="12.75" hidden="false" customHeight="false" outlineLevel="0" collapsed="false">
      <c r="A258" s="1" t="n">
        <v>2.12121</v>
      </c>
      <c r="B258" s="1" t="n">
        <v>0.909090000000001</v>
      </c>
      <c r="C258" s="1" t="n">
        <v>1.92</v>
      </c>
    </row>
    <row r="259" customFormat="false" ht="12.75" hidden="false" customHeight="false" outlineLevel="0" collapsed="false">
      <c r="A259" s="1" t="n">
        <v>2.12121</v>
      </c>
      <c r="B259" s="1" t="n">
        <v>1.21212</v>
      </c>
      <c r="C259" s="1" t="n">
        <v>2.397</v>
      </c>
    </row>
    <row r="260" customFormat="false" ht="12.75" hidden="false" customHeight="false" outlineLevel="0" collapsed="false">
      <c r="A260" s="1" t="n">
        <v>2.12121</v>
      </c>
      <c r="B260" s="1" t="n">
        <v>1.51515</v>
      </c>
      <c r="C260" s="1" t="n">
        <v>9.795</v>
      </c>
    </row>
    <row r="261" customFormat="false" ht="12.75" hidden="false" customHeight="false" outlineLevel="0" collapsed="false">
      <c r="A261" s="1" t="n">
        <v>2.12121</v>
      </c>
      <c r="B261" s="1" t="n">
        <v>1.81818</v>
      </c>
      <c r="C261" s="1" t="n">
        <v>9.566</v>
      </c>
    </row>
    <row r="262" customFormat="false" ht="12.75" hidden="false" customHeight="false" outlineLevel="0" collapsed="false">
      <c r="A262" s="1" t="n">
        <v>2.12121</v>
      </c>
      <c r="B262" s="1" t="n">
        <v>2.12121</v>
      </c>
      <c r="C262" s="1" t="s">
        <v>22</v>
      </c>
    </row>
    <row r="263" customFormat="false" ht="12.75" hidden="false" customHeight="false" outlineLevel="0" collapsed="false">
      <c r="A263" s="1" t="n">
        <v>2.12121</v>
      </c>
      <c r="B263" s="1" t="n">
        <v>2.42424</v>
      </c>
      <c r="C263" s="1" t="n">
        <v>8.744</v>
      </c>
    </row>
    <row r="264" customFormat="false" ht="12.75" hidden="false" customHeight="false" outlineLevel="0" collapsed="false">
      <c r="A264" s="1" t="n">
        <v>2.12121</v>
      </c>
      <c r="B264" s="1" t="n">
        <v>2.72727</v>
      </c>
      <c r="C264" s="1" t="n">
        <v>12.931</v>
      </c>
    </row>
    <row r="265" customFormat="false" ht="12.75" hidden="false" customHeight="false" outlineLevel="0" collapsed="false">
      <c r="A265" s="1" t="n">
        <v>2.12121</v>
      </c>
      <c r="B265" s="1" t="n">
        <v>3.0303</v>
      </c>
      <c r="C265" s="1" t="n">
        <v>10.494</v>
      </c>
    </row>
    <row r="266" customFormat="false" ht="12.75" hidden="false" customHeight="false" outlineLevel="0" collapsed="false">
      <c r="A266" s="1" t="n">
        <v>2.12121</v>
      </c>
      <c r="B266" s="1" t="n">
        <v>3.33333</v>
      </c>
      <c r="C266" s="1" t="n">
        <v>1.344</v>
      </c>
    </row>
    <row r="267" customFormat="false" ht="12.75" hidden="false" customHeight="false" outlineLevel="0" collapsed="false">
      <c r="A267" s="1" t="n">
        <v>2.12121</v>
      </c>
      <c r="B267" s="1" t="n">
        <v>3.63636</v>
      </c>
      <c r="C267" s="1" t="n">
        <v>1.637</v>
      </c>
    </row>
    <row r="268" customFormat="false" ht="12.75" hidden="false" customHeight="false" outlineLevel="0" collapsed="false">
      <c r="A268" s="1" t="n">
        <v>2.12121</v>
      </c>
      <c r="B268" s="1" t="n">
        <v>3.93939</v>
      </c>
      <c r="C268" s="1" t="n">
        <v>2.11</v>
      </c>
    </row>
    <row r="269" customFormat="false" ht="12.75" hidden="false" customHeight="false" outlineLevel="0" collapsed="false">
      <c r="A269" s="1" t="n">
        <v>2.12121</v>
      </c>
      <c r="B269" s="1" t="n">
        <v>4.24242</v>
      </c>
      <c r="C269" s="1" t="n">
        <v>2.025</v>
      </c>
    </row>
    <row r="270" customFormat="false" ht="12.75" hidden="false" customHeight="false" outlineLevel="0" collapsed="false">
      <c r="A270" s="1" t="n">
        <v>2.12121</v>
      </c>
      <c r="B270" s="1" t="n">
        <v>4.54545</v>
      </c>
      <c r="C270" s="1" t="n">
        <v>3.15</v>
      </c>
    </row>
    <row r="271" customFormat="false" ht="12.75" hidden="false" customHeight="false" outlineLevel="0" collapsed="false">
      <c r="A271" s="1" t="n">
        <v>2.12121</v>
      </c>
      <c r="B271" s="1" t="n">
        <v>4.84848</v>
      </c>
      <c r="C271" s="1" t="n">
        <v>1.835</v>
      </c>
    </row>
    <row r="272" customFormat="false" ht="12.75" hidden="false" customHeight="false" outlineLevel="0" collapsed="false">
      <c r="A272" s="1" t="n">
        <v>2.12121</v>
      </c>
      <c r="B272" s="1" t="n">
        <v>5.15152</v>
      </c>
      <c r="C272" s="1" t="n">
        <v>1.407</v>
      </c>
    </row>
    <row r="273" customFormat="false" ht="12.75" hidden="false" customHeight="false" outlineLevel="0" collapsed="false">
      <c r="A273" s="1" t="n">
        <v>2.12121</v>
      </c>
      <c r="B273" s="1" t="n">
        <v>5.45455</v>
      </c>
      <c r="C273" s="1" t="n">
        <v>1.891</v>
      </c>
    </row>
    <row r="274" customFormat="false" ht="12.75" hidden="false" customHeight="false" outlineLevel="0" collapsed="false">
      <c r="A274" s="1" t="n">
        <v>2.12121</v>
      </c>
      <c r="B274" s="1" t="n">
        <v>5.75758</v>
      </c>
      <c r="C274" s="1" t="n">
        <v>1.985</v>
      </c>
    </row>
    <row r="275" customFormat="false" ht="12.75" hidden="false" customHeight="false" outlineLevel="0" collapsed="false">
      <c r="A275" s="1" t="n">
        <v>2.12121</v>
      </c>
      <c r="B275" s="1" t="n">
        <v>6.06061</v>
      </c>
      <c r="C275" s="1" t="n">
        <v>8.256</v>
      </c>
    </row>
    <row r="276" customFormat="false" ht="12.75" hidden="false" customHeight="false" outlineLevel="0" collapsed="false">
      <c r="A276" s="1" t="n">
        <v>2.12121</v>
      </c>
      <c r="B276" s="1" t="n">
        <v>6.36364</v>
      </c>
      <c r="C276" s="1" t="n">
        <v>12.14</v>
      </c>
    </row>
    <row r="277" customFormat="false" ht="12.75" hidden="false" customHeight="false" outlineLevel="0" collapsed="false">
      <c r="A277" s="1" t="n">
        <v>2.12121</v>
      </c>
      <c r="B277" s="1" t="n">
        <v>6.66667</v>
      </c>
      <c r="C277" s="1" t="n">
        <v>11.65</v>
      </c>
    </row>
    <row r="278" customFormat="false" ht="12.75" hidden="false" customHeight="false" outlineLevel="0" collapsed="false">
      <c r="A278" s="1" t="n">
        <v>2.12121</v>
      </c>
      <c r="B278" s="1" t="n">
        <v>6.9697</v>
      </c>
      <c r="C278" s="1" t="n">
        <v>11.897</v>
      </c>
    </row>
    <row r="279" customFormat="false" ht="12.75" hidden="false" customHeight="false" outlineLevel="0" collapsed="false">
      <c r="A279" s="1" t="n">
        <v>2.12121</v>
      </c>
      <c r="B279" s="1" t="n">
        <v>7.27273</v>
      </c>
      <c r="C279" s="1" t="n">
        <v>17.121</v>
      </c>
    </row>
    <row r="280" customFormat="false" ht="12.75" hidden="false" customHeight="false" outlineLevel="0" collapsed="false">
      <c r="A280" s="1" t="n">
        <v>2.12121</v>
      </c>
      <c r="B280" s="1" t="n">
        <v>7.57576</v>
      </c>
      <c r="C280" s="1" t="n">
        <v>11.33</v>
      </c>
    </row>
    <row r="281" customFormat="false" ht="12.75" hidden="false" customHeight="false" outlineLevel="0" collapsed="false">
      <c r="A281" s="1" t="n">
        <v>2.12121</v>
      </c>
      <c r="B281" s="1" t="n">
        <v>7.87879</v>
      </c>
      <c r="C281" s="1" t="n">
        <v>11.117</v>
      </c>
    </row>
    <row r="282" customFormat="false" ht="12.75" hidden="false" customHeight="false" outlineLevel="0" collapsed="false">
      <c r="A282" s="1" t="n">
        <v>2.12121</v>
      </c>
      <c r="B282" s="1" t="n">
        <v>8.18182</v>
      </c>
      <c r="C282" s="1" t="s">
        <v>22</v>
      </c>
    </row>
    <row r="283" customFormat="false" ht="12.75" hidden="false" customHeight="false" outlineLevel="0" collapsed="false">
      <c r="A283" s="1" t="n">
        <v>2.12121</v>
      </c>
      <c r="B283" s="1" t="n">
        <v>8.48485</v>
      </c>
      <c r="C283" s="1" t="n">
        <v>15.758</v>
      </c>
    </row>
    <row r="284" customFormat="false" ht="12.75" hidden="false" customHeight="false" outlineLevel="0" collapsed="false">
      <c r="A284" s="1" t="n">
        <v>2.12121</v>
      </c>
      <c r="B284" s="1" t="n">
        <v>8.78788</v>
      </c>
      <c r="C284" s="1" t="n">
        <v>14.427</v>
      </c>
    </row>
    <row r="285" customFormat="false" ht="12.75" hidden="false" customHeight="false" outlineLevel="0" collapsed="false">
      <c r="A285" s="1" t="n">
        <v>2.12121</v>
      </c>
      <c r="B285" s="1" t="n">
        <v>9.090909</v>
      </c>
      <c r="C285" s="1" t="s">
        <v>22</v>
      </c>
    </row>
    <row r="286" customFormat="false" ht="12.75" hidden="false" customHeight="false" outlineLevel="0" collapsed="false">
      <c r="A286" s="1" t="n">
        <v>2.12121</v>
      </c>
      <c r="B286" s="1" t="n">
        <v>9.393939</v>
      </c>
      <c r="C286" s="1" t="n">
        <v>2.048</v>
      </c>
    </row>
    <row r="287" customFormat="false" ht="12.75" hidden="false" customHeight="false" outlineLevel="0" collapsed="false">
      <c r="A287" s="1" t="n">
        <v>2.12121</v>
      </c>
      <c r="B287" s="1" t="n">
        <v>9.69697</v>
      </c>
      <c r="C287" s="1" t="n">
        <v>2.115</v>
      </c>
    </row>
    <row r="288" customFormat="false" ht="12.75" hidden="false" customHeight="false" outlineLevel="0" collapsed="false">
      <c r="A288" s="1" t="n">
        <v>2.12121</v>
      </c>
      <c r="B288" s="1" t="n">
        <v>10</v>
      </c>
      <c r="C288" s="1" t="n">
        <v>17.971</v>
      </c>
    </row>
    <row r="289" customFormat="false" ht="12.75" hidden="false" customHeight="false" outlineLevel="0" collapsed="false">
      <c r="A289" s="1" t="n">
        <v>2.42424</v>
      </c>
      <c r="B289" s="1" t="n">
        <v>0</v>
      </c>
      <c r="C289" s="1" t="n">
        <v>2.973</v>
      </c>
    </row>
    <row r="290" customFormat="false" ht="12.75" hidden="false" customHeight="false" outlineLevel="0" collapsed="false">
      <c r="A290" s="1" t="n">
        <v>2.42424</v>
      </c>
      <c r="B290" s="1" t="n">
        <v>0.30303</v>
      </c>
      <c r="C290" s="1" t="n">
        <v>1.48</v>
      </c>
    </row>
    <row r="291" customFormat="false" ht="12.75" hidden="false" customHeight="false" outlineLevel="0" collapsed="false">
      <c r="A291" s="1" t="n">
        <v>2.42424</v>
      </c>
      <c r="B291" s="1" t="n">
        <v>0.606059999999999</v>
      </c>
      <c r="C291" s="1" t="n">
        <v>2.066</v>
      </c>
    </row>
    <row r="292" customFormat="false" ht="12.75" hidden="false" customHeight="false" outlineLevel="0" collapsed="false">
      <c r="A292" s="1" t="n">
        <v>2.42424</v>
      </c>
      <c r="B292" s="1" t="n">
        <v>0.909090000000001</v>
      </c>
      <c r="C292" s="1" t="n">
        <v>2.054</v>
      </c>
    </row>
    <row r="293" customFormat="false" ht="12.75" hidden="false" customHeight="false" outlineLevel="0" collapsed="false">
      <c r="A293" s="1" t="n">
        <v>2.42424</v>
      </c>
      <c r="B293" s="1" t="n">
        <v>1.21212</v>
      </c>
      <c r="C293" s="1" t="n">
        <v>1.623</v>
      </c>
    </row>
    <row r="294" customFormat="false" ht="12.75" hidden="false" customHeight="false" outlineLevel="0" collapsed="false">
      <c r="A294" s="1" t="n">
        <v>2.42424</v>
      </c>
      <c r="B294" s="1" t="n">
        <v>1.51515</v>
      </c>
      <c r="C294" s="1" t="n">
        <v>8.006</v>
      </c>
    </row>
    <row r="295" customFormat="false" ht="12.75" hidden="false" customHeight="false" outlineLevel="0" collapsed="false">
      <c r="A295" s="1" t="n">
        <v>2.42424</v>
      </c>
      <c r="B295" s="1" t="n">
        <v>1.81818</v>
      </c>
      <c r="C295" s="1" t="n">
        <v>15.808</v>
      </c>
    </row>
    <row r="296" customFormat="false" ht="12.75" hidden="false" customHeight="false" outlineLevel="0" collapsed="false">
      <c r="A296" s="1" t="n">
        <v>2.42424</v>
      </c>
      <c r="B296" s="1" t="n">
        <v>2.12121</v>
      </c>
      <c r="C296" s="1" t="n">
        <v>8.686</v>
      </c>
    </row>
    <row r="297" customFormat="false" ht="12.75" hidden="false" customHeight="false" outlineLevel="0" collapsed="false">
      <c r="A297" s="1" t="n">
        <v>2.42424</v>
      </c>
      <c r="B297" s="1" t="n">
        <v>2.42424</v>
      </c>
      <c r="C297" s="1" t="n">
        <v>8.6</v>
      </c>
    </row>
    <row r="298" customFormat="false" ht="12.75" hidden="false" customHeight="false" outlineLevel="0" collapsed="false">
      <c r="A298" s="1" t="n">
        <v>2.42424</v>
      </c>
      <c r="B298" s="1" t="n">
        <v>2.72727</v>
      </c>
      <c r="C298" s="1" t="n">
        <v>12.858</v>
      </c>
    </row>
    <row r="299" customFormat="false" ht="12.75" hidden="false" customHeight="false" outlineLevel="0" collapsed="false">
      <c r="A299" s="1" t="n">
        <v>2.42424</v>
      </c>
      <c r="B299" s="1" t="n">
        <v>3.0303</v>
      </c>
      <c r="C299" s="1" t="s">
        <v>22</v>
      </c>
    </row>
    <row r="300" customFormat="false" ht="12.75" hidden="false" customHeight="false" outlineLevel="0" collapsed="false">
      <c r="A300" s="1" t="n">
        <v>2.42424</v>
      </c>
      <c r="B300" s="1" t="n">
        <v>3.33333</v>
      </c>
      <c r="C300" s="1" t="n">
        <v>1.418</v>
      </c>
    </row>
    <row r="301" customFormat="false" ht="12.75" hidden="false" customHeight="false" outlineLevel="0" collapsed="false">
      <c r="A301" s="1" t="n">
        <v>2.42424</v>
      </c>
      <c r="B301" s="1" t="n">
        <v>3.63636</v>
      </c>
      <c r="C301" s="1" t="n">
        <v>1.446</v>
      </c>
    </row>
    <row r="302" customFormat="false" ht="12.75" hidden="false" customHeight="false" outlineLevel="0" collapsed="false">
      <c r="A302" s="1" t="n">
        <v>2.42424</v>
      </c>
      <c r="B302" s="1" t="n">
        <v>3.93939</v>
      </c>
      <c r="C302" s="1" t="n">
        <v>2.762</v>
      </c>
    </row>
    <row r="303" customFormat="false" ht="12.75" hidden="false" customHeight="false" outlineLevel="0" collapsed="false">
      <c r="A303" s="1" t="n">
        <v>2.42424</v>
      </c>
      <c r="B303" s="1" t="n">
        <v>4.24242</v>
      </c>
      <c r="C303" s="1" t="n">
        <v>2.011</v>
      </c>
    </row>
    <row r="304" customFormat="false" ht="12.75" hidden="false" customHeight="false" outlineLevel="0" collapsed="false">
      <c r="A304" s="1" t="n">
        <v>2.42424</v>
      </c>
      <c r="B304" s="1" t="n">
        <v>4.54545</v>
      </c>
      <c r="C304" s="1" t="n">
        <v>1.906</v>
      </c>
    </row>
    <row r="305" customFormat="false" ht="12.75" hidden="false" customHeight="false" outlineLevel="0" collapsed="false">
      <c r="A305" s="1" t="n">
        <v>2.42424</v>
      </c>
      <c r="B305" s="1" t="n">
        <v>4.84848</v>
      </c>
      <c r="C305" s="1" t="n">
        <v>1.497</v>
      </c>
    </row>
    <row r="306" customFormat="false" ht="12.75" hidden="false" customHeight="false" outlineLevel="0" collapsed="false">
      <c r="A306" s="1" t="n">
        <v>2.42424</v>
      </c>
      <c r="B306" s="1" t="n">
        <v>5.15152</v>
      </c>
      <c r="C306" s="1" t="n">
        <v>10.603</v>
      </c>
    </row>
    <row r="307" customFormat="false" ht="12.75" hidden="false" customHeight="false" outlineLevel="0" collapsed="false">
      <c r="A307" s="1" t="n">
        <v>2.42424</v>
      </c>
      <c r="B307" s="1" t="n">
        <v>5.45455</v>
      </c>
      <c r="C307" s="1" t="n">
        <v>1.891</v>
      </c>
    </row>
    <row r="308" customFormat="false" ht="12.75" hidden="false" customHeight="false" outlineLevel="0" collapsed="false">
      <c r="A308" s="1" t="n">
        <v>2.42424</v>
      </c>
      <c r="B308" s="1" t="n">
        <v>5.75758</v>
      </c>
      <c r="C308" s="1" t="n">
        <v>2.16</v>
      </c>
    </row>
    <row r="309" customFormat="false" ht="12.75" hidden="false" customHeight="false" outlineLevel="0" collapsed="false">
      <c r="A309" s="1" t="n">
        <v>2.42424</v>
      </c>
      <c r="B309" s="1" t="n">
        <v>6.06061</v>
      </c>
      <c r="C309" s="1" t="n">
        <v>13.287</v>
      </c>
    </row>
    <row r="310" customFormat="false" ht="12.75" hidden="false" customHeight="false" outlineLevel="0" collapsed="false">
      <c r="A310" s="1" t="n">
        <v>2.42424</v>
      </c>
      <c r="B310" s="1" t="n">
        <v>6.36364</v>
      </c>
      <c r="C310" s="1" t="n">
        <v>13.369</v>
      </c>
    </row>
    <row r="311" customFormat="false" ht="12.75" hidden="false" customHeight="false" outlineLevel="0" collapsed="false">
      <c r="A311" s="1" t="n">
        <v>2.42424</v>
      </c>
      <c r="B311" s="1" t="n">
        <v>6.66667</v>
      </c>
      <c r="C311" s="1" t="n">
        <v>11.056</v>
      </c>
    </row>
    <row r="312" customFormat="false" ht="12.75" hidden="false" customHeight="false" outlineLevel="0" collapsed="false">
      <c r="A312" s="1" t="n">
        <v>2.42424</v>
      </c>
      <c r="B312" s="1" t="n">
        <v>6.9697</v>
      </c>
      <c r="C312" s="1" t="n">
        <v>13.755</v>
      </c>
    </row>
    <row r="313" customFormat="false" ht="12.75" hidden="false" customHeight="false" outlineLevel="0" collapsed="false">
      <c r="A313" s="1" t="n">
        <v>2.42424</v>
      </c>
      <c r="B313" s="1" t="n">
        <v>7.27273</v>
      </c>
      <c r="C313" s="1" t="s">
        <v>22</v>
      </c>
    </row>
    <row r="314" customFormat="false" ht="12.75" hidden="false" customHeight="false" outlineLevel="0" collapsed="false">
      <c r="A314" s="1" t="n">
        <v>2.42424</v>
      </c>
      <c r="B314" s="1" t="n">
        <v>7.57576</v>
      </c>
      <c r="C314" s="1" t="n">
        <v>11.328</v>
      </c>
    </row>
    <row r="315" customFormat="false" ht="12.75" hidden="false" customHeight="false" outlineLevel="0" collapsed="false">
      <c r="A315" s="1" t="n">
        <v>2.42424</v>
      </c>
      <c r="B315" s="1" t="n">
        <v>7.87879</v>
      </c>
      <c r="C315" s="1" t="n">
        <v>11.119</v>
      </c>
    </row>
    <row r="316" customFormat="false" ht="12.75" hidden="false" customHeight="false" outlineLevel="0" collapsed="false">
      <c r="A316" s="1" t="n">
        <v>2.42424</v>
      </c>
      <c r="B316" s="1" t="n">
        <v>8.18182</v>
      </c>
      <c r="C316" s="1" t="n">
        <v>16.841</v>
      </c>
    </row>
    <row r="317" customFormat="false" ht="12.75" hidden="false" customHeight="false" outlineLevel="0" collapsed="false">
      <c r="A317" s="1" t="n">
        <v>2.42424</v>
      </c>
      <c r="B317" s="1" t="n">
        <v>8.48485</v>
      </c>
      <c r="C317" s="1" t="n">
        <v>15.794</v>
      </c>
    </row>
    <row r="318" customFormat="false" ht="12.75" hidden="false" customHeight="false" outlineLevel="0" collapsed="false">
      <c r="A318" s="1" t="n">
        <v>2.42424</v>
      </c>
      <c r="B318" s="1" t="n">
        <v>8.78788</v>
      </c>
      <c r="C318" s="1" t="n">
        <v>2.607</v>
      </c>
    </row>
    <row r="319" customFormat="false" ht="12.75" hidden="false" customHeight="false" outlineLevel="0" collapsed="false">
      <c r="A319" s="1" t="n">
        <v>2.42424</v>
      </c>
      <c r="B319" s="1" t="n">
        <v>9.090909</v>
      </c>
      <c r="C319" s="1" t="n">
        <v>4.184</v>
      </c>
    </row>
    <row r="320" customFormat="false" ht="12.75" hidden="false" customHeight="false" outlineLevel="0" collapsed="false">
      <c r="A320" s="1" t="n">
        <v>2.42424</v>
      </c>
      <c r="B320" s="1" t="n">
        <v>9.393939</v>
      </c>
      <c r="C320" s="1" t="n">
        <v>14.73</v>
      </c>
    </row>
    <row r="321" customFormat="false" ht="12.75" hidden="false" customHeight="false" outlineLevel="0" collapsed="false">
      <c r="A321" s="1" t="n">
        <v>2.42424</v>
      </c>
      <c r="B321" s="1" t="n">
        <v>9.69697</v>
      </c>
      <c r="C321" s="1" t="n">
        <v>14.528</v>
      </c>
    </row>
    <row r="322" customFormat="false" ht="12.75" hidden="false" customHeight="false" outlineLevel="0" collapsed="false">
      <c r="A322" s="1" t="n">
        <v>2.42424</v>
      </c>
      <c r="B322" s="1" t="n">
        <v>10</v>
      </c>
      <c r="C322" s="1" t="n">
        <v>15.712</v>
      </c>
    </row>
    <row r="323" customFormat="false" ht="12.75" hidden="false" customHeight="false" outlineLevel="0" collapsed="false">
      <c r="A323" s="1" t="n">
        <v>2.72727</v>
      </c>
      <c r="B323" s="1" t="n">
        <v>0</v>
      </c>
      <c r="C323" s="1" t="n">
        <v>3.232</v>
      </c>
    </row>
    <row r="324" customFormat="false" ht="12.75" hidden="false" customHeight="false" outlineLevel="0" collapsed="false">
      <c r="A324" s="1" t="n">
        <v>2.72727</v>
      </c>
      <c r="B324" s="1" t="n">
        <v>0.3125</v>
      </c>
      <c r="C324" s="1" t="n">
        <v>1.559</v>
      </c>
    </row>
    <row r="325" customFormat="false" ht="12.75" hidden="false" customHeight="false" outlineLevel="0" collapsed="false">
      <c r="A325" s="1" t="n">
        <v>2.72727</v>
      </c>
      <c r="B325" s="1" t="n">
        <v>0.625</v>
      </c>
      <c r="C325" s="1" t="n">
        <v>2.512</v>
      </c>
    </row>
    <row r="326" customFormat="false" ht="12.75" hidden="false" customHeight="false" outlineLevel="0" collapsed="false">
      <c r="A326" s="1" t="n">
        <v>2.72727</v>
      </c>
      <c r="B326" s="1" t="n">
        <v>0.9375</v>
      </c>
      <c r="C326" s="1" t="n">
        <v>3.521</v>
      </c>
    </row>
    <row r="327" customFormat="false" ht="12.75" hidden="false" customHeight="false" outlineLevel="0" collapsed="false">
      <c r="A327" s="1" t="n">
        <v>2.72727</v>
      </c>
      <c r="B327" s="1" t="n">
        <v>1.25</v>
      </c>
      <c r="C327" s="1" t="n">
        <v>8.779</v>
      </c>
    </row>
    <row r="328" customFormat="false" ht="12.75" hidden="false" customHeight="false" outlineLevel="0" collapsed="false">
      <c r="A328" s="1" t="n">
        <v>2.72727</v>
      </c>
      <c r="B328" s="1" t="n">
        <v>1.5625</v>
      </c>
      <c r="C328" s="1" t="n">
        <v>4.484</v>
      </c>
    </row>
    <row r="329" customFormat="false" ht="12.75" hidden="false" customHeight="false" outlineLevel="0" collapsed="false">
      <c r="A329" s="1" t="n">
        <v>2.72727</v>
      </c>
      <c r="B329" s="1" t="n">
        <v>1.875</v>
      </c>
      <c r="C329" s="1" t="n">
        <v>4.492</v>
      </c>
    </row>
    <row r="330" customFormat="false" ht="12.75" hidden="false" customHeight="false" outlineLevel="0" collapsed="false">
      <c r="A330" s="1" t="n">
        <v>2.72727</v>
      </c>
      <c r="B330" s="1" t="n">
        <v>2.1875</v>
      </c>
      <c r="C330" s="1" t="n">
        <v>8.837</v>
      </c>
    </row>
    <row r="331" customFormat="false" ht="12.75" hidden="false" customHeight="false" outlineLevel="0" collapsed="false">
      <c r="A331" s="1" t="n">
        <v>2.72727</v>
      </c>
      <c r="B331" s="1" t="n">
        <v>2.5</v>
      </c>
      <c r="C331" s="1" t="s">
        <v>22</v>
      </c>
    </row>
    <row r="332" customFormat="false" ht="12.75" hidden="false" customHeight="false" outlineLevel="0" collapsed="false">
      <c r="A332" s="1" t="n">
        <v>2.72727</v>
      </c>
      <c r="B332" s="1" t="n">
        <v>2.8125</v>
      </c>
      <c r="C332" s="1" t="n">
        <v>8.534</v>
      </c>
    </row>
    <row r="333" customFormat="false" ht="12.75" hidden="false" customHeight="false" outlineLevel="0" collapsed="false">
      <c r="A333" s="1" t="n">
        <v>2.72727</v>
      </c>
      <c r="B333" s="1" t="n">
        <v>3.125</v>
      </c>
      <c r="C333" s="1" t="n">
        <v>10.26</v>
      </c>
    </row>
    <row r="334" customFormat="false" ht="12.75" hidden="false" customHeight="false" outlineLevel="0" collapsed="false">
      <c r="A334" s="1" t="n">
        <v>2.72727</v>
      </c>
      <c r="B334" s="1" t="n">
        <v>3.4375</v>
      </c>
      <c r="C334" s="1" t="n">
        <v>3.642</v>
      </c>
    </row>
    <row r="335" customFormat="false" ht="12.75" hidden="false" customHeight="false" outlineLevel="0" collapsed="false">
      <c r="A335" s="1" t="n">
        <v>2.72727</v>
      </c>
      <c r="B335" s="1" t="n">
        <v>3.75</v>
      </c>
      <c r="C335" s="1" t="n">
        <v>0.847</v>
      </c>
    </row>
    <row r="336" customFormat="false" ht="12.75" hidden="false" customHeight="false" outlineLevel="0" collapsed="false">
      <c r="A336" s="1" t="n">
        <v>2.72727</v>
      </c>
      <c r="B336" s="1" t="n">
        <v>4.0625</v>
      </c>
      <c r="C336" s="1" t="n">
        <v>2.627</v>
      </c>
    </row>
    <row r="337" customFormat="false" ht="12.75" hidden="false" customHeight="false" outlineLevel="0" collapsed="false">
      <c r="A337" s="1" t="n">
        <v>2.72727</v>
      </c>
      <c r="B337" s="1" t="n">
        <v>4.375</v>
      </c>
      <c r="C337" s="1" t="n">
        <v>1.89</v>
      </c>
    </row>
    <row r="338" customFormat="false" ht="12.75" hidden="false" customHeight="false" outlineLevel="0" collapsed="false">
      <c r="A338" s="1" t="n">
        <v>2.72727</v>
      </c>
      <c r="B338" s="1" t="n">
        <v>4.6875</v>
      </c>
      <c r="C338" s="1" t="n">
        <v>3.314</v>
      </c>
    </row>
    <row r="339" customFormat="false" ht="12.75" hidden="false" customHeight="false" outlineLevel="0" collapsed="false">
      <c r="A339" s="1" t="n">
        <v>2.72727</v>
      </c>
      <c r="B339" s="1" t="n">
        <v>5</v>
      </c>
      <c r="C339" s="1" t="n">
        <v>2.877</v>
      </c>
    </row>
    <row r="340" customFormat="false" ht="12.75" hidden="false" customHeight="false" outlineLevel="0" collapsed="false">
      <c r="A340" s="1" t="n">
        <v>2.72727</v>
      </c>
      <c r="B340" s="1" t="n">
        <v>5.3125</v>
      </c>
      <c r="C340" s="1" t="n">
        <v>1.321</v>
      </c>
    </row>
    <row r="341" customFormat="false" ht="12.75" hidden="false" customHeight="false" outlineLevel="0" collapsed="false">
      <c r="A341" s="1" t="n">
        <v>2.72727</v>
      </c>
      <c r="B341" s="1" t="n">
        <v>5.625</v>
      </c>
      <c r="C341" s="1" t="n">
        <v>2.119</v>
      </c>
    </row>
    <row r="342" customFormat="false" ht="12.75" hidden="false" customHeight="false" outlineLevel="0" collapsed="false">
      <c r="A342" s="1" t="n">
        <v>2.72727</v>
      </c>
      <c r="B342" s="1" t="n">
        <v>5.9375</v>
      </c>
      <c r="C342" s="1" t="n">
        <v>2.253</v>
      </c>
    </row>
    <row r="343" customFormat="false" ht="12.75" hidden="false" customHeight="false" outlineLevel="0" collapsed="false">
      <c r="A343" s="1" t="n">
        <v>2.72727</v>
      </c>
      <c r="B343" s="1" t="n">
        <v>6.25</v>
      </c>
      <c r="C343" s="1" t="n">
        <v>13.595</v>
      </c>
    </row>
    <row r="344" customFormat="false" ht="12.75" hidden="false" customHeight="false" outlineLevel="0" collapsed="false">
      <c r="A344" s="1" t="n">
        <v>2.72727</v>
      </c>
      <c r="B344" s="1" t="n">
        <v>6.5625</v>
      </c>
      <c r="C344" s="1" t="n">
        <v>11.321</v>
      </c>
    </row>
    <row r="345" customFormat="false" ht="12.75" hidden="false" customHeight="false" outlineLevel="0" collapsed="false">
      <c r="A345" s="1" t="n">
        <v>2.72727</v>
      </c>
      <c r="B345" s="1" t="n">
        <v>6.875</v>
      </c>
      <c r="C345" s="1" t="n">
        <v>8.668</v>
      </c>
    </row>
    <row r="346" customFormat="false" ht="12.75" hidden="false" customHeight="false" outlineLevel="0" collapsed="false">
      <c r="A346" s="1" t="n">
        <v>2.72727</v>
      </c>
      <c r="B346" s="1" t="n">
        <v>7.1875</v>
      </c>
      <c r="C346" s="1" t="n">
        <v>12.064</v>
      </c>
    </row>
    <row r="347" customFormat="false" ht="12.75" hidden="false" customHeight="false" outlineLevel="0" collapsed="false">
      <c r="A347" s="1" t="n">
        <v>2.72727</v>
      </c>
      <c r="B347" s="1" t="n">
        <v>7.5</v>
      </c>
      <c r="C347" s="1" t="n">
        <v>5.639</v>
      </c>
    </row>
    <row r="348" customFormat="false" ht="12.75" hidden="false" customHeight="false" outlineLevel="0" collapsed="false">
      <c r="A348" s="1" t="n">
        <v>2.72727</v>
      </c>
      <c r="B348" s="1" t="n">
        <v>7.8125</v>
      </c>
      <c r="C348" s="1" t="n">
        <v>5.665</v>
      </c>
    </row>
    <row r="349" customFormat="false" ht="12.75" hidden="false" customHeight="false" outlineLevel="0" collapsed="false">
      <c r="A349" s="1" t="n">
        <v>2.72727</v>
      </c>
      <c r="B349" s="1" t="n">
        <v>8.125</v>
      </c>
      <c r="C349" s="1" t="n">
        <v>5.596</v>
      </c>
    </row>
    <row r="350" customFormat="false" ht="12.75" hidden="false" customHeight="false" outlineLevel="0" collapsed="false">
      <c r="A350" s="1" t="n">
        <v>2.72727</v>
      </c>
      <c r="B350" s="1" t="n">
        <v>8.4375</v>
      </c>
      <c r="C350" s="1" t="n">
        <v>8.339</v>
      </c>
    </row>
    <row r="351" customFormat="false" ht="12.75" hidden="false" customHeight="false" outlineLevel="0" collapsed="false">
      <c r="A351" s="1" t="n">
        <v>2.72727</v>
      </c>
      <c r="B351" s="1" t="n">
        <v>8.75</v>
      </c>
      <c r="C351" s="1" t="n">
        <v>18.785</v>
      </c>
    </row>
    <row r="352" customFormat="false" ht="12.75" hidden="false" customHeight="false" outlineLevel="0" collapsed="false">
      <c r="A352" s="1" t="n">
        <v>2.72727</v>
      </c>
      <c r="B352" s="1" t="n">
        <v>9.0625</v>
      </c>
      <c r="C352" s="1" t="n">
        <v>16.924</v>
      </c>
    </row>
    <row r="353" customFormat="false" ht="12.75" hidden="false" customHeight="false" outlineLevel="0" collapsed="false">
      <c r="A353" s="1" t="n">
        <v>2.72727</v>
      </c>
      <c r="B353" s="1" t="n">
        <v>9.375</v>
      </c>
      <c r="C353" s="1" t="n">
        <v>16.1</v>
      </c>
    </row>
    <row r="354" customFormat="false" ht="12.75" hidden="false" customHeight="false" outlineLevel="0" collapsed="false">
      <c r="A354" s="1" t="n">
        <v>2.72727</v>
      </c>
      <c r="B354" s="1" t="n">
        <v>9.6875</v>
      </c>
      <c r="C354" s="1" t="n">
        <v>16.006</v>
      </c>
    </row>
    <row r="355" customFormat="false" ht="12.75" hidden="false" customHeight="false" outlineLevel="0" collapsed="false">
      <c r="A355" s="1" t="n">
        <v>2.72727</v>
      </c>
      <c r="B355" s="1" t="n">
        <v>10</v>
      </c>
      <c r="C355" s="1" t="n">
        <v>14.891</v>
      </c>
    </row>
    <row r="356" customFormat="false" ht="12.75" hidden="false" customHeight="false" outlineLevel="0" collapsed="false">
      <c r="A356" s="1" t="n">
        <v>3.0303</v>
      </c>
      <c r="B356" s="1" t="n">
        <v>0</v>
      </c>
      <c r="C356" s="1" t="n">
        <v>1.685</v>
      </c>
    </row>
    <row r="357" customFormat="false" ht="12.75" hidden="false" customHeight="false" outlineLevel="0" collapsed="false">
      <c r="A357" s="1" t="n">
        <v>3.0303</v>
      </c>
      <c r="B357" s="1" t="n">
        <v>0.3125</v>
      </c>
      <c r="C357" s="1" t="n">
        <v>2.234</v>
      </c>
    </row>
    <row r="358" customFormat="false" ht="12.75" hidden="false" customHeight="false" outlineLevel="0" collapsed="false">
      <c r="A358" s="1" t="n">
        <v>3.0303</v>
      </c>
      <c r="B358" s="1" t="n">
        <v>0.625</v>
      </c>
      <c r="C358" s="1" t="n">
        <v>2.949</v>
      </c>
    </row>
    <row r="359" customFormat="false" ht="12.75" hidden="false" customHeight="false" outlineLevel="0" collapsed="false">
      <c r="A359" s="1" t="n">
        <v>3.0303</v>
      </c>
      <c r="B359" s="1" t="n">
        <v>0.9375</v>
      </c>
      <c r="C359" s="1" t="n">
        <v>4.296</v>
      </c>
    </row>
    <row r="360" customFormat="false" ht="12.75" hidden="false" customHeight="false" outlineLevel="0" collapsed="false">
      <c r="A360" s="1" t="n">
        <v>3.0303</v>
      </c>
      <c r="B360" s="1" t="n">
        <v>1.25</v>
      </c>
      <c r="C360" s="1" t="n">
        <v>1.774</v>
      </c>
    </row>
    <row r="361" customFormat="false" ht="12.75" hidden="false" customHeight="false" outlineLevel="0" collapsed="false">
      <c r="A361" s="1" t="n">
        <v>3.0303</v>
      </c>
      <c r="B361" s="1" t="n">
        <v>1.5625</v>
      </c>
      <c r="C361" s="1" t="n">
        <v>1.856</v>
      </c>
    </row>
    <row r="362" customFormat="false" ht="12.75" hidden="false" customHeight="false" outlineLevel="0" collapsed="false">
      <c r="A362" s="1" t="n">
        <v>3.0303</v>
      </c>
      <c r="B362" s="1" t="n">
        <v>1.875</v>
      </c>
      <c r="C362" s="1" t="n">
        <v>4.517</v>
      </c>
    </row>
    <row r="363" customFormat="false" ht="12.75" hidden="false" customHeight="false" outlineLevel="0" collapsed="false">
      <c r="A363" s="1" t="n">
        <v>3.0303</v>
      </c>
      <c r="B363" s="1" t="n">
        <v>2.1875</v>
      </c>
      <c r="C363" s="1" t="n">
        <v>9.998</v>
      </c>
    </row>
    <row r="364" customFormat="false" ht="12.75" hidden="false" customHeight="false" outlineLevel="0" collapsed="false">
      <c r="A364" s="1" t="n">
        <v>3.0303</v>
      </c>
      <c r="B364" s="1" t="n">
        <v>2.5</v>
      </c>
      <c r="C364" s="1" t="n">
        <v>4.343</v>
      </c>
    </row>
    <row r="365" customFormat="false" ht="12.75" hidden="false" customHeight="false" outlineLevel="0" collapsed="false">
      <c r="A365" s="1" t="n">
        <v>3.0303</v>
      </c>
      <c r="B365" s="1" t="n">
        <v>2.8125</v>
      </c>
      <c r="C365" s="1" t="n">
        <v>4.23</v>
      </c>
    </row>
    <row r="366" customFormat="false" ht="12.75" hidden="false" customHeight="false" outlineLevel="0" collapsed="false">
      <c r="A366" s="1" t="n">
        <v>3.0303</v>
      </c>
      <c r="B366" s="1" t="n">
        <v>3.125</v>
      </c>
      <c r="C366" s="1" t="n">
        <v>1.49</v>
      </c>
    </row>
    <row r="367" customFormat="false" ht="12.75" hidden="false" customHeight="false" outlineLevel="0" collapsed="false">
      <c r="A367" s="1" t="n">
        <v>3.0303</v>
      </c>
      <c r="B367" s="1" t="n">
        <v>3.4375</v>
      </c>
      <c r="C367" s="1" t="n">
        <v>0.793</v>
      </c>
    </row>
    <row r="368" customFormat="false" ht="12.75" hidden="false" customHeight="false" outlineLevel="0" collapsed="false">
      <c r="A368" s="1" t="n">
        <v>3.0303</v>
      </c>
      <c r="B368" s="1" t="n">
        <v>3.75</v>
      </c>
      <c r="C368" s="1" t="n">
        <v>1.89</v>
      </c>
    </row>
    <row r="369" customFormat="false" ht="12.75" hidden="false" customHeight="false" outlineLevel="0" collapsed="false">
      <c r="A369" s="1" t="n">
        <v>3.0303</v>
      </c>
      <c r="B369" s="1" t="n">
        <v>4.0625</v>
      </c>
      <c r="C369" s="1" t="n">
        <v>3.308</v>
      </c>
    </row>
    <row r="370" customFormat="false" ht="12.75" hidden="false" customHeight="false" outlineLevel="0" collapsed="false">
      <c r="A370" s="1" t="n">
        <v>3.0303</v>
      </c>
      <c r="B370" s="1" t="n">
        <v>4.375</v>
      </c>
      <c r="C370" s="1" t="n">
        <v>1.863</v>
      </c>
    </row>
    <row r="371" customFormat="false" ht="12.75" hidden="false" customHeight="false" outlineLevel="0" collapsed="false">
      <c r="A371" s="1" t="n">
        <v>3.0303</v>
      </c>
      <c r="B371" s="1" t="n">
        <v>4.6875</v>
      </c>
      <c r="C371" s="1" t="n">
        <v>1.289</v>
      </c>
    </row>
    <row r="372" customFormat="false" ht="12.75" hidden="false" customHeight="false" outlineLevel="0" collapsed="false">
      <c r="A372" s="1" t="n">
        <v>3.0303</v>
      </c>
      <c r="B372" s="1" t="n">
        <v>5</v>
      </c>
      <c r="C372" s="1" t="s">
        <v>22</v>
      </c>
    </row>
    <row r="373" customFormat="false" ht="12.75" hidden="false" customHeight="false" outlineLevel="0" collapsed="false">
      <c r="A373" s="1" t="n">
        <v>3.0303</v>
      </c>
      <c r="B373" s="1" t="n">
        <v>5.3125</v>
      </c>
      <c r="C373" s="1" t="n">
        <v>13.8</v>
      </c>
    </row>
    <row r="374" customFormat="false" ht="12.75" hidden="false" customHeight="false" outlineLevel="0" collapsed="false">
      <c r="A374" s="1" t="n">
        <v>3.0303</v>
      </c>
      <c r="B374" s="1" t="n">
        <v>5.625</v>
      </c>
      <c r="C374" s="1" t="n">
        <v>1.487</v>
      </c>
    </row>
    <row r="375" customFormat="false" ht="12.75" hidden="false" customHeight="false" outlineLevel="0" collapsed="false">
      <c r="A375" s="1" t="n">
        <v>3.0303</v>
      </c>
      <c r="B375" s="1" t="n">
        <v>5.9375</v>
      </c>
      <c r="C375" s="1" t="n">
        <v>13.933</v>
      </c>
    </row>
    <row r="376" customFormat="false" ht="12.75" hidden="false" customHeight="false" outlineLevel="0" collapsed="false">
      <c r="A376" s="1" t="n">
        <v>3.0303</v>
      </c>
      <c r="B376" s="1" t="n">
        <v>6.25</v>
      </c>
      <c r="C376" s="1" t="n">
        <v>13.692</v>
      </c>
    </row>
    <row r="377" customFormat="false" ht="12.75" hidden="false" customHeight="false" outlineLevel="0" collapsed="false">
      <c r="A377" s="1" t="n">
        <v>3.0303</v>
      </c>
      <c r="B377" s="1" t="n">
        <v>6.5625</v>
      </c>
      <c r="C377" s="1" t="n">
        <v>11.391</v>
      </c>
    </row>
    <row r="378" customFormat="false" ht="12.75" hidden="false" customHeight="false" outlineLevel="0" collapsed="false">
      <c r="A378" s="1" t="n">
        <v>3.0303</v>
      </c>
      <c r="B378" s="1" t="n">
        <v>6.875</v>
      </c>
      <c r="C378" s="1" t="n">
        <v>13.942</v>
      </c>
    </row>
    <row r="379" customFormat="false" ht="12.75" hidden="false" customHeight="false" outlineLevel="0" collapsed="false">
      <c r="A379" s="1" t="n">
        <v>3.0303</v>
      </c>
      <c r="B379" s="1" t="n">
        <v>7.1875</v>
      </c>
      <c r="C379" s="1" t="n">
        <v>5.234</v>
      </c>
    </row>
    <row r="380" customFormat="false" ht="12.75" hidden="false" customHeight="false" outlineLevel="0" collapsed="false">
      <c r="A380" s="1" t="n">
        <v>3.0303</v>
      </c>
      <c r="B380" s="1" t="n">
        <v>7.5</v>
      </c>
      <c r="C380" s="1" t="n">
        <v>5.64</v>
      </c>
    </row>
    <row r="381" customFormat="false" ht="12.75" hidden="false" customHeight="false" outlineLevel="0" collapsed="false">
      <c r="A381" s="1" t="n">
        <v>3.0303</v>
      </c>
      <c r="B381" s="1" t="n">
        <v>7.8125</v>
      </c>
      <c r="C381" s="1" t="n">
        <v>5.626</v>
      </c>
    </row>
    <row r="382" customFormat="false" ht="12.75" hidden="false" customHeight="false" outlineLevel="0" collapsed="false">
      <c r="A382" s="1" t="n">
        <v>3.0303</v>
      </c>
      <c r="B382" s="1" t="n">
        <v>8.125</v>
      </c>
      <c r="C382" s="1" t="n">
        <v>6.35</v>
      </c>
    </row>
    <row r="383" customFormat="false" ht="12.75" hidden="false" customHeight="false" outlineLevel="0" collapsed="false">
      <c r="A383" s="1" t="n">
        <v>3.0303</v>
      </c>
      <c r="B383" s="1" t="n">
        <v>8.4375</v>
      </c>
      <c r="C383" s="1" t="n">
        <v>0.81</v>
      </c>
    </row>
    <row r="384" customFormat="false" ht="12.75" hidden="false" customHeight="false" outlineLevel="0" collapsed="false">
      <c r="A384" s="1" t="n">
        <v>3.0303</v>
      </c>
      <c r="B384" s="1" t="n">
        <v>8.75</v>
      </c>
      <c r="C384" s="1" t="n">
        <v>0.918</v>
      </c>
    </row>
    <row r="385" customFormat="false" ht="12.75" hidden="false" customHeight="false" outlineLevel="0" collapsed="false">
      <c r="A385" s="1" t="n">
        <v>3.0303</v>
      </c>
      <c r="B385" s="1" t="n">
        <v>9.0625</v>
      </c>
      <c r="C385" s="1" t="n">
        <v>13.478</v>
      </c>
    </row>
    <row r="386" customFormat="false" ht="12.75" hidden="false" customHeight="false" outlineLevel="0" collapsed="false">
      <c r="A386" s="1" t="n">
        <v>3.0303</v>
      </c>
      <c r="B386" s="1" t="n">
        <v>9.375</v>
      </c>
      <c r="C386" s="1" t="n">
        <v>15.7</v>
      </c>
    </row>
    <row r="387" customFormat="false" ht="12.75" hidden="false" customHeight="false" outlineLevel="0" collapsed="false">
      <c r="A387" s="1" t="n">
        <v>3.0303</v>
      </c>
      <c r="B387" s="1" t="n">
        <v>9.6875</v>
      </c>
      <c r="C387" s="1" t="n">
        <v>15.701</v>
      </c>
    </row>
    <row r="388" customFormat="false" ht="12.75" hidden="false" customHeight="false" outlineLevel="0" collapsed="false">
      <c r="A388" s="1" t="n">
        <v>3.0303</v>
      </c>
      <c r="B388" s="1" t="n">
        <v>10</v>
      </c>
      <c r="C388" s="1" t="n">
        <v>14.753</v>
      </c>
    </row>
    <row r="389" customFormat="false" ht="12.75" hidden="false" customHeight="false" outlineLevel="0" collapsed="false">
      <c r="A389" s="1" t="n">
        <v>3.33333</v>
      </c>
      <c r="B389" s="1" t="n">
        <v>0</v>
      </c>
      <c r="C389" s="1" t="n">
        <v>1.7</v>
      </c>
    </row>
    <row r="390" customFormat="false" ht="12.75" hidden="false" customHeight="false" outlineLevel="0" collapsed="false">
      <c r="A390" s="1" t="n">
        <v>3.33333</v>
      </c>
      <c r="B390" s="1" t="n">
        <v>0.32258</v>
      </c>
      <c r="C390" s="1" t="n">
        <v>1.609</v>
      </c>
    </row>
    <row r="391" customFormat="false" ht="12.75" hidden="false" customHeight="false" outlineLevel="0" collapsed="false">
      <c r="A391" s="1" t="n">
        <v>3.33333</v>
      </c>
      <c r="B391" s="1" t="n">
        <v>0.645160000000001</v>
      </c>
      <c r="C391" s="1" t="n">
        <v>2.684</v>
      </c>
    </row>
    <row r="392" customFormat="false" ht="12.75" hidden="false" customHeight="false" outlineLevel="0" collapsed="false">
      <c r="A392" s="1" t="n">
        <v>3.33333</v>
      </c>
      <c r="B392" s="1" t="n">
        <v>0.967739999999999</v>
      </c>
      <c r="C392" s="1" t="n">
        <v>4.815</v>
      </c>
    </row>
    <row r="393" customFormat="false" ht="12.75" hidden="false" customHeight="false" outlineLevel="0" collapsed="false">
      <c r="A393" s="1" t="n">
        <v>3.33333</v>
      </c>
      <c r="B393" s="1" t="n">
        <v>1.29032</v>
      </c>
      <c r="C393" s="1" t="n">
        <v>2.085</v>
      </c>
    </row>
    <row r="394" customFormat="false" ht="12.75" hidden="false" customHeight="false" outlineLevel="0" collapsed="false">
      <c r="A394" s="1" t="n">
        <v>3.33333</v>
      </c>
      <c r="B394" s="1" t="n">
        <v>1.6129</v>
      </c>
      <c r="C394" s="1" t="n">
        <v>1.674</v>
      </c>
    </row>
    <row r="395" customFormat="false" ht="12.75" hidden="false" customHeight="false" outlineLevel="0" collapsed="false">
      <c r="A395" s="1" t="n">
        <v>3.33333</v>
      </c>
      <c r="B395" s="1" t="n">
        <v>1.93548</v>
      </c>
      <c r="C395" s="1" t="n">
        <v>8.204</v>
      </c>
    </row>
    <row r="396" customFormat="false" ht="12.75" hidden="false" customHeight="false" outlineLevel="0" collapsed="false">
      <c r="A396" s="1" t="n">
        <v>3.33333</v>
      </c>
      <c r="B396" s="1" t="n">
        <v>2.25806</v>
      </c>
      <c r="C396" s="1" t="n">
        <v>8.065</v>
      </c>
    </row>
    <row r="397" customFormat="false" ht="12.75" hidden="false" customHeight="false" outlineLevel="0" collapsed="false">
      <c r="A397" s="1" t="n">
        <v>3.33333</v>
      </c>
      <c r="B397" s="1" t="n">
        <v>2.58065</v>
      </c>
      <c r="C397" s="1" t="s">
        <v>22</v>
      </c>
    </row>
    <row r="398" customFormat="false" ht="12.75" hidden="false" customHeight="false" outlineLevel="0" collapsed="false">
      <c r="A398" s="1" t="n">
        <v>3.33333</v>
      </c>
      <c r="B398" s="1" t="n">
        <v>2.90323</v>
      </c>
      <c r="C398" s="1" t="n">
        <v>3.398</v>
      </c>
    </row>
    <row r="399" customFormat="false" ht="12.75" hidden="false" customHeight="false" outlineLevel="0" collapsed="false">
      <c r="A399" s="1" t="n">
        <v>3.33333</v>
      </c>
      <c r="B399" s="1" t="n">
        <v>3.22581</v>
      </c>
      <c r="C399" s="1" t="n">
        <v>3.812</v>
      </c>
    </row>
    <row r="400" customFormat="false" ht="12.75" hidden="false" customHeight="false" outlineLevel="0" collapsed="false">
      <c r="A400" s="1" t="n">
        <v>3.33333</v>
      </c>
      <c r="B400" s="1" t="n">
        <v>3.54839</v>
      </c>
      <c r="C400" s="1" t="n">
        <v>1.691</v>
      </c>
    </row>
    <row r="401" customFormat="false" ht="12.75" hidden="false" customHeight="false" outlineLevel="0" collapsed="false">
      <c r="A401" s="1" t="n">
        <v>3.33333</v>
      </c>
      <c r="B401" s="1" t="n">
        <v>3.87097</v>
      </c>
      <c r="C401" s="1" t="n">
        <v>0.93</v>
      </c>
    </row>
    <row r="402" customFormat="false" ht="12.75" hidden="false" customHeight="false" outlineLevel="0" collapsed="false">
      <c r="A402" s="1" t="n">
        <v>3.33333</v>
      </c>
      <c r="B402" s="1" t="n">
        <v>4.19355</v>
      </c>
      <c r="C402" s="1" t="s">
        <v>22</v>
      </c>
    </row>
    <row r="403" customFormat="false" ht="12.75" hidden="false" customHeight="false" outlineLevel="0" collapsed="false">
      <c r="A403" s="1" t="n">
        <v>3.33333</v>
      </c>
      <c r="B403" s="1" t="n">
        <v>4.51613</v>
      </c>
      <c r="C403" s="1" t="n">
        <v>1.797</v>
      </c>
    </row>
    <row r="404" customFormat="false" ht="12.75" hidden="false" customHeight="false" outlineLevel="0" collapsed="false">
      <c r="A404" s="1" t="n">
        <v>3.33333</v>
      </c>
      <c r="B404" s="1" t="n">
        <v>4.83871</v>
      </c>
      <c r="C404" s="1" t="n">
        <v>16.01</v>
      </c>
    </row>
    <row r="405" customFormat="false" ht="12.75" hidden="false" customHeight="false" outlineLevel="0" collapsed="false">
      <c r="A405" s="1" t="n">
        <v>3.33333</v>
      </c>
      <c r="B405" s="1" t="n">
        <v>5.16129</v>
      </c>
      <c r="C405" s="1" t="n">
        <v>16.094</v>
      </c>
    </row>
    <row r="406" customFormat="false" ht="12.75" hidden="false" customHeight="false" outlineLevel="0" collapsed="false">
      <c r="A406" s="1" t="n">
        <v>3.33333</v>
      </c>
      <c r="B406" s="1" t="n">
        <v>5.48387</v>
      </c>
      <c r="C406" s="1" t="n">
        <v>1.227</v>
      </c>
    </row>
    <row r="407" customFormat="false" ht="12.75" hidden="false" customHeight="false" outlineLevel="0" collapsed="false">
      <c r="A407" s="1" t="n">
        <v>3.33333</v>
      </c>
      <c r="B407" s="1" t="n">
        <v>5.80645</v>
      </c>
      <c r="C407" s="1" t="n">
        <v>13.199</v>
      </c>
    </row>
    <row r="408" customFormat="false" ht="12.75" hidden="false" customHeight="false" outlineLevel="0" collapsed="false">
      <c r="A408" s="1" t="n">
        <v>3.33333</v>
      </c>
      <c r="B408" s="1" t="n">
        <v>6.12903</v>
      </c>
      <c r="C408" s="1" t="n">
        <v>13.902</v>
      </c>
    </row>
    <row r="409" customFormat="false" ht="12.75" hidden="false" customHeight="false" outlineLevel="0" collapsed="false">
      <c r="A409" s="1" t="n">
        <v>3.33333</v>
      </c>
      <c r="B409" s="1" t="n">
        <v>6.45161</v>
      </c>
      <c r="C409" s="1" t="n">
        <v>5.796</v>
      </c>
    </row>
    <row r="410" customFormat="false" ht="12.75" hidden="false" customHeight="false" outlineLevel="0" collapsed="false">
      <c r="A410" s="1" t="n">
        <v>3.33333</v>
      </c>
      <c r="B410" s="1" t="n">
        <v>6.77419</v>
      </c>
      <c r="C410" s="1" t="n">
        <v>5.832</v>
      </c>
    </row>
    <row r="411" customFormat="false" ht="12.75" hidden="false" customHeight="false" outlineLevel="0" collapsed="false">
      <c r="A411" s="1" t="n">
        <v>3.33333</v>
      </c>
      <c r="B411" s="1" t="n">
        <v>7.09677</v>
      </c>
      <c r="C411" s="1" t="n">
        <v>5.37</v>
      </c>
    </row>
    <row r="412" customFormat="false" ht="12.75" hidden="false" customHeight="false" outlineLevel="0" collapsed="false">
      <c r="A412" s="1" t="n">
        <v>3.33333</v>
      </c>
      <c r="B412" s="1" t="n">
        <v>7.41935</v>
      </c>
      <c r="C412" s="1" t="n">
        <v>5.574</v>
      </c>
    </row>
    <row r="413" customFormat="false" ht="12.75" hidden="false" customHeight="false" outlineLevel="0" collapsed="false">
      <c r="A413" s="1" t="n">
        <v>3.33333</v>
      </c>
      <c r="B413" s="1" t="n">
        <v>7.74194</v>
      </c>
      <c r="C413" s="1" t="n">
        <v>5.485</v>
      </c>
    </row>
    <row r="414" customFormat="false" ht="12.75" hidden="false" customHeight="false" outlineLevel="0" collapsed="false">
      <c r="A414" s="1" t="n">
        <v>3.33333</v>
      </c>
      <c r="B414" s="1" t="n">
        <v>8.06452</v>
      </c>
      <c r="C414" s="1" t="n">
        <v>0.541</v>
      </c>
    </row>
    <row r="415" customFormat="false" ht="12.75" hidden="false" customHeight="false" outlineLevel="0" collapsed="false">
      <c r="A415" s="1" t="n">
        <v>3.33333</v>
      </c>
      <c r="B415" s="1" t="n">
        <v>8.3871</v>
      </c>
      <c r="C415" s="1" t="n">
        <v>1.219</v>
      </c>
    </row>
    <row r="416" customFormat="false" ht="12.75" hidden="false" customHeight="false" outlineLevel="0" collapsed="false">
      <c r="A416" s="1" t="n">
        <v>3.33333</v>
      </c>
      <c r="B416" s="1" t="n">
        <v>8.70968</v>
      </c>
      <c r="C416" s="1" t="n">
        <v>1.315</v>
      </c>
    </row>
    <row r="417" customFormat="false" ht="12.75" hidden="false" customHeight="false" outlineLevel="0" collapsed="false">
      <c r="A417" s="1" t="n">
        <v>3.33333</v>
      </c>
      <c r="B417" s="1" t="n">
        <v>9.032258</v>
      </c>
      <c r="C417" s="1" t="s">
        <v>22</v>
      </c>
    </row>
    <row r="418" customFormat="false" ht="12.75" hidden="false" customHeight="false" outlineLevel="0" collapsed="false">
      <c r="A418" s="1" t="n">
        <v>3.33333</v>
      </c>
      <c r="B418" s="1" t="n">
        <v>9.354839</v>
      </c>
      <c r="C418" s="1" t="n">
        <v>1.593</v>
      </c>
    </row>
    <row r="419" customFormat="false" ht="12.75" hidden="false" customHeight="false" outlineLevel="0" collapsed="false">
      <c r="A419" s="1" t="n">
        <v>3.33333</v>
      </c>
      <c r="B419" s="1" t="n">
        <v>9.677419</v>
      </c>
      <c r="C419" s="1" t="n">
        <v>1.646</v>
      </c>
    </row>
    <row r="420" customFormat="false" ht="12.75" hidden="false" customHeight="false" outlineLevel="0" collapsed="false">
      <c r="A420" s="1" t="n">
        <v>3.33333</v>
      </c>
      <c r="B420" s="1" t="n">
        <v>10</v>
      </c>
      <c r="C420" s="1" t="n">
        <v>14.582</v>
      </c>
    </row>
    <row r="421" customFormat="false" ht="12.75" hidden="false" customHeight="false" outlineLevel="0" collapsed="false">
      <c r="A421" s="1" t="n">
        <v>3.63636</v>
      </c>
      <c r="B421" s="1" t="n">
        <v>0</v>
      </c>
      <c r="C421" s="1" t="n">
        <v>0.821</v>
      </c>
    </row>
    <row r="422" customFormat="false" ht="12.75" hidden="false" customHeight="false" outlineLevel="0" collapsed="false">
      <c r="A422" s="1" t="n">
        <v>3.63636</v>
      </c>
      <c r="B422" s="1" t="n">
        <v>0.3125</v>
      </c>
      <c r="C422" s="1" t="n">
        <v>1.506</v>
      </c>
    </row>
    <row r="423" customFormat="false" ht="12.75" hidden="false" customHeight="false" outlineLevel="0" collapsed="false">
      <c r="A423" s="1" t="n">
        <v>3.63636</v>
      </c>
      <c r="B423" s="1" t="n">
        <v>0.625</v>
      </c>
      <c r="C423" s="1" t="n">
        <v>1.448</v>
      </c>
    </row>
    <row r="424" customFormat="false" ht="12.75" hidden="false" customHeight="false" outlineLevel="0" collapsed="false">
      <c r="A424" s="1" t="n">
        <v>3.63636</v>
      </c>
      <c r="B424" s="1" t="n">
        <v>0.9375</v>
      </c>
      <c r="C424" s="1" t="n">
        <v>1.794</v>
      </c>
    </row>
    <row r="425" customFormat="false" ht="12.75" hidden="false" customHeight="false" outlineLevel="0" collapsed="false">
      <c r="A425" s="1" t="n">
        <v>3.63636</v>
      </c>
      <c r="B425" s="1" t="n">
        <v>1.25</v>
      </c>
      <c r="C425" s="1" t="n">
        <v>1.532</v>
      </c>
    </row>
    <row r="426" customFormat="false" ht="12.75" hidden="false" customHeight="false" outlineLevel="0" collapsed="false">
      <c r="A426" s="1" t="n">
        <v>3.63636</v>
      </c>
      <c r="B426" s="1" t="n">
        <v>1.5625</v>
      </c>
      <c r="C426" s="1" t="n">
        <v>2.42</v>
      </c>
    </row>
    <row r="427" customFormat="false" ht="12.75" hidden="false" customHeight="false" outlineLevel="0" collapsed="false">
      <c r="A427" s="1" t="n">
        <v>3.63636</v>
      </c>
      <c r="B427" s="1" t="n">
        <v>1.875</v>
      </c>
      <c r="C427" s="1" t="n">
        <v>7.85</v>
      </c>
    </row>
    <row r="428" customFormat="false" ht="12.75" hidden="false" customHeight="false" outlineLevel="0" collapsed="false">
      <c r="A428" s="1" t="n">
        <v>3.63636</v>
      </c>
      <c r="B428" s="1" t="n">
        <v>2.1875</v>
      </c>
      <c r="C428" s="1" t="s">
        <v>22</v>
      </c>
    </row>
    <row r="429" customFormat="false" ht="12.75" hidden="false" customHeight="false" outlineLevel="0" collapsed="false">
      <c r="A429" s="1" t="n">
        <v>3.63636</v>
      </c>
      <c r="B429" s="1" t="n">
        <v>2.5</v>
      </c>
      <c r="C429" s="1" t="n">
        <v>17.13</v>
      </c>
    </row>
    <row r="430" customFormat="false" ht="12.75" hidden="false" customHeight="false" outlineLevel="0" collapsed="false">
      <c r="A430" s="1" t="n">
        <v>3.63636</v>
      </c>
      <c r="B430" s="1" t="n">
        <v>2.8125</v>
      </c>
      <c r="C430" s="1" t="n">
        <v>3.029</v>
      </c>
    </row>
    <row r="431" customFormat="false" ht="12.75" hidden="false" customHeight="false" outlineLevel="0" collapsed="false">
      <c r="A431" s="1" t="n">
        <v>3.63636</v>
      </c>
      <c r="B431" s="1" t="n">
        <v>3.125</v>
      </c>
      <c r="C431" s="1" t="n">
        <v>2.551</v>
      </c>
    </row>
    <row r="432" customFormat="false" ht="12.75" hidden="false" customHeight="false" outlineLevel="0" collapsed="false">
      <c r="A432" s="1" t="n">
        <v>3.63636</v>
      </c>
      <c r="B432" s="1" t="n">
        <v>3.4375</v>
      </c>
      <c r="C432" s="1" t="n">
        <v>2.486</v>
      </c>
    </row>
    <row r="433" customFormat="false" ht="12.75" hidden="false" customHeight="false" outlineLevel="0" collapsed="false">
      <c r="A433" s="1" t="n">
        <v>3.63636</v>
      </c>
      <c r="B433" s="1" t="n">
        <v>3.75</v>
      </c>
      <c r="C433" s="1" t="s">
        <v>22</v>
      </c>
    </row>
    <row r="434" customFormat="false" ht="12.75" hidden="false" customHeight="false" outlineLevel="0" collapsed="false">
      <c r="A434" s="1" t="n">
        <v>3.63636</v>
      </c>
      <c r="B434" s="1" t="n">
        <v>4.0625</v>
      </c>
      <c r="C434" s="1" t="s">
        <v>22</v>
      </c>
    </row>
    <row r="435" customFormat="false" ht="12.75" hidden="false" customHeight="false" outlineLevel="0" collapsed="false">
      <c r="A435" s="1" t="n">
        <v>3.63636</v>
      </c>
      <c r="B435" s="1" t="n">
        <v>4.375</v>
      </c>
      <c r="C435" s="1" t="n">
        <v>1.035</v>
      </c>
    </row>
    <row r="436" customFormat="false" ht="12.75" hidden="false" customHeight="false" outlineLevel="0" collapsed="false">
      <c r="A436" s="1" t="n">
        <v>3.63636</v>
      </c>
      <c r="B436" s="1" t="n">
        <v>4.6875</v>
      </c>
      <c r="C436" s="1" t="s">
        <v>22</v>
      </c>
    </row>
    <row r="437" customFormat="false" ht="12.75" hidden="false" customHeight="false" outlineLevel="0" collapsed="false">
      <c r="A437" s="1" t="n">
        <v>3.63636</v>
      </c>
      <c r="B437" s="1" t="n">
        <v>5</v>
      </c>
      <c r="C437" s="1" t="s">
        <v>22</v>
      </c>
    </row>
    <row r="438" customFormat="false" ht="12.75" hidden="false" customHeight="false" outlineLevel="0" collapsed="false">
      <c r="A438" s="1" t="n">
        <v>3.63636</v>
      </c>
      <c r="B438" s="1" t="n">
        <v>5.3125</v>
      </c>
      <c r="C438" s="1" t="s">
        <v>22</v>
      </c>
    </row>
    <row r="439" customFormat="false" ht="12.75" hidden="false" customHeight="false" outlineLevel="0" collapsed="false">
      <c r="A439" s="1" t="n">
        <v>3.63636</v>
      </c>
      <c r="B439" s="1" t="n">
        <v>5.625</v>
      </c>
      <c r="C439" s="1" t="s">
        <v>22</v>
      </c>
    </row>
    <row r="440" customFormat="false" ht="12.75" hidden="false" customHeight="false" outlineLevel="0" collapsed="false">
      <c r="A440" s="1" t="n">
        <v>3.63636</v>
      </c>
      <c r="B440" s="1" t="n">
        <v>5.9375</v>
      </c>
      <c r="C440" s="1" t="s">
        <v>22</v>
      </c>
    </row>
    <row r="441" customFormat="false" ht="12.75" hidden="false" customHeight="false" outlineLevel="0" collapsed="false">
      <c r="A441" s="1" t="n">
        <v>3.63636</v>
      </c>
      <c r="B441" s="1" t="n">
        <v>6.25</v>
      </c>
      <c r="C441" s="1" t="n">
        <v>13.938</v>
      </c>
    </row>
    <row r="442" customFormat="false" ht="12.75" hidden="false" customHeight="false" outlineLevel="0" collapsed="false">
      <c r="A442" s="1" t="n">
        <v>3.63636</v>
      </c>
      <c r="B442" s="1" t="n">
        <v>6.5625</v>
      </c>
      <c r="C442" s="1" t="n">
        <v>13.925</v>
      </c>
    </row>
    <row r="443" customFormat="false" ht="12.75" hidden="false" customHeight="false" outlineLevel="0" collapsed="false">
      <c r="A443" s="1" t="n">
        <v>3.63636</v>
      </c>
      <c r="B443" s="1" t="n">
        <v>6.875</v>
      </c>
      <c r="C443" s="1" t="n">
        <v>5.842</v>
      </c>
    </row>
    <row r="444" customFormat="false" ht="12.75" hidden="false" customHeight="false" outlineLevel="0" collapsed="false">
      <c r="A444" s="1" t="n">
        <v>3.63636</v>
      </c>
      <c r="B444" s="1" t="n">
        <v>7.1875</v>
      </c>
      <c r="C444" s="1" t="n">
        <v>5.734</v>
      </c>
    </row>
    <row r="445" customFormat="false" ht="12.75" hidden="false" customHeight="false" outlineLevel="0" collapsed="false">
      <c r="A445" s="1" t="n">
        <v>3.63636</v>
      </c>
      <c r="B445" s="1" t="n">
        <v>7.5</v>
      </c>
      <c r="C445" s="1" t="n">
        <v>5.834</v>
      </c>
    </row>
    <row r="446" customFormat="false" ht="12.75" hidden="false" customHeight="false" outlineLevel="0" collapsed="false">
      <c r="A446" s="1" t="n">
        <v>3.63636</v>
      </c>
      <c r="B446" s="1" t="n">
        <v>7.8125</v>
      </c>
      <c r="C446" s="1" t="n">
        <v>5.499</v>
      </c>
    </row>
    <row r="447" customFormat="false" ht="12.75" hidden="false" customHeight="false" outlineLevel="0" collapsed="false">
      <c r="A447" s="1" t="n">
        <v>3.63636</v>
      </c>
      <c r="B447" s="1" t="n">
        <v>8.125</v>
      </c>
      <c r="C447" s="1" t="n">
        <v>0.532</v>
      </c>
    </row>
    <row r="448" customFormat="false" ht="12.75" hidden="false" customHeight="false" outlineLevel="0" collapsed="false">
      <c r="A448" s="1" t="n">
        <v>3.63636</v>
      </c>
      <c r="B448" s="1" t="n">
        <v>8.4375</v>
      </c>
      <c r="C448" s="1" t="n">
        <v>5.747</v>
      </c>
    </row>
    <row r="449" customFormat="false" ht="12.75" hidden="false" customHeight="false" outlineLevel="0" collapsed="false">
      <c r="A449" s="1" t="n">
        <v>3.63636</v>
      </c>
      <c r="B449" s="1" t="n">
        <v>8.75</v>
      </c>
      <c r="C449" s="1" t="n">
        <v>0.823</v>
      </c>
    </row>
    <row r="450" customFormat="false" ht="12.75" hidden="false" customHeight="false" outlineLevel="0" collapsed="false">
      <c r="A450" s="1" t="n">
        <v>3.63636</v>
      </c>
      <c r="B450" s="1" t="n">
        <v>9.0625</v>
      </c>
      <c r="C450" s="1" t="n">
        <v>1.475</v>
      </c>
    </row>
    <row r="451" customFormat="false" ht="12.75" hidden="false" customHeight="false" outlineLevel="0" collapsed="false">
      <c r="A451" s="1" t="n">
        <v>3.63636</v>
      </c>
      <c r="B451" s="1" t="n">
        <v>9.375</v>
      </c>
      <c r="C451" s="1" t="n">
        <v>1.522</v>
      </c>
    </row>
    <row r="452" customFormat="false" ht="12.75" hidden="false" customHeight="false" outlineLevel="0" collapsed="false">
      <c r="A452" s="1" t="n">
        <v>3.63636</v>
      </c>
      <c r="B452" s="1" t="n">
        <v>9.6875</v>
      </c>
      <c r="C452" s="1" t="n">
        <v>14.888</v>
      </c>
    </row>
    <row r="453" customFormat="false" ht="12.75" hidden="false" customHeight="false" outlineLevel="0" collapsed="false">
      <c r="A453" s="1" t="n">
        <v>3.63636</v>
      </c>
      <c r="B453" s="1" t="n">
        <v>10</v>
      </c>
      <c r="C453" s="1" t="n">
        <v>14.523</v>
      </c>
    </row>
    <row r="454" customFormat="false" ht="12.75" hidden="false" customHeight="false" outlineLevel="0" collapsed="false">
      <c r="A454" s="1" t="n">
        <v>3.93939</v>
      </c>
      <c r="B454" s="1" t="n">
        <v>0</v>
      </c>
      <c r="C454" s="1" t="n">
        <v>0.619</v>
      </c>
    </row>
    <row r="455" customFormat="false" ht="12.75" hidden="false" customHeight="false" outlineLevel="0" collapsed="false">
      <c r="A455" s="1" t="n">
        <v>3.93939</v>
      </c>
      <c r="B455" s="1" t="n">
        <v>0.29412</v>
      </c>
      <c r="C455" s="1" t="n">
        <v>0.795</v>
      </c>
    </row>
    <row r="456" customFormat="false" ht="12.75" hidden="false" customHeight="false" outlineLevel="0" collapsed="false">
      <c r="A456" s="1" t="n">
        <v>3.93939</v>
      </c>
      <c r="B456" s="1" t="n">
        <v>0.588240000000001</v>
      </c>
      <c r="C456" s="1" t="n">
        <v>4.877</v>
      </c>
    </row>
    <row r="457" customFormat="false" ht="12.75" hidden="false" customHeight="false" outlineLevel="0" collapsed="false">
      <c r="A457" s="1" t="n">
        <v>3.93939</v>
      </c>
      <c r="B457" s="1" t="n">
        <v>0.882350000000001</v>
      </c>
      <c r="C457" s="1" t="n">
        <v>2.21</v>
      </c>
    </row>
    <row r="458" customFormat="false" ht="12.75" hidden="false" customHeight="false" outlineLevel="0" collapsed="false">
      <c r="A458" s="1" t="n">
        <v>3.93939</v>
      </c>
      <c r="B458" s="1" t="n">
        <v>1.17647</v>
      </c>
      <c r="C458" s="1" t="n">
        <v>8.538</v>
      </c>
    </row>
    <row r="459" customFormat="false" ht="12.75" hidden="false" customHeight="false" outlineLevel="0" collapsed="false">
      <c r="A459" s="1" t="n">
        <v>3.93939</v>
      </c>
      <c r="B459" s="1" t="n">
        <v>1.47059</v>
      </c>
      <c r="C459" s="1" t="n">
        <v>11.631</v>
      </c>
    </row>
    <row r="460" customFormat="false" ht="12.75" hidden="false" customHeight="false" outlineLevel="0" collapsed="false">
      <c r="A460" s="1" t="n">
        <v>3.93939</v>
      </c>
      <c r="B460" s="1" t="n">
        <v>1.76471</v>
      </c>
      <c r="C460" s="1" t="n">
        <v>12.299</v>
      </c>
    </row>
    <row r="461" customFormat="false" ht="12.75" hidden="false" customHeight="false" outlineLevel="0" collapsed="false">
      <c r="A461" s="1" t="n">
        <v>3.93939</v>
      </c>
      <c r="B461" s="1" t="n">
        <v>2.05882</v>
      </c>
      <c r="C461" s="1" t="n">
        <v>2.769</v>
      </c>
    </row>
    <row r="462" customFormat="false" ht="12.75" hidden="false" customHeight="false" outlineLevel="0" collapsed="false">
      <c r="A462" s="1" t="n">
        <v>3.93939</v>
      </c>
      <c r="B462" s="1" t="n">
        <v>2.35294</v>
      </c>
      <c r="C462" s="1" t="n">
        <v>12.529</v>
      </c>
    </row>
    <row r="463" customFormat="false" ht="12.75" hidden="false" customHeight="false" outlineLevel="0" collapsed="false">
      <c r="A463" s="1" t="n">
        <v>3.93939</v>
      </c>
      <c r="B463" s="1" t="n">
        <v>2.64706</v>
      </c>
      <c r="C463" s="1" t="n">
        <v>2.599</v>
      </c>
    </row>
    <row r="464" customFormat="false" ht="12.75" hidden="false" customHeight="false" outlineLevel="0" collapsed="false">
      <c r="A464" s="1" t="n">
        <v>3.93939</v>
      </c>
      <c r="B464" s="1" t="n">
        <v>2.94118</v>
      </c>
      <c r="C464" s="1" t="n">
        <v>3.828</v>
      </c>
    </row>
    <row r="465" customFormat="false" ht="12.75" hidden="false" customHeight="false" outlineLevel="0" collapsed="false">
      <c r="A465" s="1" t="n">
        <v>3.93939</v>
      </c>
      <c r="B465" s="1" t="n">
        <v>3.23529</v>
      </c>
      <c r="C465" s="1" t="n">
        <v>2.235</v>
      </c>
    </row>
    <row r="466" customFormat="false" ht="12.75" hidden="false" customHeight="false" outlineLevel="0" collapsed="false">
      <c r="A466" s="1" t="n">
        <v>3.93939</v>
      </c>
      <c r="B466" s="1" t="n">
        <v>3.52941</v>
      </c>
      <c r="C466" s="1" t="s">
        <v>22</v>
      </c>
    </row>
    <row r="467" customFormat="false" ht="12.75" hidden="false" customHeight="false" outlineLevel="0" collapsed="false">
      <c r="A467" s="1" t="n">
        <v>3.93939</v>
      </c>
      <c r="B467" s="1" t="n">
        <v>3.82353</v>
      </c>
      <c r="C467" s="1" t="s">
        <v>22</v>
      </c>
    </row>
    <row r="468" customFormat="false" ht="12.75" hidden="false" customHeight="false" outlineLevel="0" collapsed="false">
      <c r="A468" s="1" t="n">
        <v>3.93939</v>
      </c>
      <c r="B468" s="1" t="n">
        <v>4.11765</v>
      </c>
      <c r="C468" s="1" t="s">
        <v>22</v>
      </c>
    </row>
    <row r="469" customFormat="false" ht="12.75" hidden="false" customHeight="false" outlineLevel="0" collapsed="false">
      <c r="A469" s="1" t="n">
        <v>3.93939</v>
      </c>
      <c r="B469" s="1" t="n">
        <v>4.41176</v>
      </c>
      <c r="C469" s="1" t="s">
        <v>22</v>
      </c>
    </row>
    <row r="470" customFormat="false" ht="12.75" hidden="false" customHeight="false" outlineLevel="0" collapsed="false">
      <c r="A470" s="1" t="n">
        <v>3.93939</v>
      </c>
      <c r="B470" s="1" t="n">
        <v>4.70588</v>
      </c>
      <c r="C470" s="1" t="s">
        <v>22</v>
      </c>
    </row>
    <row r="471" customFormat="false" ht="12.75" hidden="false" customHeight="false" outlineLevel="0" collapsed="false">
      <c r="A471" s="1" t="n">
        <v>3.93939</v>
      </c>
      <c r="B471" s="1" t="n">
        <v>5</v>
      </c>
      <c r="C471" s="1" t="s">
        <v>22</v>
      </c>
    </row>
    <row r="472" customFormat="false" ht="12.75" hidden="false" customHeight="false" outlineLevel="0" collapsed="false">
      <c r="A472" s="1" t="n">
        <v>3.93939</v>
      </c>
      <c r="B472" s="1" t="n">
        <v>5.29412</v>
      </c>
      <c r="C472" s="1" t="s">
        <v>22</v>
      </c>
    </row>
    <row r="473" customFormat="false" ht="12.75" hidden="false" customHeight="false" outlineLevel="0" collapsed="false">
      <c r="A473" s="1" t="n">
        <v>3.93939</v>
      </c>
      <c r="B473" s="1" t="n">
        <v>5.58824</v>
      </c>
      <c r="C473" s="1" t="s">
        <v>22</v>
      </c>
    </row>
    <row r="474" customFormat="false" ht="12.75" hidden="false" customHeight="false" outlineLevel="0" collapsed="false">
      <c r="A474" s="1" t="n">
        <v>3.93939</v>
      </c>
      <c r="B474" s="1" t="n">
        <v>5.88235</v>
      </c>
      <c r="C474" s="1" t="s">
        <v>22</v>
      </c>
    </row>
    <row r="475" customFormat="false" ht="12.75" hidden="false" customHeight="false" outlineLevel="0" collapsed="false">
      <c r="A475" s="1" t="n">
        <v>3.93939</v>
      </c>
      <c r="B475" s="1" t="n">
        <v>6.17647</v>
      </c>
      <c r="C475" s="1" t="s">
        <v>22</v>
      </c>
    </row>
    <row r="476" customFormat="false" ht="12.75" hidden="false" customHeight="false" outlineLevel="0" collapsed="false">
      <c r="A476" s="1" t="n">
        <v>3.93939</v>
      </c>
      <c r="B476" s="1" t="n">
        <v>6.47059</v>
      </c>
      <c r="C476" s="1" t="n">
        <v>15.022</v>
      </c>
    </row>
    <row r="477" customFormat="false" ht="12.75" hidden="false" customHeight="false" outlineLevel="0" collapsed="false">
      <c r="A477" s="1" t="n">
        <v>3.93939</v>
      </c>
      <c r="B477" s="1" t="n">
        <v>6.76471</v>
      </c>
      <c r="C477" s="1" t="n">
        <v>13.582</v>
      </c>
    </row>
    <row r="478" customFormat="false" ht="12.75" hidden="false" customHeight="false" outlineLevel="0" collapsed="false">
      <c r="A478" s="1" t="n">
        <v>3.93939</v>
      </c>
      <c r="B478" s="1" t="n">
        <v>7.05882</v>
      </c>
      <c r="C478" s="1" t="n">
        <v>11.552</v>
      </c>
    </row>
    <row r="479" customFormat="false" ht="12.75" hidden="false" customHeight="false" outlineLevel="0" collapsed="false">
      <c r="A479" s="1" t="n">
        <v>3.93939</v>
      </c>
      <c r="B479" s="1" t="n">
        <v>7.35294</v>
      </c>
      <c r="C479" s="1" t="n">
        <v>6.027</v>
      </c>
    </row>
    <row r="480" customFormat="false" ht="12.75" hidden="false" customHeight="false" outlineLevel="0" collapsed="false">
      <c r="A480" s="1" t="n">
        <v>3.93939</v>
      </c>
      <c r="B480" s="1" t="n">
        <v>7.64706</v>
      </c>
      <c r="C480" s="1" t="n">
        <v>5.729</v>
      </c>
    </row>
    <row r="481" customFormat="false" ht="12.75" hidden="false" customHeight="false" outlineLevel="0" collapsed="false">
      <c r="A481" s="1" t="n">
        <v>3.93939</v>
      </c>
      <c r="B481" s="1" t="n">
        <v>7.94118</v>
      </c>
      <c r="C481" s="1" t="n">
        <v>5.763</v>
      </c>
    </row>
    <row r="482" customFormat="false" ht="12.75" hidden="false" customHeight="false" outlineLevel="0" collapsed="false">
      <c r="A482" s="1" t="n">
        <v>3.93939</v>
      </c>
      <c r="B482" s="1" t="n">
        <v>8.23529</v>
      </c>
      <c r="C482" s="1" t="n">
        <v>5.33</v>
      </c>
    </row>
    <row r="483" customFormat="false" ht="12.75" hidden="false" customHeight="false" outlineLevel="0" collapsed="false">
      <c r="A483" s="1" t="n">
        <v>3.93939</v>
      </c>
      <c r="B483" s="1" t="n">
        <v>8.52941</v>
      </c>
      <c r="C483" s="1" t="n">
        <v>10.658</v>
      </c>
    </row>
    <row r="484" customFormat="false" ht="12.75" hidden="false" customHeight="false" outlineLevel="0" collapsed="false">
      <c r="A484" s="1" t="n">
        <v>3.93939</v>
      </c>
      <c r="B484" s="1" t="n">
        <v>8.82353</v>
      </c>
      <c r="C484" s="1" t="n">
        <v>5.462</v>
      </c>
    </row>
    <row r="485" customFormat="false" ht="12.75" hidden="false" customHeight="false" outlineLevel="0" collapsed="false">
      <c r="A485" s="1" t="n">
        <v>3.93939</v>
      </c>
      <c r="B485" s="1" t="n">
        <v>9.117647</v>
      </c>
      <c r="C485" s="1" t="n">
        <v>11.388</v>
      </c>
    </row>
    <row r="486" customFormat="false" ht="12.75" hidden="false" customHeight="false" outlineLevel="0" collapsed="false">
      <c r="A486" s="1" t="n">
        <v>3.93939</v>
      </c>
      <c r="B486" s="1" t="n">
        <v>9.411765</v>
      </c>
      <c r="C486" s="1" t="s">
        <v>22</v>
      </c>
    </row>
    <row r="487" customFormat="false" ht="12.75" hidden="false" customHeight="false" outlineLevel="0" collapsed="false">
      <c r="A487" s="1" t="n">
        <v>3.93939</v>
      </c>
      <c r="B487" s="1" t="n">
        <v>9.705882</v>
      </c>
      <c r="C487" s="1" t="s">
        <v>22</v>
      </c>
    </row>
    <row r="488" customFormat="false" ht="12.75" hidden="false" customHeight="false" outlineLevel="0" collapsed="false">
      <c r="A488" s="1" t="n">
        <v>3.93939</v>
      </c>
      <c r="B488" s="1" t="n">
        <v>10</v>
      </c>
      <c r="C488" s="1" t="n">
        <v>17.181</v>
      </c>
    </row>
    <row r="489" customFormat="false" ht="12.75" hidden="false" customHeight="false" outlineLevel="0" collapsed="false">
      <c r="A489" s="1" t="n">
        <v>4.24242</v>
      </c>
      <c r="B489" s="1" t="n">
        <v>0</v>
      </c>
      <c r="C489" s="1" t="n">
        <v>0.796</v>
      </c>
    </row>
    <row r="490" customFormat="false" ht="12.75" hidden="false" customHeight="false" outlineLevel="0" collapsed="false">
      <c r="A490" s="1" t="n">
        <v>4.24242</v>
      </c>
      <c r="B490" s="1" t="n">
        <v>0.29412</v>
      </c>
      <c r="C490" s="1" t="n">
        <v>5.121</v>
      </c>
    </row>
    <row r="491" customFormat="false" ht="12.75" hidden="false" customHeight="false" outlineLevel="0" collapsed="false">
      <c r="A491" s="1" t="n">
        <v>4.24242</v>
      </c>
      <c r="B491" s="1" t="n">
        <v>0.588240000000001</v>
      </c>
      <c r="C491" s="1" t="n">
        <v>0.902</v>
      </c>
    </row>
    <row r="492" customFormat="false" ht="12.75" hidden="false" customHeight="false" outlineLevel="0" collapsed="false">
      <c r="A492" s="1" t="n">
        <v>4.24242</v>
      </c>
      <c r="B492" s="1" t="n">
        <v>0.882350000000001</v>
      </c>
      <c r="C492" s="1" t="n">
        <v>5.311</v>
      </c>
    </row>
    <row r="493" customFormat="false" ht="12.75" hidden="false" customHeight="false" outlineLevel="0" collapsed="false">
      <c r="A493" s="1" t="n">
        <v>4.24242</v>
      </c>
      <c r="B493" s="1" t="n">
        <v>1.17647</v>
      </c>
      <c r="C493" s="1" t="n">
        <v>8.705</v>
      </c>
    </row>
    <row r="494" customFormat="false" ht="12.75" hidden="false" customHeight="false" outlineLevel="0" collapsed="false">
      <c r="A494" s="1" t="n">
        <v>4.24242</v>
      </c>
      <c r="B494" s="1" t="n">
        <v>1.47059</v>
      </c>
      <c r="C494" s="1" t="n">
        <v>7.179</v>
      </c>
    </row>
    <row r="495" customFormat="false" ht="12.75" hidden="false" customHeight="false" outlineLevel="0" collapsed="false">
      <c r="A495" s="1" t="n">
        <v>4.24242</v>
      </c>
      <c r="B495" s="1" t="n">
        <v>1.76471</v>
      </c>
      <c r="C495" s="1" t="n">
        <v>5.172</v>
      </c>
    </row>
    <row r="496" customFormat="false" ht="12.75" hidden="false" customHeight="false" outlineLevel="0" collapsed="false">
      <c r="A496" s="1" t="n">
        <v>4.24242</v>
      </c>
      <c r="B496" s="1" t="n">
        <v>2.05882</v>
      </c>
      <c r="C496" s="1" t="n">
        <v>0.546</v>
      </c>
    </row>
    <row r="497" customFormat="false" ht="12.75" hidden="false" customHeight="false" outlineLevel="0" collapsed="false">
      <c r="A497" s="1" t="n">
        <v>4.24242</v>
      </c>
      <c r="B497" s="1" t="n">
        <v>2.35294</v>
      </c>
      <c r="C497" s="1" t="n">
        <v>2.567</v>
      </c>
    </row>
    <row r="498" customFormat="false" ht="12.75" hidden="false" customHeight="false" outlineLevel="0" collapsed="false">
      <c r="A498" s="1" t="n">
        <v>4.24242</v>
      </c>
      <c r="B498" s="1" t="n">
        <v>2.64706</v>
      </c>
      <c r="C498" s="1" t="n">
        <v>12.365</v>
      </c>
    </row>
    <row r="499" customFormat="false" ht="12.75" hidden="false" customHeight="false" outlineLevel="0" collapsed="false">
      <c r="A499" s="1" t="n">
        <v>4.24242</v>
      </c>
      <c r="B499" s="1" t="n">
        <v>2.94118</v>
      </c>
      <c r="C499" s="1" t="s">
        <v>22</v>
      </c>
    </row>
    <row r="500" customFormat="false" ht="12.75" hidden="false" customHeight="false" outlineLevel="0" collapsed="false">
      <c r="A500" s="1" t="n">
        <v>4.24242</v>
      </c>
      <c r="B500" s="1" t="n">
        <v>3.23529</v>
      </c>
      <c r="C500" s="1" t="s">
        <v>22</v>
      </c>
    </row>
    <row r="501" customFormat="false" ht="12.75" hidden="false" customHeight="false" outlineLevel="0" collapsed="false">
      <c r="A501" s="1" t="n">
        <v>4.24242</v>
      </c>
      <c r="B501" s="1" t="n">
        <v>3.52941</v>
      </c>
      <c r="C501" s="1" t="s">
        <v>22</v>
      </c>
    </row>
    <row r="502" customFormat="false" ht="12.75" hidden="false" customHeight="false" outlineLevel="0" collapsed="false">
      <c r="A502" s="1" t="n">
        <v>4.24242</v>
      </c>
      <c r="B502" s="1" t="n">
        <v>3.82353</v>
      </c>
      <c r="C502" s="1" t="n">
        <v>2.256</v>
      </c>
    </row>
    <row r="503" customFormat="false" ht="12.75" hidden="false" customHeight="false" outlineLevel="0" collapsed="false">
      <c r="A503" s="1" t="n">
        <v>4.24242</v>
      </c>
      <c r="B503" s="1" t="n">
        <v>4.11765</v>
      </c>
      <c r="C503" s="1" t="s">
        <v>22</v>
      </c>
    </row>
    <row r="504" customFormat="false" ht="12.75" hidden="false" customHeight="false" outlineLevel="0" collapsed="false">
      <c r="A504" s="1" t="n">
        <v>4.24242</v>
      </c>
      <c r="B504" s="1" t="n">
        <v>4.41176</v>
      </c>
      <c r="C504" s="1" t="s">
        <v>22</v>
      </c>
    </row>
    <row r="505" customFormat="false" ht="12.75" hidden="false" customHeight="false" outlineLevel="0" collapsed="false">
      <c r="A505" s="1" t="n">
        <v>4.24242</v>
      </c>
      <c r="B505" s="1" t="n">
        <v>4.70588</v>
      </c>
      <c r="C505" s="1" t="s">
        <v>22</v>
      </c>
    </row>
    <row r="506" customFormat="false" ht="12.75" hidden="false" customHeight="false" outlineLevel="0" collapsed="false">
      <c r="A506" s="1" t="n">
        <v>4.24242</v>
      </c>
      <c r="B506" s="1" t="n">
        <v>5</v>
      </c>
      <c r="C506" s="1" t="s">
        <v>22</v>
      </c>
    </row>
    <row r="507" customFormat="false" ht="12.75" hidden="false" customHeight="false" outlineLevel="0" collapsed="false">
      <c r="A507" s="1" t="n">
        <v>4.24242</v>
      </c>
      <c r="B507" s="1" t="n">
        <v>5.29412</v>
      </c>
      <c r="C507" s="1" t="s">
        <v>22</v>
      </c>
    </row>
    <row r="508" customFormat="false" ht="12.75" hidden="false" customHeight="false" outlineLevel="0" collapsed="false">
      <c r="A508" s="1" t="n">
        <v>4.24242</v>
      </c>
      <c r="B508" s="1" t="n">
        <v>5.58824</v>
      </c>
      <c r="C508" s="1" t="s">
        <v>22</v>
      </c>
    </row>
    <row r="509" customFormat="false" ht="12.75" hidden="false" customHeight="false" outlineLevel="0" collapsed="false">
      <c r="A509" s="1" t="n">
        <v>4.24242</v>
      </c>
      <c r="B509" s="1" t="n">
        <v>5.88235</v>
      </c>
      <c r="C509" s="1" t="s">
        <v>22</v>
      </c>
    </row>
    <row r="510" customFormat="false" ht="12.75" hidden="false" customHeight="false" outlineLevel="0" collapsed="false">
      <c r="A510" s="1" t="n">
        <v>4.24242</v>
      </c>
      <c r="B510" s="1" t="n">
        <v>6.17647</v>
      </c>
      <c r="C510" s="1" t="n">
        <v>10.618</v>
      </c>
    </row>
    <row r="511" customFormat="false" ht="12.75" hidden="false" customHeight="false" outlineLevel="0" collapsed="false">
      <c r="A511" s="1" t="n">
        <v>4.24242</v>
      </c>
      <c r="B511" s="1" t="n">
        <v>6.47059</v>
      </c>
      <c r="C511" s="1" t="n">
        <v>14.162</v>
      </c>
    </row>
    <row r="512" customFormat="false" ht="12.75" hidden="false" customHeight="false" outlineLevel="0" collapsed="false">
      <c r="A512" s="1" t="n">
        <v>4.24242</v>
      </c>
      <c r="B512" s="1" t="n">
        <v>6.76471</v>
      </c>
      <c r="C512" s="1" t="n">
        <v>11.425</v>
      </c>
    </row>
    <row r="513" customFormat="false" ht="12.75" hidden="false" customHeight="false" outlineLevel="0" collapsed="false">
      <c r="A513" s="1" t="n">
        <v>4.24242</v>
      </c>
      <c r="B513" s="1" t="n">
        <v>7.05882</v>
      </c>
      <c r="C513" s="1" t="n">
        <v>10.648</v>
      </c>
    </row>
    <row r="514" customFormat="false" ht="12.75" hidden="false" customHeight="false" outlineLevel="0" collapsed="false">
      <c r="A514" s="1" t="n">
        <v>4.24242</v>
      </c>
      <c r="B514" s="1" t="n">
        <v>7.35294</v>
      </c>
      <c r="C514" s="1" t="n">
        <v>5.708</v>
      </c>
    </row>
    <row r="515" customFormat="false" ht="12.75" hidden="false" customHeight="false" outlineLevel="0" collapsed="false">
      <c r="A515" s="1" t="n">
        <v>4.24242</v>
      </c>
      <c r="B515" s="1" t="n">
        <v>7.64706</v>
      </c>
      <c r="C515" s="1" t="n">
        <v>5.786</v>
      </c>
    </row>
    <row r="516" customFormat="false" ht="12.75" hidden="false" customHeight="false" outlineLevel="0" collapsed="false">
      <c r="A516" s="1" t="n">
        <v>4.24242</v>
      </c>
      <c r="B516" s="1" t="n">
        <v>7.94118</v>
      </c>
      <c r="C516" s="1" t="n">
        <v>8.289</v>
      </c>
    </row>
    <row r="517" customFormat="false" ht="12.75" hidden="false" customHeight="false" outlineLevel="0" collapsed="false">
      <c r="A517" s="1" t="n">
        <v>4.24242</v>
      </c>
      <c r="B517" s="1" t="n">
        <v>8.23529</v>
      </c>
      <c r="C517" s="1" t="n">
        <v>8.313</v>
      </c>
    </row>
    <row r="518" customFormat="false" ht="12.75" hidden="false" customHeight="false" outlineLevel="0" collapsed="false">
      <c r="A518" s="1" t="n">
        <v>4.24242</v>
      </c>
      <c r="B518" s="1" t="n">
        <v>8.52941</v>
      </c>
      <c r="C518" s="1" t="n">
        <v>10.709</v>
      </c>
    </row>
    <row r="519" customFormat="false" ht="12.75" hidden="false" customHeight="false" outlineLevel="0" collapsed="false">
      <c r="A519" s="1" t="n">
        <v>4.24242</v>
      </c>
      <c r="B519" s="1" t="n">
        <v>8.82353</v>
      </c>
      <c r="C519" s="1" t="n">
        <v>10.983</v>
      </c>
    </row>
    <row r="520" customFormat="false" ht="12.75" hidden="false" customHeight="false" outlineLevel="0" collapsed="false">
      <c r="A520" s="1" t="n">
        <v>4.24242</v>
      </c>
      <c r="B520" s="1" t="n">
        <v>9.117647</v>
      </c>
      <c r="C520" s="1" t="n">
        <v>11.336</v>
      </c>
    </row>
    <row r="521" customFormat="false" ht="12.75" hidden="false" customHeight="false" outlineLevel="0" collapsed="false">
      <c r="A521" s="1" t="n">
        <v>4.24242</v>
      </c>
      <c r="B521" s="1" t="n">
        <v>9.411765</v>
      </c>
      <c r="C521" s="1" t="n">
        <v>10.889</v>
      </c>
    </row>
    <row r="522" customFormat="false" ht="12.75" hidden="false" customHeight="false" outlineLevel="0" collapsed="false">
      <c r="A522" s="1" t="n">
        <v>4.24242</v>
      </c>
      <c r="B522" s="1" t="n">
        <v>9.705882</v>
      </c>
      <c r="C522" s="1" t="s">
        <v>22</v>
      </c>
    </row>
    <row r="523" customFormat="false" ht="12.75" hidden="false" customHeight="false" outlineLevel="0" collapsed="false">
      <c r="A523" s="1" t="n">
        <v>4.24242</v>
      </c>
      <c r="B523" s="1" t="n">
        <v>10</v>
      </c>
      <c r="C523" s="1" t="n">
        <v>17.815</v>
      </c>
    </row>
    <row r="524" customFormat="false" ht="12.75" hidden="false" customHeight="false" outlineLevel="0" collapsed="false">
      <c r="A524" s="1" t="n">
        <v>4.54545</v>
      </c>
      <c r="B524" s="1" t="n">
        <v>0</v>
      </c>
      <c r="C524" s="1" t="n">
        <v>5.037</v>
      </c>
    </row>
    <row r="525" customFormat="false" ht="12.75" hidden="false" customHeight="false" outlineLevel="0" collapsed="false">
      <c r="A525" s="1" t="n">
        <v>4.54545</v>
      </c>
      <c r="B525" s="1" t="n">
        <v>0.28571</v>
      </c>
      <c r="C525" s="1" t="n">
        <v>0.702</v>
      </c>
    </row>
    <row r="526" customFormat="false" ht="12.75" hidden="false" customHeight="false" outlineLevel="0" collapsed="false">
      <c r="A526" s="1" t="n">
        <v>4.54545</v>
      </c>
      <c r="B526" s="1" t="n">
        <v>0.571429999999999</v>
      </c>
      <c r="C526" s="1" t="n">
        <v>0.958</v>
      </c>
    </row>
    <row r="527" customFormat="false" ht="12.75" hidden="false" customHeight="false" outlineLevel="0" collapsed="false">
      <c r="A527" s="1" t="n">
        <v>4.54545</v>
      </c>
      <c r="B527" s="1" t="n">
        <v>0.857139999999999</v>
      </c>
      <c r="C527" s="1" t="n">
        <v>5.263</v>
      </c>
    </row>
    <row r="528" customFormat="false" ht="12.75" hidden="false" customHeight="false" outlineLevel="0" collapsed="false">
      <c r="A528" s="1" t="n">
        <v>4.54545</v>
      </c>
      <c r="B528" s="1" t="n">
        <v>1.14286</v>
      </c>
      <c r="C528" s="1" t="n">
        <v>10.232</v>
      </c>
    </row>
    <row r="529" customFormat="false" ht="12.75" hidden="false" customHeight="false" outlineLevel="0" collapsed="false">
      <c r="A529" s="1" t="n">
        <v>4.54545</v>
      </c>
      <c r="B529" s="1" t="n">
        <v>1.42857</v>
      </c>
      <c r="C529" s="1" t="n">
        <v>5.045</v>
      </c>
    </row>
    <row r="530" customFormat="false" ht="12.75" hidden="false" customHeight="false" outlineLevel="0" collapsed="false">
      <c r="A530" s="1" t="n">
        <v>4.54545</v>
      </c>
      <c r="B530" s="1" t="n">
        <v>1.71429</v>
      </c>
      <c r="C530" s="1" t="n">
        <v>4.828</v>
      </c>
    </row>
    <row r="531" customFormat="false" ht="12.75" hidden="false" customHeight="false" outlineLevel="0" collapsed="false">
      <c r="A531" s="1" t="n">
        <v>4.54545</v>
      </c>
      <c r="B531" s="1" t="n">
        <v>2</v>
      </c>
      <c r="C531" s="1" t="n">
        <v>0.61</v>
      </c>
    </row>
    <row r="532" customFormat="false" ht="12.75" hidden="false" customHeight="false" outlineLevel="0" collapsed="false">
      <c r="A532" s="1" t="n">
        <v>4.54545</v>
      </c>
      <c r="B532" s="1" t="n">
        <v>2.28571</v>
      </c>
      <c r="C532" s="1" t="n">
        <v>12.423</v>
      </c>
    </row>
    <row r="533" customFormat="false" ht="12.75" hidden="false" customHeight="false" outlineLevel="0" collapsed="false">
      <c r="A533" s="1" t="n">
        <v>4.54545</v>
      </c>
      <c r="B533" s="1" t="n">
        <v>2.57143</v>
      </c>
      <c r="C533" s="1" t="n">
        <v>12.252</v>
      </c>
    </row>
    <row r="534" customFormat="false" ht="12.75" hidden="false" customHeight="false" outlineLevel="0" collapsed="false">
      <c r="A534" s="1" t="n">
        <v>4.54545</v>
      </c>
      <c r="B534" s="1" t="n">
        <v>2.85714</v>
      </c>
      <c r="C534" s="1" t="n">
        <v>9.002</v>
      </c>
    </row>
    <row r="535" customFormat="false" ht="12.75" hidden="false" customHeight="false" outlineLevel="0" collapsed="false">
      <c r="A535" s="1" t="n">
        <v>4.54545</v>
      </c>
      <c r="B535" s="1" t="n">
        <v>3.14286</v>
      </c>
      <c r="C535" s="1" t="s">
        <v>22</v>
      </c>
    </row>
    <row r="536" customFormat="false" ht="12.75" hidden="false" customHeight="false" outlineLevel="0" collapsed="false">
      <c r="A536" s="1" t="n">
        <v>4.54545</v>
      </c>
      <c r="B536" s="1" t="n">
        <v>3.42857</v>
      </c>
      <c r="C536" s="1" t="s">
        <v>22</v>
      </c>
    </row>
    <row r="537" customFormat="false" ht="12.75" hidden="false" customHeight="false" outlineLevel="0" collapsed="false">
      <c r="A537" s="1" t="n">
        <v>4.54545</v>
      </c>
      <c r="B537" s="1" t="n">
        <v>3.71429</v>
      </c>
      <c r="C537" s="1" t="s">
        <v>22</v>
      </c>
    </row>
    <row r="538" customFormat="false" ht="12.75" hidden="false" customHeight="false" outlineLevel="0" collapsed="false">
      <c r="A538" s="1" t="n">
        <v>4.54545</v>
      </c>
      <c r="B538" s="1" t="n">
        <v>4</v>
      </c>
      <c r="C538" s="1" t="s">
        <v>22</v>
      </c>
    </row>
    <row r="539" customFormat="false" ht="12.75" hidden="false" customHeight="false" outlineLevel="0" collapsed="false">
      <c r="A539" s="1" t="n">
        <v>4.54545</v>
      </c>
      <c r="B539" s="1" t="n">
        <v>4.28571</v>
      </c>
      <c r="C539" s="1" t="s">
        <v>22</v>
      </c>
    </row>
    <row r="540" customFormat="false" ht="12.75" hidden="false" customHeight="false" outlineLevel="0" collapsed="false">
      <c r="A540" s="1" t="n">
        <v>4.54545</v>
      </c>
      <c r="B540" s="1" t="n">
        <v>4.57143</v>
      </c>
      <c r="C540" s="1" t="s">
        <v>22</v>
      </c>
    </row>
    <row r="541" customFormat="false" ht="12.75" hidden="false" customHeight="false" outlineLevel="0" collapsed="false">
      <c r="A541" s="1" t="n">
        <v>4.54545</v>
      </c>
      <c r="B541" s="1" t="n">
        <v>4.85714</v>
      </c>
      <c r="C541" s="1" t="s">
        <v>22</v>
      </c>
    </row>
    <row r="542" customFormat="false" ht="12.75" hidden="false" customHeight="false" outlineLevel="0" collapsed="false">
      <c r="A542" s="1" t="n">
        <v>4.54545</v>
      </c>
      <c r="B542" s="1" t="n">
        <v>5.14286</v>
      </c>
      <c r="C542" s="1" t="s">
        <v>22</v>
      </c>
    </row>
    <row r="543" customFormat="false" ht="12.75" hidden="false" customHeight="false" outlineLevel="0" collapsed="false">
      <c r="A543" s="1" t="n">
        <v>4.54545</v>
      </c>
      <c r="B543" s="1" t="n">
        <v>5.42857</v>
      </c>
      <c r="C543" s="1" t="s">
        <v>22</v>
      </c>
    </row>
    <row r="544" customFormat="false" ht="12.75" hidden="false" customHeight="false" outlineLevel="0" collapsed="false">
      <c r="A544" s="1" t="n">
        <v>4.54545</v>
      </c>
      <c r="B544" s="1" t="n">
        <v>5.71429</v>
      </c>
      <c r="C544" s="1" t="n">
        <v>12.901</v>
      </c>
    </row>
    <row r="545" customFormat="false" ht="12.75" hidden="false" customHeight="false" outlineLevel="0" collapsed="false">
      <c r="A545" s="1" t="n">
        <v>4.54545</v>
      </c>
      <c r="B545" s="1" t="n">
        <v>6</v>
      </c>
      <c r="C545" s="1" t="n">
        <v>13.077</v>
      </c>
    </row>
    <row r="546" customFormat="false" ht="12.75" hidden="false" customHeight="false" outlineLevel="0" collapsed="false">
      <c r="A546" s="1" t="n">
        <v>4.54545</v>
      </c>
      <c r="B546" s="1" t="n">
        <v>6.28571</v>
      </c>
      <c r="C546" s="1" t="n">
        <v>16.555</v>
      </c>
    </row>
    <row r="547" customFormat="false" ht="12.75" hidden="false" customHeight="false" outlineLevel="0" collapsed="false">
      <c r="A547" s="1" t="n">
        <v>4.54545</v>
      </c>
      <c r="B547" s="1" t="n">
        <v>6.57143</v>
      </c>
      <c r="C547" s="1" t="n">
        <v>12.785</v>
      </c>
    </row>
    <row r="548" customFormat="false" ht="12.75" hidden="false" customHeight="false" outlineLevel="0" collapsed="false">
      <c r="A548" s="1" t="n">
        <v>4.54545</v>
      </c>
      <c r="B548" s="1" t="n">
        <v>6.85714</v>
      </c>
      <c r="C548" s="1" t="n">
        <v>11.581</v>
      </c>
    </row>
    <row r="549" customFormat="false" ht="12.75" hidden="false" customHeight="false" outlineLevel="0" collapsed="false">
      <c r="A549" s="1" t="n">
        <v>4.54545</v>
      </c>
      <c r="B549" s="1" t="n">
        <v>7.14286</v>
      </c>
      <c r="C549" s="1" t="n">
        <v>12.552</v>
      </c>
    </row>
    <row r="550" customFormat="false" ht="12.75" hidden="false" customHeight="false" outlineLevel="0" collapsed="false">
      <c r="A550" s="1" t="n">
        <v>4.54545</v>
      </c>
      <c r="B550" s="1" t="n">
        <v>7.42857</v>
      </c>
      <c r="C550" s="1" t="n">
        <v>11.775</v>
      </c>
    </row>
    <row r="551" customFormat="false" ht="12.75" hidden="false" customHeight="false" outlineLevel="0" collapsed="false">
      <c r="A551" s="1" t="n">
        <v>4.54545</v>
      </c>
      <c r="B551" s="1" t="n">
        <v>7.71429</v>
      </c>
      <c r="C551" s="1" t="s">
        <v>22</v>
      </c>
    </row>
    <row r="552" customFormat="false" ht="12.75" hidden="false" customHeight="false" outlineLevel="0" collapsed="false">
      <c r="A552" s="1" t="n">
        <v>4.54545</v>
      </c>
      <c r="B552" s="1" t="n">
        <v>8</v>
      </c>
      <c r="C552" s="1" t="n">
        <v>11.861</v>
      </c>
    </row>
    <row r="553" customFormat="false" ht="12.75" hidden="false" customHeight="false" outlineLevel="0" collapsed="false">
      <c r="A553" s="1" t="n">
        <v>4.54545</v>
      </c>
      <c r="B553" s="1" t="n">
        <v>8.28571</v>
      </c>
      <c r="C553" s="1" t="n">
        <v>11.509</v>
      </c>
    </row>
    <row r="554" customFormat="false" ht="12.75" hidden="false" customHeight="false" outlineLevel="0" collapsed="false">
      <c r="A554" s="1" t="n">
        <v>4.54545</v>
      </c>
      <c r="B554" s="1" t="n">
        <v>8.57143</v>
      </c>
      <c r="C554" s="1" t="s">
        <v>22</v>
      </c>
    </row>
    <row r="555" customFormat="false" ht="12.75" hidden="false" customHeight="false" outlineLevel="0" collapsed="false">
      <c r="A555" s="1" t="n">
        <v>4.54545</v>
      </c>
      <c r="B555" s="1" t="n">
        <v>8.85714</v>
      </c>
      <c r="C555" s="1" t="s">
        <v>22</v>
      </c>
    </row>
    <row r="556" customFormat="false" ht="12.75" hidden="false" customHeight="false" outlineLevel="0" collapsed="false">
      <c r="A556" s="1" t="n">
        <v>4.54545</v>
      </c>
      <c r="B556" s="1" t="n">
        <v>9.142857</v>
      </c>
      <c r="C556" s="1" t="n">
        <v>11.657</v>
      </c>
    </row>
    <row r="557" customFormat="false" ht="12.75" hidden="false" customHeight="false" outlineLevel="0" collapsed="false">
      <c r="A557" s="1" t="n">
        <v>4.54545</v>
      </c>
      <c r="B557" s="1" t="n">
        <v>9.428571</v>
      </c>
      <c r="C557" s="1" t="n">
        <v>11.609</v>
      </c>
    </row>
    <row r="558" customFormat="false" ht="12.75" hidden="false" customHeight="false" outlineLevel="0" collapsed="false">
      <c r="A558" s="1" t="n">
        <v>4.54545</v>
      </c>
      <c r="B558" s="1" t="n">
        <v>9.714286</v>
      </c>
      <c r="C558" s="1" t="n">
        <v>11.14</v>
      </c>
    </row>
    <row r="559" customFormat="false" ht="12.75" hidden="false" customHeight="false" outlineLevel="0" collapsed="false">
      <c r="A559" s="1" t="n">
        <v>4.54545</v>
      </c>
      <c r="B559" s="1" t="n">
        <v>10</v>
      </c>
      <c r="C559" s="1" t="n">
        <v>18.254</v>
      </c>
    </row>
    <row r="560" customFormat="false" ht="12.75" hidden="false" customHeight="false" outlineLevel="0" collapsed="false">
      <c r="A560" s="1" t="n">
        <v>4.84848</v>
      </c>
      <c r="B560" s="1" t="n">
        <v>0</v>
      </c>
      <c r="C560" s="1" t="n">
        <v>1.355</v>
      </c>
    </row>
    <row r="561" customFormat="false" ht="12.75" hidden="false" customHeight="false" outlineLevel="0" collapsed="false">
      <c r="A561" s="1" t="n">
        <v>4.84848</v>
      </c>
      <c r="B561" s="1" t="n">
        <v>0.3125</v>
      </c>
      <c r="C561" s="1" t="n">
        <v>0.966</v>
      </c>
    </row>
    <row r="562" customFormat="false" ht="12.75" hidden="false" customHeight="false" outlineLevel="0" collapsed="false">
      <c r="A562" s="1" t="n">
        <v>4.84848</v>
      </c>
      <c r="B562" s="1" t="n">
        <v>0.625</v>
      </c>
      <c r="C562" s="1" t="n">
        <v>0.737</v>
      </c>
    </row>
    <row r="563" customFormat="false" ht="12.75" hidden="false" customHeight="false" outlineLevel="0" collapsed="false">
      <c r="A563" s="1" t="n">
        <v>4.84848</v>
      </c>
      <c r="B563" s="1" t="n">
        <v>0.9375</v>
      </c>
      <c r="C563" s="1" t="s">
        <v>22</v>
      </c>
    </row>
    <row r="564" customFormat="false" ht="12.75" hidden="false" customHeight="false" outlineLevel="0" collapsed="false">
      <c r="A564" s="1" t="n">
        <v>4.84848</v>
      </c>
      <c r="B564" s="1" t="n">
        <v>1.25</v>
      </c>
      <c r="C564" s="1" t="n">
        <v>4.989</v>
      </c>
    </row>
    <row r="565" customFormat="false" ht="12.75" hidden="false" customHeight="false" outlineLevel="0" collapsed="false">
      <c r="A565" s="1" t="n">
        <v>4.84848</v>
      </c>
      <c r="B565" s="1" t="n">
        <v>1.5625</v>
      </c>
      <c r="C565" s="1" t="n">
        <v>1.487</v>
      </c>
    </row>
    <row r="566" customFormat="false" ht="12.75" hidden="false" customHeight="false" outlineLevel="0" collapsed="false">
      <c r="A566" s="1" t="n">
        <v>4.84848</v>
      </c>
      <c r="B566" s="1" t="n">
        <v>1.875</v>
      </c>
      <c r="C566" s="1" t="n">
        <v>0.699</v>
      </c>
    </row>
    <row r="567" customFormat="false" ht="12.75" hidden="false" customHeight="false" outlineLevel="0" collapsed="false">
      <c r="A567" s="1" t="n">
        <v>4.84848</v>
      </c>
      <c r="B567" s="1" t="n">
        <v>2.1875</v>
      </c>
      <c r="C567" s="1" t="n">
        <v>0.616</v>
      </c>
    </row>
    <row r="568" customFormat="false" ht="12.75" hidden="false" customHeight="false" outlineLevel="0" collapsed="false">
      <c r="A568" s="1" t="n">
        <v>4.84848</v>
      </c>
      <c r="B568" s="1" t="n">
        <v>2.5</v>
      </c>
      <c r="C568" s="1" t="n">
        <v>13.997</v>
      </c>
    </row>
    <row r="569" customFormat="false" ht="12.75" hidden="false" customHeight="false" outlineLevel="0" collapsed="false">
      <c r="A569" s="1" t="n">
        <v>4.84848</v>
      </c>
      <c r="B569" s="1" t="n">
        <v>2.8125</v>
      </c>
      <c r="C569" s="1" t="n">
        <v>17.95</v>
      </c>
    </row>
    <row r="570" customFormat="false" ht="12.75" hidden="false" customHeight="false" outlineLevel="0" collapsed="false">
      <c r="A570" s="1" t="n">
        <v>4.84848</v>
      </c>
      <c r="B570" s="1" t="n">
        <v>3.125</v>
      </c>
      <c r="C570" s="1" t="s">
        <v>22</v>
      </c>
    </row>
    <row r="571" customFormat="false" ht="12.75" hidden="false" customHeight="false" outlineLevel="0" collapsed="false">
      <c r="A571" s="1" t="n">
        <v>4.84848</v>
      </c>
      <c r="B571" s="1" t="n">
        <v>3.4375</v>
      </c>
      <c r="C571" s="1" t="s">
        <v>22</v>
      </c>
    </row>
    <row r="572" customFormat="false" ht="12.75" hidden="false" customHeight="false" outlineLevel="0" collapsed="false">
      <c r="A572" s="1" t="n">
        <v>4.84848</v>
      </c>
      <c r="B572" s="1" t="n">
        <v>3.75</v>
      </c>
      <c r="C572" s="1" t="s">
        <v>22</v>
      </c>
    </row>
    <row r="573" customFormat="false" ht="12.75" hidden="false" customHeight="false" outlineLevel="0" collapsed="false">
      <c r="A573" s="1" t="n">
        <v>4.84848</v>
      </c>
      <c r="B573" s="1" t="n">
        <v>4.0625</v>
      </c>
      <c r="C573" s="1" t="s">
        <v>22</v>
      </c>
    </row>
    <row r="574" customFormat="false" ht="12.75" hidden="false" customHeight="false" outlineLevel="0" collapsed="false">
      <c r="A574" s="1" t="n">
        <v>4.84848</v>
      </c>
      <c r="B574" s="1" t="n">
        <v>4.375</v>
      </c>
      <c r="C574" s="1" t="s">
        <v>22</v>
      </c>
    </row>
    <row r="575" customFormat="false" ht="12.75" hidden="false" customHeight="false" outlineLevel="0" collapsed="false">
      <c r="A575" s="1" t="n">
        <v>4.84848</v>
      </c>
      <c r="B575" s="1" t="n">
        <v>4.6875</v>
      </c>
      <c r="C575" s="1" t="s">
        <v>22</v>
      </c>
    </row>
    <row r="576" customFormat="false" ht="12.75" hidden="false" customHeight="false" outlineLevel="0" collapsed="false">
      <c r="A576" s="1" t="n">
        <v>4.84848</v>
      </c>
      <c r="B576" s="1" t="n">
        <v>5</v>
      </c>
      <c r="C576" s="1" t="s">
        <v>22</v>
      </c>
    </row>
    <row r="577" customFormat="false" ht="12.75" hidden="false" customHeight="false" outlineLevel="0" collapsed="false">
      <c r="A577" s="1" t="n">
        <v>4.84848</v>
      </c>
      <c r="B577" s="1" t="n">
        <v>5.3125</v>
      </c>
      <c r="C577" s="1" t="s">
        <v>22</v>
      </c>
    </row>
    <row r="578" customFormat="false" ht="12.75" hidden="false" customHeight="false" outlineLevel="0" collapsed="false">
      <c r="A578" s="1" t="n">
        <v>4.84848</v>
      </c>
      <c r="B578" s="1" t="n">
        <v>5.625</v>
      </c>
      <c r="C578" s="1" t="s">
        <v>22</v>
      </c>
    </row>
    <row r="579" customFormat="false" ht="12.75" hidden="false" customHeight="false" outlineLevel="0" collapsed="false">
      <c r="A579" s="1" t="n">
        <v>4.84848</v>
      </c>
      <c r="B579" s="1" t="n">
        <v>5.9375</v>
      </c>
      <c r="C579" s="1" t="n">
        <v>13.012</v>
      </c>
    </row>
    <row r="580" customFormat="false" ht="12.75" hidden="false" customHeight="false" outlineLevel="0" collapsed="false">
      <c r="A580" s="1" t="n">
        <v>4.84848</v>
      </c>
      <c r="B580" s="1" t="n">
        <v>6.25</v>
      </c>
      <c r="C580" s="1" t="n">
        <v>14.649</v>
      </c>
    </row>
    <row r="581" customFormat="false" ht="12.75" hidden="false" customHeight="false" outlineLevel="0" collapsed="false">
      <c r="A581" s="1" t="n">
        <v>4.84848</v>
      </c>
      <c r="B581" s="1" t="n">
        <v>6.5625</v>
      </c>
      <c r="C581" s="1" t="n">
        <v>13.377</v>
      </c>
    </row>
    <row r="582" customFormat="false" ht="12.75" hidden="false" customHeight="false" outlineLevel="0" collapsed="false">
      <c r="A582" s="1" t="n">
        <v>4.84848</v>
      </c>
      <c r="B582" s="1" t="n">
        <v>6.875</v>
      </c>
      <c r="C582" s="1" t="n">
        <v>12.759</v>
      </c>
    </row>
    <row r="583" customFormat="false" ht="12.75" hidden="false" customHeight="false" outlineLevel="0" collapsed="false">
      <c r="A583" s="1" t="n">
        <v>4.84848</v>
      </c>
      <c r="B583" s="1" t="n">
        <v>7.1875</v>
      </c>
      <c r="C583" s="1" t="n">
        <v>11.589</v>
      </c>
    </row>
    <row r="584" customFormat="false" ht="12.75" hidden="false" customHeight="false" outlineLevel="0" collapsed="false">
      <c r="A584" s="1" t="n">
        <v>4.84848</v>
      </c>
      <c r="B584" s="1" t="n">
        <v>7.5</v>
      </c>
      <c r="C584" s="1" t="n">
        <v>12.069</v>
      </c>
    </row>
    <row r="585" customFormat="false" ht="12.75" hidden="false" customHeight="false" outlineLevel="0" collapsed="false">
      <c r="A585" s="1" t="n">
        <v>4.84848</v>
      </c>
      <c r="B585" s="1" t="n">
        <v>7.8125</v>
      </c>
      <c r="C585" s="1" t="n">
        <v>11.81</v>
      </c>
    </row>
    <row r="586" customFormat="false" ht="12.75" hidden="false" customHeight="false" outlineLevel="0" collapsed="false">
      <c r="A586" s="1" t="n">
        <v>4.84848</v>
      </c>
      <c r="B586" s="1" t="n">
        <v>8.125</v>
      </c>
      <c r="C586" s="1" t="s">
        <v>22</v>
      </c>
    </row>
    <row r="587" customFormat="false" ht="12.75" hidden="false" customHeight="false" outlineLevel="0" collapsed="false">
      <c r="A587" s="1" t="n">
        <v>4.84848</v>
      </c>
      <c r="B587" s="1" t="n">
        <v>8.4375</v>
      </c>
      <c r="C587" s="1" t="n">
        <v>16.52</v>
      </c>
    </row>
    <row r="588" customFormat="false" ht="12.75" hidden="false" customHeight="false" outlineLevel="0" collapsed="false">
      <c r="A588" s="1" t="n">
        <v>4.84848</v>
      </c>
      <c r="B588" s="1" t="n">
        <v>8.75</v>
      </c>
      <c r="C588" s="1" t="n">
        <v>17.286</v>
      </c>
    </row>
    <row r="589" customFormat="false" ht="12.75" hidden="false" customHeight="false" outlineLevel="0" collapsed="false">
      <c r="A589" s="1" t="n">
        <v>4.84848</v>
      </c>
      <c r="B589" s="1" t="n">
        <v>9.0625</v>
      </c>
      <c r="C589" s="1" t="n">
        <v>16.793</v>
      </c>
    </row>
    <row r="590" customFormat="false" ht="12.75" hidden="false" customHeight="false" outlineLevel="0" collapsed="false">
      <c r="A590" s="1" t="n">
        <v>4.84848</v>
      </c>
      <c r="B590" s="1" t="n">
        <v>9.375</v>
      </c>
      <c r="C590" s="1" t="n">
        <v>11.434</v>
      </c>
    </row>
    <row r="591" customFormat="false" ht="12.75" hidden="false" customHeight="false" outlineLevel="0" collapsed="false">
      <c r="A591" s="1" t="n">
        <v>4.84848</v>
      </c>
      <c r="B591" s="1" t="n">
        <v>9.6875</v>
      </c>
      <c r="C591" s="1" t="n">
        <v>11.003</v>
      </c>
    </row>
    <row r="592" customFormat="false" ht="12.75" hidden="false" customHeight="false" outlineLevel="0" collapsed="false">
      <c r="A592" s="1" t="n">
        <v>4.84848</v>
      </c>
      <c r="B592" s="1" t="n">
        <v>10</v>
      </c>
      <c r="C592" s="1" t="n">
        <v>0.92</v>
      </c>
    </row>
    <row r="593" customFormat="false" ht="12.75" hidden="false" customHeight="false" outlineLevel="0" collapsed="false">
      <c r="A593" s="1" t="n">
        <v>5.15152</v>
      </c>
      <c r="B593" s="1" t="n">
        <v>0</v>
      </c>
      <c r="C593" s="1" t="n">
        <v>3.859</v>
      </c>
    </row>
    <row r="594" customFormat="false" ht="12.75" hidden="false" customHeight="false" outlineLevel="0" collapsed="false">
      <c r="A594" s="1" t="n">
        <v>5.15152</v>
      </c>
      <c r="B594" s="1" t="n">
        <v>0.29412</v>
      </c>
      <c r="C594" s="1" t="n">
        <v>6.786</v>
      </c>
    </row>
    <row r="595" customFormat="false" ht="12.75" hidden="false" customHeight="false" outlineLevel="0" collapsed="false">
      <c r="A595" s="1" t="n">
        <v>5.15152</v>
      </c>
      <c r="B595" s="1" t="n">
        <v>0.588240000000001</v>
      </c>
      <c r="C595" s="1" t="n">
        <v>6.579</v>
      </c>
    </row>
    <row r="596" customFormat="false" ht="12.75" hidden="false" customHeight="false" outlineLevel="0" collapsed="false">
      <c r="A596" s="1" t="n">
        <v>5.15152</v>
      </c>
      <c r="B596" s="1" t="n">
        <v>0.882350000000001</v>
      </c>
      <c r="C596" s="1" t="n">
        <v>1.387</v>
      </c>
    </row>
    <row r="597" customFormat="false" ht="12.75" hidden="false" customHeight="false" outlineLevel="0" collapsed="false">
      <c r="A597" s="1" t="n">
        <v>5.15152</v>
      </c>
      <c r="B597" s="1" t="n">
        <v>1.17647</v>
      </c>
      <c r="C597" s="1" t="n">
        <v>1.407</v>
      </c>
    </row>
    <row r="598" customFormat="false" ht="12.75" hidden="false" customHeight="false" outlineLevel="0" collapsed="false">
      <c r="A598" s="1" t="n">
        <v>5.15152</v>
      </c>
      <c r="B598" s="1" t="n">
        <v>1.47059</v>
      </c>
      <c r="C598" s="1" t="n">
        <v>1.458</v>
      </c>
    </row>
    <row r="599" customFormat="false" ht="12.75" hidden="false" customHeight="false" outlineLevel="0" collapsed="false">
      <c r="A599" s="1" t="n">
        <v>5.15152</v>
      </c>
      <c r="B599" s="1" t="n">
        <v>1.76471</v>
      </c>
      <c r="C599" s="1" t="n">
        <v>14.319</v>
      </c>
    </row>
    <row r="600" customFormat="false" ht="12.75" hidden="false" customHeight="false" outlineLevel="0" collapsed="false">
      <c r="A600" s="1" t="n">
        <v>5.15152</v>
      </c>
      <c r="B600" s="1" t="n">
        <v>2.05882</v>
      </c>
      <c r="C600" s="1" t="n">
        <v>14.91</v>
      </c>
    </row>
    <row r="601" customFormat="false" ht="12.75" hidden="false" customHeight="false" outlineLevel="0" collapsed="false">
      <c r="A601" s="1" t="n">
        <v>5.15152</v>
      </c>
      <c r="B601" s="1" t="n">
        <v>2.35294</v>
      </c>
      <c r="C601" s="1" t="n">
        <v>0.627</v>
      </c>
    </row>
    <row r="602" customFormat="false" ht="12.75" hidden="false" customHeight="false" outlineLevel="0" collapsed="false">
      <c r="A602" s="1" t="n">
        <v>5.15152</v>
      </c>
      <c r="B602" s="1" t="n">
        <v>2.64706</v>
      </c>
      <c r="C602" s="1" t="n">
        <v>8.901</v>
      </c>
    </row>
    <row r="603" customFormat="false" ht="12.75" hidden="false" customHeight="false" outlineLevel="0" collapsed="false">
      <c r="A603" s="1" t="n">
        <v>5.15152</v>
      </c>
      <c r="B603" s="1" t="n">
        <v>2.94118</v>
      </c>
      <c r="C603" s="1" t="n">
        <v>9.168</v>
      </c>
    </row>
    <row r="604" customFormat="false" ht="12.75" hidden="false" customHeight="false" outlineLevel="0" collapsed="false">
      <c r="A604" s="1" t="n">
        <v>5.15152</v>
      </c>
      <c r="B604" s="1" t="n">
        <v>3.23529</v>
      </c>
      <c r="C604" s="1" t="s">
        <v>22</v>
      </c>
    </row>
    <row r="605" customFormat="false" ht="12.75" hidden="false" customHeight="false" outlineLevel="0" collapsed="false">
      <c r="A605" s="1" t="n">
        <v>5.15152</v>
      </c>
      <c r="B605" s="1" t="n">
        <v>3.52941</v>
      </c>
      <c r="C605" s="1" t="n">
        <v>9.918</v>
      </c>
    </row>
    <row r="606" customFormat="false" ht="12.75" hidden="false" customHeight="false" outlineLevel="0" collapsed="false">
      <c r="A606" s="1" t="n">
        <v>5.15152</v>
      </c>
      <c r="B606" s="1" t="n">
        <v>3.82353</v>
      </c>
      <c r="C606" s="1" t="s">
        <v>22</v>
      </c>
    </row>
    <row r="607" customFormat="false" ht="12.75" hidden="false" customHeight="false" outlineLevel="0" collapsed="false">
      <c r="A607" s="1" t="n">
        <v>5.15152</v>
      </c>
      <c r="B607" s="1" t="n">
        <v>4.11765</v>
      </c>
      <c r="C607" s="1" t="s">
        <v>22</v>
      </c>
    </row>
    <row r="608" customFormat="false" ht="12.75" hidden="false" customHeight="false" outlineLevel="0" collapsed="false">
      <c r="A608" s="1" t="n">
        <v>5.15152</v>
      </c>
      <c r="B608" s="1" t="n">
        <v>4.41176</v>
      </c>
      <c r="C608" s="1" t="s">
        <v>22</v>
      </c>
    </row>
    <row r="609" customFormat="false" ht="12.75" hidden="false" customHeight="false" outlineLevel="0" collapsed="false">
      <c r="A609" s="1" t="n">
        <v>5.15152</v>
      </c>
      <c r="B609" s="1" t="n">
        <v>4.70588</v>
      </c>
      <c r="C609" s="1" t="s">
        <v>22</v>
      </c>
    </row>
    <row r="610" customFormat="false" ht="12.75" hidden="false" customHeight="false" outlineLevel="0" collapsed="false">
      <c r="A610" s="1" t="n">
        <v>5.15152</v>
      </c>
      <c r="B610" s="1" t="n">
        <v>5</v>
      </c>
      <c r="C610" s="1" t="s">
        <v>22</v>
      </c>
    </row>
    <row r="611" customFormat="false" ht="12.75" hidden="false" customHeight="false" outlineLevel="0" collapsed="false">
      <c r="A611" s="1" t="n">
        <v>5.15152</v>
      </c>
      <c r="B611" s="1" t="n">
        <v>5.29412</v>
      </c>
      <c r="C611" s="1" t="s">
        <v>22</v>
      </c>
    </row>
    <row r="612" customFormat="false" ht="12.75" hidden="false" customHeight="false" outlineLevel="0" collapsed="false">
      <c r="A612" s="1" t="n">
        <v>5.15152</v>
      </c>
      <c r="B612" s="1" t="n">
        <v>5.58824</v>
      </c>
      <c r="C612" s="1" t="n">
        <v>15.751</v>
      </c>
    </row>
    <row r="613" customFormat="false" ht="12.75" hidden="false" customHeight="false" outlineLevel="0" collapsed="false">
      <c r="A613" s="1" t="n">
        <v>5.15152</v>
      </c>
      <c r="B613" s="1" t="n">
        <v>5.88235</v>
      </c>
      <c r="C613" s="1" t="n">
        <v>15.486</v>
      </c>
    </row>
    <row r="614" customFormat="false" ht="12.75" hidden="false" customHeight="false" outlineLevel="0" collapsed="false">
      <c r="A614" s="1" t="n">
        <v>5.15152</v>
      </c>
      <c r="B614" s="1" t="n">
        <v>6.17647</v>
      </c>
      <c r="C614" s="1" t="n">
        <v>14.308</v>
      </c>
    </row>
    <row r="615" customFormat="false" ht="12.75" hidden="false" customHeight="false" outlineLevel="0" collapsed="false">
      <c r="A615" s="1" t="n">
        <v>5.15152</v>
      </c>
      <c r="B615" s="1" t="n">
        <v>6.47059</v>
      </c>
      <c r="C615" s="1" t="s">
        <v>22</v>
      </c>
    </row>
    <row r="616" customFormat="false" ht="12.75" hidden="false" customHeight="false" outlineLevel="0" collapsed="false">
      <c r="A616" s="1" t="n">
        <v>5.15152</v>
      </c>
      <c r="B616" s="1" t="n">
        <v>6.76471</v>
      </c>
      <c r="C616" s="1" t="n">
        <v>15.552</v>
      </c>
    </row>
    <row r="617" customFormat="false" ht="12.75" hidden="false" customHeight="false" outlineLevel="0" collapsed="false">
      <c r="A617" s="1" t="n">
        <v>5.15152</v>
      </c>
      <c r="B617" s="1" t="n">
        <v>7.05882</v>
      </c>
      <c r="C617" s="1" t="n">
        <v>12.112</v>
      </c>
    </row>
    <row r="618" customFormat="false" ht="12.75" hidden="false" customHeight="false" outlineLevel="0" collapsed="false">
      <c r="A618" s="1" t="n">
        <v>5.15152</v>
      </c>
      <c r="B618" s="1" t="n">
        <v>7.35294</v>
      </c>
      <c r="C618" s="1" t="n">
        <v>15.235</v>
      </c>
    </row>
    <row r="619" customFormat="false" ht="12.75" hidden="false" customHeight="false" outlineLevel="0" collapsed="false">
      <c r="A619" s="1" t="n">
        <v>5.15152</v>
      </c>
      <c r="B619" s="1" t="n">
        <v>7.64706</v>
      </c>
      <c r="C619" s="1" t="n">
        <v>11.76</v>
      </c>
    </row>
    <row r="620" customFormat="false" ht="12.75" hidden="false" customHeight="false" outlineLevel="0" collapsed="false">
      <c r="A620" s="1" t="n">
        <v>5.15152</v>
      </c>
      <c r="B620" s="1" t="n">
        <v>7.94118</v>
      </c>
      <c r="C620" s="1" t="n">
        <v>10.089</v>
      </c>
    </row>
    <row r="621" customFormat="false" ht="12.75" hidden="false" customHeight="false" outlineLevel="0" collapsed="false">
      <c r="A621" s="1" t="n">
        <v>5.15152</v>
      </c>
      <c r="B621" s="1" t="n">
        <v>8.23529</v>
      </c>
      <c r="C621" s="1" t="n">
        <v>16.254</v>
      </c>
    </row>
    <row r="622" customFormat="false" ht="12.75" hidden="false" customHeight="false" outlineLevel="0" collapsed="false">
      <c r="A622" s="1" t="n">
        <v>5.15152</v>
      </c>
      <c r="B622" s="1" t="n">
        <v>8.52941</v>
      </c>
      <c r="C622" s="1" t="n">
        <v>17.602</v>
      </c>
    </row>
    <row r="623" customFormat="false" ht="12.75" hidden="false" customHeight="false" outlineLevel="0" collapsed="false">
      <c r="A623" s="1" t="n">
        <v>5.15152</v>
      </c>
      <c r="B623" s="1" t="n">
        <v>8.82353</v>
      </c>
      <c r="C623" s="1" t="n">
        <v>19.013</v>
      </c>
    </row>
    <row r="624" customFormat="false" ht="12.75" hidden="false" customHeight="false" outlineLevel="0" collapsed="false">
      <c r="A624" s="1" t="n">
        <v>5.15152</v>
      </c>
      <c r="B624" s="1" t="n">
        <v>9.117647</v>
      </c>
      <c r="C624" s="1" t="s">
        <v>22</v>
      </c>
    </row>
    <row r="625" customFormat="false" ht="12.75" hidden="false" customHeight="false" outlineLevel="0" collapsed="false">
      <c r="A625" s="1" t="n">
        <v>5.15152</v>
      </c>
      <c r="B625" s="1" t="n">
        <v>9.411765</v>
      </c>
      <c r="C625" s="1" t="n">
        <v>18.149</v>
      </c>
    </row>
    <row r="626" customFormat="false" ht="12.75" hidden="false" customHeight="false" outlineLevel="0" collapsed="false">
      <c r="A626" s="1" t="n">
        <v>5.15152</v>
      </c>
      <c r="B626" s="1" t="n">
        <v>9.705882</v>
      </c>
      <c r="C626" s="1" t="n">
        <v>15.547</v>
      </c>
    </row>
    <row r="627" customFormat="false" ht="12.75" hidden="false" customHeight="false" outlineLevel="0" collapsed="false">
      <c r="A627" s="1" t="n">
        <v>5.15152</v>
      </c>
      <c r="B627" s="1" t="n">
        <v>10</v>
      </c>
      <c r="C627" s="1" t="n">
        <v>0.841</v>
      </c>
    </row>
    <row r="628" customFormat="false" ht="12.75" hidden="false" customHeight="false" outlineLevel="0" collapsed="false">
      <c r="A628" s="1" t="n">
        <v>5.45455</v>
      </c>
      <c r="B628" s="1" t="n">
        <v>0</v>
      </c>
      <c r="C628" s="1" t="n">
        <v>15.94</v>
      </c>
    </row>
    <row r="629" customFormat="false" ht="12.75" hidden="false" customHeight="false" outlineLevel="0" collapsed="false">
      <c r="A629" s="1" t="n">
        <v>5.45455</v>
      </c>
      <c r="B629" s="1" t="n">
        <v>0.28571</v>
      </c>
      <c r="C629" s="1" t="s">
        <v>22</v>
      </c>
    </row>
    <row r="630" customFormat="false" ht="12.75" hidden="false" customHeight="false" outlineLevel="0" collapsed="false">
      <c r="A630" s="1" t="n">
        <v>5.45455</v>
      </c>
      <c r="B630" s="1" t="n">
        <v>0.571429999999999</v>
      </c>
      <c r="C630" s="1" t="n">
        <v>14.941</v>
      </c>
    </row>
    <row r="631" customFormat="false" ht="12.75" hidden="false" customHeight="false" outlineLevel="0" collapsed="false">
      <c r="A631" s="1" t="n">
        <v>5.45455</v>
      </c>
      <c r="B631" s="1" t="n">
        <v>0.857139999999999</v>
      </c>
      <c r="C631" s="1" t="n">
        <v>1.125</v>
      </c>
    </row>
    <row r="632" customFormat="false" ht="12.75" hidden="false" customHeight="false" outlineLevel="0" collapsed="false">
      <c r="A632" s="1" t="n">
        <v>5.45455</v>
      </c>
      <c r="B632" s="1" t="n">
        <v>1.14286</v>
      </c>
      <c r="C632" s="1" t="n">
        <v>1.227</v>
      </c>
    </row>
    <row r="633" customFormat="false" ht="12.75" hidden="false" customHeight="false" outlineLevel="0" collapsed="false">
      <c r="A633" s="1" t="n">
        <v>5.45455</v>
      </c>
      <c r="B633" s="1" t="n">
        <v>1.42857</v>
      </c>
      <c r="C633" s="1" t="n">
        <v>1.378</v>
      </c>
    </row>
    <row r="634" customFormat="false" ht="12.75" hidden="false" customHeight="false" outlineLevel="0" collapsed="false">
      <c r="A634" s="1" t="n">
        <v>5.45455</v>
      </c>
      <c r="B634" s="1" t="n">
        <v>1.71429</v>
      </c>
      <c r="C634" s="1" t="n">
        <v>1.493</v>
      </c>
    </row>
    <row r="635" customFormat="false" ht="12.75" hidden="false" customHeight="false" outlineLevel="0" collapsed="false">
      <c r="A635" s="1" t="n">
        <v>5.45455</v>
      </c>
      <c r="B635" s="1" t="n">
        <v>2</v>
      </c>
      <c r="C635" s="1" t="n">
        <v>2.653</v>
      </c>
    </row>
    <row r="636" customFormat="false" ht="12.75" hidden="false" customHeight="false" outlineLevel="0" collapsed="false">
      <c r="A636" s="1" t="n">
        <v>5.45455</v>
      </c>
      <c r="B636" s="1" t="n">
        <v>2.28571</v>
      </c>
      <c r="C636" s="1" t="n">
        <v>4.805</v>
      </c>
    </row>
    <row r="637" customFormat="false" ht="12.75" hidden="false" customHeight="false" outlineLevel="0" collapsed="false">
      <c r="A637" s="1" t="n">
        <v>5.45455</v>
      </c>
      <c r="B637" s="1" t="n">
        <v>2.57143</v>
      </c>
      <c r="C637" s="1" t="s">
        <v>22</v>
      </c>
    </row>
    <row r="638" customFormat="false" ht="12.75" hidden="false" customHeight="false" outlineLevel="0" collapsed="false">
      <c r="A638" s="1" t="n">
        <v>5.45455</v>
      </c>
      <c r="B638" s="1" t="n">
        <v>2.85714</v>
      </c>
      <c r="C638" s="1" t="n">
        <v>8.898</v>
      </c>
    </row>
    <row r="639" customFormat="false" ht="12.75" hidden="false" customHeight="false" outlineLevel="0" collapsed="false">
      <c r="A639" s="1" t="n">
        <v>5.45455</v>
      </c>
      <c r="B639" s="1" t="n">
        <v>3.14286</v>
      </c>
      <c r="C639" s="1" t="s">
        <v>22</v>
      </c>
    </row>
    <row r="640" customFormat="false" ht="12.75" hidden="false" customHeight="false" outlineLevel="0" collapsed="false">
      <c r="A640" s="1" t="n">
        <v>5.45455</v>
      </c>
      <c r="B640" s="1" t="n">
        <v>3.42857</v>
      </c>
      <c r="C640" s="1" t="n">
        <v>13.968</v>
      </c>
    </row>
    <row r="641" customFormat="false" ht="12.75" hidden="false" customHeight="false" outlineLevel="0" collapsed="false">
      <c r="A641" s="1" t="n">
        <v>5.45455</v>
      </c>
      <c r="B641" s="1" t="n">
        <v>3.71429</v>
      </c>
      <c r="C641" s="1" t="n">
        <v>9.797</v>
      </c>
    </row>
    <row r="642" customFormat="false" ht="12.75" hidden="false" customHeight="false" outlineLevel="0" collapsed="false">
      <c r="A642" s="1" t="n">
        <v>5.45455</v>
      </c>
      <c r="B642" s="1" t="n">
        <v>4</v>
      </c>
      <c r="C642" s="1" t="s">
        <v>22</v>
      </c>
    </row>
    <row r="643" customFormat="false" ht="12.75" hidden="false" customHeight="false" outlineLevel="0" collapsed="false">
      <c r="A643" s="1" t="n">
        <v>5.45455</v>
      </c>
      <c r="B643" s="1" t="n">
        <v>4.28571</v>
      </c>
      <c r="C643" s="1" t="n">
        <v>10.264</v>
      </c>
    </row>
    <row r="644" customFormat="false" ht="12.75" hidden="false" customHeight="false" outlineLevel="0" collapsed="false">
      <c r="A644" s="1" t="n">
        <v>5.45455</v>
      </c>
      <c r="B644" s="1" t="n">
        <v>4.57143</v>
      </c>
      <c r="C644" s="1" t="s">
        <v>22</v>
      </c>
    </row>
    <row r="645" customFormat="false" ht="12.75" hidden="false" customHeight="false" outlineLevel="0" collapsed="false">
      <c r="A645" s="1" t="n">
        <v>5.45455</v>
      </c>
      <c r="B645" s="1" t="n">
        <v>4.85714</v>
      </c>
      <c r="C645" s="1" t="s">
        <v>22</v>
      </c>
    </row>
    <row r="646" customFormat="false" ht="12.75" hidden="false" customHeight="false" outlineLevel="0" collapsed="false">
      <c r="A646" s="1" t="n">
        <v>5.45455</v>
      </c>
      <c r="B646" s="1" t="n">
        <v>5.14286</v>
      </c>
      <c r="C646" s="1" t="s">
        <v>22</v>
      </c>
    </row>
    <row r="647" customFormat="false" ht="12.75" hidden="false" customHeight="false" outlineLevel="0" collapsed="false">
      <c r="A647" s="1" t="n">
        <v>5.45455</v>
      </c>
      <c r="B647" s="1" t="n">
        <v>5.42857</v>
      </c>
      <c r="C647" s="1" t="s">
        <v>22</v>
      </c>
    </row>
    <row r="648" customFormat="false" ht="12.75" hidden="false" customHeight="false" outlineLevel="0" collapsed="false">
      <c r="A648" s="1" t="n">
        <v>5.45455</v>
      </c>
      <c r="B648" s="1" t="n">
        <v>5.71429</v>
      </c>
      <c r="C648" s="1" t="n">
        <v>14.406</v>
      </c>
    </row>
    <row r="649" customFormat="false" ht="12.75" hidden="false" customHeight="false" outlineLevel="0" collapsed="false">
      <c r="A649" s="1" t="n">
        <v>5.45455</v>
      </c>
      <c r="B649" s="1" t="n">
        <v>6</v>
      </c>
      <c r="C649" s="1" t="n">
        <v>15.725</v>
      </c>
    </row>
    <row r="650" customFormat="false" ht="12.75" hidden="false" customHeight="false" outlineLevel="0" collapsed="false">
      <c r="A650" s="1" t="n">
        <v>5.45455</v>
      </c>
      <c r="B650" s="1" t="n">
        <v>6.28571</v>
      </c>
      <c r="C650" s="1" t="n">
        <v>14.661</v>
      </c>
    </row>
    <row r="651" customFormat="false" ht="12.75" hidden="false" customHeight="false" outlineLevel="0" collapsed="false">
      <c r="A651" s="1" t="n">
        <v>5.45455</v>
      </c>
      <c r="B651" s="1" t="n">
        <v>6.57143</v>
      </c>
      <c r="C651" s="1" t="s">
        <v>22</v>
      </c>
    </row>
    <row r="652" customFormat="false" ht="12.75" hidden="false" customHeight="false" outlineLevel="0" collapsed="false">
      <c r="A652" s="1" t="n">
        <v>5.45455</v>
      </c>
      <c r="B652" s="1" t="n">
        <v>6.85714</v>
      </c>
      <c r="C652" s="1" t="s">
        <v>22</v>
      </c>
    </row>
    <row r="653" customFormat="false" ht="12.75" hidden="false" customHeight="false" outlineLevel="0" collapsed="false">
      <c r="A653" s="1" t="n">
        <v>5.45455</v>
      </c>
      <c r="B653" s="1" t="n">
        <v>7.14286</v>
      </c>
      <c r="C653" s="1" t="n">
        <v>11.18</v>
      </c>
    </row>
    <row r="654" customFormat="false" ht="12.75" hidden="false" customHeight="false" outlineLevel="0" collapsed="false">
      <c r="A654" s="1" t="n">
        <v>5.45455</v>
      </c>
      <c r="B654" s="1" t="n">
        <v>7.42857</v>
      </c>
      <c r="C654" s="1" t="n">
        <v>12.483</v>
      </c>
    </row>
    <row r="655" customFormat="false" ht="12.75" hidden="false" customHeight="false" outlineLevel="0" collapsed="false">
      <c r="A655" s="1" t="n">
        <v>5.45455</v>
      </c>
      <c r="B655" s="1" t="n">
        <v>7.71429</v>
      </c>
      <c r="C655" s="1" t="n">
        <v>15.28</v>
      </c>
    </row>
    <row r="656" customFormat="false" ht="12.75" hidden="false" customHeight="false" outlineLevel="0" collapsed="false">
      <c r="A656" s="1" t="n">
        <v>5.45455</v>
      </c>
      <c r="B656" s="1" t="n">
        <v>8</v>
      </c>
      <c r="C656" s="1" t="n">
        <v>11.337</v>
      </c>
    </row>
    <row r="657" customFormat="false" ht="12.75" hidden="false" customHeight="false" outlineLevel="0" collapsed="false">
      <c r="A657" s="1" t="n">
        <v>5.45455</v>
      </c>
      <c r="B657" s="1" t="n">
        <v>8.28571</v>
      </c>
      <c r="C657" s="1" t="n">
        <v>17.604</v>
      </c>
    </row>
    <row r="658" customFormat="false" ht="12.75" hidden="false" customHeight="false" outlineLevel="0" collapsed="false">
      <c r="A658" s="1" t="n">
        <v>5.45455</v>
      </c>
      <c r="B658" s="1" t="n">
        <v>8.57143</v>
      </c>
      <c r="C658" s="1" t="n">
        <v>17.797</v>
      </c>
    </row>
    <row r="659" customFormat="false" ht="12.75" hidden="false" customHeight="false" outlineLevel="0" collapsed="false">
      <c r="A659" s="1" t="n">
        <v>5.45455</v>
      </c>
      <c r="B659" s="1" t="n">
        <v>8.85714</v>
      </c>
      <c r="C659" s="1" t="s">
        <v>22</v>
      </c>
    </row>
    <row r="660" customFormat="false" ht="12.75" hidden="false" customHeight="false" outlineLevel="0" collapsed="false">
      <c r="A660" s="1" t="n">
        <v>5.45455</v>
      </c>
      <c r="B660" s="1" t="n">
        <v>9.142857</v>
      </c>
      <c r="C660" s="1" t="n">
        <v>19.478</v>
      </c>
    </row>
    <row r="661" customFormat="false" ht="12.75" hidden="false" customHeight="false" outlineLevel="0" collapsed="false">
      <c r="A661" s="1" t="n">
        <v>5.45455</v>
      </c>
      <c r="B661" s="1" t="n">
        <v>9.428571</v>
      </c>
      <c r="C661" s="1" t="n">
        <v>19.225</v>
      </c>
    </row>
    <row r="662" customFormat="false" ht="12.75" hidden="false" customHeight="false" outlineLevel="0" collapsed="false">
      <c r="A662" s="1" t="n">
        <v>5.45455</v>
      </c>
      <c r="B662" s="1" t="n">
        <v>9.714286</v>
      </c>
      <c r="C662" s="1" t="n">
        <v>18.191</v>
      </c>
    </row>
    <row r="663" customFormat="false" ht="12.75" hidden="false" customHeight="false" outlineLevel="0" collapsed="false">
      <c r="A663" s="1" t="n">
        <v>5.45455</v>
      </c>
      <c r="B663" s="1" t="n">
        <v>10</v>
      </c>
      <c r="C663" s="1" t="n">
        <v>15.051</v>
      </c>
    </row>
    <row r="664" customFormat="false" ht="12.75" hidden="false" customHeight="false" outlineLevel="0" collapsed="false">
      <c r="A664" s="1" t="n">
        <v>5.75758</v>
      </c>
      <c r="B664" s="1" t="n">
        <v>0</v>
      </c>
      <c r="C664" s="1" t="n">
        <v>15.01</v>
      </c>
    </row>
    <row r="665" customFormat="false" ht="12.75" hidden="false" customHeight="false" outlineLevel="0" collapsed="false">
      <c r="A665" s="1" t="n">
        <v>5.75758</v>
      </c>
      <c r="B665" s="1" t="n">
        <v>0.3125</v>
      </c>
      <c r="C665" s="1" t="n">
        <v>14.782</v>
      </c>
    </row>
    <row r="666" customFormat="false" ht="12.75" hidden="false" customHeight="false" outlineLevel="0" collapsed="false">
      <c r="A666" s="1" t="n">
        <v>5.75758</v>
      </c>
      <c r="B666" s="1" t="n">
        <v>0.625</v>
      </c>
      <c r="C666" s="1" t="n">
        <v>1.925</v>
      </c>
    </row>
    <row r="667" customFormat="false" ht="12.75" hidden="false" customHeight="false" outlineLevel="0" collapsed="false">
      <c r="A667" s="1" t="n">
        <v>5.75758</v>
      </c>
      <c r="B667" s="1" t="n">
        <v>0.9375</v>
      </c>
      <c r="C667" s="1" t="n">
        <v>1.63</v>
      </c>
    </row>
    <row r="668" customFormat="false" ht="12.75" hidden="false" customHeight="false" outlineLevel="0" collapsed="false">
      <c r="A668" s="1" t="n">
        <v>5.75758</v>
      </c>
      <c r="B668" s="1" t="n">
        <v>1.25</v>
      </c>
      <c r="C668" s="1" t="s">
        <v>22</v>
      </c>
    </row>
    <row r="669" customFormat="false" ht="12.75" hidden="false" customHeight="false" outlineLevel="0" collapsed="false">
      <c r="A669" s="1" t="n">
        <v>5.75758</v>
      </c>
      <c r="B669" s="1" t="n">
        <v>1.5625</v>
      </c>
      <c r="C669" s="1" t="n">
        <v>5.271</v>
      </c>
    </row>
    <row r="670" customFormat="false" ht="12.75" hidden="false" customHeight="false" outlineLevel="0" collapsed="false">
      <c r="A670" s="1" t="n">
        <v>5.75758</v>
      </c>
      <c r="B670" s="1" t="n">
        <v>1.875</v>
      </c>
      <c r="C670" s="1" t="n">
        <v>8.972</v>
      </c>
    </row>
    <row r="671" customFormat="false" ht="12.75" hidden="false" customHeight="false" outlineLevel="0" collapsed="false">
      <c r="A671" s="1" t="n">
        <v>5.75758</v>
      </c>
      <c r="B671" s="1" t="n">
        <v>2.1875</v>
      </c>
      <c r="C671" s="1" t="n">
        <v>9.194</v>
      </c>
    </row>
    <row r="672" customFormat="false" ht="12.75" hidden="false" customHeight="false" outlineLevel="0" collapsed="false">
      <c r="A672" s="1" t="n">
        <v>5.75758</v>
      </c>
      <c r="B672" s="1" t="n">
        <v>2.5</v>
      </c>
      <c r="C672" s="1" t="n">
        <v>7.56</v>
      </c>
    </row>
    <row r="673" customFormat="false" ht="12.75" hidden="false" customHeight="false" outlineLevel="0" collapsed="false">
      <c r="A673" s="1" t="n">
        <v>5.75758</v>
      </c>
      <c r="B673" s="1" t="n">
        <v>2.8125</v>
      </c>
      <c r="C673" s="1" t="n">
        <v>10.749</v>
      </c>
    </row>
    <row r="674" customFormat="false" ht="12.75" hidden="false" customHeight="false" outlineLevel="0" collapsed="false">
      <c r="A674" s="1" t="n">
        <v>5.75758</v>
      </c>
      <c r="B674" s="1" t="n">
        <v>3.125</v>
      </c>
      <c r="C674" s="1" t="n">
        <v>11.022</v>
      </c>
    </row>
    <row r="675" customFormat="false" ht="12.75" hidden="false" customHeight="false" outlineLevel="0" collapsed="false">
      <c r="A675" s="1" t="n">
        <v>5.75758</v>
      </c>
      <c r="B675" s="1" t="n">
        <v>3.4375</v>
      </c>
      <c r="C675" s="1" t="n">
        <v>10.272</v>
      </c>
    </row>
    <row r="676" customFormat="false" ht="12.75" hidden="false" customHeight="false" outlineLevel="0" collapsed="false">
      <c r="A676" s="1" t="n">
        <v>5.75758</v>
      </c>
      <c r="B676" s="1" t="n">
        <v>3.75</v>
      </c>
      <c r="C676" s="1" t="n">
        <v>10.434</v>
      </c>
    </row>
    <row r="677" customFormat="false" ht="12.75" hidden="false" customHeight="false" outlineLevel="0" collapsed="false">
      <c r="A677" s="1" t="n">
        <v>5.75758</v>
      </c>
      <c r="B677" s="1" t="n">
        <v>4.0625</v>
      </c>
      <c r="C677" s="1" t="s">
        <v>22</v>
      </c>
    </row>
    <row r="678" customFormat="false" ht="12.75" hidden="false" customHeight="false" outlineLevel="0" collapsed="false">
      <c r="A678" s="1" t="n">
        <v>5.75758</v>
      </c>
      <c r="B678" s="1" t="n">
        <v>4.375</v>
      </c>
      <c r="C678" s="1" t="s">
        <v>22</v>
      </c>
    </row>
    <row r="679" customFormat="false" ht="12.75" hidden="false" customHeight="false" outlineLevel="0" collapsed="false">
      <c r="A679" s="1" t="n">
        <v>5.75758</v>
      </c>
      <c r="B679" s="1" t="n">
        <v>4.6875</v>
      </c>
      <c r="C679" s="1" t="s">
        <v>22</v>
      </c>
    </row>
    <row r="680" customFormat="false" ht="12.75" hidden="false" customHeight="false" outlineLevel="0" collapsed="false">
      <c r="A680" s="1" t="n">
        <v>5.75758</v>
      </c>
      <c r="B680" s="1" t="n">
        <v>5</v>
      </c>
      <c r="C680" s="1" t="s">
        <v>22</v>
      </c>
    </row>
    <row r="681" customFormat="false" ht="12.75" hidden="false" customHeight="false" outlineLevel="0" collapsed="false">
      <c r="A681" s="1" t="n">
        <v>5.75758</v>
      </c>
      <c r="B681" s="1" t="n">
        <v>5.3125</v>
      </c>
      <c r="C681" s="1" t="n">
        <v>14.061</v>
      </c>
    </row>
    <row r="682" customFormat="false" ht="12.75" hidden="false" customHeight="false" outlineLevel="0" collapsed="false">
      <c r="A682" s="1" t="n">
        <v>5.75758</v>
      </c>
      <c r="B682" s="1" t="n">
        <v>5.625</v>
      </c>
      <c r="C682" s="1" t="n">
        <v>15.062</v>
      </c>
    </row>
    <row r="683" customFormat="false" ht="12.75" hidden="false" customHeight="false" outlineLevel="0" collapsed="false">
      <c r="A683" s="1" t="n">
        <v>5.75758</v>
      </c>
      <c r="B683" s="1" t="n">
        <v>5.9375</v>
      </c>
      <c r="C683" s="1" t="s">
        <v>22</v>
      </c>
    </row>
    <row r="684" customFormat="false" ht="12.75" hidden="false" customHeight="false" outlineLevel="0" collapsed="false">
      <c r="A684" s="1" t="n">
        <v>5.75758</v>
      </c>
      <c r="B684" s="1" t="n">
        <v>6.25</v>
      </c>
      <c r="C684" s="1" t="n">
        <v>12.128</v>
      </c>
    </row>
    <row r="685" customFormat="false" ht="12.75" hidden="false" customHeight="false" outlineLevel="0" collapsed="false">
      <c r="A685" s="1" t="n">
        <v>5.75758</v>
      </c>
      <c r="B685" s="1" t="n">
        <v>6.5625</v>
      </c>
      <c r="C685" s="1" t="s">
        <v>22</v>
      </c>
    </row>
    <row r="686" customFormat="false" ht="12.75" hidden="false" customHeight="false" outlineLevel="0" collapsed="false">
      <c r="A686" s="1" t="n">
        <v>5.75758</v>
      </c>
      <c r="B686" s="1" t="n">
        <v>6.875</v>
      </c>
      <c r="C686" s="1" t="n">
        <v>16.56</v>
      </c>
    </row>
    <row r="687" customFormat="false" ht="12.75" hidden="false" customHeight="false" outlineLevel="0" collapsed="false">
      <c r="A687" s="1" t="n">
        <v>5.75758</v>
      </c>
      <c r="B687" s="1" t="n">
        <v>7.1875</v>
      </c>
      <c r="C687" s="1" t="n">
        <v>15.435</v>
      </c>
    </row>
    <row r="688" customFormat="false" ht="12.75" hidden="false" customHeight="false" outlineLevel="0" collapsed="false">
      <c r="A688" s="1" t="n">
        <v>5.75758</v>
      </c>
      <c r="B688" s="1" t="n">
        <v>7.5</v>
      </c>
      <c r="C688" s="1" t="n">
        <v>18.255</v>
      </c>
    </row>
    <row r="689" customFormat="false" ht="12.75" hidden="false" customHeight="false" outlineLevel="0" collapsed="false">
      <c r="A689" s="1" t="n">
        <v>5.75758</v>
      </c>
      <c r="B689" s="1" t="n">
        <v>7.8125</v>
      </c>
      <c r="C689" s="1" t="n">
        <v>15.92</v>
      </c>
    </row>
    <row r="690" customFormat="false" ht="12.75" hidden="false" customHeight="false" outlineLevel="0" collapsed="false">
      <c r="A690" s="1" t="n">
        <v>5.75758</v>
      </c>
      <c r="B690" s="1" t="n">
        <v>8.125</v>
      </c>
      <c r="C690" s="1" t="n">
        <v>10.357</v>
      </c>
    </row>
    <row r="691" customFormat="false" ht="12.75" hidden="false" customHeight="false" outlineLevel="0" collapsed="false">
      <c r="A691" s="1" t="n">
        <v>5.75758</v>
      </c>
      <c r="B691" s="1" t="n">
        <v>8.4375</v>
      </c>
      <c r="C691" s="1" t="n">
        <v>16.353</v>
      </c>
    </row>
    <row r="692" customFormat="false" ht="12.75" hidden="false" customHeight="false" outlineLevel="0" collapsed="false">
      <c r="A692" s="1" t="n">
        <v>5.75758</v>
      </c>
      <c r="B692" s="1" t="n">
        <v>8.75</v>
      </c>
      <c r="C692" s="1" t="n">
        <v>16.712</v>
      </c>
    </row>
    <row r="693" customFormat="false" ht="12.75" hidden="false" customHeight="false" outlineLevel="0" collapsed="false">
      <c r="A693" s="1" t="n">
        <v>5.75758</v>
      </c>
      <c r="B693" s="1" t="n">
        <v>9.0625</v>
      </c>
      <c r="C693" s="1" t="s">
        <v>22</v>
      </c>
    </row>
    <row r="694" customFormat="false" ht="12.75" hidden="false" customHeight="false" outlineLevel="0" collapsed="false">
      <c r="A694" s="1" t="n">
        <v>5.75758</v>
      </c>
      <c r="B694" s="1" t="n">
        <v>9.375</v>
      </c>
      <c r="C694" s="1" t="s">
        <v>22</v>
      </c>
    </row>
    <row r="695" customFormat="false" ht="12.75" hidden="false" customHeight="false" outlineLevel="0" collapsed="false">
      <c r="A695" s="1" t="n">
        <v>5.75758</v>
      </c>
      <c r="B695" s="1" t="n">
        <v>9.6875</v>
      </c>
      <c r="C695" s="1" t="n">
        <v>12.88</v>
      </c>
    </row>
    <row r="696" customFormat="false" ht="12.75" hidden="false" customHeight="false" outlineLevel="0" collapsed="false">
      <c r="A696" s="1" t="n">
        <v>5.75758</v>
      </c>
      <c r="B696" s="1" t="n">
        <v>10</v>
      </c>
      <c r="C696" s="1" t="n">
        <v>16.476</v>
      </c>
    </row>
    <row r="697" customFormat="false" ht="12.75" hidden="false" customHeight="false" outlineLevel="0" collapsed="false">
      <c r="A697" s="1" t="n">
        <v>6.06061</v>
      </c>
      <c r="B697" s="1" t="n">
        <v>0</v>
      </c>
      <c r="C697" s="1" t="n">
        <v>15.043</v>
      </c>
    </row>
    <row r="698" customFormat="false" ht="12.75" hidden="false" customHeight="false" outlineLevel="0" collapsed="false">
      <c r="A698" s="1" t="n">
        <v>6.06061</v>
      </c>
      <c r="B698" s="1" t="n">
        <v>0.32258</v>
      </c>
      <c r="C698" s="1" t="n">
        <v>0.621</v>
      </c>
    </row>
    <row r="699" customFormat="false" ht="12.75" hidden="false" customHeight="false" outlineLevel="0" collapsed="false">
      <c r="A699" s="1" t="n">
        <v>6.06061</v>
      </c>
      <c r="B699" s="1" t="n">
        <v>0.645160000000001</v>
      </c>
      <c r="C699" s="1" t="n">
        <v>13.674</v>
      </c>
    </row>
    <row r="700" customFormat="false" ht="12.75" hidden="false" customHeight="false" outlineLevel="0" collapsed="false">
      <c r="A700" s="1" t="n">
        <v>6.06061</v>
      </c>
      <c r="B700" s="1" t="n">
        <v>0.967739999999999</v>
      </c>
      <c r="C700" s="1" t="n">
        <v>1.362</v>
      </c>
    </row>
    <row r="701" customFormat="false" ht="12.75" hidden="false" customHeight="false" outlineLevel="0" collapsed="false">
      <c r="A701" s="1" t="n">
        <v>6.06061</v>
      </c>
      <c r="B701" s="1" t="n">
        <v>1.29032</v>
      </c>
      <c r="C701" s="1" t="n">
        <v>2.743</v>
      </c>
    </row>
    <row r="702" customFormat="false" ht="12.75" hidden="false" customHeight="false" outlineLevel="0" collapsed="false">
      <c r="A702" s="1" t="n">
        <v>6.06061</v>
      </c>
      <c r="B702" s="1" t="n">
        <v>1.6129</v>
      </c>
      <c r="C702" s="1" t="n">
        <v>2.576</v>
      </c>
    </row>
    <row r="703" customFormat="false" ht="12.75" hidden="false" customHeight="false" outlineLevel="0" collapsed="false">
      <c r="A703" s="1" t="n">
        <v>6.06061</v>
      </c>
      <c r="B703" s="1" t="n">
        <v>1.93548</v>
      </c>
      <c r="C703" s="1" t="n">
        <v>4.266</v>
      </c>
    </row>
    <row r="704" customFormat="false" ht="12.75" hidden="false" customHeight="false" outlineLevel="0" collapsed="false">
      <c r="A704" s="1" t="n">
        <v>6.06061</v>
      </c>
      <c r="B704" s="1" t="n">
        <v>2.25806</v>
      </c>
      <c r="C704" s="1" t="n">
        <v>9.019</v>
      </c>
    </row>
    <row r="705" customFormat="false" ht="12.75" hidden="false" customHeight="false" outlineLevel="0" collapsed="false">
      <c r="A705" s="1" t="n">
        <v>6.06061</v>
      </c>
      <c r="B705" s="1" t="n">
        <v>2.58065</v>
      </c>
      <c r="C705" s="1" t="n">
        <v>7.738</v>
      </c>
    </row>
    <row r="706" customFormat="false" ht="12.75" hidden="false" customHeight="false" outlineLevel="0" collapsed="false">
      <c r="A706" s="1" t="n">
        <v>6.06061</v>
      </c>
      <c r="B706" s="1" t="n">
        <v>2.90323</v>
      </c>
      <c r="C706" s="1" t="n">
        <v>12.847</v>
      </c>
    </row>
    <row r="707" customFormat="false" ht="12.75" hidden="false" customHeight="false" outlineLevel="0" collapsed="false">
      <c r="A707" s="1" t="n">
        <v>6.06061</v>
      </c>
      <c r="B707" s="1" t="n">
        <v>3.22581</v>
      </c>
      <c r="C707" s="1" t="n">
        <v>7.247</v>
      </c>
    </row>
    <row r="708" customFormat="false" ht="12.75" hidden="false" customHeight="false" outlineLevel="0" collapsed="false">
      <c r="A708" s="1" t="n">
        <v>6.06061</v>
      </c>
      <c r="B708" s="1" t="n">
        <v>3.54839</v>
      </c>
      <c r="C708" s="1" t="n">
        <v>10.567</v>
      </c>
    </row>
    <row r="709" customFormat="false" ht="12.75" hidden="false" customHeight="false" outlineLevel="0" collapsed="false">
      <c r="A709" s="1" t="n">
        <v>6.06061</v>
      </c>
      <c r="B709" s="1" t="n">
        <v>3.87097</v>
      </c>
      <c r="C709" s="1" t="n">
        <v>11.93</v>
      </c>
    </row>
    <row r="710" customFormat="false" ht="12.75" hidden="false" customHeight="false" outlineLevel="0" collapsed="false">
      <c r="A710" s="1" t="n">
        <v>6.06061</v>
      </c>
      <c r="B710" s="1" t="n">
        <v>4.19355</v>
      </c>
      <c r="C710" s="1" t="n">
        <v>10.661</v>
      </c>
    </row>
    <row r="711" customFormat="false" ht="12.75" hidden="false" customHeight="false" outlineLevel="0" collapsed="false">
      <c r="A711" s="1" t="n">
        <v>6.06061</v>
      </c>
      <c r="B711" s="1" t="n">
        <v>4.51613</v>
      </c>
      <c r="C711" s="1" t="s">
        <v>22</v>
      </c>
    </row>
    <row r="712" customFormat="false" ht="12.75" hidden="false" customHeight="false" outlineLevel="0" collapsed="false">
      <c r="A712" s="1" t="n">
        <v>6.06061</v>
      </c>
      <c r="B712" s="1" t="n">
        <v>4.83871</v>
      </c>
      <c r="C712" s="1" t="s">
        <v>22</v>
      </c>
    </row>
    <row r="713" customFormat="false" ht="12.75" hidden="false" customHeight="false" outlineLevel="0" collapsed="false">
      <c r="A713" s="1" t="n">
        <v>6.06061</v>
      </c>
      <c r="B713" s="1" t="n">
        <v>5.16129</v>
      </c>
      <c r="C713" s="1" t="s">
        <v>22</v>
      </c>
    </row>
    <row r="714" customFormat="false" ht="12.75" hidden="false" customHeight="false" outlineLevel="0" collapsed="false">
      <c r="A714" s="1" t="n">
        <v>6.06061</v>
      </c>
      <c r="B714" s="1" t="n">
        <v>5.48387</v>
      </c>
      <c r="C714" s="1" t="s">
        <v>22</v>
      </c>
    </row>
    <row r="715" customFormat="false" ht="12.75" hidden="false" customHeight="false" outlineLevel="0" collapsed="false">
      <c r="A715" s="1" t="n">
        <v>6.06061</v>
      </c>
      <c r="B715" s="1" t="n">
        <v>5.80645</v>
      </c>
      <c r="C715" s="1" t="n">
        <v>15.583</v>
      </c>
    </row>
    <row r="716" customFormat="false" ht="12.75" hidden="false" customHeight="false" outlineLevel="0" collapsed="false">
      <c r="A716" s="1" t="n">
        <v>6.06061</v>
      </c>
      <c r="B716" s="1" t="n">
        <v>6.12903</v>
      </c>
      <c r="C716" s="1" t="n">
        <v>15.017</v>
      </c>
    </row>
    <row r="717" customFormat="false" ht="12.75" hidden="false" customHeight="false" outlineLevel="0" collapsed="false">
      <c r="A717" s="1" t="n">
        <v>6.06061</v>
      </c>
      <c r="B717" s="1" t="n">
        <v>6.45161</v>
      </c>
      <c r="C717" s="1" t="n">
        <v>13.894</v>
      </c>
    </row>
    <row r="718" customFormat="false" ht="12.75" hidden="false" customHeight="false" outlineLevel="0" collapsed="false">
      <c r="A718" s="1" t="n">
        <v>6.06061</v>
      </c>
      <c r="B718" s="1" t="n">
        <v>6.77419</v>
      </c>
      <c r="C718" s="1" t="s">
        <v>22</v>
      </c>
    </row>
    <row r="719" customFormat="false" ht="12.75" hidden="false" customHeight="false" outlineLevel="0" collapsed="false">
      <c r="A719" s="1" t="n">
        <v>6.06061</v>
      </c>
      <c r="B719" s="1" t="n">
        <v>7.09677</v>
      </c>
      <c r="C719" s="1" t="n">
        <v>15.657</v>
      </c>
    </row>
    <row r="720" customFormat="false" ht="12.75" hidden="false" customHeight="false" outlineLevel="0" collapsed="false">
      <c r="A720" s="1" t="n">
        <v>6.06061</v>
      </c>
      <c r="B720" s="1" t="n">
        <v>7.41935</v>
      </c>
      <c r="C720" s="1" t="n">
        <v>15.658</v>
      </c>
    </row>
    <row r="721" customFormat="false" ht="12.75" hidden="false" customHeight="false" outlineLevel="0" collapsed="false">
      <c r="A721" s="1" t="n">
        <v>6.06061</v>
      </c>
      <c r="B721" s="1" t="n">
        <v>7.74194</v>
      </c>
      <c r="C721" s="1" t="n">
        <v>6.376</v>
      </c>
    </row>
    <row r="722" customFormat="false" ht="12.75" hidden="false" customHeight="false" outlineLevel="0" collapsed="false">
      <c r="A722" s="1" t="n">
        <v>6.06061</v>
      </c>
      <c r="B722" s="1" t="n">
        <v>8.06452</v>
      </c>
      <c r="C722" s="1" t="n">
        <v>6.802</v>
      </c>
    </row>
    <row r="723" customFormat="false" ht="12.75" hidden="false" customHeight="false" outlineLevel="0" collapsed="false">
      <c r="A723" s="1" t="n">
        <v>6.06061</v>
      </c>
      <c r="B723" s="1" t="n">
        <v>8.3871</v>
      </c>
      <c r="C723" s="1" t="n">
        <v>5.679</v>
      </c>
    </row>
    <row r="724" customFormat="false" ht="12.75" hidden="false" customHeight="false" outlineLevel="0" collapsed="false">
      <c r="A724" s="1" t="n">
        <v>6.06061</v>
      </c>
      <c r="B724" s="1" t="n">
        <v>8.70968</v>
      </c>
      <c r="C724" s="1" t="n">
        <v>16.498</v>
      </c>
    </row>
    <row r="725" customFormat="false" ht="12.75" hidden="false" customHeight="false" outlineLevel="0" collapsed="false">
      <c r="A725" s="1" t="n">
        <v>6.06061</v>
      </c>
      <c r="B725" s="1" t="n">
        <v>9.032258</v>
      </c>
      <c r="C725" s="1" t="n">
        <v>16.515</v>
      </c>
    </row>
    <row r="726" customFormat="false" ht="12.75" hidden="false" customHeight="false" outlineLevel="0" collapsed="false">
      <c r="A726" s="1" t="n">
        <v>6.06061</v>
      </c>
      <c r="B726" s="1" t="n">
        <v>9.354839</v>
      </c>
      <c r="C726" s="1" t="s">
        <v>22</v>
      </c>
    </row>
    <row r="727" customFormat="false" ht="12.75" hidden="false" customHeight="false" outlineLevel="0" collapsed="false">
      <c r="A727" s="1" t="n">
        <v>6.06061</v>
      </c>
      <c r="B727" s="1" t="n">
        <v>9.677419</v>
      </c>
      <c r="C727" s="1" t="s">
        <v>22</v>
      </c>
    </row>
    <row r="728" customFormat="false" ht="12.75" hidden="false" customHeight="false" outlineLevel="0" collapsed="false">
      <c r="A728" s="1" t="n">
        <v>6.06061</v>
      </c>
      <c r="B728" s="1" t="n">
        <v>10</v>
      </c>
      <c r="C728" s="1" t="n">
        <v>16.206</v>
      </c>
    </row>
    <row r="729" customFormat="false" ht="12.75" hidden="false" customHeight="false" outlineLevel="0" collapsed="false">
      <c r="A729" s="1" t="n">
        <v>6.36364</v>
      </c>
      <c r="B729" s="1" t="n">
        <v>0</v>
      </c>
      <c r="C729" s="1" t="n">
        <v>0.708</v>
      </c>
    </row>
    <row r="730" customFormat="false" ht="12.75" hidden="false" customHeight="false" outlineLevel="0" collapsed="false">
      <c r="A730" s="1" t="n">
        <v>6.36364</v>
      </c>
      <c r="B730" s="1" t="n">
        <v>0.3125</v>
      </c>
      <c r="C730" s="1" t="n">
        <v>0.735</v>
      </c>
    </row>
    <row r="731" customFormat="false" ht="12.75" hidden="false" customHeight="false" outlineLevel="0" collapsed="false">
      <c r="A731" s="1" t="n">
        <v>6.36364</v>
      </c>
      <c r="B731" s="1" t="n">
        <v>0.625</v>
      </c>
      <c r="C731" s="1" t="n">
        <v>0.74</v>
      </c>
    </row>
    <row r="732" customFormat="false" ht="12.75" hidden="false" customHeight="false" outlineLevel="0" collapsed="false">
      <c r="A732" s="1" t="n">
        <v>6.36364</v>
      </c>
      <c r="B732" s="1" t="n">
        <v>0.9375</v>
      </c>
      <c r="C732" s="1" t="n">
        <v>0.593</v>
      </c>
    </row>
    <row r="733" customFormat="false" ht="12.75" hidden="false" customHeight="false" outlineLevel="0" collapsed="false">
      <c r="A733" s="1" t="n">
        <v>6.36364</v>
      </c>
      <c r="B733" s="1" t="n">
        <v>1.25</v>
      </c>
      <c r="C733" s="1" t="n">
        <v>2.011</v>
      </c>
    </row>
    <row r="734" customFormat="false" ht="12.75" hidden="false" customHeight="false" outlineLevel="0" collapsed="false">
      <c r="A734" s="1" t="n">
        <v>6.36364</v>
      </c>
      <c r="B734" s="1" t="n">
        <v>1.5625</v>
      </c>
      <c r="C734" s="1" t="n">
        <v>1.682</v>
      </c>
    </row>
    <row r="735" customFormat="false" ht="12.75" hidden="false" customHeight="false" outlineLevel="0" collapsed="false">
      <c r="A735" s="1" t="n">
        <v>6.36364</v>
      </c>
      <c r="B735" s="1" t="n">
        <v>1.875</v>
      </c>
      <c r="C735" s="1" t="s">
        <v>22</v>
      </c>
    </row>
    <row r="736" customFormat="false" ht="12.75" hidden="false" customHeight="false" outlineLevel="0" collapsed="false">
      <c r="A736" s="1" t="n">
        <v>6.36364</v>
      </c>
      <c r="B736" s="1" t="n">
        <v>2.1875</v>
      </c>
      <c r="C736" s="1" t="n">
        <v>1.723</v>
      </c>
    </row>
    <row r="737" customFormat="false" ht="12.75" hidden="false" customHeight="false" outlineLevel="0" collapsed="false">
      <c r="A737" s="1" t="n">
        <v>6.36364</v>
      </c>
      <c r="B737" s="1" t="n">
        <v>2.5</v>
      </c>
      <c r="C737" s="1" t="n">
        <v>10.886</v>
      </c>
    </row>
    <row r="738" customFormat="false" ht="12.75" hidden="false" customHeight="false" outlineLevel="0" collapsed="false">
      <c r="A738" s="1" t="n">
        <v>6.36364</v>
      </c>
      <c r="B738" s="1" t="n">
        <v>2.8125</v>
      </c>
      <c r="C738" s="1" t="n">
        <v>7.216</v>
      </c>
    </row>
    <row r="739" customFormat="false" ht="12.75" hidden="false" customHeight="false" outlineLevel="0" collapsed="false">
      <c r="A739" s="1" t="n">
        <v>6.36364</v>
      </c>
      <c r="B739" s="1" t="n">
        <v>3.125</v>
      </c>
      <c r="C739" s="1" t="n">
        <v>5.824</v>
      </c>
    </row>
    <row r="740" customFormat="false" ht="12.75" hidden="false" customHeight="false" outlineLevel="0" collapsed="false">
      <c r="A740" s="1" t="n">
        <v>6.36364</v>
      </c>
      <c r="B740" s="1" t="n">
        <v>3.4375</v>
      </c>
      <c r="C740" s="1" t="n">
        <v>3.066</v>
      </c>
    </row>
    <row r="741" customFormat="false" ht="12.75" hidden="false" customHeight="false" outlineLevel="0" collapsed="false">
      <c r="A741" s="1" t="n">
        <v>6.36364</v>
      </c>
      <c r="B741" s="1" t="n">
        <v>3.75</v>
      </c>
      <c r="C741" s="1" t="n">
        <v>0.969</v>
      </c>
    </row>
    <row r="742" customFormat="false" ht="12.75" hidden="false" customHeight="false" outlineLevel="0" collapsed="false">
      <c r="A742" s="1" t="n">
        <v>6.36364</v>
      </c>
      <c r="B742" s="1" t="n">
        <v>4.0625</v>
      </c>
      <c r="C742" s="1" t="s">
        <v>22</v>
      </c>
    </row>
    <row r="743" customFormat="false" ht="12.75" hidden="false" customHeight="false" outlineLevel="0" collapsed="false">
      <c r="A743" s="1" t="n">
        <v>6.36364</v>
      </c>
      <c r="B743" s="1" t="n">
        <v>4.375</v>
      </c>
      <c r="C743" s="1" t="n">
        <v>10.123</v>
      </c>
    </row>
    <row r="744" customFormat="false" ht="12.75" hidden="false" customHeight="false" outlineLevel="0" collapsed="false">
      <c r="A744" s="1" t="n">
        <v>6.36364</v>
      </c>
      <c r="B744" s="1" t="n">
        <v>4.6875</v>
      </c>
      <c r="C744" s="1" t="n">
        <v>3.029</v>
      </c>
    </row>
    <row r="745" customFormat="false" ht="12.75" hidden="false" customHeight="false" outlineLevel="0" collapsed="false">
      <c r="A745" s="1" t="n">
        <v>6.36364</v>
      </c>
      <c r="B745" s="1" t="n">
        <v>5</v>
      </c>
      <c r="C745" s="1" t="n">
        <v>3.013</v>
      </c>
    </row>
    <row r="746" customFormat="false" ht="12.75" hidden="false" customHeight="false" outlineLevel="0" collapsed="false">
      <c r="A746" s="1" t="n">
        <v>6.36364</v>
      </c>
      <c r="B746" s="1" t="n">
        <v>5.3125</v>
      </c>
      <c r="C746" s="1" t="s">
        <v>22</v>
      </c>
    </row>
    <row r="747" customFormat="false" ht="12.75" hidden="false" customHeight="false" outlineLevel="0" collapsed="false">
      <c r="A747" s="1" t="n">
        <v>6.36364</v>
      </c>
      <c r="B747" s="1" t="n">
        <v>5.625</v>
      </c>
      <c r="C747" s="1" t="n">
        <v>14.035</v>
      </c>
    </row>
    <row r="748" customFormat="false" ht="12.75" hidden="false" customHeight="false" outlineLevel="0" collapsed="false">
      <c r="A748" s="1" t="n">
        <v>6.36364</v>
      </c>
      <c r="B748" s="1" t="n">
        <v>5.9375</v>
      </c>
      <c r="C748" s="1" t="n">
        <v>13.903</v>
      </c>
    </row>
    <row r="749" customFormat="false" ht="12.75" hidden="false" customHeight="false" outlineLevel="0" collapsed="false">
      <c r="A749" s="1" t="n">
        <v>6.36364</v>
      </c>
      <c r="B749" s="1" t="n">
        <v>6.25</v>
      </c>
      <c r="C749" s="1" t="n">
        <v>11.305</v>
      </c>
    </row>
    <row r="750" customFormat="false" ht="12.75" hidden="false" customHeight="false" outlineLevel="0" collapsed="false">
      <c r="A750" s="1" t="n">
        <v>6.36364</v>
      </c>
      <c r="B750" s="1" t="n">
        <v>6.5625</v>
      </c>
      <c r="C750" s="1" t="n">
        <v>11.101</v>
      </c>
    </row>
    <row r="751" customFormat="false" ht="12.75" hidden="false" customHeight="false" outlineLevel="0" collapsed="false">
      <c r="A751" s="1" t="n">
        <v>6.36364</v>
      </c>
      <c r="B751" s="1" t="n">
        <v>6.875</v>
      </c>
      <c r="C751" s="1" t="n">
        <v>11.271</v>
      </c>
    </row>
    <row r="752" customFormat="false" ht="12.75" hidden="false" customHeight="false" outlineLevel="0" collapsed="false">
      <c r="A752" s="1" t="n">
        <v>6.36364</v>
      </c>
      <c r="B752" s="1" t="n">
        <v>7.1875</v>
      </c>
      <c r="C752" s="1" t="n">
        <v>5.456</v>
      </c>
    </row>
    <row r="753" customFormat="false" ht="12.75" hidden="false" customHeight="false" outlineLevel="0" collapsed="false">
      <c r="A753" s="1" t="n">
        <v>6.36364</v>
      </c>
      <c r="B753" s="1" t="n">
        <v>7.5</v>
      </c>
      <c r="C753" s="1" t="n">
        <v>6.509</v>
      </c>
    </row>
    <row r="754" customFormat="false" ht="12.75" hidden="false" customHeight="false" outlineLevel="0" collapsed="false">
      <c r="A754" s="1" t="n">
        <v>6.36364</v>
      </c>
      <c r="B754" s="1" t="n">
        <v>7.8125</v>
      </c>
      <c r="C754" s="1" t="n">
        <v>6.678</v>
      </c>
    </row>
    <row r="755" customFormat="false" ht="12.75" hidden="false" customHeight="false" outlineLevel="0" collapsed="false">
      <c r="A755" s="1" t="n">
        <v>6.36364</v>
      </c>
      <c r="B755" s="1" t="n">
        <v>8.125</v>
      </c>
      <c r="C755" s="1" t="s">
        <v>22</v>
      </c>
    </row>
    <row r="756" customFormat="false" ht="12.75" hidden="false" customHeight="false" outlineLevel="0" collapsed="false">
      <c r="A756" s="1" t="n">
        <v>6.36364</v>
      </c>
      <c r="B756" s="1" t="n">
        <v>8.4375</v>
      </c>
      <c r="C756" s="1" t="n">
        <v>5.128</v>
      </c>
    </row>
    <row r="757" customFormat="false" ht="12.75" hidden="false" customHeight="false" outlineLevel="0" collapsed="false">
      <c r="A757" s="1" t="n">
        <v>6.36364</v>
      </c>
      <c r="B757" s="1" t="n">
        <v>8.75</v>
      </c>
      <c r="C757" s="1" t="n">
        <v>5.895</v>
      </c>
    </row>
    <row r="758" customFormat="false" ht="12.75" hidden="false" customHeight="false" outlineLevel="0" collapsed="false">
      <c r="A758" s="1" t="n">
        <v>6.36364</v>
      </c>
      <c r="B758" s="1" t="n">
        <v>9.0625</v>
      </c>
      <c r="C758" s="1" t="n">
        <v>5.869</v>
      </c>
    </row>
    <row r="759" customFormat="false" ht="12.75" hidden="false" customHeight="false" outlineLevel="0" collapsed="false">
      <c r="A759" s="1" t="n">
        <v>6.36364</v>
      </c>
      <c r="B759" s="1" t="n">
        <v>9.375</v>
      </c>
      <c r="C759" s="1" t="n">
        <v>7.794</v>
      </c>
    </row>
    <row r="760" customFormat="false" ht="12.75" hidden="false" customHeight="false" outlineLevel="0" collapsed="false">
      <c r="A760" s="1" t="n">
        <v>6.36364</v>
      </c>
      <c r="B760" s="1" t="n">
        <v>9.6875</v>
      </c>
      <c r="C760" s="1" t="n">
        <v>7.863</v>
      </c>
    </row>
    <row r="761" customFormat="false" ht="12.75" hidden="false" customHeight="false" outlineLevel="0" collapsed="false">
      <c r="A761" s="1" t="n">
        <v>6.36364</v>
      </c>
      <c r="B761" s="1" t="n">
        <v>10</v>
      </c>
      <c r="C761" s="1" t="n">
        <v>15.238</v>
      </c>
    </row>
    <row r="762" customFormat="false" ht="12.75" hidden="false" customHeight="false" outlineLevel="0" collapsed="false">
      <c r="A762" s="1" t="n">
        <v>6.66667</v>
      </c>
      <c r="B762" s="1" t="n">
        <v>0</v>
      </c>
      <c r="C762" s="1" t="n">
        <v>6.717</v>
      </c>
    </row>
    <row r="763" customFormat="false" ht="12.75" hidden="false" customHeight="false" outlineLevel="0" collapsed="false">
      <c r="A763" s="1" t="n">
        <v>6.66667</v>
      </c>
      <c r="B763" s="1" t="n">
        <v>0.30303</v>
      </c>
      <c r="C763" s="1" t="n">
        <v>0.733</v>
      </c>
    </row>
    <row r="764" customFormat="false" ht="12.75" hidden="false" customHeight="false" outlineLevel="0" collapsed="false">
      <c r="A764" s="1" t="n">
        <v>6.66667</v>
      </c>
      <c r="B764" s="1" t="n">
        <v>0.606059999999999</v>
      </c>
      <c r="C764" s="1" t="n">
        <v>18.933</v>
      </c>
    </row>
    <row r="765" customFormat="false" ht="12.75" hidden="false" customHeight="false" outlineLevel="0" collapsed="false">
      <c r="A765" s="1" t="n">
        <v>6.66667</v>
      </c>
      <c r="B765" s="1" t="n">
        <v>0.909090000000001</v>
      </c>
      <c r="C765" s="1" t="n">
        <v>0.78</v>
      </c>
    </row>
    <row r="766" customFormat="false" ht="12.75" hidden="false" customHeight="false" outlineLevel="0" collapsed="false">
      <c r="A766" s="1" t="n">
        <v>6.66667</v>
      </c>
      <c r="B766" s="1" t="n">
        <v>1.21212</v>
      </c>
      <c r="C766" s="1" t="n">
        <v>2.46</v>
      </c>
    </row>
    <row r="767" customFormat="false" ht="12.75" hidden="false" customHeight="false" outlineLevel="0" collapsed="false">
      <c r="A767" s="1" t="n">
        <v>6.66667</v>
      </c>
      <c r="B767" s="1" t="n">
        <v>1.51515</v>
      </c>
      <c r="C767" s="1" t="n">
        <v>1.768</v>
      </c>
    </row>
    <row r="768" customFormat="false" ht="12.75" hidden="false" customHeight="false" outlineLevel="0" collapsed="false">
      <c r="A768" s="1" t="n">
        <v>6.66667</v>
      </c>
      <c r="B768" s="1" t="n">
        <v>1.81818</v>
      </c>
      <c r="C768" s="1" t="n">
        <v>13.794</v>
      </c>
    </row>
    <row r="769" customFormat="false" ht="12.75" hidden="false" customHeight="false" outlineLevel="0" collapsed="false">
      <c r="A769" s="1" t="n">
        <v>6.66667</v>
      </c>
      <c r="B769" s="1" t="n">
        <v>2.12121</v>
      </c>
      <c r="C769" s="1" t="n">
        <v>10.961</v>
      </c>
    </row>
    <row r="770" customFormat="false" ht="12.75" hidden="false" customHeight="false" outlineLevel="0" collapsed="false">
      <c r="A770" s="1" t="n">
        <v>6.66667</v>
      </c>
      <c r="B770" s="1" t="n">
        <v>2.42424</v>
      </c>
      <c r="C770" s="1" t="n">
        <v>2.24</v>
      </c>
    </row>
    <row r="771" customFormat="false" ht="12.75" hidden="false" customHeight="false" outlineLevel="0" collapsed="false">
      <c r="A771" s="1" t="n">
        <v>6.66667</v>
      </c>
      <c r="B771" s="1" t="n">
        <v>2.72727</v>
      </c>
      <c r="C771" s="1" t="n">
        <v>5.816</v>
      </c>
    </row>
    <row r="772" customFormat="false" ht="12.75" hidden="false" customHeight="false" outlineLevel="0" collapsed="false">
      <c r="A772" s="1" t="n">
        <v>6.66667</v>
      </c>
      <c r="B772" s="1" t="n">
        <v>3.0303</v>
      </c>
      <c r="C772" s="1" t="n">
        <v>5.732</v>
      </c>
    </row>
    <row r="773" customFormat="false" ht="12.75" hidden="false" customHeight="false" outlineLevel="0" collapsed="false">
      <c r="A773" s="1" t="n">
        <v>6.66667</v>
      </c>
      <c r="B773" s="1" t="n">
        <v>3.33333</v>
      </c>
      <c r="C773" s="1" t="n">
        <v>0.97</v>
      </c>
    </row>
    <row r="774" customFormat="false" ht="12.75" hidden="false" customHeight="false" outlineLevel="0" collapsed="false">
      <c r="A774" s="1" t="n">
        <v>6.66667</v>
      </c>
      <c r="B774" s="1" t="n">
        <v>3.63636</v>
      </c>
      <c r="C774" s="1" t="n">
        <v>10.066</v>
      </c>
    </row>
    <row r="775" customFormat="false" ht="12.75" hidden="false" customHeight="false" outlineLevel="0" collapsed="false">
      <c r="A775" s="1" t="n">
        <v>6.66667</v>
      </c>
      <c r="B775" s="1" t="n">
        <v>3.93939</v>
      </c>
      <c r="C775" s="1" t="n">
        <v>3.141</v>
      </c>
    </row>
    <row r="776" customFormat="false" ht="12.75" hidden="false" customHeight="false" outlineLevel="0" collapsed="false">
      <c r="A776" s="1" t="n">
        <v>6.66667</v>
      </c>
      <c r="B776" s="1" t="n">
        <v>4.24242</v>
      </c>
      <c r="C776" s="1" t="n">
        <v>2.968</v>
      </c>
    </row>
    <row r="777" customFormat="false" ht="12.75" hidden="false" customHeight="false" outlineLevel="0" collapsed="false">
      <c r="A777" s="1" t="n">
        <v>6.66667</v>
      </c>
      <c r="B777" s="1" t="n">
        <v>4.54545</v>
      </c>
      <c r="C777" s="1" t="n">
        <v>3.786</v>
      </c>
    </row>
    <row r="778" customFormat="false" ht="12.75" hidden="false" customHeight="false" outlineLevel="0" collapsed="false">
      <c r="A778" s="1" t="n">
        <v>6.66667</v>
      </c>
      <c r="B778" s="1" t="n">
        <v>4.84848</v>
      </c>
      <c r="C778" s="1" t="s">
        <v>22</v>
      </c>
    </row>
    <row r="779" customFormat="false" ht="12.75" hidden="false" customHeight="false" outlineLevel="0" collapsed="false">
      <c r="A779" s="1" t="n">
        <v>6.66667</v>
      </c>
      <c r="B779" s="1" t="n">
        <v>5.15152</v>
      </c>
      <c r="C779" s="1" t="s">
        <v>22</v>
      </c>
    </row>
    <row r="780" customFormat="false" ht="12.75" hidden="false" customHeight="false" outlineLevel="0" collapsed="false">
      <c r="A780" s="1" t="n">
        <v>6.66667</v>
      </c>
      <c r="B780" s="1" t="n">
        <v>5.45455</v>
      </c>
      <c r="C780" s="1" t="n">
        <v>13.773</v>
      </c>
    </row>
    <row r="781" customFormat="false" ht="12.75" hidden="false" customHeight="false" outlineLevel="0" collapsed="false">
      <c r="A781" s="1" t="n">
        <v>6.66667</v>
      </c>
      <c r="B781" s="1" t="n">
        <v>5.75758</v>
      </c>
      <c r="C781" s="1" t="n">
        <v>14.064</v>
      </c>
    </row>
    <row r="782" customFormat="false" ht="12.75" hidden="false" customHeight="false" outlineLevel="0" collapsed="false">
      <c r="A782" s="1" t="n">
        <v>6.66667</v>
      </c>
      <c r="B782" s="1" t="n">
        <v>6.06061</v>
      </c>
      <c r="C782" s="1" t="n">
        <v>11.16</v>
      </c>
    </row>
    <row r="783" customFormat="false" ht="12.75" hidden="false" customHeight="false" outlineLevel="0" collapsed="false">
      <c r="A783" s="1" t="n">
        <v>6.66667</v>
      </c>
      <c r="B783" s="1" t="n">
        <v>6.36364</v>
      </c>
      <c r="C783" s="1" t="n">
        <v>5.358</v>
      </c>
    </row>
    <row r="784" customFormat="false" ht="12.75" hidden="false" customHeight="false" outlineLevel="0" collapsed="false">
      <c r="A784" s="1" t="n">
        <v>6.66667</v>
      </c>
      <c r="B784" s="1" t="n">
        <v>6.66667</v>
      </c>
      <c r="C784" s="1" t="n">
        <v>5.627</v>
      </c>
    </row>
    <row r="785" customFormat="false" ht="12.75" hidden="false" customHeight="false" outlineLevel="0" collapsed="false">
      <c r="A785" s="1" t="n">
        <v>6.66667</v>
      </c>
      <c r="B785" s="1" t="n">
        <v>6.9697</v>
      </c>
      <c r="C785" s="1" t="n">
        <v>5.51</v>
      </c>
    </row>
    <row r="786" customFormat="false" ht="12.75" hidden="false" customHeight="false" outlineLevel="0" collapsed="false">
      <c r="A786" s="1" t="n">
        <v>6.66667</v>
      </c>
      <c r="B786" s="1" t="n">
        <v>7.27273</v>
      </c>
      <c r="C786" s="1" t="s">
        <v>22</v>
      </c>
    </row>
    <row r="787" customFormat="false" ht="12.75" hidden="false" customHeight="false" outlineLevel="0" collapsed="false">
      <c r="A787" s="1" t="n">
        <v>6.66667</v>
      </c>
      <c r="B787" s="1" t="n">
        <v>7.57576</v>
      </c>
      <c r="C787" s="1" t="n">
        <v>6.239</v>
      </c>
    </row>
    <row r="788" customFormat="false" ht="12.75" hidden="false" customHeight="false" outlineLevel="0" collapsed="false">
      <c r="A788" s="1" t="n">
        <v>6.66667</v>
      </c>
      <c r="B788" s="1" t="n">
        <v>7.87879</v>
      </c>
      <c r="C788" s="1" t="n">
        <v>6.632</v>
      </c>
    </row>
    <row r="789" customFormat="false" ht="12.75" hidden="false" customHeight="false" outlineLevel="0" collapsed="false">
      <c r="A789" s="1" t="n">
        <v>6.66667</v>
      </c>
      <c r="B789" s="1" t="n">
        <v>8.18182</v>
      </c>
      <c r="C789" s="1" t="s">
        <v>22</v>
      </c>
    </row>
    <row r="790" customFormat="false" ht="12.75" hidden="false" customHeight="false" outlineLevel="0" collapsed="false">
      <c r="A790" s="1" t="n">
        <v>6.66667</v>
      </c>
      <c r="B790" s="1" t="n">
        <v>8.48485</v>
      </c>
      <c r="C790" s="1" t="n">
        <v>5.936</v>
      </c>
    </row>
    <row r="791" customFormat="false" ht="12.75" hidden="false" customHeight="false" outlineLevel="0" collapsed="false">
      <c r="A791" s="1" t="n">
        <v>6.66667</v>
      </c>
      <c r="B791" s="1" t="n">
        <v>8.78788</v>
      </c>
      <c r="C791" s="1" t="n">
        <v>6.582</v>
      </c>
    </row>
    <row r="792" customFormat="false" ht="12.75" hidden="false" customHeight="false" outlineLevel="0" collapsed="false">
      <c r="A792" s="1" t="n">
        <v>6.66667</v>
      </c>
      <c r="B792" s="1" t="n">
        <v>9.090909</v>
      </c>
      <c r="C792" s="1" t="n">
        <v>7.631</v>
      </c>
    </row>
    <row r="793" customFormat="false" ht="12.75" hidden="false" customHeight="false" outlineLevel="0" collapsed="false">
      <c r="A793" s="1" t="n">
        <v>6.66667</v>
      </c>
      <c r="B793" s="1" t="n">
        <v>9.393939</v>
      </c>
      <c r="C793" s="1" t="n">
        <v>7.795</v>
      </c>
    </row>
    <row r="794" customFormat="false" ht="12.75" hidden="false" customHeight="false" outlineLevel="0" collapsed="false">
      <c r="A794" s="1" t="n">
        <v>6.66667</v>
      </c>
      <c r="B794" s="1" t="n">
        <v>9.69697</v>
      </c>
      <c r="C794" s="1" t="n">
        <v>7.773</v>
      </c>
    </row>
    <row r="795" customFormat="false" ht="12.75" hidden="false" customHeight="false" outlineLevel="0" collapsed="false">
      <c r="A795" s="1" t="n">
        <v>6.66667</v>
      </c>
      <c r="B795" s="1" t="n">
        <v>10</v>
      </c>
      <c r="C795" s="1" t="n">
        <v>16.067</v>
      </c>
    </row>
    <row r="796" customFormat="false" ht="12.75" hidden="false" customHeight="false" outlineLevel="0" collapsed="false">
      <c r="A796" s="1" t="n">
        <v>6.9697</v>
      </c>
      <c r="B796" s="1" t="n">
        <v>0</v>
      </c>
      <c r="C796" s="1" t="s">
        <v>22</v>
      </c>
    </row>
    <row r="797" customFormat="false" ht="12.75" hidden="false" customHeight="false" outlineLevel="0" collapsed="false">
      <c r="A797" s="1" t="n">
        <v>6.9697</v>
      </c>
      <c r="B797" s="1" t="n">
        <v>0.3125</v>
      </c>
      <c r="C797" s="1" t="n">
        <v>19.354</v>
      </c>
    </row>
    <row r="798" customFormat="false" ht="12.75" hidden="false" customHeight="false" outlineLevel="0" collapsed="false">
      <c r="A798" s="1" t="n">
        <v>6.9697</v>
      </c>
      <c r="B798" s="1" t="n">
        <v>0.625</v>
      </c>
      <c r="C798" s="1" t="n">
        <v>0.754</v>
      </c>
    </row>
    <row r="799" customFormat="false" ht="12.75" hidden="false" customHeight="false" outlineLevel="0" collapsed="false">
      <c r="A799" s="1" t="n">
        <v>6.9697</v>
      </c>
      <c r="B799" s="1" t="n">
        <v>0.9375</v>
      </c>
      <c r="C799" s="1" t="n">
        <v>1.072</v>
      </c>
    </row>
    <row r="800" customFormat="false" ht="12.75" hidden="false" customHeight="false" outlineLevel="0" collapsed="false">
      <c r="A800" s="1" t="n">
        <v>6.9697</v>
      </c>
      <c r="B800" s="1" t="n">
        <v>1.25</v>
      </c>
      <c r="C800" s="1" t="n">
        <v>1.176</v>
      </c>
    </row>
    <row r="801" customFormat="false" ht="12.75" hidden="false" customHeight="false" outlineLevel="0" collapsed="false">
      <c r="A801" s="1" t="n">
        <v>6.9697</v>
      </c>
      <c r="B801" s="1" t="n">
        <v>1.5625</v>
      </c>
      <c r="C801" s="1" t="n">
        <v>1.419</v>
      </c>
    </row>
    <row r="802" customFormat="false" ht="12.75" hidden="false" customHeight="false" outlineLevel="0" collapsed="false">
      <c r="A802" s="1" t="n">
        <v>6.9697</v>
      </c>
      <c r="B802" s="1" t="n">
        <v>1.875</v>
      </c>
      <c r="C802" s="1" t="n">
        <v>1.103</v>
      </c>
    </row>
    <row r="803" customFormat="false" ht="12.75" hidden="false" customHeight="false" outlineLevel="0" collapsed="false">
      <c r="A803" s="1" t="n">
        <v>6.9697</v>
      </c>
      <c r="B803" s="1" t="n">
        <v>2.1875</v>
      </c>
      <c r="C803" s="1" t="n">
        <v>1.815</v>
      </c>
    </row>
    <row r="804" customFormat="false" ht="12.75" hidden="false" customHeight="false" outlineLevel="0" collapsed="false">
      <c r="A804" s="1" t="n">
        <v>6.9697</v>
      </c>
      <c r="B804" s="1" t="n">
        <v>2.5</v>
      </c>
      <c r="C804" s="1" t="n">
        <v>2.431</v>
      </c>
    </row>
    <row r="805" customFormat="false" ht="12.75" hidden="false" customHeight="false" outlineLevel="0" collapsed="false">
      <c r="A805" s="1" t="n">
        <v>6.9697</v>
      </c>
      <c r="B805" s="1" t="n">
        <v>2.8125</v>
      </c>
      <c r="C805" s="1" t="n">
        <v>6.064</v>
      </c>
    </row>
    <row r="806" customFormat="false" ht="12.75" hidden="false" customHeight="false" outlineLevel="0" collapsed="false">
      <c r="A806" s="1" t="n">
        <v>6.9697</v>
      </c>
      <c r="B806" s="1" t="n">
        <v>3.125</v>
      </c>
      <c r="C806" s="1" t="n">
        <v>3.006</v>
      </c>
    </row>
    <row r="807" customFormat="false" ht="12.75" hidden="false" customHeight="false" outlineLevel="0" collapsed="false">
      <c r="A807" s="1" t="n">
        <v>6.9697</v>
      </c>
      <c r="B807" s="1" t="n">
        <v>3.4375</v>
      </c>
      <c r="C807" s="1" t="n">
        <v>1.293</v>
      </c>
    </row>
    <row r="808" customFormat="false" ht="12.75" hidden="false" customHeight="false" outlineLevel="0" collapsed="false">
      <c r="A808" s="1" t="n">
        <v>6.9697</v>
      </c>
      <c r="B808" s="1" t="n">
        <v>3.75</v>
      </c>
      <c r="C808" s="1" t="n">
        <v>0.874</v>
      </c>
    </row>
    <row r="809" customFormat="false" ht="12.75" hidden="false" customHeight="false" outlineLevel="0" collapsed="false">
      <c r="A809" s="1" t="n">
        <v>6.9697</v>
      </c>
      <c r="B809" s="1" t="n">
        <v>4.0625</v>
      </c>
      <c r="C809" s="1" t="n">
        <v>0.825</v>
      </c>
    </row>
    <row r="810" customFormat="false" ht="12.75" hidden="false" customHeight="false" outlineLevel="0" collapsed="false">
      <c r="A810" s="1" t="n">
        <v>6.9697</v>
      </c>
      <c r="B810" s="1" t="n">
        <v>4.375</v>
      </c>
      <c r="C810" s="1" t="n">
        <v>3.165</v>
      </c>
    </row>
    <row r="811" customFormat="false" ht="12.75" hidden="false" customHeight="false" outlineLevel="0" collapsed="false">
      <c r="A811" s="1" t="n">
        <v>6.9697</v>
      </c>
      <c r="B811" s="1" t="n">
        <v>4.6875</v>
      </c>
      <c r="C811" s="1" t="n">
        <v>3.038</v>
      </c>
    </row>
    <row r="812" customFormat="false" ht="12.75" hidden="false" customHeight="false" outlineLevel="0" collapsed="false">
      <c r="A812" s="1" t="n">
        <v>6.9697</v>
      </c>
      <c r="B812" s="1" t="n">
        <v>5</v>
      </c>
      <c r="C812" s="1" t="n">
        <v>9.812</v>
      </c>
    </row>
    <row r="813" customFormat="false" ht="12.75" hidden="false" customHeight="false" outlineLevel="0" collapsed="false">
      <c r="A813" s="1" t="n">
        <v>6.9697</v>
      </c>
      <c r="B813" s="1" t="n">
        <v>5.3125</v>
      </c>
      <c r="C813" s="1" t="s">
        <v>22</v>
      </c>
    </row>
    <row r="814" customFormat="false" ht="12.75" hidden="false" customHeight="false" outlineLevel="0" collapsed="false">
      <c r="A814" s="1" t="n">
        <v>6.9697</v>
      </c>
      <c r="B814" s="1" t="n">
        <v>5.625</v>
      </c>
      <c r="C814" s="1" t="n">
        <v>17.775</v>
      </c>
    </row>
    <row r="815" customFormat="false" ht="12.75" hidden="false" customHeight="false" outlineLevel="0" collapsed="false">
      <c r="A815" s="1" t="n">
        <v>6.9697</v>
      </c>
      <c r="B815" s="1" t="n">
        <v>5.9375</v>
      </c>
      <c r="C815" s="1" t="n">
        <v>9.016</v>
      </c>
    </row>
    <row r="816" customFormat="false" ht="12.75" hidden="false" customHeight="false" outlineLevel="0" collapsed="false">
      <c r="A816" s="1" t="n">
        <v>6.9697</v>
      </c>
      <c r="B816" s="1" t="n">
        <v>6.25</v>
      </c>
      <c r="C816" s="1" t="n">
        <v>9.046</v>
      </c>
    </row>
    <row r="817" customFormat="false" ht="12.75" hidden="false" customHeight="false" outlineLevel="0" collapsed="false">
      <c r="A817" s="1" t="n">
        <v>6.9697</v>
      </c>
      <c r="B817" s="1" t="n">
        <v>6.5625</v>
      </c>
      <c r="C817" s="1" t="n">
        <v>9.428</v>
      </c>
    </row>
    <row r="818" customFormat="false" ht="12.75" hidden="false" customHeight="false" outlineLevel="0" collapsed="false">
      <c r="A818" s="1" t="n">
        <v>6.9697</v>
      </c>
      <c r="B818" s="1" t="n">
        <v>6.875</v>
      </c>
      <c r="C818" s="1" t="n">
        <v>5.688</v>
      </c>
    </row>
    <row r="819" customFormat="false" ht="12.75" hidden="false" customHeight="false" outlineLevel="0" collapsed="false">
      <c r="A819" s="1" t="n">
        <v>6.9697</v>
      </c>
      <c r="B819" s="1" t="n">
        <v>7.1875</v>
      </c>
      <c r="C819" s="1" t="n">
        <v>5.703</v>
      </c>
    </row>
    <row r="820" customFormat="false" ht="12.75" hidden="false" customHeight="false" outlineLevel="0" collapsed="false">
      <c r="A820" s="1" t="n">
        <v>6.9697</v>
      </c>
      <c r="B820" s="1" t="n">
        <v>7.5</v>
      </c>
      <c r="C820" s="1" t="n">
        <v>12.625</v>
      </c>
    </row>
    <row r="821" customFormat="false" ht="12.75" hidden="false" customHeight="false" outlineLevel="0" collapsed="false">
      <c r="A821" s="1" t="n">
        <v>6.9697</v>
      </c>
      <c r="B821" s="1" t="n">
        <v>7.8125</v>
      </c>
      <c r="C821" s="1" t="n">
        <v>5.513</v>
      </c>
    </row>
    <row r="822" customFormat="false" ht="12.75" hidden="false" customHeight="false" outlineLevel="0" collapsed="false">
      <c r="A822" s="1" t="n">
        <v>6.9697</v>
      </c>
      <c r="B822" s="1" t="n">
        <v>8.125</v>
      </c>
      <c r="C822" s="1" t="n">
        <v>6.692</v>
      </c>
    </row>
    <row r="823" customFormat="false" ht="12.75" hidden="false" customHeight="false" outlineLevel="0" collapsed="false">
      <c r="A823" s="1" t="n">
        <v>6.9697</v>
      </c>
      <c r="B823" s="1" t="n">
        <v>8.4375</v>
      </c>
      <c r="C823" s="1" t="n">
        <v>10.863</v>
      </c>
    </row>
    <row r="824" customFormat="false" ht="12.75" hidden="false" customHeight="false" outlineLevel="0" collapsed="false">
      <c r="A824" s="1" t="n">
        <v>6.9697</v>
      </c>
      <c r="B824" s="1" t="n">
        <v>8.75</v>
      </c>
      <c r="C824" s="1" t="n">
        <v>6.762</v>
      </c>
    </row>
    <row r="825" customFormat="false" ht="12.75" hidden="false" customHeight="false" outlineLevel="0" collapsed="false">
      <c r="A825" s="1" t="n">
        <v>6.9697</v>
      </c>
      <c r="B825" s="1" t="n">
        <v>9.0625</v>
      </c>
      <c r="C825" s="1" t="n">
        <v>5.848</v>
      </c>
    </row>
    <row r="826" customFormat="false" ht="12.75" hidden="false" customHeight="false" outlineLevel="0" collapsed="false">
      <c r="A826" s="1" t="n">
        <v>6.9697</v>
      </c>
      <c r="B826" s="1" t="n">
        <v>9.375</v>
      </c>
      <c r="C826" s="1" t="n">
        <v>9.998</v>
      </c>
    </row>
    <row r="827" customFormat="false" ht="12.75" hidden="false" customHeight="false" outlineLevel="0" collapsed="false">
      <c r="A827" s="1" t="n">
        <v>6.9697</v>
      </c>
      <c r="B827" s="1" t="n">
        <v>9.6875</v>
      </c>
      <c r="C827" s="1" t="s">
        <v>22</v>
      </c>
    </row>
    <row r="828" customFormat="false" ht="12.75" hidden="false" customHeight="false" outlineLevel="0" collapsed="false">
      <c r="A828" s="1" t="n">
        <v>6.9697</v>
      </c>
      <c r="B828" s="1" t="n">
        <v>10</v>
      </c>
      <c r="C828" s="1" t="s">
        <v>22</v>
      </c>
    </row>
    <row r="829" customFormat="false" ht="12.75" hidden="false" customHeight="false" outlineLevel="0" collapsed="false">
      <c r="A829" s="1" t="n">
        <v>7.27273</v>
      </c>
      <c r="B829" s="1" t="n">
        <v>0</v>
      </c>
      <c r="C829" s="1" t="n">
        <v>19.729</v>
      </c>
    </row>
    <row r="830" customFormat="false" ht="12.75" hidden="false" customHeight="false" outlineLevel="0" collapsed="false">
      <c r="A830" s="1" t="n">
        <v>7.27273</v>
      </c>
      <c r="B830" s="1" t="n">
        <v>0.3125</v>
      </c>
      <c r="C830" s="1" t="n">
        <v>19.132</v>
      </c>
    </row>
    <row r="831" customFormat="false" ht="12.75" hidden="false" customHeight="false" outlineLevel="0" collapsed="false">
      <c r="A831" s="1" t="n">
        <v>7.27273</v>
      </c>
      <c r="B831" s="1" t="n">
        <v>0.625</v>
      </c>
      <c r="C831" s="1" t="n">
        <v>0.924</v>
      </c>
    </row>
    <row r="832" customFormat="false" ht="12.75" hidden="false" customHeight="false" outlineLevel="0" collapsed="false">
      <c r="A832" s="1" t="n">
        <v>7.27273</v>
      </c>
      <c r="B832" s="1" t="n">
        <v>0.9375</v>
      </c>
      <c r="C832" s="1" t="n">
        <v>11.851</v>
      </c>
    </row>
    <row r="833" customFormat="false" ht="12.75" hidden="false" customHeight="false" outlineLevel="0" collapsed="false">
      <c r="A833" s="1" t="n">
        <v>7.27273</v>
      </c>
      <c r="B833" s="1" t="n">
        <v>1.25</v>
      </c>
      <c r="C833" s="1" t="n">
        <v>11.721</v>
      </c>
    </row>
    <row r="834" customFormat="false" ht="12.75" hidden="false" customHeight="false" outlineLevel="0" collapsed="false">
      <c r="A834" s="1" t="n">
        <v>7.27273</v>
      </c>
      <c r="B834" s="1" t="n">
        <v>1.5625</v>
      </c>
      <c r="C834" s="1" t="n">
        <v>4.859</v>
      </c>
    </row>
    <row r="835" customFormat="false" ht="12.75" hidden="false" customHeight="false" outlineLevel="0" collapsed="false">
      <c r="A835" s="1" t="n">
        <v>7.27273</v>
      </c>
      <c r="B835" s="1" t="n">
        <v>1.875</v>
      </c>
      <c r="C835" s="1" t="n">
        <v>1.084</v>
      </c>
    </row>
    <row r="836" customFormat="false" ht="12.75" hidden="false" customHeight="false" outlineLevel="0" collapsed="false">
      <c r="A836" s="1" t="n">
        <v>7.27273</v>
      </c>
      <c r="B836" s="1" t="n">
        <v>2.1875</v>
      </c>
      <c r="C836" s="1" t="n">
        <v>2.448</v>
      </c>
    </row>
    <row r="837" customFormat="false" ht="12.75" hidden="false" customHeight="false" outlineLevel="0" collapsed="false">
      <c r="A837" s="1" t="n">
        <v>7.27273</v>
      </c>
      <c r="B837" s="1" t="n">
        <v>2.5</v>
      </c>
      <c r="C837" s="1" t="n">
        <v>2.278</v>
      </c>
    </row>
    <row r="838" customFormat="false" ht="12.75" hidden="false" customHeight="false" outlineLevel="0" collapsed="false">
      <c r="A838" s="1" t="n">
        <v>7.27273</v>
      </c>
      <c r="B838" s="1" t="n">
        <v>2.8125</v>
      </c>
      <c r="C838" s="1" t="n">
        <v>3.001</v>
      </c>
    </row>
    <row r="839" customFormat="false" ht="12.75" hidden="false" customHeight="false" outlineLevel="0" collapsed="false">
      <c r="A839" s="1" t="n">
        <v>7.27273</v>
      </c>
      <c r="B839" s="1" t="n">
        <v>3.125</v>
      </c>
      <c r="C839" s="1" t="n">
        <v>3.456</v>
      </c>
    </row>
    <row r="840" customFormat="false" ht="12.75" hidden="false" customHeight="false" outlineLevel="0" collapsed="false">
      <c r="A840" s="1" t="n">
        <v>7.27273</v>
      </c>
      <c r="B840" s="1" t="n">
        <v>3.4375</v>
      </c>
      <c r="C840" s="1" t="n">
        <v>0.856</v>
      </c>
    </row>
    <row r="841" customFormat="false" ht="12.75" hidden="false" customHeight="false" outlineLevel="0" collapsed="false">
      <c r="A841" s="1" t="n">
        <v>7.27273</v>
      </c>
      <c r="B841" s="1" t="n">
        <v>3.75</v>
      </c>
      <c r="C841" s="1" t="n">
        <v>0.83</v>
      </c>
    </row>
    <row r="842" customFormat="false" ht="12.75" hidden="false" customHeight="false" outlineLevel="0" collapsed="false">
      <c r="A842" s="1" t="n">
        <v>7.27273</v>
      </c>
      <c r="B842" s="1" t="n">
        <v>4.0625</v>
      </c>
      <c r="C842" s="1" t="s">
        <v>22</v>
      </c>
    </row>
    <row r="843" customFormat="false" ht="12.75" hidden="false" customHeight="false" outlineLevel="0" collapsed="false">
      <c r="A843" s="1" t="n">
        <v>7.27273</v>
      </c>
      <c r="B843" s="1" t="n">
        <v>4.375</v>
      </c>
      <c r="C843" s="1" t="n">
        <v>2.983</v>
      </c>
    </row>
    <row r="844" customFormat="false" ht="12.75" hidden="false" customHeight="false" outlineLevel="0" collapsed="false">
      <c r="A844" s="1" t="n">
        <v>7.27273</v>
      </c>
      <c r="B844" s="1" t="n">
        <v>4.6875</v>
      </c>
      <c r="C844" s="1" t="n">
        <v>9.679</v>
      </c>
    </row>
    <row r="845" customFormat="false" ht="12.75" hidden="false" customHeight="false" outlineLevel="0" collapsed="false">
      <c r="A845" s="1" t="n">
        <v>7.27273</v>
      </c>
      <c r="B845" s="1" t="n">
        <v>5</v>
      </c>
      <c r="C845" s="1" t="n">
        <v>11.263</v>
      </c>
    </row>
    <row r="846" customFormat="false" ht="12.75" hidden="false" customHeight="false" outlineLevel="0" collapsed="false">
      <c r="A846" s="1" t="n">
        <v>7.27273</v>
      </c>
      <c r="B846" s="1" t="n">
        <v>5.3125</v>
      </c>
      <c r="C846" s="1" t="n">
        <v>9.663</v>
      </c>
    </row>
    <row r="847" customFormat="false" ht="12.75" hidden="false" customHeight="false" outlineLevel="0" collapsed="false">
      <c r="A847" s="1" t="n">
        <v>7.27273</v>
      </c>
      <c r="B847" s="1" t="n">
        <v>5.625</v>
      </c>
      <c r="C847" s="1" t="n">
        <v>16.602</v>
      </c>
    </row>
    <row r="848" customFormat="false" ht="12.75" hidden="false" customHeight="false" outlineLevel="0" collapsed="false">
      <c r="A848" s="1" t="n">
        <v>7.27273</v>
      </c>
      <c r="B848" s="1" t="n">
        <v>5.9375</v>
      </c>
      <c r="C848" s="1" t="n">
        <v>10.448</v>
      </c>
    </row>
    <row r="849" customFormat="false" ht="12.75" hidden="false" customHeight="false" outlineLevel="0" collapsed="false">
      <c r="A849" s="1" t="n">
        <v>7.27273</v>
      </c>
      <c r="B849" s="1" t="n">
        <v>6.25</v>
      </c>
      <c r="C849" s="1" t="n">
        <v>11.35</v>
      </c>
    </row>
    <row r="850" customFormat="false" ht="12.75" hidden="false" customHeight="false" outlineLevel="0" collapsed="false">
      <c r="A850" s="1" t="n">
        <v>7.27273</v>
      </c>
      <c r="B850" s="1" t="n">
        <v>6.5625</v>
      </c>
      <c r="C850" s="1" t="n">
        <v>9.399</v>
      </c>
    </row>
    <row r="851" customFormat="false" ht="12.75" hidden="false" customHeight="false" outlineLevel="0" collapsed="false">
      <c r="A851" s="1" t="n">
        <v>7.27273</v>
      </c>
      <c r="B851" s="1" t="n">
        <v>6.875</v>
      </c>
      <c r="C851" s="1" t="s">
        <v>22</v>
      </c>
    </row>
    <row r="852" customFormat="false" ht="12.75" hidden="false" customHeight="false" outlineLevel="0" collapsed="false">
      <c r="A852" s="1" t="n">
        <v>7.27273</v>
      </c>
      <c r="B852" s="1" t="n">
        <v>7.1875</v>
      </c>
      <c r="C852" s="1" t="n">
        <v>5.639</v>
      </c>
    </row>
    <row r="853" customFormat="false" ht="12.75" hidden="false" customHeight="false" outlineLevel="0" collapsed="false">
      <c r="A853" s="1" t="n">
        <v>7.27273</v>
      </c>
      <c r="B853" s="1" t="n">
        <v>7.5</v>
      </c>
      <c r="C853" s="1" t="n">
        <v>5.579</v>
      </c>
    </row>
    <row r="854" customFormat="false" ht="12.75" hidden="false" customHeight="false" outlineLevel="0" collapsed="false">
      <c r="A854" s="1" t="n">
        <v>7.27273</v>
      </c>
      <c r="B854" s="1" t="n">
        <v>7.8125</v>
      </c>
      <c r="C854" s="1" t="n">
        <v>13.772</v>
      </c>
    </row>
    <row r="855" customFormat="false" ht="12.75" hidden="false" customHeight="false" outlineLevel="0" collapsed="false">
      <c r="A855" s="1" t="n">
        <v>7.27273</v>
      </c>
      <c r="B855" s="1" t="n">
        <v>8.125</v>
      </c>
      <c r="C855" s="1" t="n">
        <v>5.595</v>
      </c>
    </row>
    <row r="856" customFormat="false" ht="12.75" hidden="false" customHeight="false" outlineLevel="0" collapsed="false">
      <c r="A856" s="1" t="n">
        <v>7.27273</v>
      </c>
      <c r="B856" s="1" t="n">
        <v>8.4375</v>
      </c>
      <c r="C856" s="1" t="n">
        <v>1.964</v>
      </c>
    </row>
    <row r="857" customFormat="false" ht="12.75" hidden="false" customHeight="false" outlineLevel="0" collapsed="false">
      <c r="A857" s="1" t="n">
        <v>7.27273</v>
      </c>
      <c r="B857" s="1" t="n">
        <v>8.75</v>
      </c>
      <c r="C857" s="1" t="n">
        <v>6.745</v>
      </c>
    </row>
    <row r="858" customFormat="false" ht="12.75" hidden="false" customHeight="false" outlineLevel="0" collapsed="false">
      <c r="A858" s="1" t="n">
        <v>7.27273</v>
      </c>
      <c r="B858" s="1" t="n">
        <v>9.0625</v>
      </c>
      <c r="C858" s="1" t="n">
        <v>4.348</v>
      </c>
    </row>
    <row r="859" customFormat="false" ht="12.75" hidden="false" customHeight="false" outlineLevel="0" collapsed="false">
      <c r="A859" s="1" t="n">
        <v>7.27273</v>
      </c>
      <c r="B859" s="1" t="n">
        <v>9.375</v>
      </c>
      <c r="C859" s="1" t="n">
        <v>4.553</v>
      </c>
    </row>
    <row r="860" customFormat="false" ht="12.75" hidden="false" customHeight="false" outlineLevel="0" collapsed="false">
      <c r="A860" s="1" t="n">
        <v>7.27273</v>
      </c>
      <c r="B860" s="1" t="n">
        <v>9.6875</v>
      </c>
      <c r="C860" s="1" t="s">
        <v>22</v>
      </c>
    </row>
    <row r="861" customFormat="false" ht="12.75" hidden="false" customHeight="false" outlineLevel="0" collapsed="false">
      <c r="A861" s="1" t="n">
        <v>7.27273</v>
      </c>
      <c r="B861" s="1" t="n">
        <v>10</v>
      </c>
      <c r="C861" s="1" t="s">
        <v>22</v>
      </c>
    </row>
    <row r="862" customFormat="false" ht="12.75" hidden="false" customHeight="false" outlineLevel="0" collapsed="false">
      <c r="A862" s="1" t="n">
        <v>7.57576</v>
      </c>
      <c r="B862" s="1" t="n">
        <v>0</v>
      </c>
      <c r="C862" s="1" t="n">
        <v>21.146</v>
      </c>
    </row>
    <row r="863" customFormat="false" ht="12.75" hidden="false" customHeight="false" outlineLevel="0" collapsed="false">
      <c r="A863" s="1" t="n">
        <v>7.57576</v>
      </c>
      <c r="B863" s="1" t="n">
        <v>0.32258</v>
      </c>
      <c r="C863" s="1" t="n">
        <v>19.847</v>
      </c>
    </row>
    <row r="864" customFormat="false" ht="12.75" hidden="false" customHeight="false" outlineLevel="0" collapsed="false">
      <c r="A864" s="1" t="n">
        <v>7.57576</v>
      </c>
      <c r="B864" s="1" t="n">
        <v>0.645160000000001</v>
      </c>
      <c r="C864" s="1" t="n">
        <v>12.277</v>
      </c>
    </row>
    <row r="865" customFormat="false" ht="12.75" hidden="false" customHeight="false" outlineLevel="0" collapsed="false">
      <c r="A865" s="1" t="n">
        <v>7.57576</v>
      </c>
      <c r="B865" s="1" t="n">
        <v>0.967739999999999</v>
      </c>
      <c r="C865" s="1" t="n">
        <v>1.163</v>
      </c>
    </row>
    <row r="866" customFormat="false" ht="12.75" hidden="false" customHeight="false" outlineLevel="0" collapsed="false">
      <c r="A866" s="1" t="n">
        <v>7.57576</v>
      </c>
      <c r="B866" s="1" t="n">
        <v>1.29032</v>
      </c>
      <c r="C866" s="1" t="n">
        <v>1.175</v>
      </c>
    </row>
    <row r="867" customFormat="false" ht="12.75" hidden="false" customHeight="false" outlineLevel="0" collapsed="false">
      <c r="A867" s="1" t="n">
        <v>7.57576</v>
      </c>
      <c r="B867" s="1" t="n">
        <v>1.6129</v>
      </c>
      <c r="C867" s="1" t="n">
        <v>6.521</v>
      </c>
    </row>
    <row r="868" customFormat="false" ht="12.75" hidden="false" customHeight="false" outlineLevel="0" collapsed="false">
      <c r="A868" s="1" t="n">
        <v>7.57576</v>
      </c>
      <c r="B868" s="1" t="n">
        <v>1.93548</v>
      </c>
      <c r="C868" s="1" t="s">
        <v>22</v>
      </c>
    </row>
    <row r="869" customFormat="false" ht="12.75" hidden="false" customHeight="false" outlineLevel="0" collapsed="false">
      <c r="A869" s="1" t="n">
        <v>7.57576</v>
      </c>
      <c r="B869" s="1" t="n">
        <v>2.25806</v>
      </c>
      <c r="C869" s="1" t="n">
        <v>2.359</v>
      </c>
    </row>
    <row r="870" customFormat="false" ht="12.75" hidden="false" customHeight="false" outlineLevel="0" collapsed="false">
      <c r="A870" s="1" t="n">
        <v>7.57576</v>
      </c>
      <c r="B870" s="1" t="n">
        <v>2.58065</v>
      </c>
      <c r="C870" s="1" t="n">
        <v>2.511</v>
      </c>
    </row>
    <row r="871" customFormat="false" ht="12.75" hidden="false" customHeight="false" outlineLevel="0" collapsed="false">
      <c r="A871" s="1" t="n">
        <v>7.57576</v>
      </c>
      <c r="B871" s="1" t="n">
        <v>2.90323</v>
      </c>
      <c r="C871" s="1" t="n">
        <v>4.021</v>
      </c>
    </row>
    <row r="872" customFormat="false" ht="12.75" hidden="false" customHeight="false" outlineLevel="0" collapsed="false">
      <c r="A872" s="1" t="n">
        <v>7.57576</v>
      </c>
      <c r="B872" s="1" t="n">
        <v>3.22581</v>
      </c>
      <c r="C872" s="1" t="n">
        <v>1.354</v>
      </c>
    </row>
    <row r="873" customFormat="false" ht="12.75" hidden="false" customHeight="false" outlineLevel="0" collapsed="false">
      <c r="A873" s="1" t="n">
        <v>7.57576</v>
      </c>
      <c r="B873" s="1" t="n">
        <v>3.54839</v>
      </c>
      <c r="C873" s="1" t="n">
        <v>0.581</v>
      </c>
    </row>
    <row r="874" customFormat="false" ht="12.75" hidden="false" customHeight="false" outlineLevel="0" collapsed="false">
      <c r="A874" s="1" t="n">
        <v>7.57576</v>
      </c>
      <c r="B874" s="1" t="n">
        <v>3.87097</v>
      </c>
      <c r="C874" s="1" t="n">
        <v>4.233</v>
      </c>
    </row>
    <row r="875" customFormat="false" ht="12.75" hidden="false" customHeight="false" outlineLevel="0" collapsed="false">
      <c r="A875" s="1" t="n">
        <v>7.57576</v>
      </c>
      <c r="B875" s="1" t="n">
        <v>4.19355</v>
      </c>
      <c r="C875" s="1" t="n">
        <v>3.24</v>
      </c>
    </row>
    <row r="876" customFormat="false" ht="12.75" hidden="false" customHeight="false" outlineLevel="0" collapsed="false">
      <c r="A876" s="1" t="n">
        <v>7.57576</v>
      </c>
      <c r="B876" s="1" t="n">
        <v>4.51613</v>
      </c>
      <c r="C876" s="1" t="n">
        <v>11.012</v>
      </c>
    </row>
    <row r="877" customFormat="false" ht="12.75" hidden="false" customHeight="false" outlineLevel="0" collapsed="false">
      <c r="A877" s="1" t="n">
        <v>7.57576</v>
      </c>
      <c r="B877" s="1" t="n">
        <v>4.83871</v>
      </c>
      <c r="C877" s="1" t="n">
        <v>2.945</v>
      </c>
    </row>
    <row r="878" customFormat="false" ht="12.75" hidden="false" customHeight="false" outlineLevel="0" collapsed="false">
      <c r="A878" s="1" t="n">
        <v>7.57576</v>
      </c>
      <c r="B878" s="1" t="n">
        <v>5.16129</v>
      </c>
      <c r="C878" s="1" t="n">
        <v>9.554</v>
      </c>
    </row>
    <row r="879" customFormat="false" ht="12.75" hidden="false" customHeight="false" outlineLevel="0" collapsed="false">
      <c r="A879" s="1" t="n">
        <v>7.57576</v>
      </c>
      <c r="B879" s="1" t="n">
        <v>5.48387</v>
      </c>
      <c r="C879" s="1" t="s">
        <v>22</v>
      </c>
    </row>
    <row r="880" customFormat="false" ht="12.75" hidden="false" customHeight="false" outlineLevel="0" collapsed="false">
      <c r="A880" s="1" t="n">
        <v>7.57576</v>
      </c>
      <c r="B880" s="1" t="n">
        <v>5.80645</v>
      </c>
      <c r="C880" s="1" t="n">
        <v>12.701</v>
      </c>
    </row>
    <row r="881" customFormat="false" ht="12.75" hidden="false" customHeight="false" outlineLevel="0" collapsed="false">
      <c r="A881" s="1" t="n">
        <v>7.57576</v>
      </c>
      <c r="B881" s="1" t="n">
        <v>6.12903</v>
      </c>
      <c r="C881" s="1" t="n">
        <v>10.476</v>
      </c>
    </row>
    <row r="882" customFormat="false" ht="12.75" hidden="false" customHeight="false" outlineLevel="0" collapsed="false">
      <c r="A882" s="1" t="n">
        <v>7.57576</v>
      </c>
      <c r="B882" s="1" t="n">
        <v>6.45161</v>
      </c>
      <c r="C882" s="1" t="n">
        <v>7.35</v>
      </c>
    </row>
    <row r="883" customFormat="false" ht="12.75" hidden="false" customHeight="false" outlineLevel="0" collapsed="false">
      <c r="A883" s="1" t="n">
        <v>7.57576</v>
      </c>
      <c r="B883" s="1" t="n">
        <v>6.77419</v>
      </c>
      <c r="C883" s="1" t="n">
        <v>5.576</v>
      </c>
    </row>
    <row r="884" customFormat="false" ht="12.75" hidden="false" customHeight="false" outlineLevel="0" collapsed="false">
      <c r="A884" s="1" t="n">
        <v>7.57576</v>
      </c>
      <c r="B884" s="1" t="n">
        <v>7.09677</v>
      </c>
      <c r="C884" s="1" t="n">
        <v>7.507</v>
      </c>
    </row>
    <row r="885" customFormat="false" ht="12.75" hidden="false" customHeight="false" outlineLevel="0" collapsed="false">
      <c r="A885" s="1" t="n">
        <v>7.57576</v>
      </c>
      <c r="B885" s="1" t="n">
        <v>7.41935</v>
      </c>
      <c r="C885" s="1" t="n">
        <v>5.386</v>
      </c>
    </row>
    <row r="886" customFormat="false" ht="12.75" hidden="false" customHeight="false" outlineLevel="0" collapsed="false">
      <c r="A886" s="1" t="n">
        <v>7.57576</v>
      </c>
      <c r="B886" s="1" t="n">
        <v>7.74194</v>
      </c>
      <c r="C886" s="1" t="n">
        <v>10.688</v>
      </c>
    </row>
    <row r="887" customFormat="false" ht="12.75" hidden="false" customHeight="false" outlineLevel="0" collapsed="false">
      <c r="A887" s="1" t="n">
        <v>7.57576</v>
      </c>
      <c r="B887" s="1" t="n">
        <v>8.06452</v>
      </c>
      <c r="C887" s="1" t="n">
        <v>7.873</v>
      </c>
    </row>
    <row r="888" customFormat="false" ht="12.75" hidden="false" customHeight="false" outlineLevel="0" collapsed="false">
      <c r="A888" s="1" t="n">
        <v>7.57576</v>
      </c>
      <c r="B888" s="1" t="n">
        <v>8.3871</v>
      </c>
      <c r="C888" s="1" t="n">
        <v>6.789</v>
      </c>
    </row>
    <row r="889" customFormat="false" ht="12.75" hidden="false" customHeight="false" outlineLevel="0" collapsed="false">
      <c r="A889" s="1" t="n">
        <v>7.57576</v>
      </c>
      <c r="B889" s="1" t="n">
        <v>8.70968</v>
      </c>
      <c r="C889" s="1" t="s">
        <v>22</v>
      </c>
    </row>
    <row r="890" customFormat="false" ht="12.75" hidden="false" customHeight="false" outlineLevel="0" collapsed="false">
      <c r="A890" s="1" t="n">
        <v>7.57576</v>
      </c>
      <c r="B890" s="1" t="n">
        <v>9.032258</v>
      </c>
      <c r="C890" s="1" t="n">
        <v>4.8</v>
      </c>
    </row>
    <row r="891" customFormat="false" ht="12.75" hidden="false" customHeight="false" outlineLevel="0" collapsed="false">
      <c r="A891" s="1" t="n">
        <v>7.57576</v>
      </c>
      <c r="B891" s="1" t="n">
        <v>9.354839</v>
      </c>
      <c r="C891" s="1" t="n">
        <v>4.61</v>
      </c>
    </row>
    <row r="892" customFormat="false" ht="12.75" hidden="false" customHeight="false" outlineLevel="0" collapsed="false">
      <c r="A892" s="1" t="n">
        <v>7.57576</v>
      </c>
      <c r="B892" s="1" t="n">
        <v>9.677419</v>
      </c>
      <c r="C892" s="1" t="n">
        <v>6.819</v>
      </c>
    </row>
    <row r="893" customFormat="false" ht="12.75" hidden="false" customHeight="false" outlineLevel="0" collapsed="false">
      <c r="A893" s="1" t="n">
        <v>7.57576</v>
      </c>
      <c r="B893" s="1" t="n">
        <v>10</v>
      </c>
      <c r="C893" s="1" t="n">
        <v>13.84</v>
      </c>
    </row>
    <row r="894" customFormat="false" ht="12.75" hidden="false" customHeight="false" outlineLevel="0" collapsed="false">
      <c r="A894" s="1" t="n">
        <v>7.87879</v>
      </c>
      <c r="B894" s="1" t="n">
        <v>0</v>
      </c>
      <c r="C894" s="1" t="n">
        <v>18.121</v>
      </c>
    </row>
    <row r="895" customFormat="false" ht="12.75" hidden="false" customHeight="false" outlineLevel="0" collapsed="false">
      <c r="A895" s="1" t="n">
        <v>7.87879</v>
      </c>
      <c r="B895" s="1" t="n">
        <v>0.29412</v>
      </c>
      <c r="C895" s="1" t="s">
        <v>22</v>
      </c>
    </row>
    <row r="896" customFormat="false" ht="12.75" hidden="false" customHeight="false" outlineLevel="0" collapsed="false">
      <c r="A896" s="1" t="n">
        <v>7.87879</v>
      </c>
      <c r="B896" s="1" t="n">
        <v>0.588240000000001</v>
      </c>
      <c r="C896" s="1" t="n">
        <v>11.953</v>
      </c>
    </row>
    <row r="897" customFormat="false" ht="12.75" hidden="false" customHeight="false" outlineLevel="0" collapsed="false">
      <c r="A897" s="1" t="n">
        <v>7.87879</v>
      </c>
      <c r="B897" s="1" t="n">
        <v>0.882350000000001</v>
      </c>
      <c r="C897" s="1" t="n">
        <v>12.247</v>
      </c>
    </row>
    <row r="898" customFormat="false" ht="12.75" hidden="false" customHeight="false" outlineLevel="0" collapsed="false">
      <c r="A898" s="1" t="n">
        <v>7.87879</v>
      </c>
      <c r="B898" s="1" t="n">
        <v>1.17647</v>
      </c>
      <c r="C898" s="1" t="n">
        <v>12.049</v>
      </c>
    </row>
    <row r="899" customFormat="false" ht="12.75" hidden="false" customHeight="false" outlineLevel="0" collapsed="false">
      <c r="A899" s="1" t="n">
        <v>7.87879</v>
      </c>
      <c r="B899" s="1" t="n">
        <v>1.47059</v>
      </c>
      <c r="C899" s="1" t="n">
        <v>11.731</v>
      </c>
    </row>
    <row r="900" customFormat="false" ht="12.75" hidden="false" customHeight="false" outlineLevel="0" collapsed="false">
      <c r="A900" s="1" t="n">
        <v>7.87879</v>
      </c>
      <c r="B900" s="1" t="n">
        <v>1.76471</v>
      </c>
      <c r="C900" s="1" t="n">
        <v>6.894</v>
      </c>
    </row>
    <row r="901" customFormat="false" ht="12.75" hidden="false" customHeight="false" outlineLevel="0" collapsed="false">
      <c r="A901" s="1" t="n">
        <v>7.87879</v>
      </c>
      <c r="B901" s="1" t="n">
        <v>2.05882</v>
      </c>
      <c r="C901" s="1" t="n">
        <v>1.871</v>
      </c>
    </row>
    <row r="902" customFormat="false" ht="12.75" hidden="false" customHeight="false" outlineLevel="0" collapsed="false">
      <c r="A902" s="1" t="n">
        <v>7.87879</v>
      </c>
      <c r="B902" s="1" t="n">
        <v>2.35294</v>
      </c>
      <c r="C902" s="1" t="n">
        <v>4.016</v>
      </c>
    </row>
    <row r="903" customFormat="false" ht="12.75" hidden="false" customHeight="false" outlineLevel="0" collapsed="false">
      <c r="A903" s="1" t="n">
        <v>7.87879</v>
      </c>
      <c r="B903" s="1" t="n">
        <v>2.64706</v>
      </c>
      <c r="C903" s="1" t="n">
        <v>7.31</v>
      </c>
    </row>
    <row r="904" customFormat="false" ht="12.75" hidden="false" customHeight="false" outlineLevel="0" collapsed="false">
      <c r="A904" s="1" t="n">
        <v>7.87879</v>
      </c>
      <c r="B904" s="1" t="n">
        <v>2.94118</v>
      </c>
      <c r="C904" s="1" t="n">
        <v>7.862</v>
      </c>
    </row>
    <row r="905" customFormat="false" ht="12.75" hidden="false" customHeight="false" outlineLevel="0" collapsed="false">
      <c r="A905" s="1" t="n">
        <v>7.87879</v>
      </c>
      <c r="B905" s="1" t="n">
        <v>3.23529</v>
      </c>
      <c r="C905" s="1" t="n">
        <v>0.584</v>
      </c>
    </row>
    <row r="906" customFormat="false" ht="12.75" hidden="false" customHeight="false" outlineLevel="0" collapsed="false">
      <c r="A906" s="1" t="n">
        <v>7.87879</v>
      </c>
      <c r="B906" s="1" t="n">
        <v>3.52941</v>
      </c>
      <c r="C906" s="1" t="n">
        <v>0.559</v>
      </c>
    </row>
    <row r="907" customFormat="false" ht="12.75" hidden="false" customHeight="false" outlineLevel="0" collapsed="false">
      <c r="A907" s="1" t="n">
        <v>7.87879</v>
      </c>
      <c r="B907" s="1" t="n">
        <v>3.82353</v>
      </c>
      <c r="C907" s="1" t="n">
        <v>3.118</v>
      </c>
    </row>
    <row r="908" customFormat="false" ht="12.75" hidden="false" customHeight="false" outlineLevel="0" collapsed="false">
      <c r="A908" s="1" t="n">
        <v>7.87879</v>
      </c>
      <c r="B908" s="1" t="n">
        <v>4.11765</v>
      </c>
      <c r="C908" s="1" t="n">
        <v>3.351</v>
      </c>
    </row>
    <row r="909" customFormat="false" ht="12.75" hidden="false" customHeight="false" outlineLevel="0" collapsed="false">
      <c r="A909" s="1" t="n">
        <v>7.87879</v>
      </c>
      <c r="B909" s="1" t="n">
        <v>4.41176</v>
      </c>
      <c r="C909" s="1" t="n">
        <v>3.078</v>
      </c>
    </row>
    <row r="910" customFormat="false" ht="12.75" hidden="false" customHeight="false" outlineLevel="0" collapsed="false">
      <c r="A910" s="1" t="n">
        <v>7.87879</v>
      </c>
      <c r="B910" s="1" t="n">
        <v>4.70588</v>
      </c>
      <c r="C910" s="1" t="n">
        <v>9.29</v>
      </c>
    </row>
    <row r="911" customFormat="false" ht="12.75" hidden="false" customHeight="false" outlineLevel="0" collapsed="false">
      <c r="A911" s="1" t="n">
        <v>7.87879</v>
      </c>
      <c r="B911" s="1" t="n">
        <v>5</v>
      </c>
      <c r="C911" s="1" t="s">
        <v>22</v>
      </c>
    </row>
    <row r="912" customFormat="false" ht="12.75" hidden="false" customHeight="false" outlineLevel="0" collapsed="false">
      <c r="A912" s="1" t="n">
        <v>7.87879</v>
      </c>
      <c r="B912" s="1" t="n">
        <v>5.29412</v>
      </c>
      <c r="C912" s="1" t="s">
        <v>22</v>
      </c>
    </row>
    <row r="913" customFormat="false" ht="12.75" hidden="false" customHeight="false" outlineLevel="0" collapsed="false">
      <c r="A913" s="1" t="n">
        <v>7.87879</v>
      </c>
      <c r="B913" s="1" t="n">
        <v>5.58824</v>
      </c>
      <c r="C913" s="1" t="s">
        <v>22</v>
      </c>
    </row>
    <row r="914" customFormat="false" ht="12.75" hidden="false" customHeight="false" outlineLevel="0" collapsed="false">
      <c r="A914" s="1" t="n">
        <v>7.87879</v>
      </c>
      <c r="B914" s="1" t="n">
        <v>5.88235</v>
      </c>
      <c r="C914" s="1" t="n">
        <v>9.192</v>
      </c>
    </row>
    <row r="915" customFormat="false" ht="12.75" hidden="false" customHeight="false" outlineLevel="0" collapsed="false">
      <c r="A915" s="1" t="n">
        <v>7.87879</v>
      </c>
      <c r="B915" s="1" t="n">
        <v>6.17647</v>
      </c>
      <c r="C915" s="1" t="n">
        <v>9.512</v>
      </c>
    </row>
    <row r="916" customFormat="false" ht="12.75" hidden="false" customHeight="false" outlineLevel="0" collapsed="false">
      <c r="A916" s="1" t="n">
        <v>7.87879</v>
      </c>
      <c r="B916" s="1" t="n">
        <v>6.47059</v>
      </c>
      <c r="C916" s="1" t="n">
        <v>9.738</v>
      </c>
    </row>
    <row r="917" customFormat="false" ht="12.75" hidden="false" customHeight="false" outlineLevel="0" collapsed="false">
      <c r="A917" s="1" t="n">
        <v>7.87879</v>
      </c>
      <c r="B917" s="1" t="n">
        <v>6.76471</v>
      </c>
      <c r="C917" s="1" t="s">
        <v>22</v>
      </c>
    </row>
    <row r="918" customFormat="false" ht="12.75" hidden="false" customHeight="false" outlineLevel="0" collapsed="false">
      <c r="A918" s="1" t="n">
        <v>7.87879</v>
      </c>
      <c r="B918" s="1" t="n">
        <v>7.05882</v>
      </c>
      <c r="C918" s="1" t="n">
        <v>5.578</v>
      </c>
    </row>
    <row r="919" customFormat="false" ht="12.75" hidden="false" customHeight="false" outlineLevel="0" collapsed="false">
      <c r="A919" s="1" t="n">
        <v>7.87879</v>
      </c>
      <c r="B919" s="1" t="n">
        <v>7.35294</v>
      </c>
      <c r="C919" s="1" t="n">
        <v>5.431</v>
      </c>
    </row>
    <row r="920" customFormat="false" ht="12.75" hidden="false" customHeight="false" outlineLevel="0" collapsed="false">
      <c r="A920" s="1" t="n">
        <v>7.87879</v>
      </c>
      <c r="B920" s="1" t="n">
        <v>7.64706</v>
      </c>
      <c r="C920" s="1" t="n">
        <v>10.964</v>
      </c>
    </row>
    <row r="921" customFormat="false" ht="12.75" hidden="false" customHeight="false" outlineLevel="0" collapsed="false">
      <c r="A921" s="1" t="n">
        <v>7.87879</v>
      </c>
      <c r="B921" s="1" t="n">
        <v>7.94118</v>
      </c>
      <c r="C921" s="1" t="n">
        <v>8.045</v>
      </c>
    </row>
    <row r="922" customFormat="false" ht="12.75" hidden="false" customHeight="false" outlineLevel="0" collapsed="false">
      <c r="A922" s="1" t="n">
        <v>7.87879</v>
      </c>
      <c r="B922" s="1" t="n">
        <v>8.23529</v>
      </c>
      <c r="C922" s="1" t="n">
        <v>11.031</v>
      </c>
    </row>
    <row r="923" customFormat="false" ht="12.75" hidden="false" customHeight="false" outlineLevel="0" collapsed="false">
      <c r="A923" s="1" t="n">
        <v>7.87879</v>
      </c>
      <c r="B923" s="1" t="n">
        <v>8.52941</v>
      </c>
      <c r="C923" s="1" t="n">
        <v>6.005</v>
      </c>
    </row>
    <row r="924" customFormat="false" ht="12.75" hidden="false" customHeight="false" outlineLevel="0" collapsed="false">
      <c r="A924" s="1" t="n">
        <v>7.87879</v>
      </c>
      <c r="B924" s="1" t="n">
        <v>8.82353</v>
      </c>
      <c r="C924" s="1" t="n">
        <v>4.795</v>
      </c>
    </row>
    <row r="925" customFormat="false" ht="12.75" hidden="false" customHeight="false" outlineLevel="0" collapsed="false">
      <c r="A925" s="1" t="n">
        <v>7.87879</v>
      </c>
      <c r="B925" s="1" t="n">
        <v>9.117647</v>
      </c>
      <c r="C925" s="1" t="n">
        <v>6.321</v>
      </c>
    </row>
    <row r="926" customFormat="false" ht="12.75" hidden="false" customHeight="false" outlineLevel="0" collapsed="false">
      <c r="A926" s="1" t="n">
        <v>7.87879</v>
      </c>
      <c r="B926" s="1" t="n">
        <v>9.411765</v>
      </c>
      <c r="C926" s="1" t="n">
        <v>3.009</v>
      </c>
    </row>
    <row r="927" customFormat="false" ht="12.75" hidden="false" customHeight="false" outlineLevel="0" collapsed="false">
      <c r="A927" s="1" t="n">
        <v>7.87879</v>
      </c>
      <c r="B927" s="1" t="n">
        <v>9.705882</v>
      </c>
      <c r="C927" s="1" t="n">
        <v>11.857</v>
      </c>
    </row>
    <row r="928" customFormat="false" ht="12.75" hidden="false" customHeight="false" outlineLevel="0" collapsed="false">
      <c r="A928" s="1" t="n">
        <v>7.87879</v>
      </c>
      <c r="B928" s="1" t="n">
        <v>10</v>
      </c>
      <c r="C928" s="1" t="n">
        <v>13.696</v>
      </c>
    </row>
    <row r="929" customFormat="false" ht="12.75" hidden="false" customHeight="false" outlineLevel="0" collapsed="false">
      <c r="A929" s="1" t="n">
        <v>8.18182</v>
      </c>
      <c r="B929" s="1" t="n">
        <v>0</v>
      </c>
      <c r="C929" s="1" t="n">
        <v>1.821</v>
      </c>
    </row>
    <row r="930" customFormat="false" ht="12.75" hidden="false" customHeight="false" outlineLevel="0" collapsed="false">
      <c r="A930" s="1" t="n">
        <v>8.18182</v>
      </c>
      <c r="B930" s="1" t="n">
        <v>0.3125</v>
      </c>
      <c r="C930" s="1" t="n">
        <v>0.9</v>
      </c>
    </row>
    <row r="931" customFormat="false" ht="12.75" hidden="false" customHeight="false" outlineLevel="0" collapsed="false">
      <c r="A931" s="1" t="n">
        <v>8.18182</v>
      </c>
      <c r="B931" s="1" t="n">
        <v>0.625</v>
      </c>
      <c r="C931" s="1" t="n">
        <v>0.884</v>
      </c>
    </row>
    <row r="932" customFormat="false" ht="12.75" hidden="false" customHeight="false" outlineLevel="0" collapsed="false">
      <c r="A932" s="1" t="n">
        <v>8.18182</v>
      </c>
      <c r="B932" s="1" t="n">
        <v>0.9375</v>
      </c>
      <c r="C932" s="1" t="n">
        <v>12.333</v>
      </c>
    </row>
    <row r="933" customFormat="false" ht="12.75" hidden="false" customHeight="false" outlineLevel="0" collapsed="false">
      <c r="A933" s="1" t="n">
        <v>8.18182</v>
      </c>
      <c r="B933" s="1" t="n">
        <v>1.25</v>
      </c>
      <c r="C933" s="1" t="n">
        <v>4.005</v>
      </c>
    </row>
    <row r="934" customFormat="false" ht="12.75" hidden="false" customHeight="false" outlineLevel="0" collapsed="false">
      <c r="A934" s="1" t="n">
        <v>8.18182</v>
      </c>
      <c r="B934" s="1" t="n">
        <v>1.5625</v>
      </c>
      <c r="C934" s="1" t="n">
        <v>3.694</v>
      </c>
    </row>
    <row r="935" customFormat="false" ht="12.75" hidden="false" customHeight="false" outlineLevel="0" collapsed="false">
      <c r="A935" s="1" t="n">
        <v>8.18182</v>
      </c>
      <c r="B935" s="1" t="n">
        <v>1.875</v>
      </c>
      <c r="C935" s="1" t="n">
        <v>14.874</v>
      </c>
    </row>
    <row r="936" customFormat="false" ht="12.75" hidden="false" customHeight="false" outlineLevel="0" collapsed="false">
      <c r="A936" s="1" t="n">
        <v>8.18182</v>
      </c>
      <c r="B936" s="1" t="n">
        <v>2.1875</v>
      </c>
      <c r="C936" s="1" t="n">
        <v>3.872</v>
      </c>
    </row>
    <row r="937" customFormat="false" ht="12.75" hidden="false" customHeight="false" outlineLevel="0" collapsed="false">
      <c r="A937" s="1" t="n">
        <v>8.18182</v>
      </c>
      <c r="B937" s="1" t="n">
        <v>2.5</v>
      </c>
      <c r="C937" s="1" t="n">
        <v>1.995</v>
      </c>
    </row>
    <row r="938" customFormat="false" ht="12.75" hidden="false" customHeight="false" outlineLevel="0" collapsed="false">
      <c r="A938" s="1" t="n">
        <v>8.18182</v>
      </c>
      <c r="B938" s="1" t="n">
        <v>2.8125</v>
      </c>
      <c r="C938" s="1" t="n">
        <v>4.267</v>
      </c>
    </row>
    <row r="939" customFormat="false" ht="12.75" hidden="false" customHeight="false" outlineLevel="0" collapsed="false">
      <c r="A939" s="1" t="n">
        <v>8.18182</v>
      </c>
      <c r="B939" s="1" t="n">
        <v>3.125</v>
      </c>
      <c r="C939" s="1" t="n">
        <v>6.892</v>
      </c>
    </row>
    <row r="940" customFormat="false" ht="12.75" hidden="false" customHeight="false" outlineLevel="0" collapsed="false">
      <c r="A940" s="1" t="n">
        <v>8.18182</v>
      </c>
      <c r="B940" s="1" t="n">
        <v>3.4375</v>
      </c>
      <c r="C940" s="1" t="n">
        <v>5.997</v>
      </c>
    </row>
    <row r="941" customFormat="false" ht="12.75" hidden="false" customHeight="false" outlineLevel="0" collapsed="false">
      <c r="A941" s="1" t="n">
        <v>8.18182</v>
      </c>
      <c r="B941" s="1" t="n">
        <v>3.75</v>
      </c>
      <c r="C941" s="1" t="n">
        <v>6.023</v>
      </c>
    </row>
    <row r="942" customFormat="false" ht="12.75" hidden="false" customHeight="false" outlineLevel="0" collapsed="false">
      <c r="A942" s="1" t="n">
        <v>8.18182</v>
      </c>
      <c r="B942" s="1" t="n">
        <v>4.0625</v>
      </c>
      <c r="C942" s="1" t="n">
        <v>4.07</v>
      </c>
    </row>
    <row r="943" customFormat="false" ht="12.75" hidden="false" customHeight="false" outlineLevel="0" collapsed="false">
      <c r="A943" s="1" t="n">
        <v>8.18182</v>
      </c>
      <c r="B943" s="1" t="n">
        <v>4.375</v>
      </c>
      <c r="C943" s="1" t="n">
        <v>11.21</v>
      </c>
    </row>
    <row r="944" customFormat="false" ht="12.75" hidden="false" customHeight="false" outlineLevel="0" collapsed="false">
      <c r="A944" s="1" t="n">
        <v>8.18182</v>
      </c>
      <c r="B944" s="1" t="n">
        <v>4.6875</v>
      </c>
      <c r="C944" s="1" t="n">
        <v>11.06</v>
      </c>
    </row>
    <row r="945" customFormat="false" ht="12.75" hidden="false" customHeight="false" outlineLevel="0" collapsed="false">
      <c r="A945" s="1" t="n">
        <v>8.18182</v>
      </c>
      <c r="B945" s="1" t="n">
        <v>5</v>
      </c>
      <c r="C945" s="1" t="n">
        <v>9.643</v>
      </c>
    </row>
    <row r="946" customFormat="false" ht="12.75" hidden="false" customHeight="false" outlineLevel="0" collapsed="false">
      <c r="A946" s="1" t="n">
        <v>8.18182</v>
      </c>
      <c r="B946" s="1" t="n">
        <v>5.3125</v>
      </c>
      <c r="C946" s="1" t="s">
        <v>22</v>
      </c>
    </row>
    <row r="947" customFormat="false" ht="12.75" hidden="false" customHeight="false" outlineLevel="0" collapsed="false">
      <c r="A947" s="1" t="n">
        <v>8.18182</v>
      </c>
      <c r="B947" s="1" t="n">
        <v>5.625</v>
      </c>
      <c r="C947" s="1" t="s">
        <v>22</v>
      </c>
    </row>
    <row r="948" customFormat="false" ht="12.75" hidden="false" customHeight="false" outlineLevel="0" collapsed="false">
      <c r="A948" s="1" t="n">
        <v>8.18182</v>
      </c>
      <c r="B948" s="1" t="n">
        <v>5.9375</v>
      </c>
      <c r="C948" s="1" t="n">
        <v>9.267</v>
      </c>
    </row>
    <row r="949" customFormat="false" ht="12.75" hidden="false" customHeight="false" outlineLevel="0" collapsed="false">
      <c r="A949" s="1" t="n">
        <v>8.18182</v>
      </c>
      <c r="B949" s="1" t="n">
        <v>6.25</v>
      </c>
      <c r="C949" s="1" t="n">
        <v>9.35</v>
      </c>
    </row>
    <row r="950" customFormat="false" ht="12.75" hidden="false" customHeight="false" outlineLevel="0" collapsed="false">
      <c r="A950" s="1" t="n">
        <v>8.18182</v>
      </c>
      <c r="B950" s="1" t="n">
        <v>6.5625</v>
      </c>
      <c r="C950" s="1" t="n">
        <v>19.124</v>
      </c>
    </row>
    <row r="951" customFormat="false" ht="12.75" hidden="false" customHeight="false" outlineLevel="0" collapsed="false">
      <c r="A951" s="1" t="n">
        <v>8.18182</v>
      </c>
      <c r="B951" s="1" t="n">
        <v>6.875</v>
      </c>
      <c r="C951" s="1" t="n">
        <v>10.718</v>
      </c>
    </row>
    <row r="952" customFormat="false" ht="12.75" hidden="false" customHeight="false" outlineLevel="0" collapsed="false">
      <c r="A952" s="1" t="n">
        <v>8.18182</v>
      </c>
      <c r="B952" s="1" t="n">
        <v>7.1875</v>
      </c>
      <c r="C952" s="1" t="n">
        <v>8.809</v>
      </c>
    </row>
    <row r="953" customFormat="false" ht="12.75" hidden="false" customHeight="false" outlineLevel="0" collapsed="false">
      <c r="A953" s="1" t="n">
        <v>8.18182</v>
      </c>
      <c r="B953" s="1" t="n">
        <v>7.5</v>
      </c>
      <c r="C953" s="1" t="n">
        <v>8.435</v>
      </c>
    </row>
    <row r="954" customFormat="false" ht="12.75" hidden="false" customHeight="false" outlineLevel="0" collapsed="false">
      <c r="A954" s="1" t="n">
        <v>8.18182</v>
      </c>
      <c r="B954" s="1" t="n">
        <v>7.8125</v>
      </c>
      <c r="C954" s="1" t="n">
        <v>7.932</v>
      </c>
    </row>
    <row r="955" customFormat="false" ht="12.75" hidden="false" customHeight="false" outlineLevel="0" collapsed="false">
      <c r="A955" s="1" t="n">
        <v>8.18182</v>
      </c>
      <c r="B955" s="1" t="n">
        <v>8.125</v>
      </c>
      <c r="C955" s="1" t="n">
        <v>6.599</v>
      </c>
    </row>
    <row r="956" customFormat="false" ht="12.75" hidden="false" customHeight="false" outlineLevel="0" collapsed="false">
      <c r="A956" s="1" t="n">
        <v>8.18182</v>
      </c>
      <c r="B956" s="1" t="n">
        <v>8.4375</v>
      </c>
      <c r="C956" s="1" t="n">
        <v>6.939</v>
      </c>
    </row>
    <row r="957" customFormat="false" ht="12.75" hidden="false" customHeight="false" outlineLevel="0" collapsed="false">
      <c r="A957" s="1" t="n">
        <v>8.18182</v>
      </c>
      <c r="B957" s="1" t="n">
        <v>8.75</v>
      </c>
      <c r="C957" s="1" t="n">
        <v>4.991</v>
      </c>
    </row>
    <row r="958" customFormat="false" ht="12.75" hidden="false" customHeight="false" outlineLevel="0" collapsed="false">
      <c r="A958" s="1" t="n">
        <v>8.18182</v>
      </c>
      <c r="B958" s="1" t="n">
        <v>9.0625</v>
      </c>
      <c r="C958" s="1" t="n">
        <v>9.872</v>
      </c>
    </row>
    <row r="959" customFormat="false" ht="12.75" hidden="false" customHeight="false" outlineLevel="0" collapsed="false">
      <c r="A959" s="1" t="n">
        <v>8.18182</v>
      </c>
      <c r="B959" s="1" t="n">
        <v>9.375</v>
      </c>
      <c r="C959" s="1" t="n">
        <v>4.949</v>
      </c>
    </row>
    <row r="960" customFormat="false" ht="12.75" hidden="false" customHeight="false" outlineLevel="0" collapsed="false">
      <c r="A960" s="1" t="n">
        <v>8.18182</v>
      </c>
      <c r="B960" s="1" t="n">
        <v>9.6875</v>
      </c>
      <c r="C960" s="1" t="n">
        <v>4.64</v>
      </c>
    </row>
    <row r="961" customFormat="false" ht="12.75" hidden="false" customHeight="false" outlineLevel="0" collapsed="false">
      <c r="A961" s="1" t="n">
        <v>8.18182</v>
      </c>
      <c r="B961" s="1" t="n">
        <v>10</v>
      </c>
      <c r="C961" s="1" t="n">
        <v>4.725</v>
      </c>
    </row>
    <row r="962" customFormat="false" ht="12.75" hidden="false" customHeight="false" outlineLevel="0" collapsed="false">
      <c r="A962" s="1" t="n">
        <v>8.48485</v>
      </c>
      <c r="B962" s="1" t="n">
        <v>0</v>
      </c>
      <c r="C962" s="1" t="n">
        <v>2.84</v>
      </c>
    </row>
    <row r="963" customFormat="false" ht="12.75" hidden="false" customHeight="false" outlineLevel="0" collapsed="false">
      <c r="A963" s="1" t="n">
        <v>8.48485</v>
      </c>
      <c r="B963" s="1" t="n">
        <v>0.29412</v>
      </c>
      <c r="C963" s="1" t="n">
        <v>0.951</v>
      </c>
    </row>
    <row r="964" customFormat="false" ht="12.75" hidden="false" customHeight="false" outlineLevel="0" collapsed="false">
      <c r="A964" s="1" t="n">
        <v>8.48485</v>
      </c>
      <c r="B964" s="1" t="n">
        <v>0.588240000000001</v>
      </c>
      <c r="C964" s="1" t="n">
        <v>12.393</v>
      </c>
    </row>
    <row r="965" customFormat="false" ht="12.75" hidden="false" customHeight="false" outlineLevel="0" collapsed="false">
      <c r="A965" s="1" t="n">
        <v>8.48485</v>
      </c>
      <c r="B965" s="1" t="n">
        <v>0.882350000000001</v>
      </c>
      <c r="C965" s="1" t="n">
        <v>2.78</v>
      </c>
    </row>
    <row r="966" customFormat="false" ht="12.75" hidden="false" customHeight="false" outlineLevel="0" collapsed="false">
      <c r="A966" s="1" t="n">
        <v>8.48485</v>
      </c>
      <c r="B966" s="1" t="n">
        <v>1.17647</v>
      </c>
      <c r="C966" s="1" t="n">
        <v>11.924</v>
      </c>
    </row>
    <row r="967" customFormat="false" ht="12.75" hidden="false" customHeight="false" outlineLevel="0" collapsed="false">
      <c r="A967" s="1" t="n">
        <v>8.48485</v>
      </c>
      <c r="B967" s="1" t="n">
        <v>1.47059</v>
      </c>
      <c r="C967" s="1" t="s">
        <v>22</v>
      </c>
    </row>
    <row r="968" customFormat="false" ht="12.75" hidden="false" customHeight="false" outlineLevel="0" collapsed="false">
      <c r="A968" s="1" t="n">
        <v>8.48485</v>
      </c>
      <c r="B968" s="1" t="n">
        <v>1.76471</v>
      </c>
      <c r="C968" s="1" t="s">
        <v>22</v>
      </c>
    </row>
    <row r="969" customFormat="false" ht="12.75" hidden="false" customHeight="false" outlineLevel="0" collapsed="false">
      <c r="A969" s="1" t="n">
        <v>8.48485</v>
      </c>
      <c r="B969" s="1" t="n">
        <v>2.05882</v>
      </c>
      <c r="C969" s="1" t="n">
        <v>4.052</v>
      </c>
    </row>
    <row r="970" customFormat="false" ht="12.75" hidden="false" customHeight="false" outlineLevel="0" collapsed="false">
      <c r="A970" s="1" t="n">
        <v>8.48485</v>
      </c>
      <c r="B970" s="1" t="n">
        <v>2.35294</v>
      </c>
      <c r="C970" s="1" t="n">
        <v>1.856</v>
      </c>
    </row>
    <row r="971" customFormat="false" ht="12.75" hidden="false" customHeight="false" outlineLevel="0" collapsed="false">
      <c r="A971" s="1" t="n">
        <v>8.48485</v>
      </c>
      <c r="B971" s="1" t="n">
        <v>2.64706</v>
      </c>
      <c r="C971" s="1" t="n">
        <v>7.163</v>
      </c>
    </row>
    <row r="972" customFormat="false" ht="12.75" hidden="false" customHeight="false" outlineLevel="0" collapsed="false">
      <c r="A972" s="1" t="n">
        <v>8.48485</v>
      </c>
      <c r="B972" s="1" t="n">
        <v>2.94118</v>
      </c>
      <c r="C972" s="1" t="n">
        <v>7.278</v>
      </c>
    </row>
    <row r="973" customFormat="false" ht="12.75" hidden="false" customHeight="false" outlineLevel="0" collapsed="false">
      <c r="A973" s="1" t="n">
        <v>8.48485</v>
      </c>
      <c r="B973" s="1" t="n">
        <v>3.23529</v>
      </c>
      <c r="C973" s="1" t="n">
        <v>5.062</v>
      </c>
    </row>
    <row r="974" customFormat="false" ht="12.75" hidden="false" customHeight="false" outlineLevel="0" collapsed="false">
      <c r="A974" s="1" t="n">
        <v>8.48485</v>
      </c>
      <c r="B974" s="1" t="n">
        <v>3.52941</v>
      </c>
      <c r="C974" s="1" t="n">
        <v>0.546</v>
      </c>
    </row>
    <row r="975" customFormat="false" ht="12.75" hidden="false" customHeight="false" outlineLevel="0" collapsed="false">
      <c r="A975" s="1" t="n">
        <v>8.48485</v>
      </c>
      <c r="B975" s="1" t="n">
        <v>3.82353</v>
      </c>
      <c r="C975" s="1" t="n">
        <v>6.118</v>
      </c>
    </row>
    <row r="976" customFormat="false" ht="12.75" hidden="false" customHeight="false" outlineLevel="0" collapsed="false">
      <c r="A976" s="1" t="n">
        <v>8.48485</v>
      </c>
      <c r="B976" s="1" t="n">
        <v>4.11765</v>
      </c>
      <c r="C976" s="1" t="n">
        <v>11.843</v>
      </c>
    </row>
    <row r="977" customFormat="false" ht="12.75" hidden="false" customHeight="false" outlineLevel="0" collapsed="false">
      <c r="A977" s="1" t="n">
        <v>8.48485</v>
      </c>
      <c r="B977" s="1" t="n">
        <v>4.41176</v>
      </c>
      <c r="C977" s="1" t="n">
        <v>11.222</v>
      </c>
    </row>
    <row r="978" customFormat="false" ht="12.75" hidden="false" customHeight="false" outlineLevel="0" collapsed="false">
      <c r="A978" s="1" t="n">
        <v>8.48485</v>
      </c>
      <c r="B978" s="1" t="n">
        <v>4.70588</v>
      </c>
      <c r="C978" s="1" t="n">
        <v>10.96</v>
      </c>
    </row>
    <row r="979" customFormat="false" ht="12.75" hidden="false" customHeight="false" outlineLevel="0" collapsed="false">
      <c r="A979" s="1" t="n">
        <v>8.48485</v>
      </c>
      <c r="B979" s="1" t="n">
        <v>5</v>
      </c>
      <c r="C979" s="1" t="n">
        <v>14.793</v>
      </c>
    </row>
    <row r="980" customFormat="false" ht="12.75" hidden="false" customHeight="false" outlineLevel="0" collapsed="false">
      <c r="A980" s="1" t="n">
        <v>8.48485</v>
      </c>
      <c r="B980" s="1" t="n">
        <v>5.29412</v>
      </c>
      <c r="C980" s="1" t="s">
        <v>22</v>
      </c>
    </row>
    <row r="981" customFormat="false" ht="12.75" hidden="false" customHeight="false" outlineLevel="0" collapsed="false">
      <c r="A981" s="1" t="n">
        <v>8.48485</v>
      </c>
      <c r="B981" s="1" t="n">
        <v>5.58824</v>
      </c>
      <c r="C981" s="1" t="n">
        <v>9.855</v>
      </c>
    </row>
    <row r="982" customFormat="false" ht="12.75" hidden="false" customHeight="false" outlineLevel="0" collapsed="false">
      <c r="A982" s="1" t="n">
        <v>8.48485</v>
      </c>
      <c r="B982" s="1" t="n">
        <v>5.88235</v>
      </c>
      <c r="C982" s="1" t="n">
        <v>9.084</v>
      </c>
    </row>
    <row r="983" customFormat="false" ht="12.75" hidden="false" customHeight="false" outlineLevel="0" collapsed="false">
      <c r="A983" s="1" t="n">
        <v>8.48485</v>
      </c>
      <c r="B983" s="1" t="n">
        <v>6.17647</v>
      </c>
      <c r="C983" s="1" t="n">
        <v>8.715</v>
      </c>
    </row>
    <row r="984" customFormat="false" ht="12.75" hidden="false" customHeight="false" outlineLevel="0" collapsed="false">
      <c r="A984" s="1" t="n">
        <v>8.48485</v>
      </c>
      <c r="B984" s="1" t="n">
        <v>6.47059</v>
      </c>
      <c r="C984" s="1" t="n">
        <v>19.115</v>
      </c>
    </row>
    <row r="985" customFormat="false" ht="12.75" hidden="false" customHeight="false" outlineLevel="0" collapsed="false">
      <c r="A985" s="1" t="n">
        <v>8.48485</v>
      </c>
      <c r="B985" s="1" t="n">
        <v>6.76471</v>
      </c>
      <c r="C985" s="1" t="n">
        <v>11.267</v>
      </c>
    </row>
    <row r="986" customFormat="false" ht="12.75" hidden="false" customHeight="false" outlineLevel="0" collapsed="false">
      <c r="A986" s="1" t="n">
        <v>8.48485</v>
      </c>
      <c r="B986" s="1" t="n">
        <v>7.05882</v>
      </c>
      <c r="C986" s="1" t="n">
        <v>9.665</v>
      </c>
    </row>
    <row r="987" customFormat="false" ht="12.75" hidden="false" customHeight="false" outlineLevel="0" collapsed="false">
      <c r="A987" s="1" t="n">
        <v>8.48485</v>
      </c>
      <c r="B987" s="1" t="n">
        <v>7.35294</v>
      </c>
      <c r="C987" s="1" t="n">
        <v>10.524</v>
      </c>
    </row>
    <row r="988" customFormat="false" ht="12.75" hidden="false" customHeight="false" outlineLevel="0" collapsed="false">
      <c r="A988" s="1" t="n">
        <v>8.48485</v>
      </c>
      <c r="B988" s="1" t="n">
        <v>7.64706</v>
      </c>
      <c r="C988" s="1" t="n">
        <v>9.804</v>
      </c>
    </row>
    <row r="989" customFormat="false" ht="12.75" hidden="false" customHeight="false" outlineLevel="0" collapsed="false">
      <c r="A989" s="1" t="n">
        <v>8.48485</v>
      </c>
      <c r="B989" s="1" t="n">
        <v>7.94118</v>
      </c>
      <c r="C989" s="1" t="n">
        <v>9.364</v>
      </c>
    </row>
    <row r="990" customFormat="false" ht="12.75" hidden="false" customHeight="false" outlineLevel="0" collapsed="false">
      <c r="A990" s="1" t="n">
        <v>8.48485</v>
      </c>
      <c r="B990" s="1" t="n">
        <v>8.23529</v>
      </c>
      <c r="C990" s="1" t="n">
        <v>7.02</v>
      </c>
    </row>
    <row r="991" customFormat="false" ht="12.75" hidden="false" customHeight="false" outlineLevel="0" collapsed="false">
      <c r="A991" s="1" t="n">
        <v>8.48485</v>
      </c>
      <c r="B991" s="1" t="n">
        <v>8.52941</v>
      </c>
      <c r="C991" s="1" t="n">
        <v>5.051</v>
      </c>
    </row>
    <row r="992" customFormat="false" ht="12.75" hidden="false" customHeight="false" outlineLevel="0" collapsed="false">
      <c r="A992" s="1" t="n">
        <v>8.48485</v>
      </c>
      <c r="B992" s="1" t="n">
        <v>8.82353</v>
      </c>
      <c r="C992" s="1" t="n">
        <v>5.072</v>
      </c>
    </row>
    <row r="993" customFormat="false" ht="12.75" hidden="false" customHeight="false" outlineLevel="0" collapsed="false">
      <c r="A993" s="1" t="n">
        <v>8.48485</v>
      </c>
      <c r="B993" s="1" t="n">
        <v>9.117647</v>
      </c>
      <c r="C993" s="1" t="n">
        <v>14.336</v>
      </c>
    </row>
    <row r="994" customFormat="false" ht="12.75" hidden="false" customHeight="false" outlineLevel="0" collapsed="false">
      <c r="A994" s="1" t="n">
        <v>8.48485</v>
      </c>
      <c r="B994" s="1" t="n">
        <v>9.411765</v>
      </c>
      <c r="C994" s="1" t="n">
        <v>4.716</v>
      </c>
    </row>
    <row r="995" customFormat="false" ht="12.75" hidden="false" customHeight="false" outlineLevel="0" collapsed="false">
      <c r="A995" s="1" t="n">
        <v>8.48485</v>
      </c>
      <c r="B995" s="1" t="n">
        <v>9.705882</v>
      </c>
      <c r="C995" s="1" t="n">
        <v>19.415</v>
      </c>
    </row>
    <row r="996" customFormat="false" ht="12.75" hidden="false" customHeight="false" outlineLevel="0" collapsed="false">
      <c r="A996" s="1" t="n">
        <v>8.48485</v>
      </c>
      <c r="B996" s="1" t="n">
        <v>10</v>
      </c>
      <c r="C996" s="1" t="s">
        <v>22</v>
      </c>
    </row>
    <row r="997" customFormat="false" ht="12.75" hidden="false" customHeight="false" outlineLevel="0" collapsed="false">
      <c r="A997" s="1" t="n">
        <v>8.78788</v>
      </c>
      <c r="B997" s="1" t="n">
        <v>0</v>
      </c>
      <c r="C997" s="1" t="n">
        <v>2.61</v>
      </c>
    </row>
    <row r="998" customFormat="false" ht="12.75" hidden="false" customHeight="false" outlineLevel="0" collapsed="false">
      <c r="A998" s="1" t="n">
        <v>8.78788</v>
      </c>
      <c r="B998" s="1" t="n">
        <v>0.3125</v>
      </c>
      <c r="C998" s="1" t="n">
        <v>0.763</v>
      </c>
    </row>
    <row r="999" customFormat="false" ht="12.75" hidden="false" customHeight="false" outlineLevel="0" collapsed="false">
      <c r="A999" s="1" t="n">
        <v>8.78788</v>
      </c>
      <c r="B999" s="1" t="n">
        <v>0.625</v>
      </c>
      <c r="C999" s="1" t="n">
        <v>0.677</v>
      </c>
    </row>
    <row r="1000" customFormat="false" ht="12.75" hidden="false" customHeight="false" outlineLevel="0" collapsed="false">
      <c r="A1000" s="1" t="n">
        <v>8.78788</v>
      </c>
      <c r="B1000" s="1" t="n">
        <v>0.9375</v>
      </c>
      <c r="C1000" s="1" t="n">
        <v>0.882</v>
      </c>
    </row>
    <row r="1001" customFormat="false" ht="12.75" hidden="false" customHeight="false" outlineLevel="0" collapsed="false">
      <c r="A1001" s="1" t="n">
        <v>8.78788</v>
      </c>
      <c r="B1001" s="1" t="n">
        <v>1.25</v>
      </c>
      <c r="C1001" s="1" t="n">
        <v>3.432</v>
      </c>
    </row>
    <row r="1002" customFormat="false" ht="12.75" hidden="false" customHeight="false" outlineLevel="0" collapsed="false">
      <c r="A1002" s="1" t="n">
        <v>8.78788</v>
      </c>
      <c r="B1002" s="1" t="n">
        <v>1.5625</v>
      </c>
      <c r="C1002" s="1" t="n">
        <v>2.18</v>
      </c>
    </row>
    <row r="1003" customFormat="false" ht="12.75" hidden="false" customHeight="false" outlineLevel="0" collapsed="false">
      <c r="A1003" s="1" t="n">
        <v>8.78788</v>
      </c>
      <c r="B1003" s="1" t="n">
        <v>1.875</v>
      </c>
      <c r="C1003" s="1" t="n">
        <v>2.287</v>
      </c>
    </row>
    <row r="1004" customFormat="false" ht="12.75" hidden="false" customHeight="false" outlineLevel="0" collapsed="false">
      <c r="A1004" s="1" t="n">
        <v>8.78788</v>
      </c>
      <c r="B1004" s="1" t="n">
        <v>2.1875</v>
      </c>
      <c r="C1004" s="1" t="n">
        <v>6.213</v>
      </c>
    </row>
    <row r="1005" customFormat="false" ht="12.75" hidden="false" customHeight="false" outlineLevel="0" collapsed="false">
      <c r="A1005" s="1" t="n">
        <v>8.78788</v>
      </c>
      <c r="B1005" s="1" t="n">
        <v>2.5</v>
      </c>
      <c r="C1005" s="1" t="n">
        <v>7.038</v>
      </c>
    </row>
    <row r="1006" customFormat="false" ht="12.75" hidden="false" customHeight="false" outlineLevel="0" collapsed="false">
      <c r="A1006" s="1" t="n">
        <v>8.78788</v>
      </c>
      <c r="B1006" s="1" t="n">
        <v>2.8125</v>
      </c>
      <c r="C1006" s="1" t="n">
        <v>6.648</v>
      </c>
    </row>
    <row r="1007" customFormat="false" ht="12.75" hidden="false" customHeight="false" outlineLevel="0" collapsed="false">
      <c r="A1007" s="1" t="n">
        <v>8.78788</v>
      </c>
      <c r="B1007" s="1" t="n">
        <v>3.125</v>
      </c>
      <c r="C1007" s="1" t="n">
        <v>6.647</v>
      </c>
    </row>
    <row r="1008" customFormat="false" ht="12.75" hidden="false" customHeight="false" outlineLevel="0" collapsed="false">
      <c r="A1008" s="1" t="n">
        <v>8.78788</v>
      </c>
      <c r="B1008" s="1" t="n">
        <v>3.4375</v>
      </c>
      <c r="C1008" s="1" t="n">
        <v>6.688</v>
      </c>
    </row>
    <row r="1009" customFormat="false" ht="12.75" hidden="false" customHeight="false" outlineLevel="0" collapsed="false">
      <c r="A1009" s="1" t="n">
        <v>8.78788</v>
      </c>
      <c r="B1009" s="1" t="n">
        <v>3.75</v>
      </c>
      <c r="C1009" s="1" t="n">
        <v>3.845</v>
      </c>
    </row>
    <row r="1010" customFormat="false" ht="12.75" hidden="false" customHeight="false" outlineLevel="0" collapsed="false">
      <c r="A1010" s="1" t="n">
        <v>8.78788</v>
      </c>
      <c r="B1010" s="1" t="n">
        <v>4.0625</v>
      </c>
      <c r="C1010" s="1" t="n">
        <v>3.913</v>
      </c>
    </row>
    <row r="1011" customFormat="false" ht="12.75" hidden="false" customHeight="false" outlineLevel="0" collapsed="false">
      <c r="A1011" s="1" t="n">
        <v>8.78788</v>
      </c>
      <c r="B1011" s="1" t="n">
        <v>4.375</v>
      </c>
      <c r="C1011" s="1" t="n">
        <v>4.066</v>
      </c>
    </row>
    <row r="1012" customFormat="false" ht="12.75" hidden="false" customHeight="false" outlineLevel="0" collapsed="false">
      <c r="A1012" s="1" t="n">
        <v>8.78788</v>
      </c>
      <c r="B1012" s="1" t="n">
        <v>4.6875</v>
      </c>
      <c r="C1012" s="1" t="n">
        <v>18.048</v>
      </c>
    </row>
    <row r="1013" customFormat="false" ht="12.75" hidden="false" customHeight="false" outlineLevel="0" collapsed="false">
      <c r="A1013" s="1" t="n">
        <v>8.78788</v>
      </c>
      <c r="B1013" s="1" t="n">
        <v>5</v>
      </c>
      <c r="C1013" s="1" t="n">
        <v>9.307</v>
      </c>
    </row>
    <row r="1014" customFormat="false" ht="12.75" hidden="false" customHeight="false" outlineLevel="0" collapsed="false">
      <c r="A1014" s="1" t="n">
        <v>8.78788</v>
      </c>
      <c r="B1014" s="1" t="n">
        <v>5.3125</v>
      </c>
      <c r="C1014" s="1" t="n">
        <v>19.852</v>
      </c>
    </row>
    <row r="1015" customFormat="false" ht="12.75" hidden="false" customHeight="false" outlineLevel="0" collapsed="false">
      <c r="A1015" s="1" t="n">
        <v>8.78788</v>
      </c>
      <c r="B1015" s="1" t="n">
        <v>5.625</v>
      </c>
      <c r="C1015" s="1" t="n">
        <v>18.546</v>
      </c>
    </row>
    <row r="1016" customFormat="false" ht="12.75" hidden="false" customHeight="false" outlineLevel="0" collapsed="false">
      <c r="A1016" s="1" t="n">
        <v>8.78788</v>
      </c>
      <c r="B1016" s="1" t="n">
        <v>5.9375</v>
      </c>
      <c r="C1016" s="1" t="s">
        <v>22</v>
      </c>
    </row>
    <row r="1017" customFormat="false" ht="12.75" hidden="false" customHeight="false" outlineLevel="0" collapsed="false">
      <c r="A1017" s="1" t="n">
        <v>8.78788</v>
      </c>
      <c r="B1017" s="1" t="n">
        <v>6.25</v>
      </c>
      <c r="C1017" s="1" t="n">
        <v>19.633</v>
      </c>
    </row>
    <row r="1018" customFormat="false" ht="12.75" hidden="false" customHeight="false" outlineLevel="0" collapsed="false">
      <c r="A1018" s="1" t="n">
        <v>8.78788</v>
      </c>
      <c r="B1018" s="1" t="n">
        <v>6.5625</v>
      </c>
      <c r="C1018" s="1" t="s">
        <v>22</v>
      </c>
    </row>
    <row r="1019" customFormat="false" ht="12.75" hidden="false" customHeight="false" outlineLevel="0" collapsed="false">
      <c r="A1019" s="1" t="n">
        <v>8.78788</v>
      </c>
      <c r="B1019" s="1" t="n">
        <v>6.875</v>
      </c>
      <c r="C1019" s="1" t="n">
        <v>13.104</v>
      </c>
    </row>
    <row r="1020" customFormat="false" ht="12.75" hidden="false" customHeight="false" outlineLevel="0" collapsed="false">
      <c r="A1020" s="1" t="n">
        <v>8.78788</v>
      </c>
      <c r="B1020" s="1" t="n">
        <v>7.1875</v>
      </c>
      <c r="C1020" s="1" t="n">
        <v>13.468</v>
      </c>
    </row>
    <row r="1021" customFormat="false" ht="12.75" hidden="false" customHeight="false" outlineLevel="0" collapsed="false">
      <c r="A1021" s="1" t="n">
        <v>8.78788</v>
      </c>
      <c r="B1021" s="1" t="n">
        <v>7.5</v>
      </c>
      <c r="C1021" s="1" t="n">
        <v>13.338</v>
      </c>
    </row>
    <row r="1022" customFormat="false" ht="12.75" hidden="false" customHeight="false" outlineLevel="0" collapsed="false">
      <c r="A1022" s="1" t="n">
        <v>8.78788</v>
      </c>
      <c r="B1022" s="1" t="n">
        <v>7.8125</v>
      </c>
      <c r="C1022" s="1" t="n">
        <v>11.09</v>
      </c>
    </row>
    <row r="1023" customFormat="false" ht="12.75" hidden="false" customHeight="false" outlineLevel="0" collapsed="false">
      <c r="A1023" s="1" t="n">
        <v>8.78788</v>
      </c>
      <c r="B1023" s="1" t="n">
        <v>8.125</v>
      </c>
      <c r="C1023" s="1" t="s">
        <v>22</v>
      </c>
    </row>
    <row r="1024" customFormat="false" ht="12.75" hidden="false" customHeight="false" outlineLevel="0" collapsed="false">
      <c r="A1024" s="1" t="n">
        <v>8.78788</v>
      </c>
      <c r="B1024" s="1" t="n">
        <v>8.4375</v>
      </c>
      <c r="C1024" s="1" t="n">
        <v>6.972</v>
      </c>
    </row>
    <row r="1025" customFormat="false" ht="12.75" hidden="false" customHeight="false" outlineLevel="0" collapsed="false">
      <c r="A1025" s="1" t="n">
        <v>8.78788</v>
      </c>
      <c r="B1025" s="1" t="n">
        <v>8.75</v>
      </c>
      <c r="C1025" s="1" t="n">
        <v>4.845</v>
      </c>
    </row>
    <row r="1026" customFormat="false" ht="12.75" hidden="false" customHeight="false" outlineLevel="0" collapsed="false">
      <c r="A1026" s="1" t="n">
        <v>8.78788</v>
      </c>
      <c r="B1026" s="1" t="n">
        <v>9.0625</v>
      </c>
      <c r="C1026" s="1" t="n">
        <v>4.685</v>
      </c>
    </row>
    <row r="1027" customFormat="false" ht="12.75" hidden="false" customHeight="false" outlineLevel="0" collapsed="false">
      <c r="A1027" s="1" t="n">
        <v>8.78788</v>
      </c>
      <c r="B1027" s="1" t="n">
        <v>9.375</v>
      </c>
      <c r="C1027" s="1" t="n">
        <v>11.64</v>
      </c>
    </row>
    <row r="1028" customFormat="false" ht="12.75" hidden="false" customHeight="false" outlineLevel="0" collapsed="false">
      <c r="A1028" s="1" t="n">
        <v>8.78788</v>
      </c>
      <c r="B1028" s="1" t="n">
        <v>9.6875</v>
      </c>
      <c r="C1028" s="1" t="s">
        <v>22</v>
      </c>
    </row>
    <row r="1029" customFormat="false" ht="12.75" hidden="false" customHeight="false" outlineLevel="0" collapsed="false">
      <c r="A1029" s="1" t="n">
        <v>8.78788</v>
      </c>
      <c r="B1029" s="1" t="n">
        <v>10</v>
      </c>
      <c r="C1029" s="1" t="n">
        <v>14.517</v>
      </c>
    </row>
    <row r="1030" customFormat="false" ht="12.75" hidden="false" customHeight="false" outlineLevel="0" collapsed="false">
      <c r="A1030" s="1" t="n">
        <v>9.09091</v>
      </c>
      <c r="B1030" s="1" t="n">
        <v>0</v>
      </c>
      <c r="C1030" s="1" t="n">
        <v>1.274</v>
      </c>
    </row>
    <row r="1031" customFormat="false" ht="12.75" hidden="false" customHeight="false" outlineLevel="0" collapsed="false">
      <c r="A1031" s="1" t="n">
        <v>9.09091</v>
      </c>
      <c r="B1031" s="1" t="n">
        <v>0.30303</v>
      </c>
      <c r="C1031" s="1" t="n">
        <v>0.782</v>
      </c>
    </row>
    <row r="1032" customFormat="false" ht="12.75" hidden="false" customHeight="false" outlineLevel="0" collapsed="false">
      <c r="A1032" s="1" t="n">
        <v>9.09091</v>
      </c>
      <c r="B1032" s="1" t="n">
        <v>0.606059999999999</v>
      </c>
      <c r="C1032" s="1" t="n">
        <v>13.238</v>
      </c>
    </row>
    <row r="1033" customFormat="false" ht="12.75" hidden="false" customHeight="false" outlineLevel="0" collapsed="false">
      <c r="A1033" s="1" t="n">
        <v>9.09091</v>
      </c>
      <c r="B1033" s="1" t="n">
        <v>0.909090000000001</v>
      </c>
      <c r="C1033" s="1" t="n">
        <v>1.751</v>
      </c>
    </row>
    <row r="1034" customFormat="false" ht="12.75" hidden="false" customHeight="false" outlineLevel="0" collapsed="false">
      <c r="A1034" s="1" t="n">
        <v>9.09091</v>
      </c>
      <c r="B1034" s="1" t="n">
        <v>1.21212</v>
      </c>
      <c r="C1034" s="1" t="n">
        <v>3.973</v>
      </c>
    </row>
    <row r="1035" customFormat="false" ht="12.75" hidden="false" customHeight="false" outlineLevel="0" collapsed="false">
      <c r="A1035" s="1" t="n">
        <v>9.09091</v>
      </c>
      <c r="B1035" s="1" t="n">
        <v>1.51515</v>
      </c>
      <c r="C1035" s="1" t="n">
        <v>0.572</v>
      </c>
    </row>
    <row r="1036" customFormat="false" ht="12.75" hidden="false" customHeight="false" outlineLevel="0" collapsed="false">
      <c r="A1036" s="1" t="n">
        <v>9.09091</v>
      </c>
      <c r="B1036" s="1" t="n">
        <v>1.81818</v>
      </c>
      <c r="C1036" s="1" t="n">
        <v>0.508</v>
      </c>
    </row>
    <row r="1037" customFormat="false" ht="12.75" hidden="false" customHeight="false" outlineLevel="0" collapsed="false">
      <c r="A1037" s="1" t="n">
        <v>9.09091</v>
      </c>
      <c r="B1037" s="1" t="n">
        <v>2.12121</v>
      </c>
      <c r="C1037" s="1" t="s">
        <v>22</v>
      </c>
    </row>
    <row r="1038" customFormat="false" ht="12.75" hidden="false" customHeight="false" outlineLevel="0" collapsed="false">
      <c r="A1038" s="1" t="n">
        <v>9.09091</v>
      </c>
      <c r="B1038" s="1" t="n">
        <v>2.42424</v>
      </c>
      <c r="C1038" s="1" t="n">
        <v>6.929</v>
      </c>
    </row>
    <row r="1039" customFormat="false" ht="12.75" hidden="false" customHeight="false" outlineLevel="0" collapsed="false">
      <c r="A1039" s="1" t="n">
        <v>9.09091</v>
      </c>
      <c r="B1039" s="1" t="n">
        <v>2.72727</v>
      </c>
      <c r="C1039" s="1" t="n">
        <v>4.009</v>
      </c>
    </row>
    <row r="1040" customFormat="false" ht="12.75" hidden="false" customHeight="false" outlineLevel="0" collapsed="false">
      <c r="A1040" s="1" t="n">
        <v>9.09091</v>
      </c>
      <c r="B1040" s="1" t="n">
        <v>3.0303</v>
      </c>
      <c r="C1040" s="1" t="n">
        <v>4.119</v>
      </c>
    </row>
    <row r="1041" customFormat="false" ht="12.75" hidden="false" customHeight="false" outlineLevel="0" collapsed="false">
      <c r="A1041" s="1" t="n">
        <v>9.09091</v>
      </c>
      <c r="B1041" s="1" t="n">
        <v>3.33333</v>
      </c>
      <c r="C1041" s="1" t="n">
        <v>4.245</v>
      </c>
    </row>
    <row r="1042" customFormat="false" ht="12.75" hidden="false" customHeight="false" outlineLevel="0" collapsed="false">
      <c r="A1042" s="1" t="n">
        <v>9.09091</v>
      </c>
      <c r="B1042" s="1" t="n">
        <v>3.63636</v>
      </c>
      <c r="C1042" s="1" t="n">
        <v>4.182</v>
      </c>
    </row>
    <row r="1043" customFormat="false" ht="12.75" hidden="false" customHeight="false" outlineLevel="0" collapsed="false">
      <c r="A1043" s="1" t="n">
        <v>9.09091</v>
      </c>
      <c r="B1043" s="1" t="n">
        <v>3.93939</v>
      </c>
      <c r="C1043" s="1" t="n">
        <v>10.746</v>
      </c>
    </row>
    <row r="1044" customFormat="false" ht="12.75" hidden="false" customHeight="false" outlineLevel="0" collapsed="false">
      <c r="A1044" s="1" t="n">
        <v>9.09091</v>
      </c>
      <c r="B1044" s="1" t="n">
        <v>4.24242</v>
      </c>
      <c r="C1044" s="1" t="n">
        <v>4.149</v>
      </c>
    </row>
    <row r="1045" customFormat="false" ht="12.75" hidden="false" customHeight="false" outlineLevel="0" collapsed="false">
      <c r="A1045" s="1" t="n">
        <v>9.09091</v>
      </c>
      <c r="B1045" s="1" t="n">
        <v>4.54545</v>
      </c>
      <c r="C1045" s="1" t="n">
        <v>11.268</v>
      </c>
    </row>
    <row r="1046" customFormat="false" ht="12.75" hidden="false" customHeight="false" outlineLevel="0" collapsed="false">
      <c r="A1046" s="1" t="n">
        <v>9.09091</v>
      </c>
      <c r="B1046" s="1" t="n">
        <v>4.84848</v>
      </c>
      <c r="C1046" s="1" t="s">
        <v>22</v>
      </c>
    </row>
    <row r="1047" customFormat="false" ht="12.75" hidden="false" customHeight="false" outlineLevel="0" collapsed="false">
      <c r="A1047" s="1" t="n">
        <v>9.09091</v>
      </c>
      <c r="B1047" s="1" t="n">
        <v>5.15152</v>
      </c>
      <c r="C1047" s="1" t="s">
        <v>22</v>
      </c>
    </row>
    <row r="1048" customFormat="false" ht="12.75" hidden="false" customHeight="false" outlineLevel="0" collapsed="false">
      <c r="A1048" s="1" t="n">
        <v>9.09091</v>
      </c>
      <c r="B1048" s="1" t="n">
        <v>5.45455</v>
      </c>
      <c r="C1048" s="1" t="n">
        <v>9.257</v>
      </c>
    </row>
    <row r="1049" customFormat="false" ht="12.75" hidden="false" customHeight="false" outlineLevel="0" collapsed="false">
      <c r="A1049" s="1" t="n">
        <v>9.09091</v>
      </c>
      <c r="B1049" s="1" t="n">
        <v>5.75758</v>
      </c>
      <c r="C1049" s="1" t="n">
        <v>18.373</v>
      </c>
    </row>
    <row r="1050" customFormat="false" ht="12.75" hidden="false" customHeight="false" outlineLevel="0" collapsed="false">
      <c r="A1050" s="1" t="n">
        <v>9.09091</v>
      </c>
      <c r="B1050" s="1" t="n">
        <v>6.06061</v>
      </c>
      <c r="C1050" s="1" t="n">
        <v>7.881</v>
      </c>
    </row>
    <row r="1051" customFormat="false" ht="12.75" hidden="false" customHeight="false" outlineLevel="0" collapsed="false">
      <c r="A1051" s="1" t="n">
        <v>9.09091</v>
      </c>
      <c r="B1051" s="1" t="n">
        <v>6.36364</v>
      </c>
      <c r="C1051" s="1" t="n">
        <v>16.867</v>
      </c>
    </row>
    <row r="1052" customFormat="false" ht="12.75" hidden="false" customHeight="false" outlineLevel="0" collapsed="false">
      <c r="A1052" s="1" t="n">
        <v>9.09091</v>
      </c>
      <c r="B1052" s="1" t="n">
        <v>6.66667</v>
      </c>
      <c r="C1052" s="1" t="n">
        <v>19.61</v>
      </c>
    </row>
    <row r="1053" customFormat="false" ht="12.75" hidden="false" customHeight="false" outlineLevel="0" collapsed="false">
      <c r="A1053" s="1" t="n">
        <v>9.09091</v>
      </c>
      <c r="B1053" s="1" t="n">
        <v>6.9697</v>
      </c>
      <c r="C1053" s="1" t="n">
        <v>10.878</v>
      </c>
    </row>
    <row r="1054" customFormat="false" ht="12.75" hidden="false" customHeight="false" outlineLevel="0" collapsed="false">
      <c r="A1054" s="1" t="n">
        <v>9.09091</v>
      </c>
      <c r="B1054" s="1" t="n">
        <v>7.27273</v>
      </c>
      <c r="C1054" s="1" t="n">
        <v>8.086</v>
      </c>
    </row>
    <row r="1055" customFormat="false" ht="12.75" hidden="false" customHeight="false" outlineLevel="0" collapsed="false">
      <c r="A1055" s="1" t="n">
        <v>9.09091</v>
      </c>
      <c r="B1055" s="1" t="n">
        <v>7.57576</v>
      </c>
      <c r="C1055" s="1" t="n">
        <v>10.931</v>
      </c>
    </row>
    <row r="1056" customFormat="false" ht="12.75" hidden="false" customHeight="false" outlineLevel="0" collapsed="false">
      <c r="A1056" s="1" t="n">
        <v>9.09091</v>
      </c>
      <c r="B1056" s="1" t="n">
        <v>7.87879</v>
      </c>
      <c r="C1056" s="1" t="n">
        <v>9.764</v>
      </c>
    </row>
    <row r="1057" customFormat="false" ht="12.75" hidden="false" customHeight="false" outlineLevel="0" collapsed="false">
      <c r="A1057" s="1" t="n">
        <v>9.09091</v>
      </c>
      <c r="B1057" s="1" t="n">
        <v>8.18182</v>
      </c>
      <c r="C1057" s="1" t="n">
        <v>13.109</v>
      </c>
    </row>
    <row r="1058" customFormat="false" ht="12.75" hidden="false" customHeight="false" outlineLevel="0" collapsed="false">
      <c r="A1058" s="1" t="n">
        <v>9.09091</v>
      </c>
      <c r="B1058" s="1" t="n">
        <v>8.48485</v>
      </c>
      <c r="C1058" s="1" t="n">
        <v>6.928</v>
      </c>
    </row>
    <row r="1059" customFormat="false" ht="12.75" hidden="false" customHeight="false" outlineLevel="0" collapsed="false">
      <c r="A1059" s="1" t="n">
        <v>9.09091</v>
      </c>
      <c r="B1059" s="1" t="n">
        <v>8.78788</v>
      </c>
      <c r="C1059" s="1" t="n">
        <v>4.797</v>
      </c>
    </row>
    <row r="1060" customFormat="false" ht="12.75" hidden="false" customHeight="false" outlineLevel="0" collapsed="false">
      <c r="A1060" s="1" t="n">
        <v>9.09091</v>
      </c>
      <c r="B1060" s="1" t="n">
        <v>9.090909</v>
      </c>
      <c r="C1060" s="1" t="n">
        <v>4.676</v>
      </c>
    </row>
    <row r="1061" customFormat="false" ht="12.75" hidden="false" customHeight="false" outlineLevel="0" collapsed="false">
      <c r="A1061" s="1" t="n">
        <v>9.09091</v>
      </c>
      <c r="B1061" s="1" t="n">
        <v>9.393939</v>
      </c>
      <c r="C1061" s="1" t="n">
        <v>11.563</v>
      </c>
    </row>
    <row r="1062" customFormat="false" ht="12.75" hidden="false" customHeight="false" outlineLevel="0" collapsed="false">
      <c r="A1062" s="1" t="n">
        <v>9.09091</v>
      </c>
      <c r="B1062" s="1" t="n">
        <v>9.69697</v>
      </c>
      <c r="C1062" s="1" t="n">
        <v>11.595</v>
      </c>
    </row>
    <row r="1063" customFormat="false" ht="12.75" hidden="false" customHeight="false" outlineLevel="0" collapsed="false">
      <c r="A1063" s="1" t="n">
        <v>9.09091</v>
      </c>
      <c r="B1063" s="1" t="n">
        <v>10</v>
      </c>
      <c r="C1063" s="1" t="s">
        <v>22</v>
      </c>
    </row>
    <row r="1064" customFormat="false" ht="12.75" hidden="false" customHeight="false" outlineLevel="0" collapsed="false">
      <c r="A1064" s="1" t="n">
        <v>9.39394</v>
      </c>
      <c r="B1064" s="1" t="n">
        <v>0</v>
      </c>
      <c r="C1064" s="1" t="n">
        <v>1.363</v>
      </c>
    </row>
    <row r="1065" customFormat="false" ht="12.75" hidden="false" customHeight="false" outlineLevel="0" collapsed="false">
      <c r="A1065" s="1" t="n">
        <v>9.39394</v>
      </c>
      <c r="B1065" s="1" t="n">
        <v>0.30303</v>
      </c>
      <c r="C1065" s="1" t="n">
        <v>2.187</v>
      </c>
    </row>
    <row r="1066" customFormat="false" ht="12.75" hidden="false" customHeight="false" outlineLevel="0" collapsed="false">
      <c r="A1066" s="1" t="n">
        <v>9.39394</v>
      </c>
      <c r="B1066" s="1" t="n">
        <v>0.606059999999999</v>
      </c>
      <c r="C1066" s="1" t="n">
        <v>7.266</v>
      </c>
    </row>
    <row r="1067" customFormat="false" ht="12.75" hidden="false" customHeight="false" outlineLevel="0" collapsed="false">
      <c r="A1067" s="1" t="n">
        <v>9.39394</v>
      </c>
      <c r="B1067" s="1" t="n">
        <v>0.909090000000001</v>
      </c>
      <c r="C1067" s="1" t="n">
        <v>1.065</v>
      </c>
    </row>
    <row r="1068" customFormat="false" ht="12.75" hidden="false" customHeight="false" outlineLevel="0" collapsed="false">
      <c r="A1068" s="1" t="n">
        <v>9.39394</v>
      </c>
      <c r="B1068" s="1" t="n">
        <v>1.21212</v>
      </c>
      <c r="C1068" s="1" t="n">
        <v>0.85</v>
      </c>
    </row>
    <row r="1069" customFormat="false" ht="12.75" hidden="false" customHeight="false" outlineLevel="0" collapsed="false">
      <c r="A1069" s="1" t="n">
        <v>9.39394</v>
      </c>
      <c r="B1069" s="1" t="n">
        <v>1.51515</v>
      </c>
      <c r="C1069" s="1" t="n">
        <v>0.839</v>
      </c>
    </row>
    <row r="1070" customFormat="false" ht="12.75" hidden="false" customHeight="false" outlineLevel="0" collapsed="false">
      <c r="A1070" s="1" t="n">
        <v>9.39394</v>
      </c>
      <c r="B1070" s="1" t="n">
        <v>1.81818</v>
      </c>
      <c r="C1070" s="1" t="n">
        <v>10.884</v>
      </c>
    </row>
    <row r="1071" customFormat="false" ht="12.75" hidden="false" customHeight="false" outlineLevel="0" collapsed="false">
      <c r="A1071" s="1" t="n">
        <v>9.39394</v>
      </c>
      <c r="B1071" s="1" t="n">
        <v>2.12121</v>
      </c>
      <c r="C1071" s="1" t="n">
        <v>0.679</v>
      </c>
    </row>
    <row r="1072" customFormat="false" ht="12.75" hidden="false" customHeight="false" outlineLevel="0" collapsed="false">
      <c r="A1072" s="1" t="n">
        <v>9.39394</v>
      </c>
      <c r="B1072" s="1" t="n">
        <v>2.42424</v>
      </c>
      <c r="C1072" s="1" t="n">
        <v>11.487</v>
      </c>
    </row>
    <row r="1073" customFormat="false" ht="12.75" hidden="false" customHeight="false" outlineLevel="0" collapsed="false">
      <c r="A1073" s="1" t="n">
        <v>9.39394</v>
      </c>
      <c r="B1073" s="1" t="n">
        <v>2.72727</v>
      </c>
      <c r="C1073" s="1" t="n">
        <v>11.433</v>
      </c>
    </row>
    <row r="1074" customFormat="false" ht="12.75" hidden="false" customHeight="false" outlineLevel="0" collapsed="false">
      <c r="A1074" s="1" t="n">
        <v>9.39394</v>
      </c>
      <c r="B1074" s="1" t="n">
        <v>3.0303</v>
      </c>
      <c r="C1074" s="1" t="s">
        <v>22</v>
      </c>
    </row>
    <row r="1075" customFormat="false" ht="12.75" hidden="false" customHeight="false" outlineLevel="0" collapsed="false">
      <c r="A1075" s="1" t="n">
        <v>9.39394</v>
      </c>
      <c r="B1075" s="1" t="n">
        <v>3.33333</v>
      </c>
      <c r="C1075" s="1" t="n">
        <v>4.186</v>
      </c>
    </row>
    <row r="1076" customFormat="false" ht="12.75" hidden="false" customHeight="false" outlineLevel="0" collapsed="false">
      <c r="A1076" s="1" t="n">
        <v>9.39394</v>
      </c>
      <c r="B1076" s="1" t="n">
        <v>3.63636</v>
      </c>
      <c r="C1076" s="1" t="n">
        <v>10.551</v>
      </c>
    </row>
    <row r="1077" customFormat="false" ht="12.75" hidden="false" customHeight="false" outlineLevel="0" collapsed="false">
      <c r="A1077" s="1" t="n">
        <v>9.39394</v>
      </c>
      <c r="B1077" s="1" t="n">
        <v>3.93939</v>
      </c>
      <c r="C1077" s="1" t="s">
        <v>22</v>
      </c>
    </row>
    <row r="1078" customFormat="false" ht="12.75" hidden="false" customHeight="false" outlineLevel="0" collapsed="false">
      <c r="A1078" s="1" t="n">
        <v>9.39394</v>
      </c>
      <c r="B1078" s="1" t="n">
        <v>4.24242</v>
      </c>
      <c r="C1078" s="1" t="n">
        <v>11.095</v>
      </c>
    </row>
    <row r="1079" customFormat="false" ht="12.75" hidden="false" customHeight="false" outlineLevel="0" collapsed="false">
      <c r="A1079" s="1" t="n">
        <v>9.39394</v>
      </c>
      <c r="B1079" s="1" t="n">
        <v>4.54545</v>
      </c>
      <c r="C1079" s="1" t="s">
        <v>22</v>
      </c>
    </row>
    <row r="1080" customFormat="false" ht="12.75" hidden="false" customHeight="false" outlineLevel="0" collapsed="false">
      <c r="A1080" s="1" t="n">
        <v>9.39394</v>
      </c>
      <c r="B1080" s="1" t="n">
        <v>4.84848</v>
      </c>
      <c r="C1080" s="1" t="s">
        <v>22</v>
      </c>
    </row>
    <row r="1081" customFormat="false" ht="12.75" hidden="false" customHeight="false" outlineLevel="0" collapsed="false">
      <c r="A1081" s="1" t="n">
        <v>9.39394</v>
      </c>
      <c r="B1081" s="1" t="n">
        <v>5.15152</v>
      </c>
      <c r="C1081" s="1" t="s">
        <v>22</v>
      </c>
    </row>
    <row r="1082" customFormat="false" ht="12.75" hidden="false" customHeight="false" outlineLevel="0" collapsed="false">
      <c r="A1082" s="1" t="n">
        <v>9.39394</v>
      </c>
      <c r="B1082" s="1" t="n">
        <v>5.45455</v>
      </c>
      <c r="C1082" s="1" t="n">
        <v>7.924</v>
      </c>
    </row>
    <row r="1083" customFormat="false" ht="12.75" hidden="false" customHeight="false" outlineLevel="0" collapsed="false">
      <c r="A1083" s="1" t="n">
        <v>9.39394</v>
      </c>
      <c r="B1083" s="1" t="n">
        <v>5.75758</v>
      </c>
      <c r="C1083" s="1" t="n">
        <v>7.967</v>
      </c>
    </row>
    <row r="1084" customFormat="false" ht="12.75" hidden="false" customHeight="false" outlineLevel="0" collapsed="false">
      <c r="A1084" s="1" t="n">
        <v>9.39394</v>
      </c>
      <c r="B1084" s="1" t="n">
        <v>6.06061</v>
      </c>
      <c r="C1084" s="1" t="n">
        <v>13.96</v>
      </c>
    </row>
    <row r="1085" customFormat="false" ht="12.75" hidden="false" customHeight="false" outlineLevel="0" collapsed="false">
      <c r="A1085" s="1" t="n">
        <v>9.39394</v>
      </c>
      <c r="B1085" s="1" t="n">
        <v>6.36364</v>
      </c>
      <c r="C1085" s="1" t="n">
        <v>18.29</v>
      </c>
    </row>
    <row r="1086" customFormat="false" ht="12.75" hidden="false" customHeight="false" outlineLevel="0" collapsed="false">
      <c r="A1086" s="1" t="n">
        <v>9.39394</v>
      </c>
      <c r="B1086" s="1" t="n">
        <v>6.66667</v>
      </c>
      <c r="C1086" s="1" t="s">
        <v>22</v>
      </c>
    </row>
    <row r="1087" customFormat="false" ht="12.75" hidden="false" customHeight="false" outlineLevel="0" collapsed="false">
      <c r="A1087" s="1" t="n">
        <v>9.39394</v>
      </c>
      <c r="B1087" s="1" t="n">
        <v>6.9697</v>
      </c>
      <c r="C1087" s="1" t="s">
        <v>22</v>
      </c>
    </row>
    <row r="1088" customFormat="false" ht="12.75" hidden="false" customHeight="false" outlineLevel="0" collapsed="false">
      <c r="A1088" s="1" t="n">
        <v>9.39394</v>
      </c>
      <c r="B1088" s="1" t="n">
        <v>7.27273</v>
      </c>
      <c r="C1088" s="1" t="n">
        <v>7.613</v>
      </c>
    </row>
    <row r="1089" customFormat="false" ht="12.75" hidden="false" customHeight="false" outlineLevel="0" collapsed="false">
      <c r="A1089" s="1" t="n">
        <v>9.39394</v>
      </c>
      <c r="B1089" s="1" t="n">
        <v>7.57576</v>
      </c>
      <c r="C1089" s="1" t="n">
        <v>12.206</v>
      </c>
    </row>
    <row r="1090" customFormat="false" ht="12.75" hidden="false" customHeight="false" outlineLevel="0" collapsed="false">
      <c r="A1090" s="1" t="n">
        <v>9.39394</v>
      </c>
      <c r="B1090" s="1" t="n">
        <v>7.87879</v>
      </c>
      <c r="C1090" s="1" t="n">
        <v>8.063</v>
      </c>
    </row>
    <row r="1091" customFormat="false" ht="12.75" hidden="false" customHeight="false" outlineLevel="0" collapsed="false">
      <c r="A1091" s="1" t="n">
        <v>9.39394</v>
      </c>
      <c r="B1091" s="1" t="n">
        <v>8.18182</v>
      </c>
      <c r="C1091" s="1" t="n">
        <v>9.258</v>
      </c>
    </row>
    <row r="1092" customFormat="false" ht="12.75" hidden="false" customHeight="false" outlineLevel="0" collapsed="false">
      <c r="A1092" s="1" t="n">
        <v>9.39394</v>
      </c>
      <c r="B1092" s="1" t="n">
        <v>8.48485</v>
      </c>
      <c r="C1092" s="1" t="n">
        <v>4.691</v>
      </c>
    </row>
    <row r="1093" customFormat="false" ht="12.75" hidden="false" customHeight="false" outlineLevel="0" collapsed="false">
      <c r="A1093" s="1" t="n">
        <v>9.39394</v>
      </c>
      <c r="B1093" s="1" t="n">
        <v>8.78788</v>
      </c>
      <c r="C1093" s="1" t="n">
        <v>12.543</v>
      </c>
    </row>
    <row r="1094" customFormat="false" ht="12.75" hidden="false" customHeight="false" outlineLevel="0" collapsed="false">
      <c r="A1094" s="1" t="n">
        <v>9.39394</v>
      </c>
      <c r="B1094" s="1" t="n">
        <v>9.090909</v>
      </c>
      <c r="C1094" s="1" t="s">
        <v>22</v>
      </c>
    </row>
    <row r="1095" customFormat="false" ht="12.75" hidden="false" customHeight="false" outlineLevel="0" collapsed="false">
      <c r="A1095" s="1" t="n">
        <v>9.39394</v>
      </c>
      <c r="B1095" s="1" t="n">
        <v>9.393939</v>
      </c>
      <c r="C1095" s="1" t="n">
        <v>11.544</v>
      </c>
    </row>
    <row r="1096" customFormat="false" ht="12.75" hidden="false" customHeight="false" outlineLevel="0" collapsed="false">
      <c r="A1096" s="1" t="n">
        <v>9.39394</v>
      </c>
      <c r="B1096" s="1" t="n">
        <v>9.69697</v>
      </c>
      <c r="C1096" s="1" t="n">
        <v>11.679</v>
      </c>
    </row>
    <row r="1097" customFormat="false" ht="12.75" hidden="false" customHeight="false" outlineLevel="0" collapsed="false">
      <c r="A1097" s="1" t="n">
        <v>9.39394</v>
      </c>
      <c r="B1097" s="1" t="n">
        <v>10</v>
      </c>
      <c r="C1097" s="1" t="n">
        <v>11.692</v>
      </c>
    </row>
    <row r="1098" customFormat="false" ht="12.75" hidden="false" customHeight="false" outlineLevel="0" collapsed="false">
      <c r="A1098" s="1" t="n">
        <v>9.69697</v>
      </c>
      <c r="B1098" s="1" t="n">
        <v>0</v>
      </c>
      <c r="C1098" s="1" t="n">
        <v>1.308</v>
      </c>
    </row>
    <row r="1099" customFormat="false" ht="12.75" hidden="false" customHeight="false" outlineLevel="0" collapsed="false">
      <c r="A1099" s="1" t="n">
        <v>9.69697</v>
      </c>
      <c r="B1099" s="1" t="n">
        <v>0.3125</v>
      </c>
      <c r="C1099" s="1" t="n">
        <v>0.892</v>
      </c>
    </row>
    <row r="1100" customFormat="false" ht="12.75" hidden="false" customHeight="false" outlineLevel="0" collapsed="false">
      <c r="A1100" s="1" t="n">
        <v>9.69697</v>
      </c>
      <c r="B1100" s="1" t="n">
        <v>0.625</v>
      </c>
      <c r="C1100" s="1" t="n">
        <v>0.948</v>
      </c>
    </row>
    <row r="1101" customFormat="false" ht="12.75" hidden="false" customHeight="false" outlineLevel="0" collapsed="false">
      <c r="A1101" s="1" t="n">
        <v>9.69697</v>
      </c>
      <c r="B1101" s="1" t="n">
        <v>0.9375</v>
      </c>
      <c r="C1101" s="1" t="n">
        <v>0.906</v>
      </c>
    </row>
    <row r="1102" customFormat="false" ht="12.75" hidden="false" customHeight="false" outlineLevel="0" collapsed="false">
      <c r="A1102" s="1" t="n">
        <v>9.69697</v>
      </c>
      <c r="B1102" s="1" t="n">
        <v>1.25</v>
      </c>
      <c r="C1102" s="1" t="n">
        <v>6.018</v>
      </c>
    </row>
    <row r="1103" customFormat="false" ht="12.75" hidden="false" customHeight="false" outlineLevel="0" collapsed="false">
      <c r="A1103" s="1" t="n">
        <v>9.69697</v>
      </c>
      <c r="B1103" s="1" t="n">
        <v>1.5625</v>
      </c>
      <c r="C1103" s="1" t="n">
        <v>0.718</v>
      </c>
    </row>
    <row r="1104" customFormat="false" ht="12.75" hidden="false" customHeight="false" outlineLevel="0" collapsed="false">
      <c r="A1104" s="1" t="n">
        <v>9.69697</v>
      </c>
      <c r="B1104" s="1" t="n">
        <v>1.875</v>
      </c>
      <c r="C1104" s="1" t="n">
        <v>7.801</v>
      </c>
    </row>
    <row r="1105" customFormat="false" ht="12.75" hidden="false" customHeight="false" outlineLevel="0" collapsed="false">
      <c r="A1105" s="1" t="n">
        <v>9.69697</v>
      </c>
      <c r="B1105" s="1" t="n">
        <v>2.1875</v>
      </c>
      <c r="C1105" s="1" t="n">
        <v>7.873</v>
      </c>
    </row>
    <row r="1106" customFormat="false" ht="12.75" hidden="false" customHeight="false" outlineLevel="0" collapsed="false">
      <c r="A1106" s="1" t="n">
        <v>9.69697</v>
      </c>
      <c r="B1106" s="1" t="n">
        <v>2.5</v>
      </c>
      <c r="C1106" s="1" t="n">
        <v>7.789</v>
      </c>
    </row>
    <row r="1107" customFormat="false" ht="12.75" hidden="false" customHeight="false" outlineLevel="0" collapsed="false">
      <c r="A1107" s="1" t="n">
        <v>9.69697</v>
      </c>
      <c r="B1107" s="1" t="n">
        <v>2.8125</v>
      </c>
      <c r="C1107" s="1" t="n">
        <v>7.531</v>
      </c>
    </row>
    <row r="1108" customFormat="false" ht="12.75" hidden="false" customHeight="false" outlineLevel="0" collapsed="false">
      <c r="A1108" s="1" t="n">
        <v>9.69697</v>
      </c>
      <c r="B1108" s="1" t="n">
        <v>3.125</v>
      </c>
      <c r="C1108" s="1" t="n">
        <v>11.446</v>
      </c>
    </row>
    <row r="1109" customFormat="false" ht="12.75" hidden="false" customHeight="false" outlineLevel="0" collapsed="false">
      <c r="A1109" s="1" t="n">
        <v>9.69697</v>
      </c>
      <c r="B1109" s="1" t="n">
        <v>3.4375</v>
      </c>
      <c r="C1109" s="1" t="n">
        <v>3.8</v>
      </c>
    </row>
    <row r="1110" customFormat="false" ht="12.75" hidden="false" customHeight="false" outlineLevel="0" collapsed="false">
      <c r="A1110" s="1" t="n">
        <v>9.69697</v>
      </c>
      <c r="B1110" s="1" t="n">
        <v>3.75</v>
      </c>
      <c r="C1110" s="1" t="n">
        <v>10.691</v>
      </c>
    </row>
    <row r="1111" customFormat="false" ht="12.75" hidden="false" customHeight="false" outlineLevel="0" collapsed="false">
      <c r="A1111" s="1" t="n">
        <v>9.69697</v>
      </c>
      <c r="B1111" s="1" t="n">
        <v>4.0625</v>
      </c>
      <c r="C1111" s="1" t="n">
        <v>6.177</v>
      </c>
    </row>
    <row r="1112" customFormat="false" ht="12.75" hidden="false" customHeight="false" outlineLevel="0" collapsed="false">
      <c r="A1112" s="1" t="n">
        <v>9.69697</v>
      </c>
      <c r="B1112" s="1" t="n">
        <v>4.375</v>
      </c>
      <c r="C1112" s="1" t="s">
        <v>22</v>
      </c>
    </row>
    <row r="1113" customFormat="false" ht="12.75" hidden="false" customHeight="false" outlineLevel="0" collapsed="false">
      <c r="A1113" s="1" t="n">
        <v>9.69697</v>
      </c>
      <c r="B1113" s="1" t="n">
        <v>4.6875</v>
      </c>
      <c r="C1113" s="1" t="n">
        <v>11.013</v>
      </c>
    </row>
    <row r="1114" customFormat="false" ht="12.75" hidden="false" customHeight="false" outlineLevel="0" collapsed="false">
      <c r="A1114" s="1" t="n">
        <v>9.69697</v>
      </c>
      <c r="B1114" s="1" t="n">
        <v>5</v>
      </c>
      <c r="C1114" s="1" t="n">
        <v>11.209</v>
      </c>
    </row>
    <row r="1115" customFormat="false" ht="12.75" hidden="false" customHeight="false" outlineLevel="0" collapsed="false">
      <c r="A1115" s="1" t="n">
        <v>9.69697</v>
      </c>
      <c r="B1115" s="1" t="n">
        <v>5.3125</v>
      </c>
      <c r="C1115" s="1" t="n">
        <v>11.104</v>
      </c>
    </row>
    <row r="1116" customFormat="false" ht="12.75" hidden="false" customHeight="false" outlineLevel="0" collapsed="false">
      <c r="A1116" s="1" t="n">
        <v>9.69697</v>
      </c>
      <c r="B1116" s="1" t="n">
        <v>5.625</v>
      </c>
      <c r="C1116" s="1" t="n">
        <v>8.108</v>
      </c>
    </row>
    <row r="1117" customFormat="false" ht="12.75" hidden="false" customHeight="false" outlineLevel="0" collapsed="false">
      <c r="A1117" s="1" t="n">
        <v>9.69697</v>
      </c>
      <c r="B1117" s="1" t="n">
        <v>5.9375</v>
      </c>
      <c r="C1117" s="1" t="n">
        <v>8.233</v>
      </c>
    </row>
    <row r="1118" customFormat="false" ht="12.75" hidden="false" customHeight="false" outlineLevel="0" collapsed="false">
      <c r="A1118" s="1" t="n">
        <v>9.69697</v>
      </c>
      <c r="B1118" s="1" t="n">
        <v>6.25</v>
      </c>
      <c r="C1118" s="1" t="n">
        <v>11.574</v>
      </c>
    </row>
    <row r="1119" customFormat="false" ht="12.75" hidden="false" customHeight="false" outlineLevel="0" collapsed="false">
      <c r="A1119" s="1" t="n">
        <v>9.69697</v>
      </c>
      <c r="B1119" s="1" t="n">
        <v>6.5625</v>
      </c>
      <c r="C1119" s="1" t="s">
        <v>22</v>
      </c>
    </row>
    <row r="1120" customFormat="false" ht="12.75" hidden="false" customHeight="false" outlineLevel="0" collapsed="false">
      <c r="A1120" s="1" t="n">
        <v>9.69697</v>
      </c>
      <c r="B1120" s="1" t="n">
        <v>6.875</v>
      </c>
      <c r="C1120" s="1" t="n">
        <v>4.338</v>
      </c>
    </row>
    <row r="1121" customFormat="false" ht="12.75" hidden="false" customHeight="false" outlineLevel="0" collapsed="false">
      <c r="A1121" s="1" t="n">
        <v>9.69697</v>
      </c>
      <c r="B1121" s="1" t="n">
        <v>7.1875</v>
      </c>
      <c r="C1121" s="1" t="n">
        <v>3.326</v>
      </c>
    </row>
    <row r="1122" customFormat="false" ht="12.75" hidden="false" customHeight="false" outlineLevel="0" collapsed="false">
      <c r="A1122" s="1" t="n">
        <v>9.69697</v>
      </c>
      <c r="B1122" s="1" t="n">
        <v>7.5</v>
      </c>
      <c r="C1122" s="1" t="n">
        <v>11.336</v>
      </c>
    </row>
    <row r="1123" customFormat="false" ht="12.75" hidden="false" customHeight="false" outlineLevel="0" collapsed="false">
      <c r="A1123" s="1" t="n">
        <v>9.69697</v>
      </c>
      <c r="B1123" s="1" t="n">
        <v>7.8125</v>
      </c>
      <c r="C1123" s="1" t="n">
        <v>20.016</v>
      </c>
    </row>
    <row r="1124" customFormat="false" ht="12.75" hidden="false" customHeight="false" outlineLevel="0" collapsed="false">
      <c r="A1124" s="1" t="n">
        <v>9.69697</v>
      </c>
      <c r="B1124" s="1" t="n">
        <v>8.125</v>
      </c>
      <c r="C1124" s="1" t="n">
        <v>19.626</v>
      </c>
    </row>
    <row r="1125" customFormat="false" ht="12.75" hidden="false" customHeight="false" outlineLevel="0" collapsed="false">
      <c r="A1125" s="1" t="n">
        <v>9.69697</v>
      </c>
      <c r="B1125" s="1" t="n">
        <v>8.4375</v>
      </c>
      <c r="C1125" s="1" t="n">
        <v>5.737</v>
      </c>
    </row>
    <row r="1126" customFormat="false" ht="12.75" hidden="false" customHeight="false" outlineLevel="0" collapsed="false">
      <c r="A1126" s="1" t="n">
        <v>9.69697</v>
      </c>
      <c r="B1126" s="1" t="n">
        <v>8.75</v>
      </c>
      <c r="C1126" s="1" t="s">
        <v>22</v>
      </c>
    </row>
    <row r="1127" customFormat="false" ht="12.75" hidden="false" customHeight="false" outlineLevel="0" collapsed="false">
      <c r="A1127" s="1" t="n">
        <v>9.69697</v>
      </c>
      <c r="B1127" s="1" t="n">
        <v>9.0625</v>
      </c>
      <c r="C1127" s="1" t="n">
        <v>12.643</v>
      </c>
    </row>
    <row r="1128" customFormat="false" ht="12.75" hidden="false" customHeight="false" outlineLevel="0" collapsed="false">
      <c r="A1128" s="1" t="n">
        <v>9.69697</v>
      </c>
      <c r="B1128" s="1" t="n">
        <v>9.375</v>
      </c>
      <c r="C1128" s="1" t="n">
        <v>11.571</v>
      </c>
    </row>
    <row r="1129" customFormat="false" ht="12.75" hidden="false" customHeight="false" outlineLevel="0" collapsed="false">
      <c r="A1129" s="1" t="n">
        <v>9.69697</v>
      </c>
      <c r="B1129" s="1" t="n">
        <v>9.6875</v>
      </c>
      <c r="C1129" s="1" t="n">
        <v>11.912</v>
      </c>
    </row>
    <row r="1130" customFormat="false" ht="12.75" hidden="false" customHeight="false" outlineLevel="0" collapsed="false">
      <c r="A1130" s="1" t="n">
        <v>9.69697</v>
      </c>
      <c r="B1130" s="1" t="n">
        <v>10</v>
      </c>
      <c r="C1130" s="1" t="n">
        <v>0.647</v>
      </c>
    </row>
    <row r="1131" customFormat="false" ht="12.75" hidden="false" customHeight="false" outlineLevel="0" collapsed="false">
      <c r="A1131" s="1" t="n">
        <v>10</v>
      </c>
      <c r="B1131" s="1" t="n">
        <v>0</v>
      </c>
      <c r="C1131" s="1" t="n">
        <v>8.494</v>
      </c>
    </row>
    <row r="1132" customFormat="false" ht="12.75" hidden="false" customHeight="false" outlineLevel="0" collapsed="false">
      <c r="A1132" s="1" t="n">
        <v>10</v>
      </c>
      <c r="B1132" s="1" t="n">
        <v>0.32258</v>
      </c>
      <c r="C1132" s="1" t="n">
        <v>1.805</v>
      </c>
    </row>
    <row r="1133" customFormat="false" ht="12.75" hidden="false" customHeight="false" outlineLevel="0" collapsed="false">
      <c r="A1133" s="1" t="n">
        <v>10</v>
      </c>
      <c r="B1133" s="1" t="n">
        <v>0.645160000000001</v>
      </c>
      <c r="C1133" s="1" t="n">
        <v>2.628</v>
      </c>
    </row>
    <row r="1134" customFormat="false" ht="12.75" hidden="false" customHeight="false" outlineLevel="0" collapsed="false">
      <c r="A1134" s="1" t="n">
        <v>10</v>
      </c>
      <c r="B1134" s="1" t="n">
        <v>0.967739999999999</v>
      </c>
      <c r="C1134" s="1" t="n">
        <v>2.736</v>
      </c>
    </row>
    <row r="1135" customFormat="false" ht="12.75" hidden="false" customHeight="false" outlineLevel="0" collapsed="false">
      <c r="A1135" s="1" t="n">
        <v>10</v>
      </c>
      <c r="B1135" s="1" t="n">
        <v>1.29032</v>
      </c>
      <c r="C1135" s="1" t="n">
        <v>8.311</v>
      </c>
    </row>
    <row r="1136" customFormat="false" ht="12.75" hidden="false" customHeight="false" outlineLevel="0" collapsed="false">
      <c r="A1136" s="1" t="n">
        <v>10</v>
      </c>
      <c r="B1136" s="1" t="n">
        <v>1.6129</v>
      </c>
      <c r="C1136" s="1" t="n">
        <v>0.544</v>
      </c>
    </row>
    <row r="1137" customFormat="false" ht="12.75" hidden="false" customHeight="false" outlineLevel="0" collapsed="false">
      <c r="A1137" s="1" t="n">
        <v>10</v>
      </c>
      <c r="B1137" s="1" t="n">
        <v>1.93548</v>
      </c>
      <c r="C1137" s="1" t="n">
        <v>0.763</v>
      </c>
    </row>
    <row r="1138" customFormat="false" ht="12.75" hidden="false" customHeight="false" outlineLevel="0" collapsed="false">
      <c r="A1138" s="1" t="n">
        <v>10</v>
      </c>
      <c r="B1138" s="1" t="n">
        <v>2.25806</v>
      </c>
      <c r="C1138" s="1" t="n">
        <v>0.853</v>
      </c>
    </row>
    <row r="1139" customFormat="false" ht="12.75" hidden="false" customHeight="false" outlineLevel="0" collapsed="false">
      <c r="A1139" s="1" t="n">
        <v>10</v>
      </c>
      <c r="B1139" s="1" t="n">
        <v>2.58065</v>
      </c>
      <c r="C1139" s="1" t="n">
        <v>0.943</v>
      </c>
    </row>
    <row r="1140" customFormat="false" ht="12.75" hidden="false" customHeight="false" outlineLevel="0" collapsed="false">
      <c r="A1140" s="1" t="n">
        <v>10</v>
      </c>
      <c r="B1140" s="1" t="n">
        <v>2.90323</v>
      </c>
      <c r="C1140" s="1" t="n">
        <v>7.784</v>
      </c>
    </row>
    <row r="1141" customFormat="false" ht="12.75" hidden="false" customHeight="false" outlineLevel="0" collapsed="false">
      <c r="A1141" s="1" t="n">
        <v>10</v>
      </c>
      <c r="B1141" s="1" t="n">
        <v>3.22581</v>
      </c>
      <c r="C1141" s="1" t="n">
        <v>11.125</v>
      </c>
    </row>
    <row r="1142" customFormat="false" ht="12.75" hidden="false" customHeight="false" outlineLevel="0" collapsed="false">
      <c r="A1142" s="1" t="n">
        <v>10</v>
      </c>
      <c r="B1142" s="1" t="n">
        <v>3.54839</v>
      </c>
      <c r="C1142" s="1" t="n">
        <v>6.844</v>
      </c>
    </row>
    <row r="1143" customFormat="false" ht="12.75" hidden="false" customHeight="false" outlineLevel="0" collapsed="false">
      <c r="A1143" s="1" t="n">
        <v>10</v>
      </c>
      <c r="B1143" s="1" t="n">
        <v>3.87097</v>
      </c>
      <c r="C1143" s="1" t="n">
        <v>11.902</v>
      </c>
    </row>
    <row r="1144" customFormat="false" ht="12.75" hidden="false" customHeight="false" outlineLevel="0" collapsed="false">
      <c r="A1144" s="1" t="n">
        <v>10</v>
      </c>
      <c r="B1144" s="1" t="n">
        <v>4.19355</v>
      </c>
      <c r="C1144" s="1" t="n">
        <v>7.096</v>
      </c>
    </row>
    <row r="1145" customFormat="false" ht="12.75" hidden="false" customHeight="false" outlineLevel="0" collapsed="false">
      <c r="A1145" s="1" t="n">
        <v>10</v>
      </c>
      <c r="B1145" s="1" t="n">
        <v>4.51613</v>
      </c>
      <c r="C1145" s="1" t="n">
        <v>4.778</v>
      </c>
    </row>
    <row r="1146" customFormat="false" ht="12.75" hidden="false" customHeight="false" outlineLevel="0" collapsed="false">
      <c r="A1146" s="1" t="n">
        <v>10</v>
      </c>
      <c r="B1146" s="1" t="n">
        <v>4.83871</v>
      </c>
      <c r="C1146" s="1" t="n">
        <v>10.89</v>
      </c>
    </row>
    <row r="1147" customFormat="false" ht="12.75" hidden="false" customHeight="false" outlineLevel="0" collapsed="false">
      <c r="A1147" s="1" t="n">
        <v>10</v>
      </c>
      <c r="B1147" s="1" t="n">
        <v>5.16129</v>
      </c>
      <c r="C1147" s="1" t="n">
        <v>7.893</v>
      </c>
    </row>
    <row r="1148" customFormat="false" ht="12.75" hidden="false" customHeight="false" outlineLevel="0" collapsed="false">
      <c r="A1148" s="1" t="n">
        <v>10</v>
      </c>
      <c r="B1148" s="1" t="n">
        <v>5.48387</v>
      </c>
      <c r="C1148" s="1" t="n">
        <v>8.419</v>
      </c>
    </row>
    <row r="1149" customFormat="false" ht="12.75" hidden="false" customHeight="false" outlineLevel="0" collapsed="false">
      <c r="A1149" s="1" t="n">
        <v>10</v>
      </c>
      <c r="B1149" s="1" t="n">
        <v>5.80645</v>
      </c>
      <c r="C1149" s="1" t="n">
        <v>8.326</v>
      </c>
    </row>
    <row r="1150" customFormat="false" ht="12.75" hidden="false" customHeight="false" outlineLevel="0" collapsed="false">
      <c r="A1150" s="1" t="n">
        <v>10</v>
      </c>
      <c r="B1150" s="1" t="n">
        <v>6.12903</v>
      </c>
      <c r="C1150" s="1" t="n">
        <v>10.93</v>
      </c>
    </row>
    <row r="1151" customFormat="false" ht="12.75" hidden="false" customHeight="false" outlineLevel="0" collapsed="false">
      <c r="A1151" s="1" t="n">
        <v>10</v>
      </c>
      <c r="B1151" s="1" t="n">
        <v>6.45161</v>
      </c>
      <c r="C1151" s="1" t="n">
        <v>5.833</v>
      </c>
    </row>
    <row r="1152" customFormat="false" ht="12.75" hidden="false" customHeight="false" outlineLevel="0" collapsed="false">
      <c r="A1152" s="1" t="n">
        <v>10</v>
      </c>
      <c r="B1152" s="1" t="n">
        <v>6.77419</v>
      </c>
      <c r="C1152" s="1" t="n">
        <v>6.668</v>
      </c>
    </row>
    <row r="1153" customFormat="false" ht="12.75" hidden="false" customHeight="false" outlineLevel="0" collapsed="false">
      <c r="A1153" s="1" t="n">
        <v>10</v>
      </c>
      <c r="B1153" s="1" t="n">
        <v>7.09677</v>
      </c>
      <c r="C1153" s="1" t="n">
        <v>9.964</v>
      </c>
    </row>
    <row r="1154" customFormat="false" ht="12.75" hidden="false" customHeight="false" outlineLevel="0" collapsed="false">
      <c r="A1154" s="1" t="n">
        <v>10</v>
      </c>
      <c r="B1154" s="1" t="n">
        <v>7.41935</v>
      </c>
      <c r="C1154" s="1" t="n">
        <v>6.485</v>
      </c>
    </row>
    <row r="1155" customFormat="false" ht="12.75" hidden="false" customHeight="false" outlineLevel="0" collapsed="false">
      <c r="A1155" s="1" t="n">
        <v>10</v>
      </c>
      <c r="B1155" s="1" t="n">
        <v>7.74194</v>
      </c>
      <c r="C1155" s="1" t="s">
        <v>22</v>
      </c>
    </row>
    <row r="1156" customFormat="false" ht="12.75" hidden="false" customHeight="false" outlineLevel="0" collapsed="false">
      <c r="A1156" s="1" t="n">
        <v>10</v>
      </c>
      <c r="B1156" s="1" t="n">
        <v>8.06452</v>
      </c>
      <c r="C1156" s="1" t="n">
        <v>7.987</v>
      </c>
    </row>
    <row r="1157" customFormat="false" ht="12.75" hidden="false" customHeight="false" outlineLevel="0" collapsed="false">
      <c r="A1157" s="1" t="n">
        <v>10</v>
      </c>
      <c r="B1157" s="1" t="n">
        <v>8.3871</v>
      </c>
      <c r="C1157" s="1" t="n">
        <v>4.339</v>
      </c>
    </row>
    <row r="1158" customFormat="false" ht="12.75" hidden="false" customHeight="false" outlineLevel="0" collapsed="false">
      <c r="A1158" s="1" t="n">
        <v>10</v>
      </c>
      <c r="B1158" s="1" t="n">
        <v>8.70968</v>
      </c>
      <c r="C1158" s="1" t="n">
        <v>1.741</v>
      </c>
    </row>
    <row r="1159" customFormat="false" ht="12.75" hidden="false" customHeight="false" outlineLevel="0" collapsed="false">
      <c r="A1159" s="1" t="n">
        <v>10</v>
      </c>
      <c r="B1159" s="1" t="n">
        <v>9.032258</v>
      </c>
      <c r="C1159" s="1" t="n">
        <v>1.713</v>
      </c>
    </row>
    <row r="1160" customFormat="false" ht="12.75" hidden="false" customHeight="false" outlineLevel="0" collapsed="false">
      <c r="A1160" s="1" t="n">
        <v>10</v>
      </c>
      <c r="B1160" s="1" t="n">
        <v>9.354839</v>
      </c>
      <c r="C1160" s="1" t="n">
        <v>5.792</v>
      </c>
    </row>
    <row r="1161" customFormat="false" ht="12.75" hidden="false" customHeight="false" outlineLevel="0" collapsed="false">
      <c r="A1161" s="1" t="n">
        <v>10</v>
      </c>
      <c r="B1161" s="1" t="n">
        <v>9.677419</v>
      </c>
      <c r="C1161" s="1" t="n">
        <v>5.796</v>
      </c>
    </row>
    <row r="1162" customFormat="false" ht="12.75" hidden="false" customHeight="false" outlineLevel="0" collapsed="false">
      <c r="A1162" s="1" t="n">
        <v>10</v>
      </c>
      <c r="B1162" s="1" t="n">
        <v>10</v>
      </c>
      <c r="C1162" s="1" t="n">
        <v>0.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</v>
      </c>
      <c r="B1" s="1" t="s">
        <v>30</v>
      </c>
      <c r="D1" s="1" t="s">
        <v>27</v>
      </c>
      <c r="E1" s="1" t="s">
        <v>31</v>
      </c>
      <c r="G1" s="1" t="s">
        <v>27</v>
      </c>
      <c r="H1" s="1" t="s">
        <v>32</v>
      </c>
      <c r="J1" s="1" t="s">
        <v>27</v>
      </c>
      <c r="K1" s="1" t="s">
        <v>33</v>
      </c>
      <c r="N1" s="1" t="s">
        <v>21</v>
      </c>
    </row>
    <row r="2" customFormat="false" ht="12.75" hidden="false" customHeight="false" outlineLevel="0" collapsed="false">
      <c r="A2" s="1" t="n">
        <v>0.30303</v>
      </c>
      <c r="B2" s="1" t="n">
        <v>6.17647</v>
      </c>
      <c r="D2" s="1" t="n">
        <v>0.30303</v>
      </c>
      <c r="E2" s="1" t="n">
        <v>7.94118</v>
      </c>
      <c r="G2" s="1" t="n">
        <v>0</v>
      </c>
      <c r="H2" s="1" t="n">
        <v>10</v>
      </c>
      <c r="J2" s="1" t="n">
        <v>0.909091</v>
      </c>
      <c r="K2" s="1" t="n">
        <v>2.42424</v>
      </c>
      <c r="M2" s="1" t="n">
        <v>4.84848</v>
      </c>
      <c r="N2" s="1" t="n">
        <v>5.3125</v>
      </c>
    </row>
    <row r="3" customFormat="false" ht="12.75" hidden="false" customHeight="false" outlineLevel="0" collapsed="false">
      <c r="A3" s="1" t="n">
        <v>0.30303</v>
      </c>
      <c r="B3" s="1" t="n">
        <v>6.76471</v>
      </c>
      <c r="D3" s="1" t="n">
        <v>0.30303</v>
      </c>
      <c r="E3" s="1" t="n">
        <v>8.82353</v>
      </c>
      <c r="G3" s="1" t="n">
        <v>0</v>
      </c>
      <c r="H3" s="1" t="n">
        <v>9.705882</v>
      </c>
      <c r="J3" s="1" t="n">
        <v>1.21212</v>
      </c>
      <c r="K3" s="1" t="n">
        <v>6.76471</v>
      </c>
    </row>
    <row r="4" customFormat="false" ht="12.75" hidden="false" customHeight="false" outlineLevel="0" collapsed="false">
      <c r="A4" s="1" t="n">
        <v>0.30303</v>
      </c>
      <c r="B4" s="1" t="n">
        <v>8.23529</v>
      </c>
      <c r="D4" s="1" t="n">
        <v>0.30303</v>
      </c>
      <c r="E4" s="1" t="n">
        <v>9.117647</v>
      </c>
      <c r="G4" s="1" t="n">
        <v>0</v>
      </c>
      <c r="H4" s="1" t="n">
        <v>9.411765</v>
      </c>
      <c r="J4" s="1" t="n">
        <v>1.21212</v>
      </c>
      <c r="K4" s="1" t="n">
        <v>2.35294</v>
      </c>
    </row>
    <row r="5" customFormat="false" ht="12.75" hidden="false" customHeight="false" outlineLevel="0" collapsed="false">
      <c r="A5" s="1" t="n">
        <v>0.606061</v>
      </c>
      <c r="B5" s="1" t="n">
        <v>9.142857</v>
      </c>
      <c r="D5" s="1" t="n">
        <v>0.30303</v>
      </c>
      <c r="E5" s="1" t="n">
        <v>9.411765</v>
      </c>
      <c r="G5" s="1" t="n">
        <v>0</v>
      </c>
      <c r="H5" s="1" t="n">
        <v>9.117647</v>
      </c>
      <c r="J5" s="1" t="n">
        <v>1.21212</v>
      </c>
      <c r="K5" s="1" t="n">
        <v>1.17647</v>
      </c>
    </row>
    <row r="6" customFormat="false" ht="12.75" hidden="false" customHeight="false" outlineLevel="0" collapsed="false">
      <c r="A6" s="1" t="n">
        <v>0.606061</v>
      </c>
      <c r="B6" s="1" t="n">
        <v>4.57143</v>
      </c>
      <c r="D6" s="1" t="n">
        <v>0.606061</v>
      </c>
      <c r="E6" s="1" t="n">
        <v>10</v>
      </c>
      <c r="G6" s="1" t="n">
        <v>0</v>
      </c>
      <c r="H6" s="1" t="n">
        <v>8.82353</v>
      </c>
      <c r="J6" s="1" t="n">
        <v>1.51515</v>
      </c>
      <c r="K6" s="1" t="n">
        <v>7.05882</v>
      </c>
    </row>
    <row r="7" customFormat="false" ht="12.75" hidden="false" customHeight="false" outlineLevel="0" collapsed="false">
      <c r="A7" s="1" t="n">
        <v>0.909091</v>
      </c>
      <c r="B7" s="1" t="n">
        <v>2.72727</v>
      </c>
      <c r="D7" s="1" t="n">
        <v>0.606061</v>
      </c>
      <c r="E7" s="1" t="n">
        <v>9.714286</v>
      </c>
      <c r="G7" s="1" t="n">
        <v>0</v>
      </c>
      <c r="H7" s="1" t="n">
        <v>8.52941</v>
      </c>
      <c r="J7" s="1" t="n">
        <v>1.81818</v>
      </c>
      <c r="K7" s="1" t="n">
        <v>7.89474</v>
      </c>
    </row>
    <row r="8" customFormat="false" ht="12.75" hidden="false" customHeight="false" outlineLevel="0" collapsed="false">
      <c r="A8" s="1" t="n">
        <v>1.21212</v>
      </c>
      <c r="B8" s="1" t="n">
        <v>8.23529</v>
      </c>
      <c r="D8" s="1" t="n">
        <v>0.606061</v>
      </c>
      <c r="E8" s="1" t="n">
        <v>9.428571</v>
      </c>
      <c r="G8" s="1" t="n">
        <v>0</v>
      </c>
      <c r="H8" s="1" t="n">
        <v>8.23529</v>
      </c>
      <c r="J8" s="1" t="n">
        <v>1.81818</v>
      </c>
      <c r="K8" s="1" t="n">
        <v>2.63158</v>
      </c>
    </row>
    <row r="9" customFormat="false" ht="12.75" hidden="false" customHeight="false" outlineLevel="0" collapsed="false">
      <c r="A9" s="1" t="n">
        <v>1.21212</v>
      </c>
      <c r="B9" s="1" t="n">
        <v>7.94118</v>
      </c>
      <c r="D9" s="1" t="n">
        <v>0.606061</v>
      </c>
      <c r="E9" s="1" t="n">
        <v>7.71429</v>
      </c>
      <c r="G9" s="1" t="n">
        <v>0</v>
      </c>
      <c r="H9" s="1" t="n">
        <v>7.94118</v>
      </c>
      <c r="J9" s="1" t="n">
        <v>2.12121</v>
      </c>
      <c r="K9" s="1" t="n">
        <v>7.27273</v>
      </c>
    </row>
    <row r="10" customFormat="false" ht="12.75" hidden="false" customHeight="false" outlineLevel="0" collapsed="false">
      <c r="A10" s="1" t="n">
        <v>1.21212</v>
      </c>
      <c r="B10" s="1" t="n">
        <v>6.17647</v>
      </c>
      <c r="D10" s="1" t="n">
        <v>0.606061</v>
      </c>
      <c r="E10" s="1" t="n">
        <v>6.57143</v>
      </c>
      <c r="G10" s="1" t="n">
        <v>0</v>
      </c>
      <c r="H10" s="1" t="n">
        <v>7.64706</v>
      </c>
      <c r="J10" s="1" t="n">
        <v>2.12121</v>
      </c>
      <c r="K10" s="1" t="n">
        <v>8.48485</v>
      </c>
    </row>
    <row r="11" customFormat="false" ht="12.75" hidden="false" customHeight="false" outlineLevel="0" collapsed="false">
      <c r="A11" s="1" t="n">
        <v>1.21212</v>
      </c>
      <c r="B11" s="1" t="n">
        <v>2.05882</v>
      </c>
      <c r="D11" s="1" t="n">
        <v>0.606061</v>
      </c>
      <c r="E11" s="1" t="n">
        <v>6</v>
      </c>
      <c r="G11" s="1" t="n">
        <v>0</v>
      </c>
      <c r="H11" s="1" t="n">
        <v>7.35294</v>
      </c>
      <c r="J11" s="1" t="n">
        <v>2.12121</v>
      </c>
      <c r="K11" s="1" t="n">
        <v>10</v>
      </c>
    </row>
    <row r="12" customFormat="false" ht="12.75" hidden="false" customHeight="false" outlineLevel="0" collapsed="false">
      <c r="A12" s="1" t="n">
        <v>1.51515</v>
      </c>
      <c r="B12" s="1" t="n">
        <v>1.47059</v>
      </c>
      <c r="D12" s="1" t="n">
        <v>0.606061</v>
      </c>
      <c r="E12" s="1" t="n">
        <v>4.85714</v>
      </c>
      <c r="G12" s="1" t="n">
        <v>0</v>
      </c>
      <c r="H12" s="1" t="n">
        <v>7.05882</v>
      </c>
      <c r="J12" s="1" t="n">
        <v>2.42424</v>
      </c>
      <c r="K12" s="1" t="n">
        <v>10</v>
      </c>
    </row>
    <row r="13" customFormat="false" ht="12.75" hidden="false" customHeight="false" outlineLevel="0" collapsed="false">
      <c r="A13" s="1" t="n">
        <v>1.51515</v>
      </c>
      <c r="B13" s="1" t="n">
        <v>9.705882</v>
      </c>
      <c r="D13" s="1" t="n">
        <v>0.606061</v>
      </c>
      <c r="E13" s="1" t="n">
        <v>4.28571</v>
      </c>
      <c r="G13" s="1" t="n">
        <v>0</v>
      </c>
      <c r="H13" s="1" t="n">
        <v>6.76471</v>
      </c>
      <c r="J13" s="1" t="n">
        <v>2.42424</v>
      </c>
      <c r="K13" s="1" t="n">
        <v>8.48485</v>
      </c>
    </row>
    <row r="14" customFormat="false" ht="12.75" hidden="false" customHeight="false" outlineLevel="0" collapsed="false">
      <c r="A14" s="1" t="n">
        <v>1.81818</v>
      </c>
      <c r="B14" s="1" t="n">
        <v>8.42105</v>
      </c>
      <c r="D14" s="1" t="n">
        <v>0.606061</v>
      </c>
      <c r="E14" s="1" t="n">
        <v>2.28571</v>
      </c>
      <c r="G14" s="1" t="n">
        <v>0</v>
      </c>
      <c r="H14" s="1" t="n">
        <v>6.47059</v>
      </c>
      <c r="J14" s="1" t="n">
        <v>2.42424</v>
      </c>
      <c r="K14" s="1" t="n">
        <v>8.18182</v>
      </c>
    </row>
    <row r="15" customFormat="false" ht="12.75" hidden="false" customHeight="false" outlineLevel="0" collapsed="false">
      <c r="A15" s="1" t="n">
        <v>1.81818</v>
      </c>
      <c r="B15" s="1" t="n">
        <v>8.15789</v>
      </c>
      <c r="D15" s="1" t="n">
        <v>0.909091</v>
      </c>
      <c r="E15" s="1" t="n">
        <v>6.36364</v>
      </c>
      <c r="G15" s="1" t="n">
        <v>0</v>
      </c>
      <c r="H15" s="1" t="n">
        <v>6.17647</v>
      </c>
      <c r="J15" s="1" t="n">
        <v>2.42424</v>
      </c>
      <c r="K15" s="1" t="n">
        <v>1.81818</v>
      </c>
    </row>
    <row r="16" customFormat="false" ht="12.75" hidden="false" customHeight="false" outlineLevel="0" collapsed="false">
      <c r="A16" s="1" t="n">
        <v>1.81818</v>
      </c>
      <c r="B16" s="1" t="n">
        <v>6.31579</v>
      </c>
      <c r="D16" s="1" t="n">
        <v>0.909091</v>
      </c>
      <c r="E16" s="1" t="n">
        <v>6.66667</v>
      </c>
      <c r="G16" s="1" t="n">
        <v>0</v>
      </c>
      <c r="H16" s="1" t="n">
        <v>5.88235</v>
      </c>
      <c r="J16" s="1" t="n">
        <v>2.72727</v>
      </c>
      <c r="K16" s="1" t="n">
        <v>8.75</v>
      </c>
    </row>
    <row r="17" customFormat="false" ht="12.75" hidden="false" customHeight="false" outlineLevel="0" collapsed="false">
      <c r="A17" s="1" t="n">
        <v>1.81818</v>
      </c>
      <c r="B17" s="1" t="n">
        <v>3.15789</v>
      </c>
      <c r="D17" s="1" t="n">
        <v>0.909091</v>
      </c>
      <c r="E17" s="1" t="n">
        <v>6.9697</v>
      </c>
      <c r="G17" s="1" t="n">
        <v>0</v>
      </c>
      <c r="H17" s="1" t="n">
        <v>5.58824</v>
      </c>
      <c r="J17" s="1" t="n">
        <v>2.72727</v>
      </c>
      <c r="K17" s="1" t="n">
        <v>9.0625</v>
      </c>
    </row>
    <row r="18" customFormat="false" ht="12.75" hidden="false" customHeight="false" outlineLevel="0" collapsed="false">
      <c r="A18" s="1" t="n">
        <v>1.81818</v>
      </c>
      <c r="B18" s="1" t="n">
        <v>2.89474</v>
      </c>
      <c r="D18" s="1" t="n">
        <v>0.909091</v>
      </c>
      <c r="E18" s="1" t="n">
        <v>7.57576</v>
      </c>
      <c r="G18" s="1" t="n">
        <v>0</v>
      </c>
      <c r="H18" s="1" t="n">
        <v>5.29412</v>
      </c>
      <c r="J18" s="1" t="n">
        <v>2.72727</v>
      </c>
      <c r="K18" s="1" t="n">
        <v>9.375</v>
      </c>
    </row>
    <row r="19" customFormat="false" ht="12.75" hidden="false" customHeight="false" outlineLevel="0" collapsed="false">
      <c r="A19" s="1" t="n">
        <v>1.81818</v>
      </c>
      <c r="B19" s="1" t="n">
        <v>2.36842</v>
      </c>
      <c r="D19" s="1" t="n">
        <v>0.909091</v>
      </c>
      <c r="E19" s="1" t="n">
        <v>8.48485</v>
      </c>
      <c r="G19" s="1" t="n">
        <v>0</v>
      </c>
      <c r="H19" s="1" t="n">
        <v>5</v>
      </c>
      <c r="J19" s="1" t="n">
        <v>2.72727</v>
      </c>
      <c r="K19" s="1" t="n">
        <v>9.6875</v>
      </c>
    </row>
    <row r="20" customFormat="false" ht="12.75" hidden="false" customHeight="false" outlineLevel="0" collapsed="false">
      <c r="A20" s="1" t="n">
        <v>1.81818</v>
      </c>
      <c r="B20" s="1" t="n">
        <v>2.10526</v>
      </c>
      <c r="D20" s="1" t="n">
        <v>0.909091</v>
      </c>
      <c r="E20" s="1" t="n">
        <v>9.393939</v>
      </c>
      <c r="G20" s="1" t="n">
        <v>0</v>
      </c>
      <c r="H20" s="1" t="n">
        <v>4.70588</v>
      </c>
      <c r="J20" s="1" t="n">
        <v>3.0303</v>
      </c>
      <c r="K20" s="1" t="n">
        <v>9.6875</v>
      </c>
    </row>
    <row r="21" customFormat="false" ht="12.75" hidden="false" customHeight="false" outlineLevel="0" collapsed="false">
      <c r="A21" s="1" t="n">
        <v>1.81818</v>
      </c>
      <c r="B21" s="1" t="n">
        <v>1.84211</v>
      </c>
      <c r="D21" s="1" t="n">
        <v>0.909091</v>
      </c>
      <c r="E21" s="1" t="n">
        <v>9.69697</v>
      </c>
      <c r="G21" s="1" t="n">
        <v>0</v>
      </c>
      <c r="H21" s="1" t="n">
        <v>4.41176</v>
      </c>
      <c r="J21" s="1" t="n">
        <v>3.0303</v>
      </c>
      <c r="K21" s="1" t="n">
        <v>9.375</v>
      </c>
    </row>
    <row r="22" customFormat="false" ht="12.75" hidden="false" customHeight="false" outlineLevel="0" collapsed="false">
      <c r="A22" s="1" t="n">
        <v>2.12121</v>
      </c>
      <c r="B22" s="1" t="n">
        <v>2.12121</v>
      </c>
      <c r="D22" s="1" t="n">
        <v>0.909091</v>
      </c>
      <c r="E22" s="1" t="n">
        <v>10</v>
      </c>
      <c r="G22" s="1" t="n">
        <v>0</v>
      </c>
      <c r="H22" s="1" t="n">
        <v>4.11765</v>
      </c>
      <c r="J22" s="1" t="n">
        <v>3.33333</v>
      </c>
      <c r="K22" s="1" t="n">
        <v>4.83871</v>
      </c>
    </row>
    <row r="23" customFormat="false" ht="12.75" hidden="false" customHeight="false" outlineLevel="0" collapsed="false">
      <c r="A23" s="1" t="n">
        <v>2.12121</v>
      </c>
      <c r="B23" s="1" t="n">
        <v>8.18182</v>
      </c>
      <c r="D23" s="1" t="n">
        <v>1.21212</v>
      </c>
      <c r="E23" s="1" t="n">
        <v>10</v>
      </c>
      <c r="G23" s="1" t="n">
        <v>0</v>
      </c>
      <c r="H23" s="1" t="n">
        <v>3.82353</v>
      </c>
      <c r="J23" s="1" t="n">
        <v>3.33333</v>
      </c>
      <c r="K23" s="1" t="n">
        <v>5.16129</v>
      </c>
    </row>
    <row r="24" customFormat="false" ht="12.75" hidden="false" customHeight="false" outlineLevel="0" collapsed="false">
      <c r="A24" s="1" t="n">
        <v>2.12121</v>
      </c>
      <c r="B24" s="1" t="n">
        <v>9.090909</v>
      </c>
      <c r="D24" s="1" t="n">
        <v>1.21212</v>
      </c>
      <c r="E24" s="1" t="n">
        <v>9.705882</v>
      </c>
      <c r="G24" s="1" t="n">
        <v>0</v>
      </c>
      <c r="H24" s="1" t="n">
        <v>3.52941</v>
      </c>
      <c r="J24" s="1" t="n">
        <v>3.63636</v>
      </c>
      <c r="K24" s="1" t="n">
        <v>2.5</v>
      </c>
    </row>
    <row r="25" customFormat="false" ht="12.75" hidden="false" customHeight="false" outlineLevel="0" collapsed="false">
      <c r="A25" s="1" t="n">
        <v>2.42424</v>
      </c>
      <c r="B25" s="1" t="n">
        <v>7.27273</v>
      </c>
      <c r="D25" s="1" t="n">
        <v>1.21212</v>
      </c>
      <c r="E25" s="1" t="n">
        <v>9.411765</v>
      </c>
      <c r="G25" s="1" t="n">
        <v>0</v>
      </c>
      <c r="H25" s="1" t="n">
        <v>3.23529</v>
      </c>
      <c r="J25" s="1" t="n">
        <v>3.93939</v>
      </c>
      <c r="K25" s="1" t="n">
        <v>6.47059</v>
      </c>
    </row>
    <row r="26" customFormat="false" ht="12.75" hidden="false" customHeight="false" outlineLevel="0" collapsed="false">
      <c r="A26" s="1" t="n">
        <v>2.42424</v>
      </c>
      <c r="B26" s="1" t="n">
        <v>3.0303</v>
      </c>
      <c r="D26" s="1" t="n">
        <v>1.21212</v>
      </c>
      <c r="E26" s="1" t="n">
        <v>7.64706</v>
      </c>
      <c r="G26" s="1" t="n">
        <v>0</v>
      </c>
      <c r="H26" s="1" t="n">
        <v>2.94118</v>
      </c>
      <c r="J26" s="1" t="n">
        <v>3.93939</v>
      </c>
      <c r="K26" s="1" t="n">
        <v>10</v>
      </c>
    </row>
    <row r="27" customFormat="false" ht="12.75" hidden="false" customHeight="false" outlineLevel="0" collapsed="false">
      <c r="A27" s="1" t="n">
        <v>2.72727</v>
      </c>
      <c r="B27" s="1" t="n">
        <v>2.5</v>
      </c>
      <c r="D27" s="1" t="n">
        <v>1.21212</v>
      </c>
      <c r="E27" s="1" t="n">
        <v>7.35294</v>
      </c>
      <c r="G27" s="1" t="n">
        <v>0</v>
      </c>
      <c r="H27" s="1" t="n">
        <v>2.64706</v>
      </c>
      <c r="J27" s="1" t="n">
        <v>4.24242</v>
      </c>
      <c r="K27" s="1" t="n">
        <v>10</v>
      </c>
    </row>
    <row r="28" customFormat="false" ht="12.75" hidden="false" customHeight="false" outlineLevel="0" collapsed="false">
      <c r="A28" s="1" t="n">
        <v>3.0303</v>
      </c>
      <c r="B28" s="1" t="n">
        <v>5</v>
      </c>
      <c r="D28" s="1" t="n">
        <v>1.21212</v>
      </c>
      <c r="E28" s="1" t="n">
        <v>6.47059</v>
      </c>
      <c r="G28" s="1" t="n">
        <v>0</v>
      </c>
      <c r="H28" s="1" t="n">
        <v>2.35294</v>
      </c>
      <c r="J28" s="1" t="n">
        <v>4.54545</v>
      </c>
      <c r="K28" s="1" t="n">
        <v>6.28571</v>
      </c>
    </row>
    <row r="29" customFormat="false" ht="12.75" hidden="false" customHeight="false" outlineLevel="0" collapsed="false">
      <c r="A29" s="1" t="n">
        <v>3.33333</v>
      </c>
      <c r="B29" s="1" t="n">
        <v>2.58065</v>
      </c>
      <c r="D29" s="1" t="n">
        <v>1.21212</v>
      </c>
      <c r="E29" s="1" t="n">
        <v>5.88235</v>
      </c>
      <c r="G29" s="1" t="n">
        <v>0</v>
      </c>
      <c r="H29" s="1" t="n">
        <v>2.05882</v>
      </c>
      <c r="J29" s="1" t="n">
        <v>4.54545</v>
      </c>
      <c r="K29" s="1" t="n">
        <v>10</v>
      </c>
    </row>
    <row r="30" customFormat="false" ht="12.75" hidden="false" customHeight="false" outlineLevel="0" collapsed="false">
      <c r="A30" s="1" t="n">
        <v>3.33333</v>
      </c>
      <c r="B30" s="1" t="n">
        <v>4.19355</v>
      </c>
      <c r="D30" s="1" t="n">
        <v>1.21212</v>
      </c>
      <c r="E30" s="1" t="n">
        <v>3.52941</v>
      </c>
      <c r="G30" s="1" t="n">
        <v>0</v>
      </c>
      <c r="H30" s="1" t="n">
        <v>1.76471</v>
      </c>
      <c r="J30" s="1" t="n">
        <v>4.84848</v>
      </c>
      <c r="K30" s="1" t="n">
        <v>9.0625</v>
      </c>
    </row>
    <row r="31" customFormat="false" ht="12.75" hidden="false" customHeight="false" outlineLevel="0" collapsed="false">
      <c r="A31" s="1" t="n">
        <v>3.33333</v>
      </c>
      <c r="B31" s="1" t="n">
        <v>9.032258</v>
      </c>
      <c r="D31" s="1" t="n">
        <v>1.21212</v>
      </c>
      <c r="E31" s="1" t="n">
        <v>2.94118</v>
      </c>
      <c r="G31" s="1" t="n">
        <v>0</v>
      </c>
      <c r="H31" s="1" t="n">
        <v>1.47059</v>
      </c>
      <c r="J31" s="1" t="n">
        <v>4.84848</v>
      </c>
      <c r="K31" s="1" t="n">
        <v>8.75</v>
      </c>
    </row>
    <row r="32" customFormat="false" ht="12.75" hidden="false" customHeight="false" outlineLevel="0" collapsed="false">
      <c r="A32" s="1" t="n">
        <v>3.63636</v>
      </c>
      <c r="B32" s="1" t="n">
        <v>5.9375</v>
      </c>
      <c r="D32" s="1" t="n">
        <v>1.51515</v>
      </c>
      <c r="E32" s="1" t="n">
        <v>2.35294</v>
      </c>
      <c r="G32" s="1" t="n">
        <v>0</v>
      </c>
      <c r="H32" s="1" t="n">
        <v>1.17647</v>
      </c>
      <c r="J32" s="1" t="n">
        <v>4.84848</v>
      </c>
      <c r="K32" s="1" t="n">
        <v>8.4375</v>
      </c>
    </row>
    <row r="33" customFormat="false" ht="12.75" hidden="false" customHeight="false" outlineLevel="0" collapsed="false">
      <c r="A33" s="1" t="n">
        <v>3.63636</v>
      </c>
      <c r="B33" s="1" t="n">
        <v>5.625</v>
      </c>
      <c r="D33" s="1" t="n">
        <v>1.51515</v>
      </c>
      <c r="E33" s="1" t="n">
        <v>2.94118</v>
      </c>
      <c r="G33" s="1" t="n">
        <v>0</v>
      </c>
      <c r="H33" s="1" t="n">
        <v>0.882350000000001</v>
      </c>
      <c r="J33" s="1" t="n">
        <v>4.84848</v>
      </c>
      <c r="K33" s="1" t="n">
        <v>2.8125</v>
      </c>
    </row>
    <row r="34" customFormat="false" ht="12.75" hidden="false" customHeight="false" outlineLevel="0" collapsed="false">
      <c r="A34" s="1" t="n">
        <v>3.63636</v>
      </c>
      <c r="B34" s="1" t="n">
        <v>5.3125</v>
      </c>
      <c r="D34" s="1" t="n">
        <v>1.51515</v>
      </c>
      <c r="E34" s="1" t="n">
        <v>6.47059</v>
      </c>
      <c r="G34" s="1" t="n">
        <v>0</v>
      </c>
      <c r="H34" s="1" t="n">
        <v>0.588240000000001</v>
      </c>
      <c r="J34" s="1" t="n">
        <v>5.15152</v>
      </c>
      <c r="K34" s="1" t="n">
        <v>5.58824</v>
      </c>
    </row>
    <row r="35" customFormat="false" ht="12.75" hidden="false" customHeight="false" outlineLevel="0" collapsed="false">
      <c r="A35" s="1" t="n">
        <v>3.63636</v>
      </c>
      <c r="B35" s="1" t="n">
        <v>5</v>
      </c>
      <c r="D35" s="1" t="n">
        <v>1.51515</v>
      </c>
      <c r="E35" s="1" t="n">
        <v>6.76471</v>
      </c>
      <c r="G35" s="1" t="n">
        <v>0</v>
      </c>
      <c r="H35" s="1" t="n">
        <v>0.29412</v>
      </c>
      <c r="J35" s="1" t="n">
        <v>5.15152</v>
      </c>
      <c r="K35" s="1" t="n">
        <v>5.88235</v>
      </c>
    </row>
    <row r="36" customFormat="false" ht="12.75" hidden="false" customHeight="false" outlineLevel="0" collapsed="false">
      <c r="A36" s="1" t="n">
        <v>3.63636</v>
      </c>
      <c r="B36" s="1" t="n">
        <v>4.6875</v>
      </c>
      <c r="D36" s="1" t="n">
        <v>1.51515</v>
      </c>
      <c r="E36" s="1" t="n">
        <v>7.35294</v>
      </c>
      <c r="G36" s="1" t="n">
        <v>0</v>
      </c>
      <c r="H36" s="1" t="n">
        <v>0</v>
      </c>
      <c r="J36" s="1" t="n">
        <v>5.15152</v>
      </c>
      <c r="K36" s="1" t="n">
        <v>6.76471</v>
      </c>
    </row>
    <row r="37" customFormat="false" ht="12.75" hidden="false" customHeight="false" outlineLevel="0" collapsed="false">
      <c r="A37" s="1" t="n">
        <v>3.63636</v>
      </c>
      <c r="B37" s="1" t="n">
        <v>4.0625</v>
      </c>
      <c r="D37" s="1" t="n">
        <v>1.51515</v>
      </c>
      <c r="E37" s="1" t="n">
        <v>10</v>
      </c>
      <c r="G37" s="1" t="n">
        <v>0.30303</v>
      </c>
      <c r="H37" s="1" t="n">
        <v>0</v>
      </c>
      <c r="J37" s="1" t="n">
        <v>5.15152</v>
      </c>
      <c r="K37" s="1" t="n">
        <v>7.35294</v>
      </c>
    </row>
    <row r="38" customFormat="false" ht="12.75" hidden="false" customHeight="false" outlineLevel="0" collapsed="false">
      <c r="A38" s="1" t="n">
        <v>3.63636</v>
      </c>
      <c r="B38" s="1" t="n">
        <v>3.75</v>
      </c>
      <c r="D38" s="1" t="n">
        <v>1.81818</v>
      </c>
      <c r="E38" s="1" t="n">
        <v>10</v>
      </c>
      <c r="G38" s="1" t="n">
        <v>0.30303</v>
      </c>
      <c r="H38" s="1" t="n">
        <v>0.29412</v>
      </c>
      <c r="J38" s="1" t="n">
        <v>5.15152</v>
      </c>
      <c r="K38" s="1" t="n">
        <v>8.23529</v>
      </c>
    </row>
    <row r="39" customFormat="false" ht="12.75" hidden="false" customHeight="false" outlineLevel="0" collapsed="false">
      <c r="A39" s="1" t="n">
        <v>3.63636</v>
      </c>
      <c r="B39" s="1" t="n">
        <v>2.1875</v>
      </c>
      <c r="D39" s="1" t="n">
        <v>1.81818</v>
      </c>
      <c r="E39" s="1" t="n">
        <v>9.736842</v>
      </c>
      <c r="G39" s="1" t="n">
        <v>0.30303</v>
      </c>
      <c r="H39" s="1" t="n">
        <v>0.588240000000001</v>
      </c>
      <c r="J39" s="1" t="n">
        <v>5.15152</v>
      </c>
      <c r="K39" s="1" t="n">
        <v>8.52941</v>
      </c>
    </row>
    <row r="40" customFormat="false" ht="12.75" hidden="false" customHeight="false" outlineLevel="0" collapsed="false">
      <c r="A40" s="1" t="n">
        <v>3.93939</v>
      </c>
      <c r="B40" s="1" t="n">
        <v>3.52941</v>
      </c>
      <c r="D40" s="1" t="n">
        <v>1.81818</v>
      </c>
      <c r="E40" s="1" t="n">
        <v>7.36842</v>
      </c>
      <c r="G40" s="1" t="n">
        <v>0.30303</v>
      </c>
      <c r="H40" s="1" t="n">
        <v>0.882350000000001</v>
      </c>
      <c r="J40" s="1" t="n">
        <v>5.15152</v>
      </c>
      <c r="K40" s="1" t="n">
        <v>8.82353</v>
      </c>
    </row>
    <row r="41" customFormat="false" ht="12.75" hidden="false" customHeight="false" outlineLevel="0" collapsed="false">
      <c r="A41" s="1" t="n">
        <v>3.93939</v>
      </c>
      <c r="B41" s="1" t="n">
        <v>3.82353</v>
      </c>
      <c r="D41" s="1" t="n">
        <v>1.81818</v>
      </c>
      <c r="E41" s="1" t="n">
        <v>7.10526</v>
      </c>
      <c r="G41" s="1" t="n">
        <v>0.30303</v>
      </c>
      <c r="H41" s="1" t="n">
        <v>1.17647</v>
      </c>
      <c r="J41" s="1" t="n">
        <v>5.15152</v>
      </c>
      <c r="K41" s="1" t="n">
        <v>9.411765</v>
      </c>
    </row>
    <row r="42" customFormat="false" ht="12.75" hidden="false" customHeight="false" outlineLevel="0" collapsed="false">
      <c r="A42" s="1" t="n">
        <v>3.93939</v>
      </c>
      <c r="B42" s="1" t="n">
        <v>4.11765</v>
      </c>
      <c r="D42" s="1" t="n">
        <v>1.81818</v>
      </c>
      <c r="E42" s="1" t="n">
        <v>6.84211</v>
      </c>
      <c r="G42" s="1" t="n">
        <v>0.30303</v>
      </c>
      <c r="H42" s="1" t="n">
        <v>1.47059</v>
      </c>
      <c r="J42" s="1" t="n">
        <v>5.15152</v>
      </c>
      <c r="K42" s="1" t="n">
        <v>9.705882</v>
      </c>
    </row>
    <row r="43" customFormat="false" ht="12.75" hidden="false" customHeight="false" outlineLevel="0" collapsed="false">
      <c r="A43" s="1" t="n">
        <v>3.93939</v>
      </c>
      <c r="B43" s="1" t="n">
        <v>4.41176</v>
      </c>
      <c r="D43" s="1" t="n">
        <v>1.81818</v>
      </c>
      <c r="E43" s="1" t="n">
        <v>6.05263</v>
      </c>
      <c r="G43" s="1" t="n">
        <v>0.30303</v>
      </c>
      <c r="H43" s="1" t="n">
        <v>1.76471</v>
      </c>
      <c r="J43" s="1" t="n">
        <v>5.45455</v>
      </c>
      <c r="K43" s="1" t="n">
        <v>10</v>
      </c>
    </row>
    <row r="44" customFormat="false" ht="12.75" hidden="false" customHeight="false" outlineLevel="0" collapsed="false">
      <c r="A44" s="1" t="n">
        <v>3.93939</v>
      </c>
      <c r="B44" s="1" t="n">
        <v>4.70588</v>
      </c>
      <c r="D44" s="1" t="n">
        <v>1.81818</v>
      </c>
      <c r="E44" s="1" t="n">
        <v>3.94737</v>
      </c>
      <c r="G44" s="1" t="n">
        <v>0.30303</v>
      </c>
      <c r="H44" s="1" t="n">
        <v>2.05882</v>
      </c>
      <c r="J44" s="1" t="n">
        <v>5.45455</v>
      </c>
      <c r="K44" s="1" t="n">
        <v>9.714286</v>
      </c>
    </row>
    <row r="45" customFormat="false" ht="12.75" hidden="false" customHeight="false" outlineLevel="0" collapsed="false">
      <c r="A45" s="1" t="n">
        <v>3.93939</v>
      </c>
      <c r="B45" s="1" t="n">
        <v>5</v>
      </c>
      <c r="D45" s="1" t="n">
        <v>1.81818</v>
      </c>
      <c r="E45" s="1" t="n">
        <v>3.68421</v>
      </c>
      <c r="G45" s="1" t="n">
        <v>0.30303</v>
      </c>
      <c r="H45" s="1" t="n">
        <v>2.35294</v>
      </c>
      <c r="J45" s="1" t="n">
        <v>5.45455</v>
      </c>
      <c r="K45" s="1" t="n">
        <v>9.428571</v>
      </c>
    </row>
    <row r="46" customFormat="false" ht="12.75" hidden="false" customHeight="false" outlineLevel="0" collapsed="false">
      <c r="A46" s="1" t="n">
        <v>3.93939</v>
      </c>
      <c r="B46" s="1" t="n">
        <v>5.29412</v>
      </c>
      <c r="D46" s="1" t="n">
        <v>1.81818</v>
      </c>
      <c r="E46" s="1" t="n">
        <v>3.42105</v>
      </c>
      <c r="G46" s="1" t="n">
        <v>0.30303</v>
      </c>
      <c r="H46" s="1" t="n">
        <v>2.64706</v>
      </c>
      <c r="J46" s="1" t="n">
        <v>5.45455</v>
      </c>
      <c r="K46" s="1" t="n">
        <v>9.142857</v>
      </c>
    </row>
    <row r="47" customFormat="false" ht="12.75" hidden="false" customHeight="false" outlineLevel="0" collapsed="false">
      <c r="A47" s="1" t="n">
        <v>3.93939</v>
      </c>
      <c r="B47" s="1" t="n">
        <v>5.58824</v>
      </c>
      <c r="D47" s="1" t="n">
        <v>1.81818</v>
      </c>
      <c r="E47" s="1" t="n">
        <v>1.57895</v>
      </c>
      <c r="G47" s="1" t="n">
        <v>0.30303</v>
      </c>
      <c r="H47" s="1" t="n">
        <v>2.94118</v>
      </c>
      <c r="J47" s="1" t="n">
        <v>5.45455</v>
      </c>
      <c r="K47" s="1" t="n">
        <v>8.57143</v>
      </c>
    </row>
    <row r="48" customFormat="false" ht="12.75" hidden="false" customHeight="false" outlineLevel="0" collapsed="false">
      <c r="A48" s="1" t="n">
        <v>3.93939</v>
      </c>
      <c r="B48" s="1" t="n">
        <v>5.88235</v>
      </c>
      <c r="D48" s="1" t="n">
        <v>1.81818</v>
      </c>
      <c r="E48" s="1" t="n">
        <v>1.31579</v>
      </c>
      <c r="G48" s="1" t="n">
        <v>0.30303</v>
      </c>
      <c r="H48" s="1" t="n">
        <v>3.23529</v>
      </c>
      <c r="J48" s="1" t="n">
        <v>5.45455</v>
      </c>
      <c r="K48" s="1" t="n">
        <v>8.28571</v>
      </c>
    </row>
    <row r="49" customFormat="false" ht="12.75" hidden="false" customHeight="false" outlineLevel="0" collapsed="false">
      <c r="A49" s="1" t="n">
        <v>3.93939</v>
      </c>
      <c r="B49" s="1" t="n">
        <v>6.17647</v>
      </c>
      <c r="D49" s="1" t="n">
        <v>1.81818</v>
      </c>
      <c r="E49" s="1" t="n">
        <v>0.78947</v>
      </c>
      <c r="G49" s="1" t="n">
        <v>0.30303</v>
      </c>
      <c r="H49" s="1" t="n">
        <v>3.52941</v>
      </c>
      <c r="J49" s="1" t="n">
        <v>5.45455</v>
      </c>
      <c r="K49" s="1" t="n">
        <v>7.71429</v>
      </c>
    </row>
    <row r="50" customFormat="false" ht="12.75" hidden="false" customHeight="false" outlineLevel="0" collapsed="false">
      <c r="A50" s="1" t="n">
        <v>3.93939</v>
      </c>
      <c r="B50" s="1" t="n">
        <v>9.411765</v>
      </c>
      <c r="D50" s="1" t="n">
        <v>1.81818</v>
      </c>
      <c r="E50" s="1" t="n">
        <v>0.52632</v>
      </c>
      <c r="G50" s="1" t="n">
        <v>0.30303</v>
      </c>
      <c r="H50" s="1" t="n">
        <v>3.82353</v>
      </c>
      <c r="J50" s="1" t="n">
        <v>5.45455</v>
      </c>
      <c r="K50" s="1" t="n">
        <v>6</v>
      </c>
    </row>
    <row r="51" customFormat="false" ht="12.75" hidden="false" customHeight="false" outlineLevel="0" collapsed="false">
      <c r="A51" s="1" t="n">
        <v>3.93939</v>
      </c>
      <c r="B51" s="1" t="n">
        <v>9.705882</v>
      </c>
      <c r="D51" s="1" t="n">
        <v>1.81818</v>
      </c>
      <c r="E51" s="1" t="n">
        <v>0.263159999999999</v>
      </c>
      <c r="G51" s="1" t="n">
        <v>0.30303</v>
      </c>
      <c r="H51" s="1" t="n">
        <v>4.11765</v>
      </c>
      <c r="J51" s="1" t="n">
        <v>5.45455</v>
      </c>
      <c r="K51" s="1" t="n">
        <v>0</v>
      </c>
    </row>
    <row r="52" customFormat="false" ht="12.75" hidden="false" customHeight="false" outlineLevel="0" collapsed="false">
      <c r="A52" s="1" t="n">
        <v>4.24242</v>
      </c>
      <c r="B52" s="1" t="n">
        <v>9.705882</v>
      </c>
      <c r="D52" s="1" t="n">
        <v>2.12121</v>
      </c>
      <c r="E52" s="1" t="n">
        <v>1.51515</v>
      </c>
      <c r="G52" s="1" t="n">
        <v>0.30303</v>
      </c>
      <c r="H52" s="1" t="n">
        <v>4.41176</v>
      </c>
      <c r="J52" s="1" t="n">
        <v>5.75758</v>
      </c>
      <c r="K52" s="1" t="n">
        <v>0</v>
      </c>
    </row>
    <row r="53" customFormat="false" ht="12.75" hidden="false" customHeight="false" outlineLevel="0" collapsed="false">
      <c r="A53" s="1" t="n">
        <v>4.24242</v>
      </c>
      <c r="B53" s="1" t="n">
        <v>5.88235</v>
      </c>
      <c r="D53" s="1" t="n">
        <v>2.12121</v>
      </c>
      <c r="E53" s="1" t="n">
        <v>1.81818</v>
      </c>
      <c r="G53" s="1" t="n">
        <v>0.30303</v>
      </c>
      <c r="H53" s="1" t="n">
        <v>4.70588</v>
      </c>
      <c r="J53" s="1" t="n">
        <v>5.75758</v>
      </c>
      <c r="K53" s="1" t="n">
        <v>5.625</v>
      </c>
    </row>
    <row r="54" customFormat="false" ht="12.75" hidden="false" customHeight="false" outlineLevel="0" collapsed="false">
      <c r="A54" s="1" t="n">
        <v>4.24242</v>
      </c>
      <c r="B54" s="1" t="n">
        <v>5.58824</v>
      </c>
      <c r="D54" s="1" t="n">
        <v>2.12121</v>
      </c>
      <c r="E54" s="1" t="n">
        <v>2.42424</v>
      </c>
      <c r="G54" s="1" t="n">
        <v>0.30303</v>
      </c>
      <c r="H54" s="1" t="n">
        <v>5</v>
      </c>
      <c r="J54" s="1" t="n">
        <v>5.75758</v>
      </c>
      <c r="K54" s="1" t="n">
        <v>6.875</v>
      </c>
    </row>
    <row r="55" customFormat="false" ht="12.75" hidden="false" customHeight="false" outlineLevel="0" collapsed="false">
      <c r="A55" s="1" t="n">
        <v>4.24242</v>
      </c>
      <c r="B55" s="1" t="n">
        <v>5.29412</v>
      </c>
      <c r="D55" s="1" t="n">
        <v>2.12121</v>
      </c>
      <c r="E55" s="1" t="n">
        <v>2.72727</v>
      </c>
      <c r="G55" s="1" t="n">
        <v>0.30303</v>
      </c>
      <c r="H55" s="1" t="n">
        <v>5.29412</v>
      </c>
      <c r="J55" s="1" t="n">
        <v>5.75758</v>
      </c>
      <c r="K55" s="1" t="n">
        <v>7.1875</v>
      </c>
    </row>
    <row r="56" customFormat="false" ht="12.75" hidden="false" customHeight="false" outlineLevel="0" collapsed="false">
      <c r="A56" s="1" t="n">
        <v>4.24242</v>
      </c>
      <c r="B56" s="1" t="n">
        <v>5</v>
      </c>
      <c r="D56" s="1" t="n">
        <v>2.12121</v>
      </c>
      <c r="E56" s="1" t="n">
        <v>3.0303</v>
      </c>
      <c r="G56" s="1" t="n">
        <v>0.30303</v>
      </c>
      <c r="H56" s="1" t="n">
        <v>5.58824</v>
      </c>
      <c r="J56" s="1" t="n">
        <v>5.75758</v>
      </c>
      <c r="K56" s="1" t="n">
        <v>7.5</v>
      </c>
    </row>
    <row r="57" customFormat="false" ht="12.75" hidden="false" customHeight="false" outlineLevel="0" collapsed="false">
      <c r="A57" s="1" t="n">
        <v>4.24242</v>
      </c>
      <c r="B57" s="1" t="n">
        <v>4.70588</v>
      </c>
      <c r="D57" s="1" t="n">
        <v>2.12121</v>
      </c>
      <c r="E57" s="1" t="n">
        <v>6.06061</v>
      </c>
      <c r="G57" s="1" t="n">
        <v>0.30303</v>
      </c>
      <c r="H57" s="1" t="n">
        <v>5.88235</v>
      </c>
      <c r="J57" s="1" t="n">
        <v>5.75758</v>
      </c>
      <c r="K57" s="1" t="n">
        <v>7.8125</v>
      </c>
    </row>
    <row r="58" customFormat="false" ht="12.75" hidden="false" customHeight="false" outlineLevel="0" collapsed="false">
      <c r="A58" s="1" t="n">
        <v>4.24242</v>
      </c>
      <c r="B58" s="1" t="n">
        <v>4.41176</v>
      </c>
      <c r="D58" s="1" t="n">
        <v>2.12121</v>
      </c>
      <c r="E58" s="1" t="n">
        <v>6.36364</v>
      </c>
      <c r="G58" s="1" t="n">
        <v>0.30303</v>
      </c>
      <c r="H58" s="1" t="n">
        <v>6.47059</v>
      </c>
      <c r="J58" s="1" t="n">
        <v>5.75758</v>
      </c>
      <c r="K58" s="1" t="n">
        <v>8.4375</v>
      </c>
    </row>
    <row r="59" customFormat="false" ht="12.75" hidden="false" customHeight="false" outlineLevel="0" collapsed="false">
      <c r="A59" s="1" t="n">
        <v>4.24242</v>
      </c>
      <c r="B59" s="1" t="n">
        <v>4.11765</v>
      </c>
      <c r="D59" s="1" t="n">
        <v>2.12121</v>
      </c>
      <c r="E59" s="1" t="n">
        <v>6.66667</v>
      </c>
      <c r="G59" s="1" t="n">
        <v>0.30303</v>
      </c>
      <c r="H59" s="1" t="n">
        <v>7.05882</v>
      </c>
      <c r="J59" s="1" t="n">
        <v>5.75758</v>
      </c>
      <c r="K59" s="1" t="n">
        <v>8.75</v>
      </c>
    </row>
    <row r="60" customFormat="false" ht="12.75" hidden="false" customHeight="false" outlineLevel="0" collapsed="false">
      <c r="A60" s="1" t="n">
        <v>4.24242</v>
      </c>
      <c r="B60" s="1" t="n">
        <v>3.52941</v>
      </c>
      <c r="D60" s="1" t="n">
        <v>2.12121</v>
      </c>
      <c r="E60" s="1" t="n">
        <v>6.9697</v>
      </c>
      <c r="G60" s="1" t="n">
        <v>0.30303</v>
      </c>
      <c r="H60" s="1" t="n">
        <v>7.35294</v>
      </c>
      <c r="J60" s="1" t="n">
        <v>5.75758</v>
      </c>
      <c r="K60" s="1" t="n">
        <v>10</v>
      </c>
    </row>
    <row r="61" customFormat="false" ht="12.75" hidden="false" customHeight="false" outlineLevel="0" collapsed="false">
      <c r="A61" s="1" t="n">
        <v>4.24242</v>
      </c>
      <c r="B61" s="1" t="n">
        <v>3.23529</v>
      </c>
      <c r="D61" s="1" t="n">
        <v>2.12121</v>
      </c>
      <c r="E61" s="1" t="n">
        <v>7.57576</v>
      </c>
      <c r="G61" s="1" t="n">
        <v>0.30303</v>
      </c>
      <c r="H61" s="1" t="n">
        <v>7.64706</v>
      </c>
      <c r="J61" s="1" t="n">
        <v>6.06061</v>
      </c>
      <c r="K61" s="1" t="n">
        <v>10</v>
      </c>
    </row>
    <row r="62" customFormat="false" ht="12.75" hidden="false" customHeight="false" outlineLevel="0" collapsed="false">
      <c r="A62" s="1" t="n">
        <v>4.24242</v>
      </c>
      <c r="B62" s="1" t="n">
        <v>2.94118</v>
      </c>
      <c r="D62" s="1" t="n">
        <v>2.12121</v>
      </c>
      <c r="E62" s="1" t="n">
        <v>7.87879</v>
      </c>
      <c r="G62" s="1" t="n">
        <v>0.30303</v>
      </c>
      <c r="H62" s="1" t="n">
        <v>8.52941</v>
      </c>
      <c r="J62" s="1" t="n">
        <v>6.06061</v>
      </c>
      <c r="K62" s="1" t="n">
        <v>9.032258</v>
      </c>
    </row>
    <row r="63" customFormat="false" ht="12.75" hidden="false" customHeight="false" outlineLevel="0" collapsed="false">
      <c r="A63" s="1" t="n">
        <v>4.54545</v>
      </c>
      <c r="B63" s="1" t="n">
        <v>3.14286</v>
      </c>
      <c r="D63" s="1" t="n">
        <v>2.12121</v>
      </c>
      <c r="E63" s="1" t="n">
        <v>8.78788</v>
      </c>
      <c r="G63" s="1" t="n">
        <v>0.30303</v>
      </c>
      <c r="H63" s="1" t="n">
        <v>9.705882</v>
      </c>
      <c r="J63" s="1" t="n">
        <v>6.06061</v>
      </c>
      <c r="K63" s="1" t="n">
        <v>8.70968</v>
      </c>
    </row>
    <row r="64" customFormat="false" ht="12.75" hidden="false" customHeight="false" outlineLevel="0" collapsed="false">
      <c r="A64" s="1" t="n">
        <v>4.54545</v>
      </c>
      <c r="B64" s="1" t="n">
        <v>3.42857</v>
      </c>
      <c r="D64" s="1" t="n">
        <v>2.42424</v>
      </c>
      <c r="E64" s="1" t="n">
        <v>9.69697</v>
      </c>
      <c r="G64" s="1" t="n">
        <v>0.30303</v>
      </c>
      <c r="H64" s="1" t="n">
        <v>10</v>
      </c>
      <c r="J64" s="1" t="n">
        <v>6.06061</v>
      </c>
      <c r="K64" s="1" t="n">
        <v>7.41935</v>
      </c>
    </row>
    <row r="65" customFormat="false" ht="12.75" hidden="false" customHeight="false" outlineLevel="0" collapsed="false">
      <c r="A65" s="1" t="n">
        <v>4.54545</v>
      </c>
      <c r="B65" s="1" t="n">
        <v>3.71429</v>
      </c>
      <c r="D65" s="1" t="n">
        <v>2.42424</v>
      </c>
      <c r="E65" s="1" t="n">
        <v>9.393939</v>
      </c>
      <c r="G65" s="1" t="n">
        <v>0.606061</v>
      </c>
      <c r="H65" s="1" t="n">
        <v>8.85714</v>
      </c>
      <c r="J65" s="1" t="n">
        <v>6.06061</v>
      </c>
      <c r="K65" s="1" t="n">
        <v>7.09677</v>
      </c>
    </row>
    <row r="66" customFormat="false" ht="12.75" hidden="false" customHeight="false" outlineLevel="0" collapsed="false">
      <c r="A66" s="1" t="n">
        <v>4.54545</v>
      </c>
      <c r="B66" s="1" t="n">
        <v>4</v>
      </c>
      <c r="D66" s="1" t="n">
        <v>2.42424</v>
      </c>
      <c r="E66" s="1" t="n">
        <v>7.87879</v>
      </c>
      <c r="G66" s="1" t="n">
        <v>0.606061</v>
      </c>
      <c r="H66" s="1" t="n">
        <v>8.57143</v>
      </c>
      <c r="J66" s="1" t="n">
        <v>6.06061</v>
      </c>
      <c r="K66" s="1" t="n">
        <v>6.12903</v>
      </c>
    </row>
    <row r="67" customFormat="false" ht="12.75" hidden="false" customHeight="false" outlineLevel="0" collapsed="false">
      <c r="A67" s="1" t="n">
        <v>4.54545</v>
      </c>
      <c r="B67" s="1" t="n">
        <v>4.28571</v>
      </c>
      <c r="D67" s="1" t="n">
        <v>2.42424</v>
      </c>
      <c r="E67" s="1" t="n">
        <v>7.57576</v>
      </c>
      <c r="G67" s="1" t="n">
        <v>0.606061</v>
      </c>
      <c r="H67" s="1" t="n">
        <v>8.28571</v>
      </c>
      <c r="J67" s="1" t="n">
        <v>6.06061</v>
      </c>
      <c r="K67" s="1" t="n">
        <v>5.80645</v>
      </c>
    </row>
    <row r="68" customFormat="false" ht="12.75" hidden="false" customHeight="false" outlineLevel="0" collapsed="false">
      <c r="A68" s="1" t="n">
        <v>4.54545</v>
      </c>
      <c r="B68" s="1" t="n">
        <v>4.57143</v>
      </c>
      <c r="D68" s="1" t="n">
        <v>2.42424</v>
      </c>
      <c r="E68" s="1" t="n">
        <v>6.9697</v>
      </c>
      <c r="G68" s="1" t="n">
        <v>0.606061</v>
      </c>
      <c r="H68" s="1" t="n">
        <v>8</v>
      </c>
      <c r="J68" s="1" t="n">
        <v>6.06061</v>
      </c>
      <c r="K68" s="1" t="n">
        <v>0</v>
      </c>
    </row>
    <row r="69" customFormat="false" ht="12.75" hidden="false" customHeight="false" outlineLevel="0" collapsed="false">
      <c r="A69" s="1" t="n">
        <v>4.54545</v>
      </c>
      <c r="B69" s="1" t="n">
        <v>4.85714</v>
      </c>
      <c r="D69" s="1" t="n">
        <v>2.42424</v>
      </c>
      <c r="E69" s="1" t="n">
        <v>6.66667</v>
      </c>
      <c r="G69" s="1" t="n">
        <v>0.606061</v>
      </c>
      <c r="H69" s="1" t="n">
        <v>7.42857</v>
      </c>
      <c r="J69" s="1" t="n">
        <v>6.36364</v>
      </c>
      <c r="K69" s="1" t="n">
        <v>10</v>
      </c>
    </row>
    <row r="70" customFormat="false" ht="12.75" hidden="false" customHeight="false" outlineLevel="0" collapsed="false">
      <c r="A70" s="1" t="n">
        <v>4.54545</v>
      </c>
      <c r="B70" s="1" t="n">
        <v>5.14286</v>
      </c>
      <c r="D70" s="1" t="n">
        <v>2.42424</v>
      </c>
      <c r="E70" s="1" t="n">
        <v>6.36364</v>
      </c>
      <c r="G70" s="1" t="n">
        <v>0.606061</v>
      </c>
      <c r="H70" s="1" t="n">
        <v>7.14286</v>
      </c>
      <c r="J70" s="1" t="n">
        <v>6.66667</v>
      </c>
      <c r="K70" s="1" t="n">
        <v>10</v>
      </c>
    </row>
    <row r="71" customFormat="false" ht="12.75" hidden="false" customHeight="false" outlineLevel="0" collapsed="false">
      <c r="A71" s="1" t="n">
        <v>4.54545</v>
      </c>
      <c r="B71" s="1" t="n">
        <v>5.42857</v>
      </c>
      <c r="D71" s="1" t="n">
        <v>2.42424</v>
      </c>
      <c r="E71" s="1" t="n">
        <v>6.06061</v>
      </c>
      <c r="G71" s="1" t="n">
        <v>0.606061</v>
      </c>
      <c r="H71" s="1" t="n">
        <v>6.85714</v>
      </c>
      <c r="J71" s="1" t="n">
        <v>6.66667</v>
      </c>
      <c r="K71" s="1" t="n">
        <v>0.606059999999999</v>
      </c>
    </row>
    <row r="72" customFormat="false" ht="12.75" hidden="false" customHeight="false" outlineLevel="0" collapsed="false">
      <c r="A72" s="1" t="n">
        <v>4.54545</v>
      </c>
      <c r="B72" s="1" t="n">
        <v>7.71429</v>
      </c>
      <c r="D72" s="1" t="n">
        <v>2.42424</v>
      </c>
      <c r="E72" s="1" t="n">
        <v>5.15152</v>
      </c>
      <c r="G72" s="1" t="n">
        <v>0.606061</v>
      </c>
      <c r="H72" s="1" t="n">
        <v>6.28571</v>
      </c>
      <c r="J72" s="1" t="n">
        <v>6.9697</v>
      </c>
      <c r="K72" s="1" t="n">
        <v>0.3125</v>
      </c>
    </row>
    <row r="73" customFormat="false" ht="12.75" hidden="false" customHeight="false" outlineLevel="0" collapsed="false">
      <c r="A73" s="1" t="n">
        <v>4.54545</v>
      </c>
      <c r="B73" s="1" t="n">
        <v>8.57143</v>
      </c>
      <c r="D73" s="1" t="n">
        <v>2.42424</v>
      </c>
      <c r="E73" s="1" t="n">
        <v>2.72727</v>
      </c>
      <c r="G73" s="1" t="n">
        <v>0.606061</v>
      </c>
      <c r="H73" s="1" t="n">
        <v>5.71429</v>
      </c>
      <c r="J73" s="1" t="n">
        <v>6.9697</v>
      </c>
      <c r="K73" s="1" t="n">
        <v>5.625</v>
      </c>
    </row>
    <row r="74" customFormat="false" ht="12.75" hidden="false" customHeight="false" outlineLevel="0" collapsed="false">
      <c r="A74" s="1" t="n">
        <v>4.54545</v>
      </c>
      <c r="B74" s="1" t="n">
        <v>8.85714</v>
      </c>
      <c r="D74" s="1" t="n">
        <v>2.42424</v>
      </c>
      <c r="E74" s="1" t="n">
        <v>2.42424</v>
      </c>
      <c r="G74" s="1" t="n">
        <v>0.606061</v>
      </c>
      <c r="H74" s="1" t="n">
        <v>5.42857</v>
      </c>
      <c r="J74" s="1" t="n">
        <v>7.27273</v>
      </c>
      <c r="K74" s="1" t="n">
        <v>5.625</v>
      </c>
    </row>
    <row r="75" customFormat="false" ht="12.75" hidden="false" customHeight="false" outlineLevel="0" collapsed="false">
      <c r="A75" s="1" t="n">
        <v>4.84848</v>
      </c>
      <c r="B75" s="1" t="n">
        <v>8.125</v>
      </c>
      <c r="D75" s="1" t="n">
        <v>2.42424</v>
      </c>
      <c r="E75" s="1" t="n">
        <v>2.12121</v>
      </c>
      <c r="G75" s="1" t="n">
        <v>0.606061</v>
      </c>
      <c r="H75" s="1" t="n">
        <v>5.14286</v>
      </c>
      <c r="J75" s="1" t="n">
        <v>7.27273</v>
      </c>
      <c r="K75" s="1" t="n">
        <v>0.3125</v>
      </c>
    </row>
    <row r="76" customFormat="false" ht="12.75" hidden="false" customHeight="false" outlineLevel="0" collapsed="false">
      <c r="A76" s="1" t="n">
        <v>4.84848</v>
      </c>
      <c r="B76" s="1" t="n">
        <v>5.625</v>
      </c>
      <c r="D76" s="1" t="n">
        <v>2.42424</v>
      </c>
      <c r="E76" s="1" t="n">
        <v>1.51515</v>
      </c>
      <c r="G76" s="1" t="n">
        <v>0.606061</v>
      </c>
      <c r="H76" s="1" t="n">
        <v>4</v>
      </c>
      <c r="J76" s="1" t="n">
        <v>7.27273</v>
      </c>
      <c r="K76" s="1" t="n">
        <v>0</v>
      </c>
    </row>
    <row r="77" customFormat="false" ht="12.75" hidden="false" customHeight="false" outlineLevel="0" collapsed="false">
      <c r="A77" s="1" t="n">
        <v>4.84848</v>
      </c>
      <c r="B77" s="1" t="n">
        <v>5.3125</v>
      </c>
      <c r="D77" s="1" t="n">
        <v>2.72727</v>
      </c>
      <c r="E77" s="1" t="n">
        <v>1.25</v>
      </c>
      <c r="G77" s="1" t="n">
        <v>0.606061</v>
      </c>
      <c r="H77" s="1" t="n">
        <v>3.71429</v>
      </c>
      <c r="J77" s="1" t="n">
        <v>7.57576</v>
      </c>
      <c r="K77" s="1" t="n">
        <v>0</v>
      </c>
    </row>
    <row r="78" customFormat="false" ht="12.75" hidden="false" customHeight="false" outlineLevel="0" collapsed="false">
      <c r="A78" s="1" t="n">
        <v>4.84848</v>
      </c>
      <c r="B78" s="1" t="n">
        <v>5</v>
      </c>
      <c r="D78" s="1" t="n">
        <v>2.72727</v>
      </c>
      <c r="E78" s="1" t="n">
        <v>2.1875</v>
      </c>
      <c r="G78" s="1" t="n">
        <v>0.606061</v>
      </c>
      <c r="H78" s="1" t="n">
        <v>3.42857</v>
      </c>
      <c r="J78" s="1" t="n">
        <v>7.57576</v>
      </c>
      <c r="K78" s="1" t="n">
        <v>0.32258</v>
      </c>
    </row>
    <row r="79" customFormat="false" ht="12.75" hidden="false" customHeight="false" outlineLevel="0" collapsed="false">
      <c r="A79" s="1" t="n">
        <v>4.84848</v>
      </c>
      <c r="B79" s="1" t="n">
        <v>4.6875</v>
      </c>
      <c r="D79" s="1" t="n">
        <v>2.72727</v>
      </c>
      <c r="E79" s="1" t="n">
        <v>2.8125</v>
      </c>
      <c r="G79" s="1" t="n">
        <v>0.606061</v>
      </c>
      <c r="H79" s="1" t="n">
        <v>3.14286</v>
      </c>
      <c r="J79" s="1" t="n">
        <v>7.87879</v>
      </c>
      <c r="K79" s="1" t="n">
        <v>0</v>
      </c>
    </row>
    <row r="80" customFormat="false" ht="12.75" hidden="false" customHeight="false" outlineLevel="0" collapsed="false">
      <c r="A80" s="1" t="n">
        <v>4.84848</v>
      </c>
      <c r="B80" s="1" t="n">
        <v>4.375</v>
      </c>
      <c r="D80" s="1" t="n">
        <v>2.72727</v>
      </c>
      <c r="E80" s="1" t="n">
        <v>3.125</v>
      </c>
      <c r="G80" s="1" t="n">
        <v>0.606061</v>
      </c>
      <c r="H80" s="1" t="n">
        <v>2.85714</v>
      </c>
      <c r="J80" s="1" t="n">
        <v>8.18182</v>
      </c>
      <c r="K80" s="1" t="n">
        <v>6.5625</v>
      </c>
    </row>
    <row r="81" customFormat="false" ht="12.75" hidden="false" customHeight="false" outlineLevel="0" collapsed="false">
      <c r="A81" s="1" t="n">
        <v>4.84848</v>
      </c>
      <c r="B81" s="1" t="n">
        <v>4.0625</v>
      </c>
      <c r="D81" s="1" t="n">
        <v>2.72727</v>
      </c>
      <c r="E81" s="1" t="n">
        <v>6.25</v>
      </c>
      <c r="G81" s="1" t="n">
        <v>0.606061</v>
      </c>
      <c r="H81" s="1" t="n">
        <v>2.57143</v>
      </c>
      <c r="J81" s="1" t="n">
        <v>8.48485</v>
      </c>
      <c r="K81" s="1" t="n">
        <v>9.705882</v>
      </c>
    </row>
    <row r="82" customFormat="false" ht="12.75" hidden="false" customHeight="false" outlineLevel="0" collapsed="false">
      <c r="A82" s="1" t="n">
        <v>4.84848</v>
      </c>
      <c r="B82" s="1" t="n">
        <v>3.75</v>
      </c>
      <c r="D82" s="1" t="n">
        <v>2.72727</v>
      </c>
      <c r="E82" s="1" t="n">
        <v>6.5625</v>
      </c>
      <c r="G82" s="1" t="n">
        <v>0.606061</v>
      </c>
      <c r="H82" s="1" t="n">
        <v>2</v>
      </c>
      <c r="J82" s="1" t="n">
        <v>8.48485</v>
      </c>
      <c r="K82" s="1" t="n">
        <v>6.47059</v>
      </c>
    </row>
    <row r="83" customFormat="false" ht="12.75" hidden="false" customHeight="false" outlineLevel="0" collapsed="false">
      <c r="A83" s="1" t="n">
        <v>4.84848</v>
      </c>
      <c r="B83" s="1" t="n">
        <v>3.4375</v>
      </c>
      <c r="D83" s="1" t="n">
        <v>2.72727</v>
      </c>
      <c r="E83" s="1" t="n">
        <v>6.875</v>
      </c>
      <c r="G83" s="1" t="n">
        <v>0.606061</v>
      </c>
      <c r="H83" s="1" t="n">
        <v>1.71429</v>
      </c>
      <c r="J83" s="1" t="n">
        <v>8.78788</v>
      </c>
      <c r="K83" s="1" t="n">
        <v>4.6875</v>
      </c>
    </row>
    <row r="84" customFormat="false" ht="12.75" hidden="false" customHeight="false" outlineLevel="0" collapsed="false">
      <c r="A84" s="1" t="n">
        <v>4.84848</v>
      </c>
      <c r="B84" s="1" t="n">
        <v>3.125</v>
      </c>
      <c r="D84" s="1" t="n">
        <v>2.72727</v>
      </c>
      <c r="E84" s="1" t="n">
        <v>7.1875</v>
      </c>
      <c r="G84" s="1" t="n">
        <v>0.606061</v>
      </c>
      <c r="H84" s="1" t="n">
        <v>1.42857</v>
      </c>
      <c r="J84" s="1" t="n">
        <v>8.78788</v>
      </c>
      <c r="K84" s="1" t="n">
        <v>5.3125</v>
      </c>
    </row>
    <row r="85" customFormat="false" ht="12.75" hidden="false" customHeight="false" outlineLevel="0" collapsed="false">
      <c r="A85" s="1" t="n">
        <v>4.84848</v>
      </c>
      <c r="B85" s="1" t="n">
        <v>0.9375</v>
      </c>
      <c r="D85" s="1" t="n">
        <v>2.72727</v>
      </c>
      <c r="E85" s="1" t="n">
        <v>7.5</v>
      </c>
      <c r="G85" s="1" t="n">
        <v>0.606061</v>
      </c>
      <c r="H85" s="1" t="n">
        <v>1.14286</v>
      </c>
      <c r="J85" s="1" t="n">
        <v>8.78788</v>
      </c>
      <c r="K85" s="1" t="n">
        <v>5.625</v>
      </c>
    </row>
    <row r="86" customFormat="false" ht="12.75" hidden="false" customHeight="false" outlineLevel="0" collapsed="false">
      <c r="A86" s="1" t="n">
        <v>5.15152</v>
      </c>
      <c r="B86" s="1" t="n">
        <v>3.23529</v>
      </c>
      <c r="D86" s="1" t="n">
        <v>2.72727</v>
      </c>
      <c r="E86" s="1" t="n">
        <v>7.8125</v>
      </c>
      <c r="G86" s="1" t="n">
        <v>0.606061</v>
      </c>
      <c r="H86" s="1" t="n">
        <v>0.857139999999999</v>
      </c>
      <c r="J86" s="1" t="n">
        <v>8.78788</v>
      </c>
      <c r="K86" s="1" t="n">
        <v>6.25</v>
      </c>
    </row>
    <row r="87" customFormat="false" ht="12.75" hidden="false" customHeight="false" outlineLevel="0" collapsed="false">
      <c r="A87" s="1" t="n">
        <v>5.15152</v>
      </c>
      <c r="B87" s="1" t="n">
        <v>3.82353</v>
      </c>
      <c r="D87" s="1" t="n">
        <v>2.72727</v>
      </c>
      <c r="E87" s="1" t="n">
        <v>8.125</v>
      </c>
      <c r="G87" s="1" t="n">
        <v>0.606061</v>
      </c>
      <c r="H87" s="1" t="n">
        <v>0.571429999999999</v>
      </c>
      <c r="J87" s="1" t="n">
        <v>9.09091</v>
      </c>
      <c r="K87" s="1" t="n">
        <v>6.66667</v>
      </c>
    </row>
    <row r="88" customFormat="false" ht="12.75" hidden="false" customHeight="false" outlineLevel="0" collapsed="false">
      <c r="A88" s="1" t="n">
        <v>5.15152</v>
      </c>
      <c r="B88" s="1" t="n">
        <v>4.11765</v>
      </c>
      <c r="D88" s="1" t="n">
        <v>2.72727</v>
      </c>
      <c r="E88" s="1" t="n">
        <v>8.4375</v>
      </c>
      <c r="G88" s="1" t="n">
        <v>0.606061</v>
      </c>
      <c r="H88" s="1" t="n">
        <v>0.28571</v>
      </c>
      <c r="J88" s="1" t="n">
        <v>9.09091</v>
      </c>
      <c r="K88" s="1" t="n">
        <v>6.36364</v>
      </c>
    </row>
    <row r="89" customFormat="false" ht="12.75" hidden="false" customHeight="false" outlineLevel="0" collapsed="false">
      <c r="A89" s="1" t="n">
        <v>5.15152</v>
      </c>
      <c r="B89" s="1" t="n">
        <v>4.41176</v>
      </c>
      <c r="D89" s="1" t="n">
        <v>2.72727</v>
      </c>
      <c r="E89" s="1" t="n">
        <v>10</v>
      </c>
      <c r="G89" s="1" t="n">
        <v>0.606061</v>
      </c>
      <c r="H89" s="1" t="n">
        <v>0</v>
      </c>
      <c r="J89" s="1" t="n">
        <v>9.09091</v>
      </c>
      <c r="K89" s="1" t="n">
        <v>5.75758</v>
      </c>
    </row>
    <row r="90" customFormat="false" ht="12.75" hidden="false" customHeight="false" outlineLevel="0" collapsed="false">
      <c r="A90" s="1" t="n">
        <v>5.15152</v>
      </c>
      <c r="B90" s="1" t="n">
        <v>4.70588</v>
      </c>
      <c r="D90" s="1" t="n">
        <v>3.0303</v>
      </c>
      <c r="E90" s="1" t="n">
        <v>10</v>
      </c>
      <c r="G90" s="1" t="n">
        <v>0.909091</v>
      </c>
      <c r="H90" s="1" t="n">
        <v>0</v>
      </c>
      <c r="J90" s="1" t="n">
        <v>9.39394</v>
      </c>
      <c r="K90" s="1" t="n">
        <v>6.36364</v>
      </c>
    </row>
    <row r="91" customFormat="false" ht="12.75" hidden="false" customHeight="false" outlineLevel="0" collapsed="false">
      <c r="A91" s="1" t="n">
        <v>5.15152</v>
      </c>
      <c r="B91" s="1" t="n">
        <v>5</v>
      </c>
      <c r="D91" s="1" t="n">
        <v>3.0303</v>
      </c>
      <c r="E91" s="1" t="n">
        <v>9.0625</v>
      </c>
      <c r="G91" s="1" t="n">
        <v>0.909091</v>
      </c>
      <c r="H91" s="1" t="n">
        <v>0.30303</v>
      </c>
      <c r="J91" s="1" t="n">
        <v>9.69697</v>
      </c>
      <c r="K91" s="1" t="n">
        <v>8.125</v>
      </c>
    </row>
    <row r="92" customFormat="false" ht="12.75" hidden="false" customHeight="false" outlineLevel="0" collapsed="false">
      <c r="A92" s="1" t="n">
        <v>5.15152</v>
      </c>
      <c r="B92" s="1" t="n">
        <v>5.29412</v>
      </c>
      <c r="D92" s="1" t="n">
        <v>3.0303</v>
      </c>
      <c r="E92" s="1" t="n">
        <v>8.125</v>
      </c>
      <c r="G92" s="1" t="n">
        <v>0.909091</v>
      </c>
      <c r="H92" s="1" t="n">
        <v>0.606059999999999</v>
      </c>
      <c r="J92" s="1" t="n">
        <v>9.69697</v>
      </c>
      <c r="K92" s="1" t="n">
        <v>7.8125</v>
      </c>
    </row>
    <row r="93" customFormat="false" ht="12.75" hidden="false" customHeight="false" outlineLevel="0" collapsed="false">
      <c r="A93" s="1" t="n">
        <v>5.15152</v>
      </c>
      <c r="B93" s="1" t="n">
        <v>6.47059</v>
      </c>
      <c r="D93" s="1" t="n">
        <v>3.0303</v>
      </c>
      <c r="E93" s="1" t="n">
        <v>7.8125</v>
      </c>
      <c r="G93" s="1" t="n">
        <v>0.909091</v>
      </c>
      <c r="H93" s="1" t="n">
        <v>0.909090000000001</v>
      </c>
    </row>
    <row r="94" customFormat="false" ht="12.75" hidden="false" customHeight="false" outlineLevel="0" collapsed="false">
      <c r="A94" s="1" t="n">
        <v>5.15152</v>
      </c>
      <c r="B94" s="1" t="n">
        <v>9.117647</v>
      </c>
      <c r="D94" s="1" t="n">
        <v>3.0303</v>
      </c>
      <c r="E94" s="1" t="n">
        <v>7.5</v>
      </c>
      <c r="G94" s="1" t="n">
        <v>0.909091</v>
      </c>
      <c r="H94" s="1" t="n">
        <v>1.21212</v>
      </c>
    </row>
    <row r="95" customFormat="false" ht="12.75" hidden="false" customHeight="false" outlineLevel="0" collapsed="false">
      <c r="A95" s="1" t="n">
        <v>5.45455</v>
      </c>
      <c r="B95" s="1" t="n">
        <v>8.85714</v>
      </c>
      <c r="D95" s="1" t="n">
        <v>3.0303</v>
      </c>
      <c r="E95" s="1" t="n">
        <v>7.1875</v>
      </c>
      <c r="G95" s="1" t="n">
        <v>0.909091</v>
      </c>
      <c r="H95" s="1" t="n">
        <v>1.51515</v>
      </c>
    </row>
    <row r="96" customFormat="false" ht="12.75" hidden="false" customHeight="false" outlineLevel="0" collapsed="false">
      <c r="A96" s="1" t="n">
        <v>5.45455</v>
      </c>
      <c r="B96" s="1" t="n">
        <v>6.85714</v>
      </c>
      <c r="D96" s="1" t="n">
        <v>3.0303</v>
      </c>
      <c r="E96" s="1" t="n">
        <v>6.875</v>
      </c>
      <c r="G96" s="1" t="n">
        <v>0.909091</v>
      </c>
      <c r="H96" s="1" t="n">
        <v>1.81818</v>
      </c>
    </row>
    <row r="97" customFormat="false" ht="12.75" hidden="false" customHeight="false" outlineLevel="0" collapsed="false">
      <c r="A97" s="1" t="n">
        <v>5.45455</v>
      </c>
      <c r="B97" s="1" t="n">
        <v>6.57143</v>
      </c>
      <c r="D97" s="1" t="n">
        <v>3.0303</v>
      </c>
      <c r="E97" s="1" t="n">
        <v>6.5625</v>
      </c>
      <c r="G97" s="1" t="n">
        <v>0.909091</v>
      </c>
      <c r="H97" s="1" t="n">
        <v>2.12121</v>
      </c>
    </row>
    <row r="98" customFormat="false" ht="12.75" hidden="false" customHeight="false" outlineLevel="0" collapsed="false">
      <c r="A98" s="1" t="n">
        <v>5.45455</v>
      </c>
      <c r="B98" s="1" t="n">
        <v>5.42857</v>
      </c>
      <c r="D98" s="1" t="n">
        <v>3.0303</v>
      </c>
      <c r="E98" s="1" t="n">
        <v>6.25</v>
      </c>
      <c r="G98" s="1" t="n">
        <v>0.909091</v>
      </c>
      <c r="H98" s="1" t="n">
        <v>3.0303</v>
      </c>
    </row>
    <row r="99" customFormat="false" ht="12.75" hidden="false" customHeight="false" outlineLevel="0" collapsed="false">
      <c r="A99" s="1" t="n">
        <v>5.45455</v>
      </c>
      <c r="B99" s="1" t="n">
        <v>5.14286</v>
      </c>
      <c r="D99" s="1" t="n">
        <v>3.0303</v>
      </c>
      <c r="E99" s="1" t="n">
        <v>5.9375</v>
      </c>
      <c r="G99" s="1" t="n">
        <v>0.909091</v>
      </c>
      <c r="H99" s="1" t="n">
        <v>3.33333</v>
      </c>
    </row>
    <row r="100" customFormat="false" ht="12.75" hidden="false" customHeight="false" outlineLevel="0" collapsed="false">
      <c r="A100" s="1" t="n">
        <v>5.45455</v>
      </c>
      <c r="B100" s="1" t="n">
        <v>4.85714</v>
      </c>
      <c r="D100" s="1" t="n">
        <v>3.0303</v>
      </c>
      <c r="E100" s="1" t="n">
        <v>5.3125</v>
      </c>
      <c r="G100" s="1" t="n">
        <v>0.909091</v>
      </c>
      <c r="H100" s="1" t="n">
        <v>3.63636</v>
      </c>
    </row>
    <row r="101" customFormat="false" ht="12.75" hidden="false" customHeight="false" outlineLevel="0" collapsed="false">
      <c r="A101" s="1" t="n">
        <v>5.45455</v>
      </c>
      <c r="B101" s="1" t="n">
        <v>4.57143</v>
      </c>
      <c r="D101" s="1" t="n">
        <v>3.0303</v>
      </c>
      <c r="E101" s="1" t="n">
        <v>2.1875</v>
      </c>
      <c r="G101" s="1" t="n">
        <v>0.909091</v>
      </c>
      <c r="H101" s="1" t="n">
        <v>3.93939</v>
      </c>
    </row>
    <row r="102" customFormat="false" ht="12.75" hidden="false" customHeight="false" outlineLevel="0" collapsed="false">
      <c r="A102" s="1" t="n">
        <v>5.45455</v>
      </c>
      <c r="B102" s="1" t="n">
        <v>4</v>
      </c>
      <c r="D102" s="1" t="n">
        <v>3.33333</v>
      </c>
      <c r="E102" s="1" t="n">
        <v>1.93548</v>
      </c>
      <c r="G102" s="1" t="n">
        <v>0.909091</v>
      </c>
      <c r="H102" s="1" t="n">
        <v>4.24242</v>
      </c>
    </row>
    <row r="103" customFormat="false" ht="12.75" hidden="false" customHeight="false" outlineLevel="0" collapsed="false">
      <c r="A103" s="1" t="n">
        <v>5.45455</v>
      </c>
      <c r="B103" s="1" t="n">
        <v>3.14286</v>
      </c>
      <c r="D103" s="1" t="n">
        <v>3.33333</v>
      </c>
      <c r="E103" s="1" t="n">
        <v>2.25806</v>
      </c>
      <c r="G103" s="1" t="n">
        <v>0.909091</v>
      </c>
      <c r="H103" s="1" t="n">
        <v>4.54545</v>
      </c>
    </row>
    <row r="104" customFormat="false" ht="12.75" hidden="false" customHeight="false" outlineLevel="0" collapsed="false">
      <c r="A104" s="1" t="n">
        <v>5.45455</v>
      </c>
      <c r="B104" s="1" t="n">
        <v>2.57143</v>
      </c>
      <c r="D104" s="1" t="n">
        <v>3.33333</v>
      </c>
      <c r="E104" s="1" t="n">
        <v>5.80645</v>
      </c>
      <c r="G104" s="1" t="n">
        <v>0.909091</v>
      </c>
      <c r="H104" s="1" t="n">
        <v>4.84848</v>
      </c>
    </row>
    <row r="105" customFormat="false" ht="12.75" hidden="false" customHeight="false" outlineLevel="0" collapsed="false">
      <c r="A105" s="1" t="n">
        <v>5.45455</v>
      </c>
      <c r="B105" s="1" t="n">
        <v>0.28571</v>
      </c>
      <c r="D105" s="1" t="n">
        <v>3.33333</v>
      </c>
      <c r="E105" s="1" t="n">
        <v>6.12903</v>
      </c>
      <c r="G105" s="1" t="n">
        <v>0.909091</v>
      </c>
      <c r="H105" s="1" t="n">
        <v>5.15152</v>
      </c>
    </row>
    <row r="106" customFormat="false" ht="12.75" hidden="false" customHeight="false" outlineLevel="0" collapsed="false">
      <c r="A106" s="1" t="n">
        <v>5.75758</v>
      </c>
      <c r="B106" s="1" t="n">
        <v>1.25</v>
      </c>
      <c r="D106" s="1" t="n">
        <v>3.33333</v>
      </c>
      <c r="E106" s="1" t="n">
        <v>6.45161</v>
      </c>
      <c r="G106" s="1" t="n">
        <v>0.909091</v>
      </c>
      <c r="H106" s="1" t="n">
        <v>5.45455</v>
      </c>
    </row>
    <row r="107" customFormat="false" ht="12.75" hidden="false" customHeight="false" outlineLevel="0" collapsed="false">
      <c r="A107" s="1" t="n">
        <v>5.75758</v>
      </c>
      <c r="B107" s="1" t="n">
        <v>4.0625</v>
      </c>
      <c r="D107" s="1" t="n">
        <v>3.33333</v>
      </c>
      <c r="E107" s="1" t="n">
        <v>6.77419</v>
      </c>
      <c r="G107" s="1" t="n">
        <v>0.909091</v>
      </c>
      <c r="H107" s="1" t="n">
        <v>5.75758</v>
      </c>
    </row>
    <row r="108" customFormat="false" ht="12.75" hidden="false" customHeight="false" outlineLevel="0" collapsed="false">
      <c r="A108" s="1" t="n">
        <v>5.75758</v>
      </c>
      <c r="B108" s="1" t="n">
        <v>4.375</v>
      </c>
      <c r="D108" s="1" t="n">
        <v>3.33333</v>
      </c>
      <c r="E108" s="1" t="n">
        <v>7.09677</v>
      </c>
      <c r="G108" s="1" t="n">
        <v>0.909091</v>
      </c>
      <c r="H108" s="1" t="n">
        <v>6.06061</v>
      </c>
    </row>
    <row r="109" customFormat="false" ht="12.75" hidden="false" customHeight="false" outlineLevel="0" collapsed="false">
      <c r="A109" s="1" t="n">
        <v>5.75758</v>
      </c>
      <c r="B109" s="1" t="n">
        <v>4.6875</v>
      </c>
      <c r="D109" s="1" t="n">
        <v>3.33333</v>
      </c>
      <c r="E109" s="1" t="n">
        <v>7.41935</v>
      </c>
      <c r="G109" s="1" t="n">
        <v>0.909091</v>
      </c>
      <c r="H109" s="1" t="n">
        <v>7.27273</v>
      </c>
    </row>
    <row r="110" customFormat="false" ht="12.75" hidden="false" customHeight="false" outlineLevel="0" collapsed="false">
      <c r="A110" s="1" t="n">
        <v>5.75758</v>
      </c>
      <c r="B110" s="1" t="n">
        <v>5</v>
      </c>
      <c r="D110" s="1" t="n">
        <v>3.33333</v>
      </c>
      <c r="E110" s="1" t="n">
        <v>7.74194</v>
      </c>
      <c r="G110" s="1" t="n">
        <v>0.909091</v>
      </c>
      <c r="H110" s="1" t="n">
        <v>7.87879</v>
      </c>
    </row>
    <row r="111" customFormat="false" ht="12.75" hidden="false" customHeight="false" outlineLevel="0" collapsed="false">
      <c r="A111" s="1" t="n">
        <v>5.75758</v>
      </c>
      <c r="B111" s="1" t="n">
        <v>5.9375</v>
      </c>
      <c r="D111" s="1" t="n">
        <v>3.33333</v>
      </c>
      <c r="E111" s="1" t="n">
        <v>10</v>
      </c>
      <c r="G111" s="1" t="n">
        <v>0.909091</v>
      </c>
      <c r="H111" s="1" t="n">
        <v>8.18182</v>
      </c>
    </row>
    <row r="112" customFormat="false" ht="12.75" hidden="false" customHeight="false" outlineLevel="0" collapsed="false">
      <c r="A112" s="1" t="n">
        <v>5.75758</v>
      </c>
      <c r="B112" s="1" t="n">
        <v>6.5625</v>
      </c>
      <c r="D112" s="1" t="n">
        <v>3.63636</v>
      </c>
      <c r="E112" s="1" t="n">
        <v>10</v>
      </c>
      <c r="G112" s="1" t="n">
        <v>0.909091</v>
      </c>
      <c r="H112" s="1" t="n">
        <v>8.78788</v>
      </c>
    </row>
    <row r="113" customFormat="false" ht="12.75" hidden="false" customHeight="false" outlineLevel="0" collapsed="false">
      <c r="A113" s="1" t="n">
        <v>5.75758</v>
      </c>
      <c r="B113" s="1" t="n">
        <v>9.0625</v>
      </c>
      <c r="D113" s="1" t="n">
        <v>3.63636</v>
      </c>
      <c r="E113" s="1" t="n">
        <v>9.6875</v>
      </c>
      <c r="G113" s="1" t="n">
        <v>0.909091</v>
      </c>
      <c r="H113" s="1" t="n">
        <v>9.090909</v>
      </c>
    </row>
    <row r="114" customFormat="false" ht="12.75" hidden="false" customHeight="false" outlineLevel="0" collapsed="false">
      <c r="A114" s="1" t="n">
        <v>5.75758</v>
      </c>
      <c r="B114" s="1" t="n">
        <v>9.375</v>
      </c>
      <c r="D114" s="1" t="n">
        <v>3.63636</v>
      </c>
      <c r="E114" s="1" t="n">
        <v>8.4375</v>
      </c>
      <c r="G114" s="1" t="n">
        <v>1.21212</v>
      </c>
      <c r="H114" s="1" t="n">
        <v>9.117647</v>
      </c>
    </row>
    <row r="115" customFormat="false" ht="12.75" hidden="false" customHeight="false" outlineLevel="0" collapsed="false">
      <c r="A115" s="1" t="n">
        <v>6.06061</v>
      </c>
      <c r="B115" s="1" t="n">
        <v>9.677419</v>
      </c>
      <c r="D115" s="1" t="n">
        <v>3.63636</v>
      </c>
      <c r="E115" s="1" t="n">
        <v>7.8125</v>
      </c>
      <c r="G115" s="1" t="n">
        <v>1.21212</v>
      </c>
      <c r="H115" s="1" t="n">
        <v>8.82353</v>
      </c>
    </row>
    <row r="116" customFormat="false" ht="12.75" hidden="false" customHeight="false" outlineLevel="0" collapsed="false">
      <c r="A116" s="1" t="n">
        <v>6.06061</v>
      </c>
      <c r="B116" s="1" t="n">
        <v>9.354839</v>
      </c>
      <c r="D116" s="1" t="n">
        <v>3.63636</v>
      </c>
      <c r="E116" s="1" t="n">
        <v>7.5</v>
      </c>
      <c r="G116" s="1" t="n">
        <v>1.21212</v>
      </c>
      <c r="H116" s="1" t="n">
        <v>8.52941</v>
      </c>
    </row>
    <row r="117" customFormat="false" ht="12.75" hidden="false" customHeight="false" outlineLevel="0" collapsed="false">
      <c r="A117" s="1" t="n">
        <v>6.06061</v>
      </c>
      <c r="B117" s="1" t="n">
        <v>6.77419</v>
      </c>
      <c r="D117" s="1" t="n">
        <v>3.63636</v>
      </c>
      <c r="E117" s="1" t="n">
        <v>7.1875</v>
      </c>
      <c r="G117" s="1" t="n">
        <v>1.21212</v>
      </c>
      <c r="H117" s="1" t="n">
        <v>7.05882</v>
      </c>
    </row>
    <row r="118" customFormat="false" ht="12.75" hidden="false" customHeight="false" outlineLevel="0" collapsed="false">
      <c r="A118" s="1" t="n">
        <v>6.06061</v>
      </c>
      <c r="B118" s="1" t="n">
        <v>5.48387</v>
      </c>
      <c r="D118" s="1" t="n">
        <v>3.63636</v>
      </c>
      <c r="E118" s="1" t="n">
        <v>6.875</v>
      </c>
      <c r="G118" s="1" t="n">
        <v>1.21212</v>
      </c>
      <c r="H118" s="1" t="n">
        <v>5.58824</v>
      </c>
    </row>
    <row r="119" customFormat="false" ht="12.75" hidden="false" customHeight="false" outlineLevel="0" collapsed="false">
      <c r="A119" s="1" t="n">
        <v>6.06061</v>
      </c>
      <c r="B119" s="1" t="n">
        <v>5.16129</v>
      </c>
      <c r="D119" s="1" t="n">
        <v>3.63636</v>
      </c>
      <c r="E119" s="1" t="n">
        <v>6.5625</v>
      </c>
      <c r="G119" s="1" t="n">
        <v>1.21212</v>
      </c>
      <c r="H119" s="1" t="n">
        <v>5.29412</v>
      </c>
    </row>
    <row r="120" customFormat="false" ht="12.75" hidden="false" customHeight="false" outlineLevel="0" collapsed="false">
      <c r="A120" s="1" t="n">
        <v>6.06061</v>
      </c>
      <c r="B120" s="1" t="n">
        <v>4.83871</v>
      </c>
      <c r="D120" s="1" t="n">
        <v>3.63636</v>
      </c>
      <c r="E120" s="1" t="n">
        <v>6.25</v>
      </c>
      <c r="G120" s="1" t="n">
        <v>1.21212</v>
      </c>
      <c r="H120" s="1" t="n">
        <v>5</v>
      </c>
    </row>
    <row r="121" customFormat="false" ht="12.75" hidden="false" customHeight="false" outlineLevel="0" collapsed="false">
      <c r="A121" s="1" t="n">
        <v>6.06061</v>
      </c>
      <c r="B121" s="1" t="n">
        <v>4.51613</v>
      </c>
      <c r="D121" s="1" t="n">
        <v>3.63636</v>
      </c>
      <c r="E121" s="1" t="n">
        <v>1.875</v>
      </c>
      <c r="G121" s="1" t="n">
        <v>1.21212</v>
      </c>
      <c r="H121" s="1" t="n">
        <v>4.70588</v>
      </c>
    </row>
    <row r="122" customFormat="false" ht="12.75" hidden="false" customHeight="false" outlineLevel="0" collapsed="false">
      <c r="A122" s="1" t="n">
        <v>6.36364</v>
      </c>
      <c r="B122" s="1" t="n">
        <v>1.875</v>
      </c>
      <c r="D122" s="1" t="n">
        <v>3.93939</v>
      </c>
      <c r="E122" s="1" t="n">
        <v>1.17647</v>
      </c>
      <c r="G122" s="1" t="n">
        <v>1.21212</v>
      </c>
      <c r="H122" s="1" t="n">
        <v>4.41176</v>
      </c>
    </row>
    <row r="123" customFormat="false" ht="12.75" hidden="false" customHeight="false" outlineLevel="0" collapsed="false">
      <c r="A123" s="1" t="n">
        <v>6.36364</v>
      </c>
      <c r="B123" s="1" t="n">
        <v>4.0625</v>
      </c>
      <c r="D123" s="1" t="n">
        <v>3.93939</v>
      </c>
      <c r="E123" s="1" t="n">
        <v>1.47059</v>
      </c>
      <c r="G123" s="1" t="n">
        <v>1.21212</v>
      </c>
      <c r="H123" s="1" t="n">
        <v>4.11765</v>
      </c>
    </row>
    <row r="124" customFormat="false" ht="12.75" hidden="false" customHeight="false" outlineLevel="0" collapsed="false">
      <c r="A124" s="1" t="n">
        <v>6.36364</v>
      </c>
      <c r="B124" s="1" t="n">
        <v>5.3125</v>
      </c>
      <c r="D124" s="1" t="n">
        <v>3.93939</v>
      </c>
      <c r="E124" s="1" t="n">
        <v>1.76471</v>
      </c>
      <c r="G124" s="1" t="n">
        <v>1.21212</v>
      </c>
      <c r="H124" s="1" t="n">
        <v>3.82353</v>
      </c>
    </row>
    <row r="125" customFormat="false" ht="12.75" hidden="false" customHeight="false" outlineLevel="0" collapsed="false">
      <c r="A125" s="1" t="n">
        <v>6.36364</v>
      </c>
      <c r="B125" s="1" t="n">
        <v>8.125</v>
      </c>
      <c r="D125" s="1" t="n">
        <v>3.93939</v>
      </c>
      <c r="E125" s="1" t="n">
        <v>2.35294</v>
      </c>
      <c r="G125" s="1" t="n">
        <v>1.21212</v>
      </c>
      <c r="H125" s="1" t="n">
        <v>3.23529</v>
      </c>
    </row>
    <row r="126" customFormat="false" ht="12.75" hidden="false" customHeight="false" outlineLevel="0" collapsed="false">
      <c r="A126" s="1" t="n">
        <v>6.66667</v>
      </c>
      <c r="B126" s="1" t="n">
        <v>8.18182</v>
      </c>
      <c r="D126" s="1" t="n">
        <v>3.93939</v>
      </c>
      <c r="E126" s="1" t="n">
        <v>6.76471</v>
      </c>
      <c r="G126" s="1" t="n">
        <v>1.21212</v>
      </c>
      <c r="H126" s="1" t="n">
        <v>2.64706</v>
      </c>
    </row>
    <row r="127" customFormat="false" ht="12.75" hidden="false" customHeight="false" outlineLevel="0" collapsed="false">
      <c r="A127" s="1" t="n">
        <v>6.66667</v>
      </c>
      <c r="B127" s="1" t="n">
        <v>7.27273</v>
      </c>
      <c r="D127" s="1" t="n">
        <v>3.93939</v>
      </c>
      <c r="E127" s="1" t="n">
        <v>7.05882</v>
      </c>
      <c r="G127" s="1" t="n">
        <v>1.21212</v>
      </c>
      <c r="H127" s="1" t="n">
        <v>1.76471</v>
      </c>
    </row>
    <row r="128" customFormat="false" ht="12.75" hidden="false" customHeight="false" outlineLevel="0" collapsed="false">
      <c r="A128" s="1" t="n">
        <v>6.66667</v>
      </c>
      <c r="B128" s="1" t="n">
        <v>5.15152</v>
      </c>
      <c r="D128" s="1" t="n">
        <v>3.93939</v>
      </c>
      <c r="E128" s="1" t="n">
        <v>7.35294</v>
      </c>
      <c r="G128" s="1" t="n">
        <v>1.21212</v>
      </c>
      <c r="H128" s="1" t="n">
        <v>1.47059</v>
      </c>
    </row>
    <row r="129" customFormat="false" ht="12.75" hidden="false" customHeight="false" outlineLevel="0" collapsed="false">
      <c r="A129" s="1" t="n">
        <v>6.66667</v>
      </c>
      <c r="B129" s="1" t="n">
        <v>4.84848</v>
      </c>
      <c r="D129" s="1" t="n">
        <v>3.93939</v>
      </c>
      <c r="E129" s="1" t="n">
        <v>7.64706</v>
      </c>
      <c r="G129" s="1" t="n">
        <v>1.21212</v>
      </c>
      <c r="H129" s="1" t="n">
        <v>0.882350000000001</v>
      </c>
    </row>
    <row r="130" customFormat="false" ht="12.75" hidden="false" customHeight="false" outlineLevel="0" collapsed="false">
      <c r="A130" s="1" t="n">
        <v>6.9697</v>
      </c>
      <c r="B130" s="1" t="n">
        <v>0</v>
      </c>
      <c r="D130" s="1" t="n">
        <v>3.93939</v>
      </c>
      <c r="E130" s="1" t="n">
        <v>7.94118</v>
      </c>
      <c r="G130" s="1" t="n">
        <v>1.21212</v>
      </c>
      <c r="H130" s="1" t="n">
        <v>0.588240000000001</v>
      </c>
    </row>
    <row r="131" customFormat="false" ht="12.75" hidden="false" customHeight="false" outlineLevel="0" collapsed="false">
      <c r="A131" s="1" t="n">
        <v>6.9697</v>
      </c>
      <c r="B131" s="1" t="n">
        <v>5.3125</v>
      </c>
      <c r="D131" s="1" t="n">
        <v>3.93939</v>
      </c>
      <c r="E131" s="1" t="n">
        <v>8.23529</v>
      </c>
      <c r="G131" s="1" t="n">
        <v>1.21212</v>
      </c>
      <c r="H131" s="1" t="n">
        <v>0.29412</v>
      </c>
    </row>
    <row r="132" customFormat="false" ht="12.75" hidden="false" customHeight="false" outlineLevel="0" collapsed="false">
      <c r="A132" s="1" t="n">
        <v>6.9697</v>
      </c>
      <c r="B132" s="1" t="n">
        <v>9.6875</v>
      </c>
      <c r="D132" s="1" t="n">
        <v>3.93939</v>
      </c>
      <c r="E132" s="1" t="n">
        <v>8.52941</v>
      </c>
      <c r="G132" s="1" t="n">
        <v>1.21212</v>
      </c>
      <c r="H132" s="1" t="n">
        <v>0</v>
      </c>
    </row>
    <row r="133" customFormat="false" ht="12.75" hidden="false" customHeight="false" outlineLevel="0" collapsed="false">
      <c r="A133" s="1" t="n">
        <v>6.9697</v>
      </c>
      <c r="B133" s="1" t="n">
        <v>10</v>
      </c>
      <c r="D133" s="1" t="n">
        <v>3.93939</v>
      </c>
      <c r="E133" s="1" t="n">
        <v>8.82353</v>
      </c>
      <c r="G133" s="1" t="n">
        <v>1.51515</v>
      </c>
      <c r="H133" s="1" t="n">
        <v>0</v>
      </c>
    </row>
    <row r="134" customFormat="false" ht="12.75" hidden="false" customHeight="false" outlineLevel="0" collapsed="false">
      <c r="A134" s="1" t="n">
        <v>7.27273</v>
      </c>
      <c r="B134" s="1" t="n">
        <v>10</v>
      </c>
      <c r="D134" s="1" t="n">
        <v>3.93939</v>
      </c>
      <c r="E134" s="1" t="n">
        <v>9.117647</v>
      </c>
      <c r="G134" s="1" t="n">
        <v>1.51515</v>
      </c>
      <c r="H134" s="1" t="n">
        <v>0.29412</v>
      </c>
    </row>
    <row r="135" customFormat="false" ht="12.75" hidden="false" customHeight="false" outlineLevel="0" collapsed="false">
      <c r="A135" s="1" t="n">
        <v>7.27273</v>
      </c>
      <c r="B135" s="1" t="n">
        <v>9.6875</v>
      </c>
      <c r="D135" s="1" t="n">
        <v>4.24242</v>
      </c>
      <c r="E135" s="1" t="n">
        <v>9.411765</v>
      </c>
      <c r="G135" s="1" t="n">
        <v>1.51515</v>
      </c>
      <c r="H135" s="1" t="n">
        <v>0.588240000000001</v>
      </c>
    </row>
    <row r="136" customFormat="false" ht="12.75" hidden="false" customHeight="false" outlineLevel="0" collapsed="false">
      <c r="A136" s="1" t="n">
        <v>7.27273</v>
      </c>
      <c r="B136" s="1" t="n">
        <v>6.875</v>
      </c>
      <c r="D136" s="1" t="n">
        <v>4.24242</v>
      </c>
      <c r="E136" s="1" t="n">
        <v>9.117647</v>
      </c>
      <c r="G136" s="1" t="n">
        <v>1.51515</v>
      </c>
      <c r="H136" s="1" t="n">
        <v>0.882350000000001</v>
      </c>
    </row>
    <row r="137" customFormat="false" ht="12.75" hidden="false" customHeight="false" outlineLevel="0" collapsed="false">
      <c r="A137" s="1" t="n">
        <v>7.27273</v>
      </c>
      <c r="B137" s="1" t="n">
        <v>4.0625</v>
      </c>
      <c r="D137" s="1" t="n">
        <v>4.24242</v>
      </c>
      <c r="E137" s="1" t="n">
        <v>8.82353</v>
      </c>
      <c r="G137" s="1" t="n">
        <v>1.51515</v>
      </c>
      <c r="H137" s="1" t="n">
        <v>1.17647</v>
      </c>
    </row>
    <row r="138" customFormat="false" ht="12.75" hidden="false" customHeight="false" outlineLevel="0" collapsed="false">
      <c r="A138" s="1" t="n">
        <v>7.57576</v>
      </c>
      <c r="B138" s="1" t="n">
        <v>1.93548</v>
      </c>
      <c r="D138" s="1" t="n">
        <v>4.24242</v>
      </c>
      <c r="E138" s="1" t="n">
        <v>8.52941</v>
      </c>
      <c r="G138" s="1" t="n">
        <v>1.51515</v>
      </c>
      <c r="H138" s="1" t="n">
        <v>1.76471</v>
      </c>
    </row>
    <row r="139" customFormat="false" ht="12.75" hidden="false" customHeight="false" outlineLevel="0" collapsed="false">
      <c r="A139" s="1" t="n">
        <v>7.57576</v>
      </c>
      <c r="B139" s="1" t="n">
        <v>5.48387</v>
      </c>
      <c r="D139" s="1" t="n">
        <v>4.24242</v>
      </c>
      <c r="E139" s="1" t="n">
        <v>8.23529</v>
      </c>
      <c r="G139" s="1" t="n">
        <v>1.51515</v>
      </c>
      <c r="H139" s="1" t="n">
        <v>2.05882</v>
      </c>
    </row>
    <row r="140" customFormat="false" ht="12.75" hidden="false" customHeight="false" outlineLevel="0" collapsed="false">
      <c r="A140" s="1" t="n">
        <v>7.57576</v>
      </c>
      <c r="B140" s="1" t="n">
        <v>8.70968</v>
      </c>
      <c r="D140" s="1" t="n">
        <v>4.24242</v>
      </c>
      <c r="E140" s="1" t="n">
        <v>7.94118</v>
      </c>
      <c r="G140" s="1" t="n">
        <v>1.51515</v>
      </c>
      <c r="H140" s="1" t="n">
        <v>2.64706</v>
      </c>
    </row>
    <row r="141" customFormat="false" ht="12.75" hidden="false" customHeight="false" outlineLevel="0" collapsed="false">
      <c r="A141" s="1" t="n">
        <v>7.87879</v>
      </c>
      <c r="B141" s="1" t="n">
        <v>6.76471</v>
      </c>
      <c r="D141" s="1" t="n">
        <v>4.24242</v>
      </c>
      <c r="E141" s="1" t="n">
        <v>7.64706</v>
      </c>
      <c r="G141" s="1" t="n">
        <v>1.51515</v>
      </c>
      <c r="H141" s="1" t="n">
        <v>3.23529</v>
      </c>
    </row>
    <row r="142" customFormat="false" ht="12.75" hidden="false" customHeight="false" outlineLevel="0" collapsed="false">
      <c r="A142" s="1" t="n">
        <v>7.87879</v>
      </c>
      <c r="B142" s="1" t="n">
        <v>5.58824</v>
      </c>
      <c r="D142" s="1" t="n">
        <v>4.24242</v>
      </c>
      <c r="E142" s="1" t="n">
        <v>7.35294</v>
      </c>
      <c r="G142" s="1" t="n">
        <v>1.51515</v>
      </c>
      <c r="H142" s="1" t="n">
        <v>3.52941</v>
      </c>
    </row>
    <row r="143" customFormat="false" ht="12.75" hidden="false" customHeight="false" outlineLevel="0" collapsed="false">
      <c r="A143" s="1" t="n">
        <v>7.87879</v>
      </c>
      <c r="B143" s="1" t="n">
        <v>5.29412</v>
      </c>
      <c r="D143" s="1" t="n">
        <v>4.24242</v>
      </c>
      <c r="E143" s="1" t="n">
        <v>7.05882</v>
      </c>
      <c r="G143" s="1" t="n">
        <v>1.51515</v>
      </c>
      <c r="H143" s="1" t="n">
        <v>3.82353</v>
      </c>
    </row>
    <row r="144" customFormat="false" ht="12.75" hidden="false" customHeight="false" outlineLevel="0" collapsed="false">
      <c r="A144" s="1" t="n">
        <v>7.87879</v>
      </c>
      <c r="B144" s="1" t="n">
        <v>5</v>
      </c>
      <c r="D144" s="1" t="n">
        <v>4.24242</v>
      </c>
      <c r="E144" s="1" t="n">
        <v>6.76471</v>
      </c>
      <c r="G144" s="1" t="n">
        <v>1.51515</v>
      </c>
      <c r="H144" s="1" t="n">
        <v>4.11765</v>
      </c>
    </row>
    <row r="145" customFormat="false" ht="12.75" hidden="false" customHeight="false" outlineLevel="0" collapsed="false">
      <c r="A145" s="1" t="n">
        <v>7.87879</v>
      </c>
      <c r="B145" s="1" t="n">
        <v>0.29412</v>
      </c>
      <c r="D145" s="1" t="n">
        <v>4.24242</v>
      </c>
      <c r="E145" s="1" t="n">
        <v>6.47059</v>
      </c>
      <c r="G145" s="1" t="n">
        <v>1.51515</v>
      </c>
      <c r="H145" s="1" t="n">
        <v>4.41176</v>
      </c>
    </row>
    <row r="146" customFormat="false" ht="12.75" hidden="false" customHeight="false" outlineLevel="0" collapsed="false">
      <c r="A146" s="1" t="n">
        <v>8.18182</v>
      </c>
      <c r="B146" s="1" t="n">
        <v>5.3125</v>
      </c>
      <c r="D146" s="1" t="n">
        <v>4.24242</v>
      </c>
      <c r="E146" s="1" t="n">
        <v>6.17647</v>
      </c>
      <c r="G146" s="1" t="n">
        <v>1.51515</v>
      </c>
      <c r="H146" s="1" t="n">
        <v>4.70588</v>
      </c>
    </row>
    <row r="147" customFormat="false" ht="12.75" hidden="false" customHeight="false" outlineLevel="0" collapsed="false">
      <c r="A147" s="1" t="n">
        <v>8.18182</v>
      </c>
      <c r="B147" s="1" t="n">
        <v>5.625</v>
      </c>
      <c r="D147" s="1" t="n">
        <v>4.24242</v>
      </c>
      <c r="E147" s="1" t="n">
        <v>2.64706</v>
      </c>
      <c r="G147" s="1" t="n">
        <v>1.51515</v>
      </c>
      <c r="H147" s="1" t="n">
        <v>5</v>
      </c>
    </row>
    <row r="148" customFormat="false" ht="12.75" hidden="false" customHeight="false" outlineLevel="0" collapsed="false">
      <c r="A148" s="1" t="n">
        <v>8.48485</v>
      </c>
      <c r="B148" s="1" t="n">
        <v>10</v>
      </c>
      <c r="D148" s="1" t="n">
        <v>4.24242</v>
      </c>
      <c r="E148" s="1" t="n">
        <v>1.76471</v>
      </c>
      <c r="G148" s="1" t="n">
        <v>1.51515</v>
      </c>
      <c r="H148" s="1" t="n">
        <v>5.29412</v>
      </c>
    </row>
    <row r="149" customFormat="false" ht="12.75" hidden="false" customHeight="false" outlineLevel="0" collapsed="false">
      <c r="A149" s="1" t="n">
        <v>8.48485</v>
      </c>
      <c r="B149" s="1" t="n">
        <v>5.29412</v>
      </c>
      <c r="D149" s="1" t="n">
        <v>4.24242</v>
      </c>
      <c r="E149" s="1" t="n">
        <v>1.47059</v>
      </c>
      <c r="G149" s="1" t="n">
        <v>1.51515</v>
      </c>
      <c r="H149" s="1" t="n">
        <v>5.58824</v>
      </c>
    </row>
    <row r="150" customFormat="false" ht="12.75" hidden="false" customHeight="false" outlineLevel="0" collapsed="false">
      <c r="A150" s="1" t="n">
        <v>8.48485</v>
      </c>
      <c r="B150" s="1" t="n">
        <v>1.76471</v>
      </c>
      <c r="D150" s="1" t="n">
        <v>4.24242</v>
      </c>
      <c r="E150" s="1" t="n">
        <v>1.17647</v>
      </c>
      <c r="G150" s="1" t="n">
        <v>1.51515</v>
      </c>
      <c r="H150" s="1" t="n">
        <v>5.88235</v>
      </c>
    </row>
    <row r="151" customFormat="false" ht="12.75" hidden="false" customHeight="false" outlineLevel="0" collapsed="false">
      <c r="A151" s="1" t="n">
        <v>8.48485</v>
      </c>
      <c r="B151" s="1" t="n">
        <v>1.47059</v>
      </c>
      <c r="D151" s="1" t="n">
        <v>4.24242</v>
      </c>
      <c r="E151" s="1" t="n">
        <v>0.882350000000001</v>
      </c>
      <c r="G151" s="1" t="n">
        <v>1.51515</v>
      </c>
      <c r="H151" s="1" t="n">
        <v>6.17647</v>
      </c>
    </row>
    <row r="152" customFormat="false" ht="12.75" hidden="false" customHeight="false" outlineLevel="0" collapsed="false">
      <c r="A152" s="1" t="n">
        <v>8.78788</v>
      </c>
      <c r="B152" s="1" t="n">
        <v>5.9375</v>
      </c>
      <c r="D152" s="1" t="n">
        <v>4.24242</v>
      </c>
      <c r="E152" s="1" t="n">
        <v>0.29412</v>
      </c>
      <c r="G152" s="1" t="n">
        <v>1.51515</v>
      </c>
      <c r="H152" s="1" t="n">
        <v>7.64706</v>
      </c>
    </row>
    <row r="153" customFormat="false" ht="12.75" hidden="false" customHeight="false" outlineLevel="0" collapsed="false">
      <c r="A153" s="1" t="n">
        <v>8.78788</v>
      </c>
      <c r="B153" s="1" t="n">
        <v>6.5625</v>
      </c>
      <c r="D153" s="1" t="n">
        <v>4.54545</v>
      </c>
      <c r="E153" s="1" t="n">
        <v>0</v>
      </c>
      <c r="G153" s="1" t="n">
        <v>1.51515</v>
      </c>
      <c r="H153" s="1" t="n">
        <v>7.94118</v>
      </c>
    </row>
    <row r="154" customFormat="false" ht="12.75" hidden="false" customHeight="false" outlineLevel="0" collapsed="false">
      <c r="A154" s="1" t="n">
        <v>8.78788</v>
      </c>
      <c r="B154" s="1" t="n">
        <v>8.125</v>
      </c>
      <c r="D154" s="1" t="n">
        <v>4.54545</v>
      </c>
      <c r="E154" s="1" t="n">
        <v>0.857139999999999</v>
      </c>
      <c r="G154" s="1" t="n">
        <v>1.51515</v>
      </c>
      <c r="H154" s="1" t="n">
        <v>8.23529</v>
      </c>
    </row>
    <row r="155" customFormat="false" ht="12.75" hidden="false" customHeight="false" outlineLevel="0" collapsed="false">
      <c r="A155" s="1" t="n">
        <v>8.78788</v>
      </c>
      <c r="B155" s="1" t="n">
        <v>9.6875</v>
      </c>
      <c r="D155" s="1" t="n">
        <v>4.54545</v>
      </c>
      <c r="E155" s="1" t="n">
        <v>1.14286</v>
      </c>
      <c r="G155" s="1" t="n">
        <v>1.51515</v>
      </c>
      <c r="H155" s="1" t="n">
        <v>8.52941</v>
      </c>
    </row>
    <row r="156" customFormat="false" ht="12.75" hidden="false" customHeight="false" outlineLevel="0" collapsed="false">
      <c r="A156" s="1" t="n">
        <v>9.09091</v>
      </c>
      <c r="B156" s="1" t="n">
        <v>10</v>
      </c>
      <c r="D156" s="1" t="n">
        <v>4.54545</v>
      </c>
      <c r="E156" s="1" t="n">
        <v>1.42857</v>
      </c>
      <c r="G156" s="1" t="n">
        <v>1.51515</v>
      </c>
      <c r="H156" s="1" t="n">
        <v>8.82353</v>
      </c>
    </row>
    <row r="157" customFormat="false" ht="12.75" hidden="false" customHeight="false" outlineLevel="0" collapsed="false">
      <c r="A157" s="1" t="n">
        <v>9.09091</v>
      </c>
      <c r="B157" s="1" t="n">
        <v>5.15152</v>
      </c>
      <c r="D157" s="1" t="n">
        <v>4.54545</v>
      </c>
      <c r="E157" s="1" t="n">
        <v>2.28571</v>
      </c>
      <c r="G157" s="1" t="n">
        <v>1.51515</v>
      </c>
      <c r="H157" s="1" t="n">
        <v>9.117647</v>
      </c>
    </row>
    <row r="158" customFormat="false" ht="12.75" hidden="false" customHeight="false" outlineLevel="0" collapsed="false">
      <c r="A158" s="1" t="n">
        <v>9.09091</v>
      </c>
      <c r="B158" s="1" t="n">
        <v>4.84848</v>
      </c>
      <c r="D158" s="1" t="n">
        <v>4.54545</v>
      </c>
      <c r="E158" s="1" t="n">
        <v>2.57143</v>
      </c>
      <c r="G158" s="1" t="n">
        <v>1.51515</v>
      </c>
      <c r="H158" s="1" t="n">
        <v>9.411765</v>
      </c>
    </row>
    <row r="159" customFormat="false" ht="12.75" hidden="false" customHeight="false" outlineLevel="0" collapsed="false">
      <c r="A159" s="1" t="n">
        <v>9.09091</v>
      </c>
      <c r="B159" s="1" t="n">
        <v>2.12121</v>
      </c>
      <c r="D159" s="1" t="n">
        <v>4.54545</v>
      </c>
      <c r="E159" s="1" t="n">
        <v>2.85714</v>
      </c>
      <c r="G159" s="1" t="n">
        <v>1.81818</v>
      </c>
      <c r="H159" s="1" t="n">
        <v>9.473684</v>
      </c>
    </row>
    <row r="160" customFormat="false" ht="12.75" hidden="false" customHeight="false" outlineLevel="0" collapsed="false">
      <c r="A160" s="1" t="n">
        <v>9.39394</v>
      </c>
      <c r="B160" s="1" t="n">
        <v>3.0303</v>
      </c>
      <c r="D160" s="1" t="n">
        <v>4.54545</v>
      </c>
      <c r="E160" s="1" t="n">
        <v>5.71429</v>
      </c>
      <c r="G160" s="1" t="n">
        <v>1.81818</v>
      </c>
      <c r="H160" s="1" t="n">
        <v>9.210526</v>
      </c>
    </row>
    <row r="161" customFormat="false" ht="12.75" hidden="false" customHeight="false" outlineLevel="0" collapsed="false">
      <c r="A161" s="1" t="n">
        <v>9.39394</v>
      </c>
      <c r="B161" s="1" t="n">
        <v>3.93939</v>
      </c>
      <c r="D161" s="1" t="n">
        <v>4.54545</v>
      </c>
      <c r="E161" s="1" t="n">
        <v>6</v>
      </c>
      <c r="G161" s="1" t="n">
        <v>1.81818</v>
      </c>
      <c r="H161" s="1" t="n">
        <v>8.94737</v>
      </c>
    </row>
    <row r="162" customFormat="false" ht="12.75" hidden="false" customHeight="false" outlineLevel="0" collapsed="false">
      <c r="A162" s="1" t="n">
        <v>9.39394</v>
      </c>
      <c r="B162" s="1" t="n">
        <v>4.54545</v>
      </c>
      <c r="D162" s="1" t="n">
        <v>4.54545</v>
      </c>
      <c r="E162" s="1" t="n">
        <v>6.57143</v>
      </c>
      <c r="G162" s="1" t="n">
        <v>1.81818</v>
      </c>
      <c r="H162" s="1" t="n">
        <v>8.68421</v>
      </c>
    </row>
    <row r="163" customFormat="false" ht="12.75" hidden="false" customHeight="false" outlineLevel="0" collapsed="false">
      <c r="A163" s="1" t="n">
        <v>9.39394</v>
      </c>
      <c r="B163" s="1" t="n">
        <v>4.84848</v>
      </c>
      <c r="D163" s="1" t="n">
        <v>4.54545</v>
      </c>
      <c r="E163" s="1" t="n">
        <v>6.85714</v>
      </c>
      <c r="G163" s="1" t="n">
        <v>1.81818</v>
      </c>
      <c r="H163" s="1" t="n">
        <v>7.63158</v>
      </c>
    </row>
    <row r="164" customFormat="false" ht="12.75" hidden="false" customHeight="false" outlineLevel="0" collapsed="false">
      <c r="A164" s="1" t="n">
        <v>9.39394</v>
      </c>
      <c r="B164" s="1" t="n">
        <v>5.15152</v>
      </c>
      <c r="D164" s="1" t="n">
        <v>4.54545</v>
      </c>
      <c r="E164" s="1" t="n">
        <v>7.14286</v>
      </c>
      <c r="G164" s="1" t="n">
        <v>1.81818</v>
      </c>
      <c r="H164" s="1" t="n">
        <v>6.57895</v>
      </c>
    </row>
    <row r="165" customFormat="false" ht="12.75" hidden="false" customHeight="false" outlineLevel="0" collapsed="false">
      <c r="A165" s="1" t="n">
        <v>9.39394</v>
      </c>
      <c r="B165" s="1" t="n">
        <v>6.66667</v>
      </c>
      <c r="D165" s="1" t="n">
        <v>4.54545</v>
      </c>
      <c r="E165" s="1" t="n">
        <v>7.42857</v>
      </c>
      <c r="G165" s="1" t="n">
        <v>1.81818</v>
      </c>
      <c r="H165" s="1" t="n">
        <v>5.78947</v>
      </c>
    </row>
    <row r="166" customFormat="false" ht="12.75" hidden="false" customHeight="false" outlineLevel="0" collapsed="false">
      <c r="A166" s="1" t="n">
        <v>9.39394</v>
      </c>
      <c r="B166" s="1" t="n">
        <v>6.9697</v>
      </c>
      <c r="D166" s="1" t="n">
        <v>4.54545</v>
      </c>
      <c r="E166" s="1" t="n">
        <v>8</v>
      </c>
      <c r="G166" s="1" t="n">
        <v>1.81818</v>
      </c>
      <c r="H166" s="1" t="n">
        <v>5.52632</v>
      </c>
    </row>
    <row r="167" customFormat="false" ht="12.75" hidden="false" customHeight="false" outlineLevel="0" collapsed="false">
      <c r="A167" s="1" t="n">
        <v>9.39394</v>
      </c>
      <c r="B167" s="1" t="n">
        <v>9.090909</v>
      </c>
      <c r="D167" s="1" t="n">
        <v>4.54545</v>
      </c>
      <c r="E167" s="1" t="n">
        <v>8.28571</v>
      </c>
      <c r="G167" s="1" t="n">
        <v>1.81818</v>
      </c>
      <c r="H167" s="1" t="n">
        <v>5.26316</v>
      </c>
    </row>
    <row r="168" customFormat="false" ht="12.75" hidden="false" customHeight="false" outlineLevel="0" collapsed="false">
      <c r="A168" s="1" t="n">
        <v>9.69697</v>
      </c>
      <c r="B168" s="1" t="n">
        <v>8.75</v>
      </c>
      <c r="D168" s="1" t="n">
        <v>4.54545</v>
      </c>
      <c r="E168" s="1" t="n">
        <v>9.142857</v>
      </c>
      <c r="G168" s="1" t="n">
        <v>1.81818</v>
      </c>
      <c r="H168" s="1" t="n">
        <v>5</v>
      </c>
    </row>
    <row r="169" customFormat="false" ht="12.75" hidden="false" customHeight="false" outlineLevel="0" collapsed="false">
      <c r="A169" s="1" t="n">
        <v>9.69697</v>
      </c>
      <c r="B169" s="1" t="n">
        <v>6.5625</v>
      </c>
      <c r="D169" s="1" t="n">
        <v>4.54545</v>
      </c>
      <c r="E169" s="1" t="n">
        <v>9.428571</v>
      </c>
      <c r="G169" s="1" t="n">
        <v>1.81818</v>
      </c>
      <c r="H169" s="1" t="n">
        <v>4.73684</v>
      </c>
    </row>
    <row r="170" customFormat="false" ht="12.75" hidden="false" customHeight="false" outlineLevel="0" collapsed="false">
      <c r="A170" s="1" t="n">
        <v>9.69697</v>
      </c>
      <c r="B170" s="1" t="n">
        <v>4.375</v>
      </c>
      <c r="D170" s="1" t="n">
        <v>4.54545</v>
      </c>
      <c r="E170" s="1" t="n">
        <v>9.714286</v>
      </c>
      <c r="G170" s="1" t="n">
        <v>1.81818</v>
      </c>
      <c r="H170" s="1" t="n">
        <v>4.47368</v>
      </c>
    </row>
    <row r="171" customFormat="false" ht="12.75" hidden="false" customHeight="false" outlineLevel="0" collapsed="false">
      <c r="A171" s="1" t="n">
        <v>10</v>
      </c>
      <c r="B171" s="1" t="n">
        <v>7.74194</v>
      </c>
      <c r="D171" s="1" t="n">
        <v>4.84848</v>
      </c>
      <c r="E171" s="1" t="n">
        <v>9.6875</v>
      </c>
      <c r="G171" s="1" t="n">
        <v>1.81818</v>
      </c>
      <c r="H171" s="1" t="n">
        <v>4.21053</v>
      </c>
    </row>
    <row r="172" customFormat="false" ht="12.75" hidden="false" customHeight="false" outlineLevel="0" collapsed="false">
      <c r="D172" s="1" t="n">
        <v>4.84848</v>
      </c>
      <c r="E172" s="1" t="n">
        <v>9.375</v>
      </c>
      <c r="G172" s="1" t="n">
        <v>1.81818</v>
      </c>
      <c r="H172" s="1" t="n">
        <v>1.05263</v>
      </c>
    </row>
    <row r="173" customFormat="false" ht="12.75" hidden="false" customHeight="false" outlineLevel="0" collapsed="false">
      <c r="D173" s="1" t="n">
        <v>4.84848</v>
      </c>
      <c r="E173" s="1" t="n">
        <v>7.8125</v>
      </c>
      <c r="G173" s="1" t="n">
        <v>1.81818</v>
      </c>
      <c r="H173" s="1" t="n">
        <v>0</v>
      </c>
    </row>
    <row r="174" customFormat="false" ht="12.75" hidden="false" customHeight="false" outlineLevel="0" collapsed="false">
      <c r="D174" s="1" t="n">
        <v>4.84848</v>
      </c>
      <c r="E174" s="1" t="n">
        <v>7.5</v>
      </c>
      <c r="G174" s="1" t="n">
        <v>2.12121</v>
      </c>
      <c r="H174" s="1" t="n">
        <v>0</v>
      </c>
    </row>
    <row r="175" customFormat="false" ht="12.75" hidden="false" customHeight="false" outlineLevel="0" collapsed="false">
      <c r="D175" s="1" t="n">
        <v>4.84848</v>
      </c>
      <c r="E175" s="1" t="n">
        <v>7.1875</v>
      </c>
      <c r="G175" s="1" t="n">
        <v>2.12121</v>
      </c>
      <c r="H175" s="1" t="n">
        <v>0.30303</v>
      </c>
    </row>
    <row r="176" customFormat="false" ht="12.75" hidden="false" customHeight="false" outlineLevel="0" collapsed="false">
      <c r="D176" s="1" t="n">
        <v>4.84848</v>
      </c>
      <c r="E176" s="1" t="n">
        <v>6.875</v>
      </c>
      <c r="G176" s="1" t="n">
        <v>2.12121</v>
      </c>
      <c r="H176" s="1" t="n">
        <v>0.606059999999999</v>
      </c>
    </row>
    <row r="177" customFormat="false" ht="12.75" hidden="false" customHeight="false" outlineLevel="0" collapsed="false">
      <c r="D177" s="1" t="n">
        <v>4.84848</v>
      </c>
      <c r="E177" s="1" t="n">
        <v>6.5625</v>
      </c>
      <c r="G177" s="1" t="n">
        <v>2.12121</v>
      </c>
      <c r="H177" s="1" t="n">
        <v>0.909090000000001</v>
      </c>
    </row>
    <row r="178" customFormat="false" ht="12.75" hidden="false" customHeight="false" outlineLevel="0" collapsed="false">
      <c r="D178" s="1" t="n">
        <v>4.84848</v>
      </c>
      <c r="E178" s="1" t="n">
        <v>6.25</v>
      </c>
      <c r="G178" s="1" t="n">
        <v>2.12121</v>
      </c>
      <c r="H178" s="1" t="n">
        <v>1.21212</v>
      </c>
    </row>
    <row r="179" customFormat="false" ht="12.75" hidden="false" customHeight="false" outlineLevel="0" collapsed="false">
      <c r="D179" s="1" t="n">
        <v>4.84848</v>
      </c>
      <c r="E179" s="1" t="n">
        <v>5.9375</v>
      </c>
      <c r="G179" s="1" t="n">
        <v>2.12121</v>
      </c>
      <c r="H179" s="1" t="n">
        <v>3.33333</v>
      </c>
    </row>
    <row r="180" customFormat="false" ht="12.75" hidden="false" customHeight="false" outlineLevel="0" collapsed="false">
      <c r="D180" s="1" t="n">
        <v>4.84848</v>
      </c>
      <c r="E180" s="1" t="n">
        <v>2.5</v>
      </c>
      <c r="G180" s="1" t="n">
        <v>2.12121</v>
      </c>
      <c r="H180" s="1" t="n">
        <v>3.63636</v>
      </c>
    </row>
    <row r="181" customFormat="false" ht="12.75" hidden="false" customHeight="false" outlineLevel="0" collapsed="false">
      <c r="D181" s="1" t="n">
        <v>5.15152</v>
      </c>
      <c r="E181" s="1" t="n">
        <v>0.29412</v>
      </c>
      <c r="G181" s="1" t="n">
        <v>2.12121</v>
      </c>
      <c r="H181" s="1" t="n">
        <v>3.93939</v>
      </c>
    </row>
    <row r="182" customFormat="false" ht="12.75" hidden="false" customHeight="false" outlineLevel="0" collapsed="false">
      <c r="D182" s="1" t="n">
        <v>5.15152</v>
      </c>
      <c r="E182" s="1" t="n">
        <v>0.588240000000001</v>
      </c>
      <c r="G182" s="1" t="n">
        <v>2.12121</v>
      </c>
      <c r="H182" s="1" t="n">
        <v>4.24242</v>
      </c>
    </row>
    <row r="183" customFormat="false" ht="12.75" hidden="false" customHeight="false" outlineLevel="0" collapsed="false">
      <c r="D183" s="1" t="n">
        <v>5.15152</v>
      </c>
      <c r="E183" s="1" t="n">
        <v>1.76471</v>
      </c>
      <c r="G183" s="1" t="n">
        <v>2.12121</v>
      </c>
      <c r="H183" s="1" t="n">
        <v>4.54545</v>
      </c>
    </row>
    <row r="184" customFormat="false" ht="12.75" hidden="false" customHeight="false" outlineLevel="0" collapsed="false">
      <c r="D184" s="1" t="n">
        <v>5.15152</v>
      </c>
      <c r="E184" s="1" t="n">
        <v>2.05882</v>
      </c>
      <c r="G184" s="1" t="n">
        <v>2.12121</v>
      </c>
      <c r="H184" s="1" t="n">
        <v>4.84848</v>
      </c>
    </row>
    <row r="185" customFormat="false" ht="12.75" hidden="false" customHeight="false" outlineLevel="0" collapsed="false">
      <c r="D185" s="1" t="n">
        <v>5.15152</v>
      </c>
      <c r="E185" s="1" t="n">
        <v>2.64706</v>
      </c>
      <c r="G185" s="1" t="n">
        <v>2.12121</v>
      </c>
      <c r="H185" s="1" t="n">
        <v>5.15152</v>
      </c>
    </row>
    <row r="186" customFormat="false" ht="12.75" hidden="false" customHeight="false" outlineLevel="0" collapsed="false">
      <c r="D186" s="1" t="n">
        <v>5.15152</v>
      </c>
      <c r="E186" s="1" t="n">
        <v>2.94118</v>
      </c>
      <c r="G186" s="1" t="n">
        <v>2.12121</v>
      </c>
      <c r="H186" s="1" t="n">
        <v>5.45455</v>
      </c>
    </row>
    <row r="187" customFormat="false" ht="12.75" hidden="false" customHeight="false" outlineLevel="0" collapsed="false">
      <c r="D187" s="1" t="n">
        <v>5.15152</v>
      </c>
      <c r="E187" s="1" t="n">
        <v>3.52941</v>
      </c>
      <c r="G187" s="1" t="n">
        <v>2.12121</v>
      </c>
      <c r="H187" s="1" t="n">
        <v>5.75758</v>
      </c>
    </row>
    <row r="188" customFormat="false" ht="12.75" hidden="false" customHeight="false" outlineLevel="0" collapsed="false">
      <c r="D188" s="1" t="n">
        <v>5.15152</v>
      </c>
      <c r="E188" s="1" t="n">
        <v>6.17647</v>
      </c>
      <c r="G188" s="1" t="n">
        <v>2.12121</v>
      </c>
      <c r="H188" s="1" t="n">
        <v>9.393939</v>
      </c>
    </row>
    <row r="189" customFormat="false" ht="12.75" hidden="false" customHeight="false" outlineLevel="0" collapsed="false">
      <c r="D189" s="1" t="n">
        <v>5.15152</v>
      </c>
      <c r="E189" s="1" t="n">
        <v>7.05882</v>
      </c>
      <c r="G189" s="1" t="n">
        <v>2.12121</v>
      </c>
      <c r="H189" s="1" t="n">
        <v>9.69697</v>
      </c>
    </row>
    <row r="190" customFormat="false" ht="12.75" hidden="false" customHeight="false" outlineLevel="0" collapsed="false">
      <c r="D190" s="1" t="n">
        <v>5.15152</v>
      </c>
      <c r="E190" s="1" t="n">
        <v>7.64706</v>
      </c>
      <c r="G190" s="1" t="n">
        <v>2.42424</v>
      </c>
      <c r="H190" s="1" t="n">
        <v>9.090909</v>
      </c>
    </row>
    <row r="191" customFormat="false" ht="12.75" hidden="false" customHeight="false" outlineLevel="0" collapsed="false">
      <c r="D191" s="1" t="n">
        <v>5.15152</v>
      </c>
      <c r="E191" s="1" t="n">
        <v>7.94118</v>
      </c>
      <c r="G191" s="1" t="n">
        <v>2.42424</v>
      </c>
      <c r="H191" s="1" t="n">
        <v>8.78788</v>
      </c>
    </row>
    <row r="192" customFormat="false" ht="12.75" hidden="false" customHeight="false" outlineLevel="0" collapsed="false">
      <c r="D192" s="1" t="n">
        <v>5.45455</v>
      </c>
      <c r="E192" s="1" t="n">
        <v>8</v>
      </c>
      <c r="G192" s="1" t="n">
        <v>2.42424</v>
      </c>
      <c r="H192" s="1" t="n">
        <v>5.75758</v>
      </c>
    </row>
    <row r="193" customFormat="false" ht="12.75" hidden="false" customHeight="false" outlineLevel="0" collapsed="false">
      <c r="D193" s="1" t="n">
        <v>5.45455</v>
      </c>
      <c r="E193" s="1" t="n">
        <v>7.42857</v>
      </c>
      <c r="G193" s="1" t="n">
        <v>2.42424</v>
      </c>
      <c r="H193" s="1" t="n">
        <v>5.45455</v>
      </c>
    </row>
    <row r="194" customFormat="false" ht="12.75" hidden="false" customHeight="false" outlineLevel="0" collapsed="false">
      <c r="D194" s="1" t="n">
        <v>5.45455</v>
      </c>
      <c r="E194" s="1" t="n">
        <v>7.14286</v>
      </c>
      <c r="G194" s="1" t="n">
        <v>2.42424</v>
      </c>
      <c r="H194" s="1" t="n">
        <v>4.84848</v>
      </c>
    </row>
    <row r="195" customFormat="false" ht="12.75" hidden="false" customHeight="false" outlineLevel="0" collapsed="false">
      <c r="D195" s="1" t="n">
        <v>5.45455</v>
      </c>
      <c r="E195" s="1" t="n">
        <v>6.28571</v>
      </c>
      <c r="G195" s="1" t="n">
        <v>2.42424</v>
      </c>
      <c r="H195" s="1" t="n">
        <v>4.54545</v>
      </c>
    </row>
    <row r="196" customFormat="false" ht="12.75" hidden="false" customHeight="false" outlineLevel="0" collapsed="false">
      <c r="D196" s="1" t="n">
        <v>5.45455</v>
      </c>
      <c r="E196" s="1" t="n">
        <v>5.71429</v>
      </c>
      <c r="G196" s="1" t="n">
        <v>2.42424</v>
      </c>
      <c r="H196" s="1" t="n">
        <v>4.24242</v>
      </c>
    </row>
    <row r="197" customFormat="false" ht="12.75" hidden="false" customHeight="false" outlineLevel="0" collapsed="false">
      <c r="D197" s="1" t="n">
        <v>5.45455</v>
      </c>
      <c r="E197" s="1" t="n">
        <v>4.28571</v>
      </c>
      <c r="G197" s="1" t="n">
        <v>2.42424</v>
      </c>
      <c r="H197" s="1" t="n">
        <v>3.93939</v>
      </c>
    </row>
    <row r="198" customFormat="false" ht="12.75" hidden="false" customHeight="false" outlineLevel="0" collapsed="false">
      <c r="D198" s="1" t="n">
        <v>5.45455</v>
      </c>
      <c r="E198" s="1" t="n">
        <v>3.71429</v>
      </c>
      <c r="G198" s="1" t="n">
        <v>2.42424</v>
      </c>
      <c r="H198" s="1" t="n">
        <v>3.63636</v>
      </c>
    </row>
    <row r="199" customFormat="false" ht="12.75" hidden="false" customHeight="false" outlineLevel="0" collapsed="false">
      <c r="D199" s="1" t="n">
        <v>5.45455</v>
      </c>
      <c r="E199" s="1" t="n">
        <v>3.42857</v>
      </c>
      <c r="G199" s="1" t="n">
        <v>2.42424</v>
      </c>
      <c r="H199" s="1" t="n">
        <v>3.33333</v>
      </c>
    </row>
    <row r="200" customFormat="false" ht="12.75" hidden="false" customHeight="false" outlineLevel="0" collapsed="false">
      <c r="D200" s="1" t="n">
        <v>5.45455</v>
      </c>
      <c r="E200" s="1" t="n">
        <v>2.85714</v>
      </c>
      <c r="G200" s="1" t="n">
        <v>2.42424</v>
      </c>
      <c r="H200" s="1" t="n">
        <v>1.21212</v>
      </c>
    </row>
    <row r="201" customFormat="false" ht="12.75" hidden="false" customHeight="false" outlineLevel="0" collapsed="false">
      <c r="D201" s="1" t="n">
        <v>5.45455</v>
      </c>
      <c r="E201" s="1" t="n">
        <v>0.571429999999999</v>
      </c>
      <c r="G201" s="1" t="n">
        <v>2.42424</v>
      </c>
      <c r="H201" s="1" t="n">
        <v>0.909090000000001</v>
      </c>
    </row>
    <row r="202" customFormat="false" ht="12.75" hidden="false" customHeight="false" outlineLevel="0" collapsed="false">
      <c r="D202" s="1" t="n">
        <v>5.75758</v>
      </c>
      <c r="E202" s="1" t="n">
        <v>0.3125</v>
      </c>
      <c r="G202" s="1" t="n">
        <v>2.42424</v>
      </c>
      <c r="H202" s="1" t="n">
        <v>0.606059999999999</v>
      </c>
    </row>
    <row r="203" customFormat="false" ht="12.75" hidden="false" customHeight="false" outlineLevel="0" collapsed="false">
      <c r="D203" s="1" t="n">
        <v>5.75758</v>
      </c>
      <c r="E203" s="1" t="n">
        <v>1.5625</v>
      </c>
      <c r="G203" s="1" t="n">
        <v>2.42424</v>
      </c>
      <c r="H203" s="1" t="n">
        <v>0.30303</v>
      </c>
    </row>
    <row r="204" customFormat="false" ht="12.75" hidden="false" customHeight="false" outlineLevel="0" collapsed="false">
      <c r="D204" s="1" t="n">
        <v>5.75758</v>
      </c>
      <c r="E204" s="1" t="n">
        <v>1.875</v>
      </c>
      <c r="G204" s="1" t="n">
        <v>2.42424</v>
      </c>
      <c r="H204" s="1" t="n">
        <v>0</v>
      </c>
    </row>
    <row r="205" customFormat="false" ht="12.75" hidden="false" customHeight="false" outlineLevel="0" collapsed="false">
      <c r="D205" s="1" t="n">
        <v>5.75758</v>
      </c>
      <c r="E205" s="1" t="n">
        <v>2.1875</v>
      </c>
      <c r="G205" s="1" t="n">
        <v>2.72727</v>
      </c>
      <c r="H205" s="1" t="n">
        <v>0</v>
      </c>
    </row>
    <row r="206" customFormat="false" ht="12.75" hidden="false" customHeight="false" outlineLevel="0" collapsed="false">
      <c r="D206" s="1" t="n">
        <v>5.75758</v>
      </c>
      <c r="E206" s="1" t="n">
        <v>2.5</v>
      </c>
      <c r="G206" s="1" t="n">
        <v>2.72727</v>
      </c>
      <c r="H206" s="1" t="n">
        <v>0.3125</v>
      </c>
    </row>
    <row r="207" customFormat="false" ht="12.75" hidden="false" customHeight="false" outlineLevel="0" collapsed="false">
      <c r="D207" s="1" t="n">
        <v>5.75758</v>
      </c>
      <c r="E207" s="1" t="n">
        <v>2.8125</v>
      </c>
      <c r="G207" s="1" t="n">
        <v>2.72727</v>
      </c>
      <c r="H207" s="1" t="n">
        <v>0.625</v>
      </c>
    </row>
    <row r="208" customFormat="false" ht="12.75" hidden="false" customHeight="false" outlineLevel="0" collapsed="false">
      <c r="D208" s="1" t="n">
        <v>5.75758</v>
      </c>
      <c r="E208" s="1" t="n">
        <v>3.125</v>
      </c>
      <c r="G208" s="1" t="n">
        <v>2.72727</v>
      </c>
      <c r="H208" s="1" t="n">
        <v>0.9375</v>
      </c>
    </row>
    <row r="209" customFormat="false" ht="12.75" hidden="false" customHeight="false" outlineLevel="0" collapsed="false">
      <c r="D209" s="1" t="n">
        <v>5.75758</v>
      </c>
      <c r="E209" s="1" t="n">
        <v>3.4375</v>
      </c>
      <c r="G209" s="1" t="n">
        <v>2.72727</v>
      </c>
      <c r="H209" s="1" t="n">
        <v>1.5625</v>
      </c>
    </row>
    <row r="210" customFormat="false" ht="12.75" hidden="false" customHeight="false" outlineLevel="0" collapsed="false">
      <c r="D210" s="1" t="n">
        <v>5.75758</v>
      </c>
      <c r="E210" s="1" t="n">
        <v>3.75</v>
      </c>
      <c r="G210" s="1" t="n">
        <v>2.72727</v>
      </c>
      <c r="H210" s="1" t="n">
        <v>1.875</v>
      </c>
    </row>
    <row r="211" customFormat="false" ht="12.75" hidden="false" customHeight="false" outlineLevel="0" collapsed="false">
      <c r="D211" s="1" t="n">
        <v>5.75758</v>
      </c>
      <c r="E211" s="1" t="n">
        <v>5.3125</v>
      </c>
      <c r="G211" s="1" t="n">
        <v>2.72727</v>
      </c>
      <c r="H211" s="1" t="n">
        <v>3.4375</v>
      </c>
    </row>
    <row r="212" customFormat="false" ht="12.75" hidden="false" customHeight="false" outlineLevel="0" collapsed="false">
      <c r="D212" s="1" t="n">
        <v>5.75758</v>
      </c>
      <c r="E212" s="1" t="n">
        <v>6.25</v>
      </c>
      <c r="G212" s="1" t="n">
        <v>2.72727</v>
      </c>
      <c r="H212" s="1" t="n">
        <v>3.75</v>
      </c>
    </row>
    <row r="213" customFormat="false" ht="12.75" hidden="false" customHeight="false" outlineLevel="0" collapsed="false">
      <c r="D213" s="1" t="n">
        <v>5.75758</v>
      </c>
      <c r="E213" s="1" t="n">
        <v>8.125</v>
      </c>
      <c r="G213" s="1" t="n">
        <v>2.72727</v>
      </c>
      <c r="H213" s="1" t="n">
        <v>4.0625</v>
      </c>
    </row>
    <row r="214" customFormat="false" ht="12.75" hidden="false" customHeight="false" outlineLevel="0" collapsed="false">
      <c r="D214" s="1" t="n">
        <v>5.75758</v>
      </c>
      <c r="E214" s="1" t="n">
        <v>9.6875</v>
      </c>
      <c r="G214" s="1" t="n">
        <v>2.72727</v>
      </c>
      <c r="H214" s="1" t="n">
        <v>4.375</v>
      </c>
    </row>
    <row r="215" customFormat="false" ht="12.75" hidden="false" customHeight="false" outlineLevel="0" collapsed="false">
      <c r="D215" s="1" t="n">
        <v>6.06061</v>
      </c>
      <c r="E215" s="1" t="n">
        <v>8.3871</v>
      </c>
      <c r="G215" s="1" t="n">
        <v>2.72727</v>
      </c>
      <c r="H215" s="1" t="n">
        <v>4.6875</v>
      </c>
    </row>
    <row r="216" customFormat="false" ht="12.75" hidden="false" customHeight="false" outlineLevel="0" collapsed="false">
      <c r="D216" s="1" t="n">
        <v>6.06061</v>
      </c>
      <c r="E216" s="1" t="n">
        <v>8.06452</v>
      </c>
      <c r="G216" s="1" t="n">
        <v>2.72727</v>
      </c>
      <c r="H216" s="1" t="n">
        <v>5</v>
      </c>
    </row>
    <row r="217" customFormat="false" ht="12.75" hidden="false" customHeight="false" outlineLevel="0" collapsed="false">
      <c r="D217" s="1" t="n">
        <v>6.06061</v>
      </c>
      <c r="E217" s="1" t="n">
        <v>7.74194</v>
      </c>
      <c r="G217" s="1" t="n">
        <v>2.72727</v>
      </c>
      <c r="H217" s="1" t="n">
        <v>5.3125</v>
      </c>
    </row>
    <row r="218" customFormat="false" ht="12.75" hidden="false" customHeight="false" outlineLevel="0" collapsed="false">
      <c r="D218" s="1" t="n">
        <v>6.06061</v>
      </c>
      <c r="E218" s="1" t="n">
        <v>6.45161</v>
      </c>
      <c r="G218" s="1" t="n">
        <v>2.72727</v>
      </c>
      <c r="H218" s="1" t="n">
        <v>5.625</v>
      </c>
    </row>
    <row r="219" customFormat="false" ht="12.75" hidden="false" customHeight="false" outlineLevel="0" collapsed="false">
      <c r="D219" s="1" t="n">
        <v>6.06061</v>
      </c>
      <c r="E219" s="1" t="n">
        <v>4.19355</v>
      </c>
      <c r="G219" s="1" t="n">
        <v>2.72727</v>
      </c>
      <c r="H219" s="1" t="n">
        <v>5.9375</v>
      </c>
    </row>
    <row r="220" customFormat="false" ht="12.75" hidden="false" customHeight="false" outlineLevel="0" collapsed="false">
      <c r="D220" s="1" t="n">
        <v>6.06061</v>
      </c>
      <c r="E220" s="1" t="n">
        <v>3.87097</v>
      </c>
      <c r="G220" s="1" t="n">
        <v>3.0303</v>
      </c>
      <c r="H220" s="1" t="n">
        <v>8.75</v>
      </c>
    </row>
    <row r="221" customFormat="false" ht="12.75" hidden="false" customHeight="false" outlineLevel="0" collapsed="false">
      <c r="D221" s="1" t="n">
        <v>6.06061</v>
      </c>
      <c r="E221" s="1" t="n">
        <v>3.54839</v>
      </c>
      <c r="G221" s="1" t="n">
        <v>3.0303</v>
      </c>
      <c r="H221" s="1" t="n">
        <v>8.4375</v>
      </c>
    </row>
    <row r="222" customFormat="false" ht="12.75" hidden="false" customHeight="false" outlineLevel="0" collapsed="false">
      <c r="D222" s="1" t="n">
        <v>6.06061</v>
      </c>
      <c r="E222" s="1" t="n">
        <v>3.22581</v>
      </c>
      <c r="G222" s="1" t="n">
        <v>3.0303</v>
      </c>
      <c r="H222" s="1" t="n">
        <v>5.625</v>
      </c>
    </row>
    <row r="223" customFormat="false" ht="12.75" hidden="false" customHeight="false" outlineLevel="0" collapsed="false">
      <c r="D223" s="1" t="n">
        <v>6.06061</v>
      </c>
      <c r="E223" s="1" t="n">
        <v>2.90323</v>
      </c>
      <c r="G223" s="1" t="n">
        <v>3.0303</v>
      </c>
      <c r="H223" s="1" t="n">
        <v>4.6875</v>
      </c>
    </row>
    <row r="224" customFormat="false" ht="12.75" hidden="false" customHeight="false" outlineLevel="0" collapsed="false">
      <c r="D224" s="1" t="n">
        <v>6.06061</v>
      </c>
      <c r="E224" s="1" t="n">
        <v>2.58065</v>
      </c>
      <c r="G224" s="1" t="n">
        <v>3.0303</v>
      </c>
      <c r="H224" s="1" t="n">
        <v>4.375</v>
      </c>
    </row>
    <row r="225" customFormat="false" ht="12.75" hidden="false" customHeight="false" outlineLevel="0" collapsed="false">
      <c r="D225" s="1" t="n">
        <v>6.06061</v>
      </c>
      <c r="E225" s="1" t="n">
        <v>2.25806</v>
      </c>
      <c r="G225" s="1" t="n">
        <v>3.0303</v>
      </c>
      <c r="H225" s="1" t="n">
        <v>4.0625</v>
      </c>
    </row>
    <row r="226" customFormat="false" ht="12.75" hidden="false" customHeight="false" outlineLevel="0" collapsed="false">
      <c r="D226" s="1" t="n">
        <v>6.06061</v>
      </c>
      <c r="E226" s="1" t="n">
        <v>0.645160000000001</v>
      </c>
      <c r="G226" s="1" t="n">
        <v>3.0303</v>
      </c>
      <c r="H226" s="1" t="n">
        <v>3.75</v>
      </c>
    </row>
    <row r="227" customFormat="false" ht="12.75" hidden="false" customHeight="false" outlineLevel="0" collapsed="false">
      <c r="D227" s="1" t="n">
        <v>6.36364</v>
      </c>
      <c r="E227" s="1" t="n">
        <v>2.5</v>
      </c>
      <c r="G227" s="1" t="n">
        <v>3.0303</v>
      </c>
      <c r="H227" s="1" t="n">
        <v>3.4375</v>
      </c>
    </row>
    <row r="228" customFormat="false" ht="12.75" hidden="false" customHeight="false" outlineLevel="0" collapsed="false">
      <c r="D228" s="1" t="n">
        <v>6.36364</v>
      </c>
      <c r="E228" s="1" t="n">
        <v>2.8125</v>
      </c>
      <c r="G228" s="1" t="n">
        <v>3.0303</v>
      </c>
      <c r="H228" s="1" t="n">
        <v>3.125</v>
      </c>
    </row>
    <row r="229" customFormat="false" ht="12.75" hidden="false" customHeight="false" outlineLevel="0" collapsed="false">
      <c r="D229" s="1" t="n">
        <v>6.36364</v>
      </c>
      <c r="E229" s="1" t="n">
        <v>3.125</v>
      </c>
      <c r="G229" s="1" t="n">
        <v>3.0303</v>
      </c>
      <c r="H229" s="1" t="n">
        <v>2.8125</v>
      </c>
    </row>
    <row r="230" customFormat="false" ht="12.75" hidden="false" customHeight="false" outlineLevel="0" collapsed="false">
      <c r="D230" s="1" t="n">
        <v>6.36364</v>
      </c>
      <c r="E230" s="1" t="n">
        <v>4.375</v>
      </c>
      <c r="G230" s="1" t="n">
        <v>3.0303</v>
      </c>
      <c r="H230" s="1" t="n">
        <v>2.5</v>
      </c>
    </row>
    <row r="231" customFormat="false" ht="12.75" hidden="false" customHeight="false" outlineLevel="0" collapsed="false">
      <c r="D231" s="1" t="n">
        <v>6.36364</v>
      </c>
      <c r="E231" s="1" t="n">
        <v>5.625</v>
      </c>
      <c r="G231" s="1" t="n">
        <v>3.0303</v>
      </c>
      <c r="H231" s="1" t="n">
        <v>1.875</v>
      </c>
    </row>
    <row r="232" customFormat="false" ht="12.75" hidden="false" customHeight="false" outlineLevel="0" collapsed="false">
      <c r="D232" s="1" t="n">
        <v>6.36364</v>
      </c>
      <c r="E232" s="1" t="n">
        <v>5.9375</v>
      </c>
      <c r="G232" s="1" t="n">
        <v>3.0303</v>
      </c>
      <c r="H232" s="1" t="n">
        <v>1.5625</v>
      </c>
    </row>
    <row r="233" customFormat="false" ht="12.75" hidden="false" customHeight="false" outlineLevel="0" collapsed="false">
      <c r="D233" s="1" t="n">
        <v>6.36364</v>
      </c>
      <c r="E233" s="1" t="n">
        <v>6.25</v>
      </c>
      <c r="G233" s="1" t="n">
        <v>3.0303</v>
      </c>
      <c r="H233" s="1" t="n">
        <v>1.25</v>
      </c>
    </row>
    <row r="234" customFormat="false" ht="12.75" hidden="false" customHeight="false" outlineLevel="0" collapsed="false">
      <c r="D234" s="1" t="n">
        <v>6.36364</v>
      </c>
      <c r="E234" s="1" t="n">
        <v>6.5625</v>
      </c>
      <c r="G234" s="1" t="n">
        <v>3.0303</v>
      </c>
      <c r="H234" s="1" t="n">
        <v>0.9375</v>
      </c>
    </row>
    <row r="235" customFormat="false" ht="12.75" hidden="false" customHeight="false" outlineLevel="0" collapsed="false">
      <c r="D235" s="1" t="n">
        <v>6.36364</v>
      </c>
      <c r="E235" s="1" t="n">
        <v>6.875</v>
      </c>
      <c r="G235" s="1" t="n">
        <v>3.0303</v>
      </c>
      <c r="H235" s="1" t="n">
        <v>0.625</v>
      </c>
    </row>
    <row r="236" customFormat="false" ht="12.75" hidden="false" customHeight="false" outlineLevel="0" collapsed="false">
      <c r="D236" s="1" t="n">
        <v>6.36364</v>
      </c>
      <c r="E236" s="1" t="n">
        <v>7.1875</v>
      </c>
      <c r="G236" s="1" t="n">
        <v>3.0303</v>
      </c>
      <c r="H236" s="1" t="n">
        <v>0.3125</v>
      </c>
    </row>
    <row r="237" customFormat="false" ht="12.75" hidden="false" customHeight="false" outlineLevel="0" collapsed="false">
      <c r="D237" s="1" t="n">
        <v>6.36364</v>
      </c>
      <c r="E237" s="1" t="n">
        <v>7.5</v>
      </c>
      <c r="G237" s="1" t="n">
        <v>3.0303</v>
      </c>
      <c r="H237" s="1" t="n">
        <v>0</v>
      </c>
    </row>
    <row r="238" customFormat="false" ht="12.75" hidden="false" customHeight="false" outlineLevel="0" collapsed="false">
      <c r="D238" s="1" t="n">
        <v>6.36364</v>
      </c>
      <c r="E238" s="1" t="n">
        <v>7.8125</v>
      </c>
      <c r="G238" s="1" t="n">
        <v>3.33333</v>
      </c>
      <c r="H238" s="1" t="n">
        <v>0</v>
      </c>
    </row>
    <row r="239" customFormat="false" ht="12.75" hidden="false" customHeight="false" outlineLevel="0" collapsed="false">
      <c r="D239" s="1" t="n">
        <v>6.36364</v>
      </c>
      <c r="E239" s="1" t="n">
        <v>8.4375</v>
      </c>
      <c r="G239" s="1" t="n">
        <v>3.33333</v>
      </c>
      <c r="H239" s="1" t="n">
        <v>0.32258</v>
      </c>
    </row>
    <row r="240" customFormat="false" ht="12.75" hidden="false" customHeight="false" outlineLevel="0" collapsed="false">
      <c r="D240" s="1" t="n">
        <v>6.36364</v>
      </c>
      <c r="E240" s="1" t="n">
        <v>8.75</v>
      </c>
      <c r="G240" s="1" t="n">
        <v>3.33333</v>
      </c>
      <c r="H240" s="1" t="n">
        <v>0.645160000000001</v>
      </c>
    </row>
    <row r="241" customFormat="false" ht="12.75" hidden="false" customHeight="false" outlineLevel="0" collapsed="false">
      <c r="D241" s="1" t="n">
        <v>6.36364</v>
      </c>
      <c r="E241" s="1" t="n">
        <v>9.0625</v>
      </c>
      <c r="G241" s="1" t="n">
        <v>3.33333</v>
      </c>
      <c r="H241" s="1" t="n">
        <v>0.967739999999999</v>
      </c>
    </row>
    <row r="242" customFormat="false" ht="12.75" hidden="false" customHeight="false" outlineLevel="0" collapsed="false">
      <c r="D242" s="1" t="n">
        <v>6.36364</v>
      </c>
      <c r="E242" s="1" t="n">
        <v>9.375</v>
      </c>
      <c r="G242" s="1" t="n">
        <v>3.33333</v>
      </c>
      <c r="H242" s="1" t="n">
        <v>1.29032</v>
      </c>
    </row>
    <row r="243" customFormat="false" ht="12.75" hidden="false" customHeight="false" outlineLevel="0" collapsed="false">
      <c r="D243" s="1" t="n">
        <v>6.36364</v>
      </c>
      <c r="E243" s="1" t="n">
        <v>9.6875</v>
      </c>
      <c r="G243" s="1" t="n">
        <v>3.33333</v>
      </c>
      <c r="H243" s="1" t="n">
        <v>1.6129</v>
      </c>
    </row>
    <row r="244" customFormat="false" ht="12.75" hidden="false" customHeight="false" outlineLevel="0" collapsed="false">
      <c r="D244" s="1" t="n">
        <v>6.66667</v>
      </c>
      <c r="E244" s="1" t="n">
        <v>9.69697</v>
      </c>
      <c r="G244" s="1" t="n">
        <v>3.33333</v>
      </c>
      <c r="H244" s="1" t="n">
        <v>2.90323</v>
      </c>
    </row>
    <row r="245" customFormat="false" ht="12.75" hidden="false" customHeight="false" outlineLevel="0" collapsed="false">
      <c r="D245" s="1" t="n">
        <v>6.66667</v>
      </c>
      <c r="E245" s="1" t="n">
        <v>9.393939</v>
      </c>
      <c r="G245" s="1" t="n">
        <v>3.33333</v>
      </c>
      <c r="H245" s="1" t="n">
        <v>3.22581</v>
      </c>
    </row>
    <row r="246" customFormat="false" ht="12.75" hidden="false" customHeight="false" outlineLevel="0" collapsed="false">
      <c r="D246" s="1" t="n">
        <v>6.66667</v>
      </c>
      <c r="E246" s="1" t="n">
        <v>9.090909</v>
      </c>
      <c r="G246" s="1" t="n">
        <v>3.33333</v>
      </c>
      <c r="H246" s="1" t="n">
        <v>3.54839</v>
      </c>
    </row>
    <row r="247" customFormat="false" ht="12.75" hidden="false" customHeight="false" outlineLevel="0" collapsed="false">
      <c r="D247" s="1" t="n">
        <v>6.66667</v>
      </c>
      <c r="E247" s="1" t="n">
        <v>8.78788</v>
      </c>
      <c r="G247" s="1" t="n">
        <v>3.33333</v>
      </c>
      <c r="H247" s="1" t="n">
        <v>3.87097</v>
      </c>
    </row>
    <row r="248" customFormat="false" ht="12.75" hidden="false" customHeight="false" outlineLevel="0" collapsed="false">
      <c r="D248" s="1" t="n">
        <v>6.66667</v>
      </c>
      <c r="E248" s="1" t="n">
        <v>8.48485</v>
      </c>
      <c r="G248" s="1" t="n">
        <v>3.33333</v>
      </c>
      <c r="H248" s="1" t="n">
        <v>4.51613</v>
      </c>
    </row>
    <row r="249" customFormat="false" ht="12.75" hidden="false" customHeight="false" outlineLevel="0" collapsed="false">
      <c r="D249" s="1" t="n">
        <v>6.66667</v>
      </c>
      <c r="E249" s="1" t="n">
        <v>7.87879</v>
      </c>
      <c r="G249" s="1" t="n">
        <v>3.33333</v>
      </c>
      <c r="H249" s="1" t="n">
        <v>5.48387</v>
      </c>
    </row>
    <row r="250" customFormat="false" ht="12.75" hidden="false" customHeight="false" outlineLevel="0" collapsed="false">
      <c r="D250" s="1" t="n">
        <v>6.66667</v>
      </c>
      <c r="E250" s="1" t="n">
        <v>7.57576</v>
      </c>
      <c r="G250" s="1" t="n">
        <v>3.33333</v>
      </c>
      <c r="H250" s="1" t="n">
        <v>8.06452</v>
      </c>
    </row>
    <row r="251" customFormat="false" ht="12.75" hidden="false" customHeight="false" outlineLevel="0" collapsed="false">
      <c r="D251" s="1" t="n">
        <v>6.66667</v>
      </c>
      <c r="E251" s="1" t="n">
        <v>6.9697</v>
      </c>
      <c r="G251" s="1" t="n">
        <v>3.33333</v>
      </c>
      <c r="H251" s="1" t="n">
        <v>8.3871</v>
      </c>
    </row>
    <row r="252" customFormat="false" ht="12.75" hidden="false" customHeight="false" outlineLevel="0" collapsed="false">
      <c r="D252" s="1" t="n">
        <v>6.66667</v>
      </c>
      <c r="E252" s="1" t="n">
        <v>6.66667</v>
      </c>
      <c r="G252" s="1" t="n">
        <v>3.33333</v>
      </c>
      <c r="H252" s="1" t="n">
        <v>8.70968</v>
      </c>
    </row>
    <row r="253" customFormat="false" ht="12.75" hidden="false" customHeight="false" outlineLevel="0" collapsed="false">
      <c r="D253" s="1" t="n">
        <v>6.66667</v>
      </c>
      <c r="E253" s="1" t="n">
        <v>6.36364</v>
      </c>
      <c r="G253" s="1" t="n">
        <v>3.33333</v>
      </c>
      <c r="H253" s="1" t="n">
        <v>9.354839</v>
      </c>
    </row>
    <row r="254" customFormat="false" ht="12.75" hidden="false" customHeight="false" outlineLevel="0" collapsed="false">
      <c r="D254" s="1" t="n">
        <v>6.66667</v>
      </c>
      <c r="E254" s="1" t="n">
        <v>6.06061</v>
      </c>
      <c r="G254" s="1" t="n">
        <v>3.33333</v>
      </c>
      <c r="H254" s="1" t="n">
        <v>9.677419</v>
      </c>
    </row>
    <row r="255" customFormat="false" ht="12.75" hidden="false" customHeight="false" outlineLevel="0" collapsed="false">
      <c r="D255" s="1" t="n">
        <v>6.66667</v>
      </c>
      <c r="E255" s="1" t="n">
        <v>5.75758</v>
      </c>
      <c r="G255" s="1" t="n">
        <v>3.63636</v>
      </c>
      <c r="H255" s="1" t="n">
        <v>9.375</v>
      </c>
    </row>
    <row r="256" customFormat="false" ht="12.75" hidden="false" customHeight="false" outlineLevel="0" collapsed="false">
      <c r="D256" s="1" t="n">
        <v>6.66667</v>
      </c>
      <c r="E256" s="1" t="n">
        <v>5.45455</v>
      </c>
      <c r="G256" s="1" t="n">
        <v>3.63636</v>
      </c>
      <c r="H256" s="1" t="n">
        <v>9.0625</v>
      </c>
    </row>
    <row r="257" customFormat="false" ht="12.75" hidden="false" customHeight="false" outlineLevel="0" collapsed="false">
      <c r="D257" s="1" t="n">
        <v>6.66667</v>
      </c>
      <c r="E257" s="1" t="n">
        <v>3.63636</v>
      </c>
      <c r="G257" s="1" t="n">
        <v>3.63636</v>
      </c>
      <c r="H257" s="1" t="n">
        <v>8.75</v>
      </c>
    </row>
    <row r="258" customFormat="false" ht="12.75" hidden="false" customHeight="false" outlineLevel="0" collapsed="false">
      <c r="D258" s="1" t="n">
        <v>6.66667</v>
      </c>
      <c r="E258" s="1" t="n">
        <v>3.0303</v>
      </c>
      <c r="G258" s="1" t="n">
        <v>3.63636</v>
      </c>
      <c r="H258" s="1" t="n">
        <v>8.125</v>
      </c>
    </row>
    <row r="259" customFormat="false" ht="12.75" hidden="false" customHeight="false" outlineLevel="0" collapsed="false">
      <c r="D259" s="1" t="n">
        <v>6.66667</v>
      </c>
      <c r="E259" s="1" t="n">
        <v>2.72727</v>
      </c>
      <c r="G259" s="1" t="n">
        <v>3.63636</v>
      </c>
      <c r="H259" s="1" t="n">
        <v>4.375</v>
      </c>
    </row>
    <row r="260" customFormat="false" ht="12.75" hidden="false" customHeight="false" outlineLevel="0" collapsed="false">
      <c r="D260" s="1" t="n">
        <v>6.66667</v>
      </c>
      <c r="E260" s="1" t="n">
        <v>2.12121</v>
      </c>
      <c r="G260" s="1" t="n">
        <v>3.63636</v>
      </c>
      <c r="H260" s="1" t="n">
        <v>3.4375</v>
      </c>
    </row>
    <row r="261" customFormat="false" ht="12.75" hidden="false" customHeight="false" outlineLevel="0" collapsed="false">
      <c r="D261" s="1" t="n">
        <v>6.66667</v>
      </c>
      <c r="E261" s="1" t="n">
        <v>1.81818</v>
      </c>
      <c r="G261" s="1" t="n">
        <v>3.63636</v>
      </c>
      <c r="H261" s="1" t="n">
        <v>3.125</v>
      </c>
    </row>
    <row r="262" customFormat="false" ht="12.75" hidden="false" customHeight="false" outlineLevel="0" collapsed="false">
      <c r="D262" s="1" t="n">
        <v>6.66667</v>
      </c>
      <c r="E262" s="1" t="n">
        <v>0</v>
      </c>
      <c r="G262" s="1" t="n">
        <v>3.63636</v>
      </c>
      <c r="H262" s="1" t="n">
        <v>2.8125</v>
      </c>
    </row>
    <row r="263" customFormat="false" ht="12.75" hidden="false" customHeight="false" outlineLevel="0" collapsed="false">
      <c r="D263" s="1" t="n">
        <v>6.9697</v>
      </c>
      <c r="E263" s="1" t="n">
        <v>2.8125</v>
      </c>
      <c r="G263" s="1" t="n">
        <v>3.63636</v>
      </c>
      <c r="H263" s="1" t="n">
        <v>1.5625</v>
      </c>
    </row>
    <row r="264" customFormat="false" ht="12.75" hidden="false" customHeight="false" outlineLevel="0" collapsed="false">
      <c r="D264" s="1" t="n">
        <v>6.9697</v>
      </c>
      <c r="E264" s="1" t="n">
        <v>5</v>
      </c>
      <c r="G264" s="1" t="n">
        <v>3.63636</v>
      </c>
      <c r="H264" s="1" t="n">
        <v>1.25</v>
      </c>
    </row>
    <row r="265" customFormat="false" ht="12.75" hidden="false" customHeight="false" outlineLevel="0" collapsed="false">
      <c r="D265" s="1" t="n">
        <v>6.9697</v>
      </c>
      <c r="E265" s="1" t="n">
        <v>5.9375</v>
      </c>
      <c r="G265" s="1" t="n">
        <v>3.63636</v>
      </c>
      <c r="H265" s="1" t="n">
        <v>0.9375</v>
      </c>
    </row>
    <row r="266" customFormat="false" ht="12.75" hidden="false" customHeight="false" outlineLevel="0" collapsed="false">
      <c r="D266" s="1" t="n">
        <v>6.9697</v>
      </c>
      <c r="E266" s="1" t="n">
        <v>6.25</v>
      </c>
      <c r="G266" s="1" t="n">
        <v>3.63636</v>
      </c>
      <c r="H266" s="1" t="n">
        <v>0.625</v>
      </c>
    </row>
    <row r="267" customFormat="false" ht="12.75" hidden="false" customHeight="false" outlineLevel="0" collapsed="false">
      <c r="D267" s="1" t="n">
        <v>6.9697</v>
      </c>
      <c r="E267" s="1" t="n">
        <v>6.5625</v>
      </c>
      <c r="G267" s="1" t="n">
        <v>3.63636</v>
      </c>
      <c r="H267" s="1" t="n">
        <v>0.3125</v>
      </c>
    </row>
    <row r="268" customFormat="false" ht="12.75" hidden="false" customHeight="false" outlineLevel="0" collapsed="false">
      <c r="D268" s="1" t="n">
        <v>6.9697</v>
      </c>
      <c r="E268" s="1" t="n">
        <v>6.875</v>
      </c>
      <c r="G268" s="1" t="n">
        <v>3.63636</v>
      </c>
      <c r="H268" s="1" t="n">
        <v>0</v>
      </c>
    </row>
    <row r="269" customFormat="false" ht="12.75" hidden="false" customHeight="false" outlineLevel="0" collapsed="false">
      <c r="D269" s="1" t="n">
        <v>6.9697</v>
      </c>
      <c r="E269" s="1" t="n">
        <v>7.1875</v>
      </c>
      <c r="G269" s="1" t="n">
        <v>3.93939</v>
      </c>
      <c r="H269" s="1" t="n">
        <v>0</v>
      </c>
    </row>
    <row r="270" customFormat="false" ht="12.75" hidden="false" customHeight="false" outlineLevel="0" collapsed="false">
      <c r="D270" s="1" t="n">
        <v>6.9697</v>
      </c>
      <c r="E270" s="1" t="n">
        <v>7.5</v>
      </c>
      <c r="G270" s="1" t="n">
        <v>3.93939</v>
      </c>
      <c r="H270" s="1" t="n">
        <v>0.29412</v>
      </c>
    </row>
    <row r="271" customFormat="false" ht="12.75" hidden="false" customHeight="false" outlineLevel="0" collapsed="false">
      <c r="D271" s="1" t="n">
        <v>6.9697</v>
      </c>
      <c r="E271" s="1" t="n">
        <v>7.8125</v>
      </c>
      <c r="G271" s="1" t="n">
        <v>3.93939</v>
      </c>
      <c r="H271" s="1" t="n">
        <v>0.588240000000001</v>
      </c>
    </row>
    <row r="272" customFormat="false" ht="12.75" hidden="false" customHeight="false" outlineLevel="0" collapsed="false">
      <c r="D272" s="1" t="n">
        <v>6.9697</v>
      </c>
      <c r="E272" s="1" t="n">
        <v>8.125</v>
      </c>
      <c r="G272" s="1" t="n">
        <v>3.93939</v>
      </c>
      <c r="H272" s="1" t="n">
        <v>0.882350000000001</v>
      </c>
    </row>
    <row r="273" customFormat="false" ht="12.75" hidden="false" customHeight="false" outlineLevel="0" collapsed="false">
      <c r="D273" s="1" t="n">
        <v>6.9697</v>
      </c>
      <c r="E273" s="1" t="n">
        <v>8.4375</v>
      </c>
      <c r="G273" s="1" t="n">
        <v>3.93939</v>
      </c>
      <c r="H273" s="1" t="n">
        <v>2.05882</v>
      </c>
    </row>
    <row r="274" customFormat="false" ht="12.75" hidden="false" customHeight="false" outlineLevel="0" collapsed="false">
      <c r="D274" s="1" t="n">
        <v>6.9697</v>
      </c>
      <c r="E274" s="1" t="n">
        <v>8.75</v>
      </c>
      <c r="G274" s="1" t="n">
        <v>3.93939</v>
      </c>
      <c r="H274" s="1" t="n">
        <v>2.64706</v>
      </c>
    </row>
    <row r="275" customFormat="false" ht="12.75" hidden="false" customHeight="false" outlineLevel="0" collapsed="false">
      <c r="D275" s="1" t="n">
        <v>6.9697</v>
      </c>
      <c r="E275" s="1" t="n">
        <v>9.0625</v>
      </c>
      <c r="G275" s="1" t="n">
        <v>3.93939</v>
      </c>
      <c r="H275" s="1" t="n">
        <v>2.94118</v>
      </c>
    </row>
    <row r="276" customFormat="false" ht="12.75" hidden="false" customHeight="false" outlineLevel="0" collapsed="false">
      <c r="D276" s="1" t="n">
        <v>6.9697</v>
      </c>
      <c r="E276" s="1" t="n">
        <v>9.375</v>
      </c>
      <c r="G276" s="1" t="n">
        <v>3.93939</v>
      </c>
      <c r="H276" s="1" t="n">
        <v>3.23529</v>
      </c>
    </row>
    <row r="277" customFormat="false" ht="12.75" hidden="false" customHeight="false" outlineLevel="0" collapsed="false">
      <c r="D277" s="1" t="n">
        <v>7.27273</v>
      </c>
      <c r="E277" s="1" t="n">
        <v>8.75</v>
      </c>
      <c r="G277" s="1" t="n">
        <v>4.24242</v>
      </c>
      <c r="H277" s="1" t="n">
        <v>3.82353</v>
      </c>
    </row>
    <row r="278" customFormat="false" ht="12.75" hidden="false" customHeight="false" outlineLevel="0" collapsed="false">
      <c r="D278" s="1" t="n">
        <v>7.27273</v>
      </c>
      <c r="E278" s="1" t="n">
        <v>8.125</v>
      </c>
      <c r="G278" s="1" t="n">
        <v>4.24242</v>
      </c>
      <c r="H278" s="1" t="n">
        <v>2.35294</v>
      </c>
    </row>
    <row r="279" customFormat="false" ht="12.75" hidden="false" customHeight="false" outlineLevel="0" collapsed="false">
      <c r="D279" s="1" t="n">
        <v>7.27273</v>
      </c>
      <c r="E279" s="1" t="n">
        <v>7.8125</v>
      </c>
      <c r="G279" s="1" t="n">
        <v>4.24242</v>
      </c>
      <c r="H279" s="1" t="n">
        <v>2.05882</v>
      </c>
    </row>
    <row r="280" customFormat="false" ht="12.75" hidden="false" customHeight="false" outlineLevel="0" collapsed="false">
      <c r="D280" s="1" t="n">
        <v>7.27273</v>
      </c>
      <c r="E280" s="1" t="n">
        <v>7.5</v>
      </c>
      <c r="G280" s="1" t="n">
        <v>4.24242</v>
      </c>
      <c r="H280" s="1" t="n">
        <v>0.588240000000001</v>
      </c>
    </row>
    <row r="281" customFormat="false" ht="12.75" hidden="false" customHeight="false" outlineLevel="0" collapsed="false">
      <c r="D281" s="1" t="n">
        <v>7.27273</v>
      </c>
      <c r="E281" s="1" t="n">
        <v>7.1875</v>
      </c>
      <c r="G281" s="1" t="n">
        <v>4.24242</v>
      </c>
      <c r="H281" s="1" t="n">
        <v>0</v>
      </c>
    </row>
    <row r="282" customFormat="false" ht="12.75" hidden="false" customHeight="false" outlineLevel="0" collapsed="false">
      <c r="D282" s="1" t="n">
        <v>7.27273</v>
      </c>
      <c r="E282" s="1" t="n">
        <v>6.5625</v>
      </c>
      <c r="G282" s="1" t="n">
        <v>4.54545</v>
      </c>
      <c r="H282" s="1" t="n">
        <v>0.28571</v>
      </c>
    </row>
    <row r="283" customFormat="false" ht="12.75" hidden="false" customHeight="false" outlineLevel="0" collapsed="false">
      <c r="D283" s="1" t="n">
        <v>7.27273</v>
      </c>
      <c r="E283" s="1" t="n">
        <v>6.25</v>
      </c>
      <c r="G283" s="1" t="n">
        <v>4.54545</v>
      </c>
      <c r="H283" s="1" t="n">
        <v>0.571429999999999</v>
      </c>
    </row>
    <row r="284" customFormat="false" ht="12.75" hidden="false" customHeight="false" outlineLevel="0" collapsed="false">
      <c r="D284" s="1" t="n">
        <v>7.27273</v>
      </c>
      <c r="E284" s="1" t="n">
        <v>5.9375</v>
      </c>
      <c r="G284" s="1" t="n">
        <v>4.54545</v>
      </c>
      <c r="H284" s="1" t="n">
        <v>1.71429</v>
      </c>
    </row>
    <row r="285" customFormat="false" ht="12.75" hidden="false" customHeight="false" outlineLevel="0" collapsed="false">
      <c r="D285" s="1" t="n">
        <v>7.27273</v>
      </c>
      <c r="E285" s="1" t="n">
        <v>5.3125</v>
      </c>
      <c r="G285" s="1" t="n">
        <v>4.54545</v>
      </c>
      <c r="H285" s="1" t="n">
        <v>2</v>
      </c>
    </row>
    <row r="286" customFormat="false" ht="12.75" hidden="false" customHeight="false" outlineLevel="0" collapsed="false">
      <c r="D286" s="1" t="n">
        <v>7.27273</v>
      </c>
      <c r="E286" s="1" t="n">
        <v>5</v>
      </c>
      <c r="G286" s="1" t="n">
        <v>4.84848</v>
      </c>
      <c r="H286" s="1" t="n">
        <v>10</v>
      </c>
    </row>
    <row r="287" customFormat="false" ht="12.75" hidden="false" customHeight="false" outlineLevel="0" collapsed="false">
      <c r="D287" s="1" t="n">
        <v>7.27273</v>
      </c>
      <c r="E287" s="1" t="n">
        <v>4.6875</v>
      </c>
      <c r="G287" s="1" t="n">
        <v>4.84848</v>
      </c>
      <c r="H287" s="1" t="n">
        <v>2.1875</v>
      </c>
    </row>
    <row r="288" customFormat="false" ht="12.75" hidden="false" customHeight="false" outlineLevel="0" collapsed="false">
      <c r="D288" s="1" t="n">
        <v>7.27273</v>
      </c>
      <c r="E288" s="1" t="n">
        <v>1.25</v>
      </c>
      <c r="G288" s="1" t="n">
        <v>4.84848</v>
      </c>
      <c r="H288" s="1" t="n">
        <v>1.875</v>
      </c>
    </row>
    <row r="289" customFormat="false" ht="12.75" hidden="false" customHeight="false" outlineLevel="0" collapsed="false">
      <c r="D289" s="1" t="n">
        <v>7.27273</v>
      </c>
      <c r="E289" s="1" t="n">
        <v>0.9375</v>
      </c>
      <c r="G289" s="1" t="n">
        <v>4.84848</v>
      </c>
      <c r="H289" s="1" t="n">
        <v>1.5625</v>
      </c>
    </row>
    <row r="290" customFormat="false" ht="12.75" hidden="false" customHeight="false" outlineLevel="0" collapsed="false">
      <c r="D290" s="1" t="n">
        <v>7.57576</v>
      </c>
      <c r="E290" s="1" t="n">
        <v>0.645160000000001</v>
      </c>
      <c r="G290" s="1" t="n">
        <v>4.84848</v>
      </c>
      <c r="H290" s="1" t="n">
        <v>1.25</v>
      </c>
    </row>
    <row r="291" customFormat="false" ht="12.75" hidden="false" customHeight="false" outlineLevel="0" collapsed="false">
      <c r="D291" s="1" t="n">
        <v>7.57576</v>
      </c>
      <c r="E291" s="1" t="n">
        <v>1.6129</v>
      </c>
      <c r="G291" s="1" t="n">
        <v>4.84848</v>
      </c>
      <c r="H291" s="1" t="n">
        <v>0.625</v>
      </c>
    </row>
    <row r="292" customFormat="false" ht="12.75" hidden="false" customHeight="false" outlineLevel="0" collapsed="false">
      <c r="D292" s="1" t="n">
        <v>7.57576</v>
      </c>
      <c r="E292" s="1" t="n">
        <v>4.51613</v>
      </c>
      <c r="G292" s="1" t="n">
        <v>4.84848</v>
      </c>
      <c r="H292" s="1" t="n">
        <v>0.3125</v>
      </c>
    </row>
    <row r="293" customFormat="false" ht="12.75" hidden="false" customHeight="false" outlineLevel="0" collapsed="false">
      <c r="D293" s="1" t="n">
        <v>7.57576</v>
      </c>
      <c r="E293" s="1" t="n">
        <v>5.16129</v>
      </c>
      <c r="G293" s="1" t="n">
        <v>4.84848</v>
      </c>
      <c r="H293" s="1" t="n">
        <v>0</v>
      </c>
    </row>
    <row r="294" customFormat="false" ht="12.75" hidden="false" customHeight="false" outlineLevel="0" collapsed="false">
      <c r="D294" s="1" t="n">
        <v>7.57576</v>
      </c>
      <c r="E294" s="1" t="n">
        <v>5.80645</v>
      </c>
      <c r="G294" s="1" t="n">
        <v>5.15152</v>
      </c>
      <c r="H294" s="1" t="n">
        <v>0</v>
      </c>
    </row>
    <row r="295" customFormat="false" ht="12.75" hidden="false" customHeight="false" outlineLevel="0" collapsed="false">
      <c r="D295" s="1" t="n">
        <v>7.57576</v>
      </c>
      <c r="E295" s="1" t="n">
        <v>6.12903</v>
      </c>
      <c r="G295" s="1" t="n">
        <v>5.15152</v>
      </c>
      <c r="H295" s="1" t="n">
        <v>0.882350000000001</v>
      </c>
    </row>
    <row r="296" customFormat="false" ht="12.75" hidden="false" customHeight="false" outlineLevel="0" collapsed="false">
      <c r="D296" s="1" t="n">
        <v>7.57576</v>
      </c>
      <c r="E296" s="1" t="n">
        <v>6.45161</v>
      </c>
      <c r="G296" s="1" t="n">
        <v>5.15152</v>
      </c>
      <c r="H296" s="1" t="n">
        <v>1.17647</v>
      </c>
    </row>
    <row r="297" customFormat="false" ht="12.75" hidden="false" customHeight="false" outlineLevel="0" collapsed="false">
      <c r="D297" s="1" t="n">
        <v>7.57576</v>
      </c>
      <c r="E297" s="1" t="n">
        <v>6.77419</v>
      </c>
      <c r="G297" s="1" t="n">
        <v>5.15152</v>
      </c>
      <c r="H297" s="1" t="n">
        <v>1.47059</v>
      </c>
    </row>
    <row r="298" customFormat="false" ht="12.75" hidden="false" customHeight="false" outlineLevel="0" collapsed="false">
      <c r="D298" s="1" t="n">
        <v>7.57576</v>
      </c>
      <c r="E298" s="1" t="n">
        <v>7.09677</v>
      </c>
      <c r="G298" s="1" t="n">
        <v>5.15152</v>
      </c>
      <c r="H298" s="1" t="n">
        <v>2.35294</v>
      </c>
    </row>
    <row r="299" customFormat="false" ht="12.75" hidden="false" customHeight="false" outlineLevel="0" collapsed="false">
      <c r="D299" s="1" t="n">
        <v>7.57576</v>
      </c>
      <c r="E299" s="1" t="n">
        <v>7.41935</v>
      </c>
      <c r="G299" s="1" t="n">
        <v>5.15152</v>
      </c>
      <c r="H299" s="1" t="n">
        <v>10</v>
      </c>
    </row>
    <row r="300" customFormat="false" ht="12.75" hidden="false" customHeight="false" outlineLevel="0" collapsed="false">
      <c r="D300" s="1" t="n">
        <v>7.57576</v>
      </c>
      <c r="E300" s="1" t="n">
        <v>7.74194</v>
      </c>
      <c r="G300" s="1" t="n">
        <v>5.45455</v>
      </c>
      <c r="H300" s="1" t="n">
        <v>2.28571</v>
      </c>
    </row>
    <row r="301" customFormat="false" ht="12.75" hidden="false" customHeight="false" outlineLevel="0" collapsed="false">
      <c r="D301" s="1" t="n">
        <v>7.57576</v>
      </c>
      <c r="E301" s="1" t="n">
        <v>8.06452</v>
      </c>
      <c r="G301" s="1" t="n">
        <v>5.45455</v>
      </c>
      <c r="H301" s="1" t="n">
        <v>2</v>
      </c>
    </row>
    <row r="302" customFormat="false" ht="12.75" hidden="false" customHeight="false" outlineLevel="0" collapsed="false">
      <c r="D302" s="1" t="n">
        <v>7.57576</v>
      </c>
      <c r="E302" s="1" t="n">
        <v>8.3871</v>
      </c>
      <c r="G302" s="1" t="n">
        <v>5.45455</v>
      </c>
      <c r="H302" s="1" t="n">
        <v>1.71429</v>
      </c>
    </row>
    <row r="303" customFormat="false" ht="12.75" hidden="false" customHeight="false" outlineLevel="0" collapsed="false">
      <c r="D303" s="1" t="n">
        <v>7.57576</v>
      </c>
      <c r="E303" s="1" t="n">
        <v>9.677419</v>
      </c>
      <c r="G303" s="1" t="n">
        <v>5.45455</v>
      </c>
      <c r="H303" s="1" t="n">
        <v>1.42857</v>
      </c>
    </row>
    <row r="304" customFormat="false" ht="12.75" hidden="false" customHeight="false" outlineLevel="0" collapsed="false">
      <c r="D304" s="1" t="n">
        <v>7.57576</v>
      </c>
      <c r="E304" s="1" t="n">
        <v>10</v>
      </c>
      <c r="G304" s="1" t="n">
        <v>5.45455</v>
      </c>
      <c r="H304" s="1" t="n">
        <v>1.14286</v>
      </c>
    </row>
    <row r="305" customFormat="false" ht="12.75" hidden="false" customHeight="false" outlineLevel="0" collapsed="false">
      <c r="D305" s="1" t="n">
        <v>7.87879</v>
      </c>
      <c r="E305" s="1" t="n">
        <v>10</v>
      </c>
      <c r="G305" s="1" t="n">
        <v>5.45455</v>
      </c>
      <c r="H305" s="1" t="n">
        <v>0.857139999999999</v>
      </c>
    </row>
    <row r="306" customFormat="false" ht="12.75" hidden="false" customHeight="false" outlineLevel="0" collapsed="false">
      <c r="D306" s="1" t="n">
        <v>7.87879</v>
      </c>
      <c r="E306" s="1" t="n">
        <v>9.705882</v>
      </c>
      <c r="G306" s="1" t="n">
        <v>5.75758</v>
      </c>
      <c r="H306" s="1" t="n">
        <v>0.625</v>
      </c>
    </row>
    <row r="307" customFormat="false" ht="12.75" hidden="false" customHeight="false" outlineLevel="0" collapsed="false">
      <c r="D307" s="1" t="n">
        <v>7.87879</v>
      </c>
      <c r="E307" s="1" t="n">
        <v>9.117647</v>
      </c>
      <c r="G307" s="1" t="n">
        <v>5.75758</v>
      </c>
      <c r="H307" s="1" t="n">
        <v>0.9375</v>
      </c>
    </row>
    <row r="308" customFormat="false" ht="12.75" hidden="false" customHeight="false" outlineLevel="0" collapsed="false">
      <c r="D308" s="1" t="n">
        <v>7.87879</v>
      </c>
      <c r="E308" s="1" t="n">
        <v>8.52941</v>
      </c>
      <c r="G308" s="1" t="n">
        <v>6.06061</v>
      </c>
      <c r="H308" s="1" t="n">
        <v>1.93548</v>
      </c>
    </row>
    <row r="309" customFormat="false" ht="12.75" hidden="false" customHeight="false" outlineLevel="0" collapsed="false">
      <c r="D309" s="1" t="n">
        <v>7.87879</v>
      </c>
      <c r="E309" s="1" t="n">
        <v>8.23529</v>
      </c>
      <c r="G309" s="1" t="n">
        <v>6.06061</v>
      </c>
      <c r="H309" s="1" t="n">
        <v>1.6129</v>
      </c>
    </row>
    <row r="310" customFormat="false" ht="12.75" hidden="false" customHeight="false" outlineLevel="0" collapsed="false">
      <c r="D310" s="1" t="n">
        <v>7.87879</v>
      </c>
      <c r="E310" s="1" t="n">
        <v>7.94118</v>
      </c>
      <c r="G310" s="1" t="n">
        <v>6.06061</v>
      </c>
      <c r="H310" s="1" t="n">
        <v>1.29032</v>
      </c>
    </row>
    <row r="311" customFormat="false" ht="12.75" hidden="false" customHeight="false" outlineLevel="0" collapsed="false">
      <c r="D311" s="1" t="n">
        <v>7.87879</v>
      </c>
      <c r="E311" s="1" t="n">
        <v>7.64706</v>
      </c>
      <c r="G311" s="1" t="n">
        <v>6.06061</v>
      </c>
      <c r="H311" s="1" t="n">
        <v>0.967739999999999</v>
      </c>
    </row>
    <row r="312" customFormat="false" ht="12.75" hidden="false" customHeight="false" outlineLevel="0" collapsed="false">
      <c r="D312" s="1" t="n">
        <v>7.87879</v>
      </c>
      <c r="E312" s="1" t="n">
        <v>7.35294</v>
      </c>
      <c r="G312" s="1" t="n">
        <v>6.06061</v>
      </c>
      <c r="H312" s="1" t="n">
        <v>0.32258</v>
      </c>
    </row>
    <row r="313" customFormat="false" ht="12.75" hidden="false" customHeight="false" outlineLevel="0" collapsed="false">
      <c r="D313" s="1" t="n">
        <v>7.87879</v>
      </c>
      <c r="E313" s="1" t="n">
        <v>7.05882</v>
      </c>
      <c r="G313" s="1" t="n">
        <v>6.36364</v>
      </c>
      <c r="H313" s="1" t="n">
        <v>0</v>
      </c>
    </row>
    <row r="314" customFormat="false" ht="12.75" hidden="false" customHeight="false" outlineLevel="0" collapsed="false">
      <c r="D314" s="1" t="n">
        <v>7.87879</v>
      </c>
      <c r="E314" s="1" t="n">
        <v>6.47059</v>
      </c>
      <c r="G314" s="1" t="n">
        <v>6.36364</v>
      </c>
      <c r="H314" s="1" t="n">
        <v>0.3125</v>
      </c>
    </row>
    <row r="315" customFormat="false" ht="12.75" hidden="false" customHeight="false" outlineLevel="0" collapsed="false">
      <c r="D315" s="1" t="n">
        <v>7.87879</v>
      </c>
      <c r="E315" s="1" t="n">
        <v>6.17647</v>
      </c>
      <c r="G315" s="1" t="n">
        <v>6.36364</v>
      </c>
      <c r="H315" s="1" t="n">
        <v>0.625</v>
      </c>
    </row>
    <row r="316" customFormat="false" ht="12.75" hidden="false" customHeight="false" outlineLevel="0" collapsed="false">
      <c r="D316" s="1" t="n">
        <v>7.87879</v>
      </c>
      <c r="E316" s="1" t="n">
        <v>5.88235</v>
      </c>
      <c r="G316" s="1" t="n">
        <v>6.36364</v>
      </c>
      <c r="H316" s="1" t="n">
        <v>0.9375</v>
      </c>
    </row>
    <row r="317" customFormat="false" ht="12.75" hidden="false" customHeight="false" outlineLevel="0" collapsed="false">
      <c r="D317" s="1" t="n">
        <v>7.87879</v>
      </c>
      <c r="E317" s="1" t="n">
        <v>4.70588</v>
      </c>
      <c r="G317" s="1" t="n">
        <v>6.36364</v>
      </c>
      <c r="H317" s="1" t="n">
        <v>1.25</v>
      </c>
    </row>
    <row r="318" customFormat="false" ht="12.75" hidden="false" customHeight="false" outlineLevel="0" collapsed="false">
      <c r="D318" s="1" t="n">
        <v>7.87879</v>
      </c>
      <c r="E318" s="1" t="n">
        <v>2.94118</v>
      </c>
      <c r="G318" s="1" t="n">
        <v>6.36364</v>
      </c>
      <c r="H318" s="1" t="n">
        <v>1.5625</v>
      </c>
    </row>
    <row r="319" customFormat="false" ht="12.75" hidden="false" customHeight="false" outlineLevel="0" collapsed="false">
      <c r="D319" s="1" t="n">
        <v>7.87879</v>
      </c>
      <c r="E319" s="1" t="n">
        <v>2.64706</v>
      </c>
      <c r="G319" s="1" t="n">
        <v>6.36364</v>
      </c>
      <c r="H319" s="1" t="n">
        <v>2.1875</v>
      </c>
    </row>
    <row r="320" customFormat="false" ht="12.75" hidden="false" customHeight="false" outlineLevel="0" collapsed="false">
      <c r="D320" s="1" t="n">
        <v>7.87879</v>
      </c>
      <c r="E320" s="1" t="n">
        <v>1.76471</v>
      </c>
      <c r="G320" s="1" t="n">
        <v>6.36364</v>
      </c>
      <c r="H320" s="1" t="n">
        <v>3.4375</v>
      </c>
    </row>
    <row r="321" customFormat="false" ht="12.75" hidden="false" customHeight="false" outlineLevel="0" collapsed="false">
      <c r="D321" s="1" t="n">
        <v>7.87879</v>
      </c>
      <c r="E321" s="1" t="n">
        <v>1.47059</v>
      </c>
      <c r="G321" s="1" t="n">
        <v>6.36364</v>
      </c>
      <c r="H321" s="1" t="n">
        <v>3.75</v>
      </c>
    </row>
    <row r="322" customFormat="false" ht="12.75" hidden="false" customHeight="false" outlineLevel="0" collapsed="false">
      <c r="D322" s="1" t="n">
        <v>7.87879</v>
      </c>
      <c r="E322" s="1" t="n">
        <v>1.17647</v>
      </c>
      <c r="G322" s="1" t="n">
        <v>6.36364</v>
      </c>
      <c r="H322" s="1" t="n">
        <v>4.6875</v>
      </c>
    </row>
    <row r="323" customFormat="false" ht="12.75" hidden="false" customHeight="false" outlineLevel="0" collapsed="false">
      <c r="D323" s="1" t="n">
        <v>7.87879</v>
      </c>
      <c r="E323" s="1" t="n">
        <v>0.882350000000001</v>
      </c>
      <c r="G323" s="1" t="n">
        <v>6.36364</v>
      </c>
      <c r="H323" s="1" t="n">
        <v>5</v>
      </c>
    </row>
    <row r="324" customFormat="false" ht="12.75" hidden="false" customHeight="false" outlineLevel="0" collapsed="false">
      <c r="D324" s="1" t="n">
        <v>7.87879</v>
      </c>
      <c r="E324" s="1" t="n">
        <v>0.588240000000001</v>
      </c>
      <c r="G324" s="1" t="n">
        <v>6.66667</v>
      </c>
      <c r="H324" s="1" t="n">
        <v>4.54545</v>
      </c>
    </row>
    <row r="325" customFormat="false" ht="12.75" hidden="false" customHeight="false" outlineLevel="0" collapsed="false">
      <c r="D325" s="1" t="n">
        <v>8.18182</v>
      </c>
      <c r="E325" s="1" t="n">
        <v>0.9375</v>
      </c>
      <c r="G325" s="1" t="n">
        <v>6.66667</v>
      </c>
      <c r="H325" s="1" t="n">
        <v>4.24242</v>
      </c>
    </row>
    <row r="326" customFormat="false" ht="12.75" hidden="false" customHeight="false" outlineLevel="0" collapsed="false">
      <c r="D326" s="1" t="n">
        <v>8.18182</v>
      </c>
      <c r="E326" s="1" t="n">
        <v>1.875</v>
      </c>
      <c r="G326" s="1" t="n">
        <v>6.66667</v>
      </c>
      <c r="H326" s="1" t="n">
        <v>3.93939</v>
      </c>
    </row>
    <row r="327" customFormat="false" ht="12.75" hidden="false" customHeight="false" outlineLevel="0" collapsed="false">
      <c r="D327" s="1" t="n">
        <v>8.18182</v>
      </c>
      <c r="E327" s="1" t="n">
        <v>3.125</v>
      </c>
      <c r="G327" s="1" t="n">
        <v>6.66667</v>
      </c>
      <c r="H327" s="1" t="n">
        <v>3.33333</v>
      </c>
    </row>
    <row r="328" customFormat="false" ht="12.75" hidden="false" customHeight="false" outlineLevel="0" collapsed="false">
      <c r="D328" s="1" t="n">
        <v>8.18182</v>
      </c>
      <c r="E328" s="1" t="n">
        <v>3.4375</v>
      </c>
      <c r="G328" s="1" t="n">
        <v>6.66667</v>
      </c>
      <c r="H328" s="1" t="n">
        <v>2.42424</v>
      </c>
    </row>
    <row r="329" customFormat="false" ht="12.75" hidden="false" customHeight="false" outlineLevel="0" collapsed="false">
      <c r="D329" s="1" t="n">
        <v>8.18182</v>
      </c>
      <c r="E329" s="1" t="n">
        <v>3.75</v>
      </c>
      <c r="G329" s="1" t="n">
        <v>6.66667</v>
      </c>
      <c r="H329" s="1" t="n">
        <v>1.51515</v>
      </c>
    </row>
    <row r="330" customFormat="false" ht="12.75" hidden="false" customHeight="false" outlineLevel="0" collapsed="false">
      <c r="D330" s="1" t="n">
        <v>8.18182</v>
      </c>
      <c r="E330" s="1" t="n">
        <v>4.375</v>
      </c>
      <c r="G330" s="1" t="n">
        <v>6.66667</v>
      </c>
      <c r="H330" s="1" t="n">
        <v>1.21212</v>
      </c>
    </row>
    <row r="331" customFormat="false" ht="12.75" hidden="false" customHeight="false" outlineLevel="0" collapsed="false">
      <c r="D331" s="1" t="n">
        <v>8.18182</v>
      </c>
      <c r="E331" s="1" t="n">
        <v>4.6875</v>
      </c>
      <c r="G331" s="1" t="n">
        <v>6.66667</v>
      </c>
      <c r="H331" s="1" t="n">
        <v>0.909090000000001</v>
      </c>
    </row>
    <row r="332" customFormat="false" ht="12.75" hidden="false" customHeight="false" outlineLevel="0" collapsed="false">
      <c r="D332" s="1" t="n">
        <v>8.18182</v>
      </c>
      <c r="E332" s="1" t="n">
        <v>5</v>
      </c>
      <c r="G332" s="1" t="n">
        <v>6.66667</v>
      </c>
      <c r="H332" s="1" t="n">
        <v>0.30303</v>
      </c>
    </row>
    <row r="333" customFormat="false" ht="12.75" hidden="false" customHeight="false" outlineLevel="0" collapsed="false">
      <c r="D333" s="1" t="n">
        <v>8.18182</v>
      </c>
      <c r="E333" s="1" t="n">
        <v>5.9375</v>
      </c>
      <c r="G333" s="1" t="n">
        <v>6.9697</v>
      </c>
      <c r="H333" s="1" t="n">
        <v>0.625</v>
      </c>
    </row>
    <row r="334" customFormat="false" ht="12.75" hidden="false" customHeight="false" outlineLevel="0" collapsed="false">
      <c r="D334" s="1" t="n">
        <v>8.18182</v>
      </c>
      <c r="E334" s="1" t="n">
        <v>6.25</v>
      </c>
      <c r="G334" s="1" t="n">
        <v>6.9697</v>
      </c>
      <c r="H334" s="1" t="n">
        <v>0.9375</v>
      </c>
    </row>
    <row r="335" customFormat="false" ht="12.75" hidden="false" customHeight="false" outlineLevel="0" collapsed="false">
      <c r="D335" s="1" t="n">
        <v>8.18182</v>
      </c>
      <c r="E335" s="1" t="n">
        <v>6.875</v>
      </c>
      <c r="G335" s="1" t="n">
        <v>6.9697</v>
      </c>
      <c r="H335" s="1" t="n">
        <v>1.25</v>
      </c>
    </row>
    <row r="336" customFormat="false" ht="12.75" hidden="false" customHeight="false" outlineLevel="0" collapsed="false">
      <c r="D336" s="1" t="n">
        <v>8.18182</v>
      </c>
      <c r="E336" s="1" t="n">
        <v>7.1875</v>
      </c>
      <c r="G336" s="1" t="n">
        <v>6.9697</v>
      </c>
      <c r="H336" s="1" t="n">
        <v>1.5625</v>
      </c>
    </row>
    <row r="337" customFormat="false" ht="12.75" hidden="false" customHeight="false" outlineLevel="0" collapsed="false">
      <c r="D337" s="1" t="n">
        <v>8.18182</v>
      </c>
      <c r="E337" s="1" t="n">
        <v>7.5</v>
      </c>
      <c r="G337" s="1" t="n">
        <v>6.9697</v>
      </c>
      <c r="H337" s="1" t="n">
        <v>1.875</v>
      </c>
    </row>
    <row r="338" customFormat="false" ht="12.75" hidden="false" customHeight="false" outlineLevel="0" collapsed="false">
      <c r="D338" s="1" t="n">
        <v>8.18182</v>
      </c>
      <c r="E338" s="1" t="n">
        <v>7.8125</v>
      </c>
      <c r="G338" s="1" t="n">
        <v>6.9697</v>
      </c>
      <c r="H338" s="1" t="n">
        <v>2.1875</v>
      </c>
    </row>
    <row r="339" customFormat="false" ht="12.75" hidden="false" customHeight="false" outlineLevel="0" collapsed="false">
      <c r="D339" s="1" t="n">
        <v>8.18182</v>
      </c>
      <c r="E339" s="1" t="n">
        <v>8.125</v>
      </c>
      <c r="G339" s="1" t="n">
        <v>6.9697</v>
      </c>
      <c r="H339" s="1" t="n">
        <v>2.5</v>
      </c>
    </row>
    <row r="340" customFormat="false" ht="12.75" hidden="false" customHeight="false" outlineLevel="0" collapsed="false">
      <c r="D340" s="1" t="n">
        <v>8.18182</v>
      </c>
      <c r="E340" s="1" t="n">
        <v>8.4375</v>
      </c>
      <c r="G340" s="1" t="n">
        <v>6.9697</v>
      </c>
      <c r="H340" s="1" t="n">
        <v>3.125</v>
      </c>
    </row>
    <row r="341" customFormat="false" ht="12.75" hidden="false" customHeight="false" outlineLevel="0" collapsed="false">
      <c r="D341" s="1" t="n">
        <v>8.18182</v>
      </c>
      <c r="E341" s="1" t="n">
        <v>9.0625</v>
      </c>
      <c r="G341" s="1" t="n">
        <v>6.9697</v>
      </c>
      <c r="H341" s="1" t="n">
        <v>3.4375</v>
      </c>
    </row>
    <row r="342" customFormat="false" ht="12.75" hidden="false" customHeight="false" outlineLevel="0" collapsed="false">
      <c r="D342" s="1" t="n">
        <v>8.48485</v>
      </c>
      <c r="E342" s="1" t="n">
        <v>9.117647</v>
      </c>
      <c r="G342" s="1" t="n">
        <v>6.9697</v>
      </c>
      <c r="H342" s="1" t="n">
        <v>3.75</v>
      </c>
    </row>
    <row r="343" customFormat="false" ht="12.75" hidden="false" customHeight="false" outlineLevel="0" collapsed="false">
      <c r="D343" s="1" t="n">
        <v>8.48485</v>
      </c>
      <c r="E343" s="1" t="n">
        <v>8.82353</v>
      </c>
      <c r="G343" s="1" t="n">
        <v>6.9697</v>
      </c>
      <c r="H343" s="1" t="n">
        <v>4.0625</v>
      </c>
    </row>
    <row r="344" customFormat="false" ht="12.75" hidden="false" customHeight="false" outlineLevel="0" collapsed="false">
      <c r="D344" s="1" t="n">
        <v>8.48485</v>
      </c>
      <c r="E344" s="1" t="n">
        <v>8.52941</v>
      </c>
      <c r="G344" s="1" t="n">
        <v>6.9697</v>
      </c>
      <c r="H344" s="1" t="n">
        <v>4.375</v>
      </c>
    </row>
    <row r="345" customFormat="false" ht="12.75" hidden="false" customHeight="false" outlineLevel="0" collapsed="false">
      <c r="D345" s="1" t="n">
        <v>8.48485</v>
      </c>
      <c r="E345" s="1" t="n">
        <v>8.23529</v>
      </c>
      <c r="G345" s="1" t="n">
        <v>6.9697</v>
      </c>
      <c r="H345" s="1" t="n">
        <v>4.6875</v>
      </c>
    </row>
    <row r="346" customFormat="false" ht="12.75" hidden="false" customHeight="false" outlineLevel="0" collapsed="false">
      <c r="D346" s="1" t="n">
        <v>8.48485</v>
      </c>
      <c r="E346" s="1" t="n">
        <v>7.94118</v>
      </c>
      <c r="G346" s="1" t="n">
        <v>7.27273</v>
      </c>
      <c r="H346" s="1" t="n">
        <v>9.375</v>
      </c>
    </row>
    <row r="347" customFormat="false" ht="12.75" hidden="false" customHeight="false" outlineLevel="0" collapsed="false">
      <c r="D347" s="1" t="n">
        <v>8.48485</v>
      </c>
      <c r="E347" s="1" t="n">
        <v>7.64706</v>
      </c>
      <c r="G347" s="1" t="n">
        <v>7.27273</v>
      </c>
      <c r="H347" s="1" t="n">
        <v>9.0625</v>
      </c>
    </row>
    <row r="348" customFormat="false" ht="12.75" hidden="false" customHeight="false" outlineLevel="0" collapsed="false">
      <c r="D348" s="1" t="n">
        <v>8.48485</v>
      </c>
      <c r="E348" s="1" t="n">
        <v>7.35294</v>
      </c>
      <c r="G348" s="1" t="n">
        <v>7.27273</v>
      </c>
      <c r="H348" s="1" t="n">
        <v>8.4375</v>
      </c>
    </row>
    <row r="349" customFormat="false" ht="12.75" hidden="false" customHeight="false" outlineLevel="0" collapsed="false">
      <c r="D349" s="1" t="n">
        <v>8.48485</v>
      </c>
      <c r="E349" s="1" t="n">
        <v>7.05882</v>
      </c>
      <c r="G349" s="1" t="n">
        <v>7.27273</v>
      </c>
      <c r="H349" s="1" t="n">
        <v>4.375</v>
      </c>
    </row>
    <row r="350" customFormat="false" ht="12.75" hidden="false" customHeight="false" outlineLevel="0" collapsed="false">
      <c r="D350" s="1" t="n">
        <v>8.48485</v>
      </c>
      <c r="E350" s="1" t="n">
        <v>6.76471</v>
      </c>
      <c r="G350" s="1" t="n">
        <v>7.27273</v>
      </c>
      <c r="H350" s="1" t="n">
        <v>3.75</v>
      </c>
    </row>
    <row r="351" customFormat="false" ht="12.75" hidden="false" customHeight="false" outlineLevel="0" collapsed="false">
      <c r="D351" s="1" t="n">
        <v>8.48485</v>
      </c>
      <c r="E351" s="1" t="n">
        <v>6.17647</v>
      </c>
      <c r="G351" s="1" t="n">
        <v>7.27273</v>
      </c>
      <c r="H351" s="1" t="n">
        <v>3.4375</v>
      </c>
    </row>
    <row r="352" customFormat="false" ht="12.75" hidden="false" customHeight="false" outlineLevel="0" collapsed="false">
      <c r="D352" s="1" t="n">
        <v>8.48485</v>
      </c>
      <c r="E352" s="1" t="n">
        <v>5.88235</v>
      </c>
      <c r="G352" s="1" t="n">
        <v>7.27273</v>
      </c>
      <c r="H352" s="1" t="n">
        <v>3.125</v>
      </c>
    </row>
    <row r="353" customFormat="false" ht="12.75" hidden="false" customHeight="false" outlineLevel="0" collapsed="false">
      <c r="D353" s="1" t="n">
        <v>8.48485</v>
      </c>
      <c r="E353" s="1" t="n">
        <v>5.58824</v>
      </c>
      <c r="G353" s="1" t="n">
        <v>7.27273</v>
      </c>
      <c r="H353" s="1" t="n">
        <v>2.8125</v>
      </c>
    </row>
    <row r="354" customFormat="false" ht="12.75" hidden="false" customHeight="false" outlineLevel="0" collapsed="false">
      <c r="D354" s="1" t="n">
        <v>8.48485</v>
      </c>
      <c r="E354" s="1" t="n">
        <v>5</v>
      </c>
      <c r="G354" s="1" t="n">
        <v>7.27273</v>
      </c>
      <c r="H354" s="1" t="n">
        <v>2.5</v>
      </c>
    </row>
    <row r="355" customFormat="false" ht="12.75" hidden="false" customHeight="false" outlineLevel="0" collapsed="false">
      <c r="D355" s="1" t="n">
        <v>8.48485</v>
      </c>
      <c r="E355" s="1" t="n">
        <v>4.70588</v>
      </c>
      <c r="G355" s="1" t="n">
        <v>7.27273</v>
      </c>
      <c r="H355" s="1" t="n">
        <v>2.1875</v>
      </c>
    </row>
    <row r="356" customFormat="false" ht="12.75" hidden="false" customHeight="false" outlineLevel="0" collapsed="false">
      <c r="D356" s="1" t="n">
        <v>8.48485</v>
      </c>
      <c r="E356" s="1" t="n">
        <v>4.41176</v>
      </c>
      <c r="G356" s="1" t="n">
        <v>7.27273</v>
      </c>
      <c r="H356" s="1" t="n">
        <v>1.875</v>
      </c>
    </row>
    <row r="357" customFormat="false" ht="12.75" hidden="false" customHeight="false" outlineLevel="0" collapsed="false">
      <c r="D357" s="1" t="n">
        <v>8.48485</v>
      </c>
      <c r="E357" s="1" t="n">
        <v>4.11765</v>
      </c>
      <c r="G357" s="1" t="n">
        <v>7.27273</v>
      </c>
      <c r="H357" s="1" t="n">
        <v>1.5625</v>
      </c>
    </row>
    <row r="358" customFormat="false" ht="12.75" hidden="false" customHeight="false" outlineLevel="0" collapsed="false">
      <c r="D358" s="1" t="n">
        <v>8.48485</v>
      </c>
      <c r="E358" s="1" t="n">
        <v>3.82353</v>
      </c>
      <c r="G358" s="1" t="n">
        <v>7.27273</v>
      </c>
      <c r="H358" s="1" t="n">
        <v>0.625</v>
      </c>
    </row>
    <row r="359" customFormat="false" ht="12.75" hidden="false" customHeight="false" outlineLevel="0" collapsed="false">
      <c r="D359" s="1" t="n">
        <v>8.48485</v>
      </c>
      <c r="E359" s="1" t="n">
        <v>3.23529</v>
      </c>
      <c r="G359" s="1" t="n">
        <v>7.57576</v>
      </c>
      <c r="H359" s="1" t="n">
        <v>0.967739999999999</v>
      </c>
    </row>
    <row r="360" customFormat="false" ht="12.75" hidden="false" customHeight="false" outlineLevel="0" collapsed="false">
      <c r="D360" s="1" t="n">
        <v>8.48485</v>
      </c>
      <c r="E360" s="1" t="n">
        <v>2.94118</v>
      </c>
      <c r="G360" s="1" t="n">
        <v>7.57576</v>
      </c>
      <c r="H360" s="1" t="n">
        <v>1.29032</v>
      </c>
    </row>
    <row r="361" customFormat="false" ht="12.75" hidden="false" customHeight="false" outlineLevel="0" collapsed="false">
      <c r="D361" s="1" t="n">
        <v>8.48485</v>
      </c>
      <c r="E361" s="1" t="n">
        <v>2.64706</v>
      </c>
      <c r="G361" s="1" t="n">
        <v>7.57576</v>
      </c>
      <c r="H361" s="1" t="n">
        <v>2.25806</v>
      </c>
    </row>
    <row r="362" customFormat="false" ht="12.75" hidden="false" customHeight="false" outlineLevel="0" collapsed="false">
      <c r="D362" s="1" t="n">
        <v>8.48485</v>
      </c>
      <c r="E362" s="1" t="n">
        <v>1.17647</v>
      </c>
      <c r="G362" s="1" t="n">
        <v>7.57576</v>
      </c>
      <c r="H362" s="1" t="n">
        <v>2.58065</v>
      </c>
    </row>
    <row r="363" customFormat="false" ht="12.75" hidden="false" customHeight="false" outlineLevel="0" collapsed="false">
      <c r="D363" s="1" t="n">
        <v>8.48485</v>
      </c>
      <c r="E363" s="1" t="n">
        <v>0.588240000000001</v>
      </c>
      <c r="G363" s="1" t="n">
        <v>7.57576</v>
      </c>
      <c r="H363" s="1" t="n">
        <v>2.90323</v>
      </c>
    </row>
    <row r="364" customFormat="false" ht="12.75" hidden="false" customHeight="false" outlineLevel="0" collapsed="false">
      <c r="D364" s="1" t="n">
        <v>8.78788</v>
      </c>
      <c r="E364" s="1" t="n">
        <v>2.1875</v>
      </c>
      <c r="G364" s="1" t="n">
        <v>7.57576</v>
      </c>
      <c r="H364" s="1" t="n">
        <v>3.22581</v>
      </c>
    </row>
    <row r="365" customFormat="false" ht="12.75" hidden="false" customHeight="false" outlineLevel="0" collapsed="false">
      <c r="D365" s="1" t="n">
        <v>8.78788</v>
      </c>
      <c r="E365" s="1" t="n">
        <v>2.5</v>
      </c>
      <c r="G365" s="1" t="n">
        <v>7.57576</v>
      </c>
      <c r="H365" s="1" t="n">
        <v>3.54839</v>
      </c>
    </row>
    <row r="366" customFormat="false" ht="12.75" hidden="false" customHeight="false" outlineLevel="0" collapsed="false">
      <c r="D366" s="1" t="n">
        <v>8.78788</v>
      </c>
      <c r="E366" s="1" t="n">
        <v>2.8125</v>
      </c>
      <c r="G366" s="1" t="n">
        <v>7.57576</v>
      </c>
      <c r="H366" s="1" t="n">
        <v>3.87097</v>
      </c>
    </row>
    <row r="367" customFormat="false" ht="12.75" hidden="false" customHeight="false" outlineLevel="0" collapsed="false">
      <c r="D367" s="1" t="n">
        <v>8.78788</v>
      </c>
      <c r="E367" s="1" t="n">
        <v>3.125</v>
      </c>
      <c r="G367" s="1" t="n">
        <v>7.57576</v>
      </c>
      <c r="H367" s="1" t="n">
        <v>4.19355</v>
      </c>
    </row>
    <row r="368" customFormat="false" ht="12.75" hidden="false" customHeight="false" outlineLevel="0" collapsed="false">
      <c r="D368" s="1" t="n">
        <v>8.78788</v>
      </c>
      <c r="E368" s="1" t="n">
        <v>3.4375</v>
      </c>
      <c r="G368" s="1" t="n">
        <v>7.57576</v>
      </c>
      <c r="H368" s="1" t="n">
        <v>4.83871</v>
      </c>
    </row>
    <row r="369" customFormat="false" ht="12.75" hidden="false" customHeight="false" outlineLevel="0" collapsed="false">
      <c r="D369" s="1" t="n">
        <v>8.78788</v>
      </c>
      <c r="E369" s="1" t="n">
        <v>5</v>
      </c>
      <c r="G369" s="1" t="n">
        <v>7.57576</v>
      </c>
      <c r="H369" s="1" t="n">
        <v>9.032258</v>
      </c>
    </row>
    <row r="370" customFormat="false" ht="12.75" hidden="false" customHeight="false" outlineLevel="0" collapsed="false">
      <c r="D370" s="1" t="n">
        <v>8.78788</v>
      </c>
      <c r="E370" s="1" t="n">
        <v>6.875</v>
      </c>
      <c r="G370" s="1" t="n">
        <v>7.57576</v>
      </c>
      <c r="H370" s="1" t="n">
        <v>9.354839</v>
      </c>
    </row>
    <row r="371" customFormat="false" ht="12.75" hidden="false" customHeight="false" outlineLevel="0" collapsed="false">
      <c r="D371" s="1" t="n">
        <v>8.78788</v>
      </c>
      <c r="E371" s="1" t="n">
        <v>7.1875</v>
      </c>
      <c r="G371" s="1" t="n">
        <v>7.87879</v>
      </c>
      <c r="H371" s="1" t="n">
        <v>9.411765</v>
      </c>
    </row>
    <row r="372" customFormat="false" ht="12.75" hidden="false" customHeight="false" outlineLevel="0" collapsed="false">
      <c r="D372" s="1" t="n">
        <v>8.78788</v>
      </c>
      <c r="E372" s="1" t="n">
        <v>7.5</v>
      </c>
      <c r="G372" s="1" t="n">
        <v>7.87879</v>
      </c>
      <c r="H372" s="1" t="n">
        <v>8.82353</v>
      </c>
    </row>
    <row r="373" customFormat="false" ht="12.75" hidden="false" customHeight="false" outlineLevel="0" collapsed="false">
      <c r="D373" s="1" t="n">
        <v>8.78788</v>
      </c>
      <c r="E373" s="1" t="n">
        <v>7.8125</v>
      </c>
      <c r="G373" s="1" t="n">
        <v>7.87879</v>
      </c>
      <c r="H373" s="1" t="n">
        <v>4.41176</v>
      </c>
    </row>
    <row r="374" customFormat="false" ht="12.75" hidden="false" customHeight="false" outlineLevel="0" collapsed="false">
      <c r="D374" s="1" t="n">
        <v>8.78788</v>
      </c>
      <c r="E374" s="1" t="n">
        <v>8.4375</v>
      </c>
      <c r="G374" s="1" t="n">
        <v>7.87879</v>
      </c>
      <c r="H374" s="1" t="n">
        <v>4.11765</v>
      </c>
    </row>
    <row r="375" customFormat="false" ht="12.75" hidden="false" customHeight="false" outlineLevel="0" collapsed="false">
      <c r="D375" s="1" t="n">
        <v>8.78788</v>
      </c>
      <c r="E375" s="1" t="n">
        <v>9.375</v>
      </c>
      <c r="G375" s="1" t="n">
        <v>7.87879</v>
      </c>
      <c r="H375" s="1" t="n">
        <v>3.82353</v>
      </c>
    </row>
    <row r="376" customFormat="false" ht="12.75" hidden="false" customHeight="false" outlineLevel="0" collapsed="false">
      <c r="D376" s="1" t="n">
        <v>8.78788</v>
      </c>
      <c r="E376" s="1" t="n">
        <v>10</v>
      </c>
      <c r="G376" s="1" t="n">
        <v>7.87879</v>
      </c>
      <c r="H376" s="1" t="n">
        <v>3.52941</v>
      </c>
    </row>
    <row r="377" customFormat="false" ht="12.75" hidden="false" customHeight="false" outlineLevel="0" collapsed="false">
      <c r="D377" s="1" t="n">
        <v>9.09091</v>
      </c>
      <c r="E377" s="1" t="n">
        <v>9.69697</v>
      </c>
      <c r="G377" s="1" t="n">
        <v>7.87879</v>
      </c>
      <c r="H377" s="1" t="n">
        <v>3.23529</v>
      </c>
    </row>
    <row r="378" customFormat="false" ht="12.75" hidden="false" customHeight="false" outlineLevel="0" collapsed="false">
      <c r="D378" s="1" t="n">
        <v>9.09091</v>
      </c>
      <c r="E378" s="1" t="n">
        <v>9.393939</v>
      </c>
      <c r="G378" s="1" t="n">
        <v>7.87879</v>
      </c>
      <c r="H378" s="1" t="n">
        <v>2.35294</v>
      </c>
    </row>
    <row r="379" customFormat="false" ht="12.75" hidden="false" customHeight="false" outlineLevel="0" collapsed="false">
      <c r="D379" s="1" t="n">
        <v>9.09091</v>
      </c>
      <c r="E379" s="1" t="n">
        <v>8.48485</v>
      </c>
      <c r="G379" s="1" t="n">
        <v>7.87879</v>
      </c>
      <c r="H379" s="1" t="n">
        <v>2.05882</v>
      </c>
    </row>
    <row r="380" customFormat="false" ht="12.75" hidden="false" customHeight="false" outlineLevel="0" collapsed="false">
      <c r="D380" s="1" t="n">
        <v>9.09091</v>
      </c>
      <c r="E380" s="1" t="n">
        <v>8.18182</v>
      </c>
      <c r="G380" s="1" t="n">
        <v>8.18182</v>
      </c>
      <c r="H380" s="1" t="n">
        <v>0</v>
      </c>
    </row>
    <row r="381" customFormat="false" ht="12.75" hidden="false" customHeight="false" outlineLevel="0" collapsed="false">
      <c r="D381" s="1" t="n">
        <v>9.09091</v>
      </c>
      <c r="E381" s="1" t="n">
        <v>7.87879</v>
      </c>
      <c r="G381" s="1" t="n">
        <v>8.18182</v>
      </c>
      <c r="H381" s="1" t="n">
        <v>0.3125</v>
      </c>
    </row>
    <row r="382" customFormat="false" ht="12.75" hidden="false" customHeight="false" outlineLevel="0" collapsed="false">
      <c r="D382" s="1" t="n">
        <v>9.09091</v>
      </c>
      <c r="E382" s="1" t="n">
        <v>7.57576</v>
      </c>
      <c r="G382" s="1" t="n">
        <v>8.18182</v>
      </c>
      <c r="H382" s="1" t="n">
        <v>0.625</v>
      </c>
    </row>
    <row r="383" customFormat="false" ht="12.75" hidden="false" customHeight="false" outlineLevel="0" collapsed="false">
      <c r="D383" s="1" t="n">
        <v>9.09091</v>
      </c>
      <c r="E383" s="1" t="n">
        <v>7.27273</v>
      </c>
      <c r="G383" s="1" t="n">
        <v>8.18182</v>
      </c>
      <c r="H383" s="1" t="n">
        <v>1.25</v>
      </c>
    </row>
    <row r="384" customFormat="false" ht="12.75" hidden="false" customHeight="false" outlineLevel="0" collapsed="false">
      <c r="D384" s="1" t="n">
        <v>9.09091</v>
      </c>
      <c r="E384" s="1" t="n">
        <v>6.9697</v>
      </c>
      <c r="G384" s="1" t="n">
        <v>8.18182</v>
      </c>
      <c r="H384" s="1" t="n">
        <v>1.5625</v>
      </c>
    </row>
    <row r="385" customFormat="false" ht="12.75" hidden="false" customHeight="false" outlineLevel="0" collapsed="false">
      <c r="D385" s="1" t="n">
        <v>9.09091</v>
      </c>
      <c r="E385" s="1" t="n">
        <v>6.06061</v>
      </c>
      <c r="G385" s="1" t="n">
        <v>8.18182</v>
      </c>
      <c r="H385" s="1" t="n">
        <v>2.1875</v>
      </c>
    </row>
    <row r="386" customFormat="false" ht="12.75" hidden="false" customHeight="false" outlineLevel="0" collapsed="false">
      <c r="D386" s="1" t="n">
        <v>9.09091</v>
      </c>
      <c r="E386" s="1" t="n">
        <v>5.45455</v>
      </c>
      <c r="G386" s="1" t="n">
        <v>8.18182</v>
      </c>
      <c r="H386" s="1" t="n">
        <v>2.5</v>
      </c>
    </row>
    <row r="387" customFormat="false" ht="12.75" hidden="false" customHeight="false" outlineLevel="0" collapsed="false">
      <c r="D387" s="1" t="n">
        <v>9.09091</v>
      </c>
      <c r="E387" s="1" t="n">
        <v>4.54545</v>
      </c>
      <c r="G387" s="1" t="n">
        <v>8.18182</v>
      </c>
      <c r="H387" s="1" t="n">
        <v>2.8125</v>
      </c>
    </row>
    <row r="388" customFormat="false" ht="12.75" hidden="false" customHeight="false" outlineLevel="0" collapsed="false">
      <c r="D388" s="1" t="n">
        <v>9.09091</v>
      </c>
      <c r="E388" s="1" t="n">
        <v>3.93939</v>
      </c>
      <c r="G388" s="1" t="n">
        <v>8.18182</v>
      </c>
      <c r="H388" s="1" t="n">
        <v>4.0625</v>
      </c>
    </row>
    <row r="389" customFormat="false" ht="12.75" hidden="false" customHeight="false" outlineLevel="0" collapsed="false">
      <c r="D389" s="1" t="n">
        <v>9.09091</v>
      </c>
      <c r="E389" s="1" t="n">
        <v>2.42424</v>
      </c>
      <c r="G389" s="1" t="n">
        <v>8.18182</v>
      </c>
      <c r="H389" s="1" t="n">
        <v>8.75</v>
      </c>
    </row>
    <row r="390" customFormat="false" ht="12.75" hidden="false" customHeight="false" outlineLevel="0" collapsed="false">
      <c r="D390" s="1" t="n">
        <v>9.09091</v>
      </c>
      <c r="E390" s="1" t="n">
        <v>0.606059999999999</v>
      </c>
      <c r="G390" s="1" t="n">
        <v>8.18182</v>
      </c>
      <c r="H390" s="1" t="n">
        <v>9.375</v>
      </c>
    </row>
    <row r="391" customFormat="false" ht="12.75" hidden="false" customHeight="false" outlineLevel="0" collapsed="false">
      <c r="D391" s="1" t="n">
        <v>9.39394</v>
      </c>
      <c r="E391" s="1" t="n">
        <v>0.606059999999999</v>
      </c>
      <c r="G391" s="1" t="n">
        <v>8.18182</v>
      </c>
      <c r="H391" s="1" t="n">
        <v>9.6875</v>
      </c>
    </row>
    <row r="392" customFormat="false" ht="12.75" hidden="false" customHeight="false" outlineLevel="0" collapsed="false">
      <c r="D392" s="1" t="n">
        <v>9.39394</v>
      </c>
      <c r="E392" s="1" t="n">
        <v>1.81818</v>
      </c>
      <c r="G392" s="1" t="n">
        <v>8.18182</v>
      </c>
      <c r="H392" s="1" t="n">
        <v>10</v>
      </c>
    </row>
    <row r="393" customFormat="false" ht="12.75" hidden="false" customHeight="false" outlineLevel="0" collapsed="false">
      <c r="D393" s="1" t="n">
        <v>9.39394</v>
      </c>
      <c r="E393" s="1" t="n">
        <v>2.42424</v>
      </c>
      <c r="G393" s="1" t="n">
        <v>8.48485</v>
      </c>
      <c r="H393" s="1" t="n">
        <v>9.411765</v>
      </c>
    </row>
    <row r="394" customFormat="false" ht="12.75" hidden="false" customHeight="false" outlineLevel="0" collapsed="false">
      <c r="D394" s="1" t="n">
        <v>9.39394</v>
      </c>
      <c r="E394" s="1" t="n">
        <v>2.72727</v>
      </c>
      <c r="G394" s="1" t="n">
        <v>8.48485</v>
      </c>
      <c r="H394" s="1" t="n">
        <v>3.52941</v>
      </c>
    </row>
    <row r="395" customFormat="false" ht="12.75" hidden="false" customHeight="false" outlineLevel="0" collapsed="false">
      <c r="D395" s="1" t="n">
        <v>9.39394</v>
      </c>
      <c r="E395" s="1" t="n">
        <v>3.63636</v>
      </c>
      <c r="G395" s="1" t="n">
        <v>8.48485</v>
      </c>
      <c r="H395" s="1" t="n">
        <v>2.35294</v>
      </c>
    </row>
    <row r="396" customFormat="false" ht="12.75" hidden="false" customHeight="false" outlineLevel="0" collapsed="false">
      <c r="D396" s="1" t="n">
        <v>9.39394</v>
      </c>
      <c r="E396" s="1" t="n">
        <v>4.24242</v>
      </c>
      <c r="G396" s="1" t="n">
        <v>8.48485</v>
      </c>
      <c r="H396" s="1" t="n">
        <v>2.05882</v>
      </c>
    </row>
    <row r="397" customFormat="false" ht="12.75" hidden="false" customHeight="false" outlineLevel="0" collapsed="false">
      <c r="D397" s="1" t="n">
        <v>9.39394</v>
      </c>
      <c r="E397" s="1" t="n">
        <v>5.45455</v>
      </c>
      <c r="G397" s="1" t="n">
        <v>8.48485</v>
      </c>
      <c r="H397" s="1" t="n">
        <v>0.882350000000001</v>
      </c>
    </row>
    <row r="398" customFormat="false" ht="12.75" hidden="false" customHeight="false" outlineLevel="0" collapsed="false">
      <c r="D398" s="1" t="n">
        <v>9.39394</v>
      </c>
      <c r="E398" s="1" t="n">
        <v>5.75758</v>
      </c>
      <c r="G398" s="1" t="n">
        <v>8.48485</v>
      </c>
      <c r="H398" s="1" t="n">
        <v>0.29412</v>
      </c>
    </row>
    <row r="399" customFormat="false" ht="12.75" hidden="false" customHeight="false" outlineLevel="0" collapsed="false">
      <c r="D399" s="1" t="n">
        <v>9.39394</v>
      </c>
      <c r="E399" s="1" t="n">
        <v>6.06061</v>
      </c>
      <c r="G399" s="1" t="n">
        <v>8.48485</v>
      </c>
      <c r="H399" s="1" t="n">
        <v>0</v>
      </c>
    </row>
    <row r="400" customFormat="false" ht="12.75" hidden="false" customHeight="false" outlineLevel="0" collapsed="false">
      <c r="D400" s="1" t="n">
        <v>9.39394</v>
      </c>
      <c r="E400" s="1" t="n">
        <v>7.27273</v>
      </c>
      <c r="G400" s="1" t="n">
        <v>8.78788</v>
      </c>
      <c r="H400" s="1" t="n">
        <v>0</v>
      </c>
    </row>
    <row r="401" customFormat="false" ht="12.75" hidden="false" customHeight="false" outlineLevel="0" collapsed="false">
      <c r="D401" s="1" t="n">
        <v>9.39394</v>
      </c>
      <c r="E401" s="1" t="n">
        <v>7.57576</v>
      </c>
      <c r="G401" s="1" t="n">
        <v>8.78788</v>
      </c>
      <c r="H401" s="1" t="n">
        <v>0.3125</v>
      </c>
    </row>
    <row r="402" customFormat="false" ht="12.75" hidden="false" customHeight="false" outlineLevel="0" collapsed="false">
      <c r="D402" s="1" t="n">
        <v>9.39394</v>
      </c>
      <c r="E402" s="1" t="n">
        <v>7.87879</v>
      </c>
      <c r="G402" s="1" t="n">
        <v>8.78788</v>
      </c>
      <c r="H402" s="1" t="n">
        <v>0.625</v>
      </c>
    </row>
    <row r="403" customFormat="false" ht="12.75" hidden="false" customHeight="false" outlineLevel="0" collapsed="false">
      <c r="D403" s="1" t="n">
        <v>9.39394</v>
      </c>
      <c r="E403" s="1" t="n">
        <v>8.18182</v>
      </c>
      <c r="G403" s="1" t="n">
        <v>8.78788</v>
      </c>
      <c r="H403" s="1" t="n">
        <v>0.9375</v>
      </c>
    </row>
    <row r="404" customFormat="false" ht="12.75" hidden="false" customHeight="false" outlineLevel="0" collapsed="false">
      <c r="D404" s="1" t="n">
        <v>9.39394</v>
      </c>
      <c r="E404" s="1" t="n">
        <v>8.78788</v>
      </c>
      <c r="G404" s="1" t="n">
        <v>8.78788</v>
      </c>
      <c r="H404" s="1" t="n">
        <v>1.25</v>
      </c>
    </row>
    <row r="405" customFormat="false" ht="12.75" hidden="false" customHeight="false" outlineLevel="0" collapsed="false">
      <c r="D405" s="1" t="n">
        <v>9.39394</v>
      </c>
      <c r="E405" s="1" t="n">
        <v>9.393939</v>
      </c>
      <c r="G405" s="1" t="n">
        <v>8.78788</v>
      </c>
      <c r="H405" s="1" t="n">
        <v>1.5625</v>
      </c>
    </row>
    <row r="406" customFormat="false" ht="12.75" hidden="false" customHeight="false" outlineLevel="0" collapsed="false">
      <c r="D406" s="1" t="n">
        <v>9.39394</v>
      </c>
      <c r="E406" s="1" t="n">
        <v>9.69697</v>
      </c>
      <c r="G406" s="1" t="n">
        <v>8.78788</v>
      </c>
      <c r="H406" s="1" t="n">
        <v>1.875</v>
      </c>
    </row>
    <row r="407" customFormat="false" ht="12.75" hidden="false" customHeight="false" outlineLevel="0" collapsed="false">
      <c r="D407" s="1" t="n">
        <v>9.39394</v>
      </c>
      <c r="E407" s="1" t="n">
        <v>10</v>
      </c>
      <c r="G407" s="1" t="n">
        <v>8.78788</v>
      </c>
      <c r="H407" s="1" t="n">
        <v>3.75</v>
      </c>
    </row>
    <row r="408" customFormat="false" ht="12.75" hidden="false" customHeight="false" outlineLevel="0" collapsed="false">
      <c r="D408" s="1" t="n">
        <v>9.69697</v>
      </c>
      <c r="E408" s="1" t="n">
        <v>9.6875</v>
      </c>
      <c r="G408" s="1" t="n">
        <v>8.78788</v>
      </c>
      <c r="H408" s="1" t="n">
        <v>4.0625</v>
      </c>
    </row>
    <row r="409" customFormat="false" ht="12.75" hidden="false" customHeight="false" outlineLevel="0" collapsed="false">
      <c r="D409" s="1" t="n">
        <v>9.69697</v>
      </c>
      <c r="E409" s="1" t="n">
        <v>9.375</v>
      </c>
      <c r="G409" s="1" t="n">
        <v>8.78788</v>
      </c>
      <c r="H409" s="1" t="n">
        <v>4.375</v>
      </c>
    </row>
    <row r="410" customFormat="false" ht="12.75" hidden="false" customHeight="false" outlineLevel="0" collapsed="false">
      <c r="D410" s="1" t="n">
        <v>9.69697</v>
      </c>
      <c r="E410" s="1" t="n">
        <v>9.0625</v>
      </c>
      <c r="G410" s="1" t="n">
        <v>8.78788</v>
      </c>
      <c r="H410" s="1" t="n">
        <v>8.75</v>
      </c>
    </row>
    <row r="411" customFormat="false" ht="12.75" hidden="false" customHeight="false" outlineLevel="0" collapsed="false">
      <c r="D411" s="1" t="n">
        <v>9.69697</v>
      </c>
      <c r="E411" s="1" t="n">
        <v>8.4375</v>
      </c>
      <c r="G411" s="1" t="n">
        <v>8.78788</v>
      </c>
      <c r="H411" s="1" t="n">
        <v>9.0625</v>
      </c>
    </row>
    <row r="412" customFormat="false" ht="12.75" hidden="false" customHeight="false" outlineLevel="0" collapsed="false">
      <c r="D412" s="1" t="n">
        <v>9.69697</v>
      </c>
      <c r="E412" s="1" t="n">
        <v>7.5</v>
      </c>
      <c r="G412" s="1" t="n">
        <v>9.09091</v>
      </c>
      <c r="H412" s="1" t="n">
        <v>9.090909</v>
      </c>
    </row>
    <row r="413" customFormat="false" ht="12.75" hidden="false" customHeight="false" outlineLevel="0" collapsed="false">
      <c r="D413" s="1" t="n">
        <v>9.69697</v>
      </c>
      <c r="E413" s="1" t="n">
        <v>6.25</v>
      </c>
      <c r="G413" s="1" t="n">
        <v>9.09091</v>
      </c>
      <c r="H413" s="1" t="n">
        <v>8.78788</v>
      </c>
    </row>
    <row r="414" customFormat="false" ht="12.75" hidden="false" customHeight="false" outlineLevel="0" collapsed="false">
      <c r="D414" s="1" t="n">
        <v>9.69697</v>
      </c>
      <c r="E414" s="1" t="n">
        <v>5.9375</v>
      </c>
      <c r="G414" s="1" t="n">
        <v>9.09091</v>
      </c>
      <c r="H414" s="1" t="n">
        <v>4.24242</v>
      </c>
    </row>
    <row r="415" customFormat="false" ht="12.75" hidden="false" customHeight="false" outlineLevel="0" collapsed="false">
      <c r="D415" s="1" t="n">
        <v>9.69697</v>
      </c>
      <c r="E415" s="1" t="n">
        <v>5.625</v>
      </c>
      <c r="G415" s="1" t="n">
        <v>9.09091</v>
      </c>
      <c r="H415" s="1" t="n">
        <v>3.63636</v>
      </c>
    </row>
    <row r="416" customFormat="false" ht="12.75" hidden="false" customHeight="false" outlineLevel="0" collapsed="false">
      <c r="D416" s="1" t="n">
        <v>9.69697</v>
      </c>
      <c r="E416" s="1" t="n">
        <v>5.3125</v>
      </c>
      <c r="G416" s="1" t="n">
        <v>9.09091</v>
      </c>
      <c r="H416" s="1" t="n">
        <v>3.33333</v>
      </c>
    </row>
    <row r="417" customFormat="false" ht="12.75" hidden="false" customHeight="false" outlineLevel="0" collapsed="false">
      <c r="D417" s="1" t="n">
        <v>9.69697</v>
      </c>
      <c r="E417" s="1" t="n">
        <v>5</v>
      </c>
      <c r="G417" s="1" t="n">
        <v>9.09091</v>
      </c>
      <c r="H417" s="1" t="n">
        <v>3.0303</v>
      </c>
    </row>
    <row r="418" customFormat="false" ht="12.75" hidden="false" customHeight="false" outlineLevel="0" collapsed="false">
      <c r="D418" s="1" t="n">
        <v>9.69697</v>
      </c>
      <c r="E418" s="1" t="n">
        <v>4.6875</v>
      </c>
      <c r="G418" s="1" t="n">
        <v>9.09091</v>
      </c>
      <c r="H418" s="1" t="n">
        <v>2.72727</v>
      </c>
    </row>
    <row r="419" customFormat="false" ht="12.75" hidden="false" customHeight="false" outlineLevel="0" collapsed="false">
      <c r="D419" s="1" t="n">
        <v>9.69697</v>
      </c>
      <c r="E419" s="1" t="n">
        <v>4.0625</v>
      </c>
      <c r="G419" s="1" t="n">
        <v>9.09091</v>
      </c>
      <c r="H419" s="1" t="n">
        <v>1.81818</v>
      </c>
    </row>
    <row r="420" customFormat="false" ht="12.75" hidden="false" customHeight="false" outlineLevel="0" collapsed="false">
      <c r="D420" s="1" t="n">
        <v>9.69697</v>
      </c>
      <c r="E420" s="1" t="n">
        <v>3.75</v>
      </c>
      <c r="G420" s="1" t="n">
        <v>9.09091</v>
      </c>
      <c r="H420" s="1" t="n">
        <v>1.51515</v>
      </c>
    </row>
    <row r="421" customFormat="false" ht="12.75" hidden="false" customHeight="false" outlineLevel="0" collapsed="false">
      <c r="D421" s="1" t="n">
        <v>9.69697</v>
      </c>
      <c r="E421" s="1" t="n">
        <v>3.125</v>
      </c>
      <c r="G421" s="1" t="n">
        <v>9.09091</v>
      </c>
      <c r="H421" s="1" t="n">
        <v>1.21212</v>
      </c>
    </row>
    <row r="422" customFormat="false" ht="12.75" hidden="false" customHeight="false" outlineLevel="0" collapsed="false">
      <c r="D422" s="1" t="n">
        <v>9.69697</v>
      </c>
      <c r="E422" s="1" t="n">
        <v>2.8125</v>
      </c>
      <c r="G422" s="1" t="n">
        <v>9.09091</v>
      </c>
      <c r="H422" s="1" t="n">
        <v>0.909090000000001</v>
      </c>
    </row>
    <row r="423" customFormat="false" ht="12.75" hidden="false" customHeight="false" outlineLevel="0" collapsed="false">
      <c r="D423" s="1" t="n">
        <v>9.69697</v>
      </c>
      <c r="E423" s="1" t="n">
        <v>2.5</v>
      </c>
      <c r="G423" s="1" t="n">
        <v>9.09091</v>
      </c>
      <c r="H423" s="1" t="n">
        <v>0.30303</v>
      </c>
    </row>
    <row r="424" customFormat="false" ht="12.75" hidden="false" customHeight="false" outlineLevel="0" collapsed="false">
      <c r="D424" s="1" t="n">
        <v>9.69697</v>
      </c>
      <c r="E424" s="1" t="n">
        <v>2.1875</v>
      </c>
      <c r="G424" s="1" t="n">
        <v>9.09091</v>
      </c>
      <c r="H424" s="1" t="n">
        <v>0</v>
      </c>
    </row>
    <row r="425" customFormat="false" ht="12.75" hidden="false" customHeight="false" outlineLevel="0" collapsed="false">
      <c r="D425" s="1" t="n">
        <v>9.69697</v>
      </c>
      <c r="E425" s="1" t="n">
        <v>1.875</v>
      </c>
      <c r="G425" s="1" t="n">
        <v>9.39394</v>
      </c>
      <c r="H425" s="1" t="n">
        <v>0</v>
      </c>
    </row>
    <row r="426" customFormat="false" ht="12.75" hidden="false" customHeight="false" outlineLevel="0" collapsed="false">
      <c r="D426" s="1" t="n">
        <v>9.69697</v>
      </c>
      <c r="E426" s="1" t="n">
        <v>1.25</v>
      </c>
      <c r="G426" s="1" t="n">
        <v>9.39394</v>
      </c>
      <c r="H426" s="1" t="n">
        <v>0.30303</v>
      </c>
    </row>
    <row r="427" customFormat="false" ht="12.75" hidden="false" customHeight="false" outlineLevel="0" collapsed="false">
      <c r="D427" s="1" t="n">
        <v>10</v>
      </c>
      <c r="E427" s="1" t="n">
        <v>0</v>
      </c>
      <c r="G427" s="1" t="n">
        <v>9.39394</v>
      </c>
      <c r="H427" s="1" t="n">
        <v>0.909090000000001</v>
      </c>
    </row>
    <row r="428" customFormat="false" ht="12.75" hidden="false" customHeight="false" outlineLevel="0" collapsed="false">
      <c r="D428" s="1" t="n">
        <v>10</v>
      </c>
      <c r="E428" s="1" t="n">
        <v>1.29032</v>
      </c>
      <c r="G428" s="1" t="n">
        <v>9.39394</v>
      </c>
      <c r="H428" s="1" t="n">
        <v>1.21212</v>
      </c>
    </row>
    <row r="429" customFormat="false" ht="12.75" hidden="false" customHeight="false" outlineLevel="0" collapsed="false">
      <c r="D429" s="1" t="n">
        <v>10</v>
      </c>
      <c r="E429" s="1" t="n">
        <v>2.90323</v>
      </c>
      <c r="G429" s="1" t="n">
        <v>9.39394</v>
      </c>
      <c r="H429" s="1" t="n">
        <v>1.51515</v>
      </c>
    </row>
    <row r="430" customFormat="false" ht="12.75" hidden="false" customHeight="false" outlineLevel="0" collapsed="false">
      <c r="D430" s="1" t="n">
        <v>10</v>
      </c>
      <c r="E430" s="1" t="n">
        <v>3.22581</v>
      </c>
      <c r="G430" s="1" t="n">
        <v>9.39394</v>
      </c>
      <c r="H430" s="1" t="n">
        <v>2.12121</v>
      </c>
    </row>
    <row r="431" customFormat="false" ht="12.75" hidden="false" customHeight="false" outlineLevel="0" collapsed="false">
      <c r="D431" s="1" t="n">
        <v>10</v>
      </c>
      <c r="E431" s="1" t="n">
        <v>3.54839</v>
      </c>
      <c r="G431" s="1" t="n">
        <v>9.39394</v>
      </c>
      <c r="H431" s="1" t="n">
        <v>3.33333</v>
      </c>
    </row>
    <row r="432" customFormat="false" ht="12.75" hidden="false" customHeight="false" outlineLevel="0" collapsed="false">
      <c r="D432" s="1" t="n">
        <v>10</v>
      </c>
      <c r="E432" s="1" t="n">
        <v>3.87097</v>
      </c>
      <c r="G432" s="1" t="n">
        <v>9.39394</v>
      </c>
      <c r="H432" s="1" t="n">
        <v>8.48485</v>
      </c>
    </row>
    <row r="433" customFormat="false" ht="12.75" hidden="false" customHeight="false" outlineLevel="0" collapsed="false">
      <c r="D433" s="1" t="n">
        <v>10</v>
      </c>
      <c r="E433" s="1" t="n">
        <v>4.19355</v>
      </c>
      <c r="G433" s="1" t="n">
        <v>9.69697</v>
      </c>
      <c r="H433" s="1" t="n">
        <v>10</v>
      </c>
    </row>
    <row r="434" customFormat="false" ht="12.75" hidden="false" customHeight="false" outlineLevel="0" collapsed="false">
      <c r="D434" s="1" t="n">
        <v>10</v>
      </c>
      <c r="E434" s="1" t="n">
        <v>4.83871</v>
      </c>
      <c r="G434" s="1" t="n">
        <v>9.69697</v>
      </c>
      <c r="H434" s="1" t="n">
        <v>7.1875</v>
      </c>
    </row>
    <row r="435" customFormat="false" ht="12.75" hidden="false" customHeight="false" outlineLevel="0" collapsed="false">
      <c r="D435" s="1" t="n">
        <v>10</v>
      </c>
      <c r="E435" s="1" t="n">
        <v>5.16129</v>
      </c>
      <c r="G435" s="1" t="n">
        <v>9.69697</v>
      </c>
      <c r="H435" s="1" t="n">
        <v>6.875</v>
      </c>
    </row>
    <row r="436" customFormat="false" ht="12.75" hidden="false" customHeight="false" outlineLevel="0" collapsed="false">
      <c r="D436" s="1" t="n">
        <v>10</v>
      </c>
      <c r="E436" s="1" t="n">
        <v>5.48387</v>
      </c>
      <c r="G436" s="1" t="n">
        <v>9.69697</v>
      </c>
      <c r="H436" s="1" t="n">
        <v>3.4375</v>
      </c>
    </row>
    <row r="437" customFormat="false" ht="12.75" hidden="false" customHeight="false" outlineLevel="0" collapsed="false">
      <c r="D437" s="1" t="n">
        <v>10</v>
      </c>
      <c r="E437" s="1" t="n">
        <v>5.80645</v>
      </c>
      <c r="G437" s="1" t="n">
        <v>9.69697</v>
      </c>
      <c r="H437" s="1" t="n">
        <v>1.5625</v>
      </c>
    </row>
    <row r="438" customFormat="false" ht="12.75" hidden="false" customHeight="false" outlineLevel="0" collapsed="false">
      <c r="D438" s="1" t="n">
        <v>10</v>
      </c>
      <c r="E438" s="1" t="n">
        <v>6.12903</v>
      </c>
      <c r="G438" s="1" t="n">
        <v>9.69697</v>
      </c>
      <c r="H438" s="1" t="n">
        <v>0.9375</v>
      </c>
    </row>
    <row r="439" customFormat="false" ht="12.75" hidden="false" customHeight="false" outlineLevel="0" collapsed="false">
      <c r="D439" s="1" t="n">
        <v>10</v>
      </c>
      <c r="E439" s="1" t="n">
        <v>6.45161</v>
      </c>
      <c r="G439" s="1" t="n">
        <v>9.69697</v>
      </c>
      <c r="H439" s="1" t="n">
        <v>0.625</v>
      </c>
    </row>
    <row r="440" customFormat="false" ht="12.75" hidden="false" customHeight="false" outlineLevel="0" collapsed="false">
      <c r="D440" s="1" t="n">
        <v>10</v>
      </c>
      <c r="E440" s="1" t="n">
        <v>6.77419</v>
      </c>
      <c r="G440" s="1" t="n">
        <v>9.69697</v>
      </c>
      <c r="H440" s="1" t="n">
        <v>0.3125</v>
      </c>
    </row>
    <row r="441" customFormat="false" ht="12.75" hidden="false" customHeight="false" outlineLevel="0" collapsed="false">
      <c r="D441" s="1" t="n">
        <v>10</v>
      </c>
      <c r="E441" s="1" t="n">
        <v>7.09677</v>
      </c>
      <c r="G441" s="1" t="n">
        <v>9.69697</v>
      </c>
      <c r="H441" s="1" t="n">
        <v>0</v>
      </c>
    </row>
    <row r="442" customFormat="false" ht="12.75" hidden="false" customHeight="false" outlineLevel="0" collapsed="false">
      <c r="D442" s="1" t="n">
        <v>10</v>
      </c>
      <c r="E442" s="1" t="n">
        <v>7.41935</v>
      </c>
      <c r="G442" s="1" t="n">
        <v>10</v>
      </c>
      <c r="H442" s="1" t="n">
        <v>0.32258</v>
      </c>
    </row>
    <row r="443" customFormat="false" ht="12.75" hidden="false" customHeight="false" outlineLevel="0" collapsed="false">
      <c r="D443" s="1" t="n">
        <v>10</v>
      </c>
      <c r="E443" s="1" t="n">
        <v>8.06452</v>
      </c>
      <c r="G443" s="1" t="n">
        <v>10</v>
      </c>
      <c r="H443" s="1" t="n">
        <v>0.645160000000001</v>
      </c>
    </row>
    <row r="444" customFormat="false" ht="12.75" hidden="false" customHeight="false" outlineLevel="0" collapsed="false">
      <c r="D444" s="1" t="n">
        <v>10</v>
      </c>
      <c r="E444" s="1" t="n">
        <v>9.354839</v>
      </c>
      <c r="G444" s="1" t="n">
        <v>10</v>
      </c>
      <c r="H444" s="1" t="n">
        <v>0.967739999999999</v>
      </c>
    </row>
    <row r="445" customFormat="false" ht="12.75" hidden="false" customHeight="false" outlineLevel="0" collapsed="false">
      <c r="D445" s="1" t="n">
        <v>10</v>
      </c>
      <c r="E445" s="1" t="n">
        <v>9.677419</v>
      </c>
      <c r="G445" s="1" t="n">
        <v>10</v>
      </c>
      <c r="H445" s="1" t="n">
        <v>1.6129</v>
      </c>
    </row>
    <row r="446" customFormat="false" ht="12.75" hidden="false" customHeight="false" outlineLevel="0" collapsed="false">
      <c r="G446" s="1" t="n">
        <v>10</v>
      </c>
      <c r="H446" s="1" t="n">
        <v>1.93548</v>
      </c>
    </row>
    <row r="447" customFormat="false" ht="12.75" hidden="false" customHeight="false" outlineLevel="0" collapsed="false">
      <c r="G447" s="1" t="n">
        <v>10</v>
      </c>
      <c r="H447" s="1" t="n">
        <v>2.25806</v>
      </c>
    </row>
    <row r="448" customFormat="false" ht="12.75" hidden="false" customHeight="false" outlineLevel="0" collapsed="false">
      <c r="G448" s="1" t="n">
        <v>10</v>
      </c>
      <c r="H448" s="1" t="n">
        <v>2.58065</v>
      </c>
    </row>
    <row r="449" customFormat="false" ht="12.75" hidden="false" customHeight="false" outlineLevel="0" collapsed="false">
      <c r="G449" s="1" t="n">
        <v>10</v>
      </c>
      <c r="H449" s="1" t="n">
        <v>4.51613</v>
      </c>
    </row>
    <row r="450" customFormat="false" ht="12.75" hidden="false" customHeight="false" outlineLevel="0" collapsed="false">
      <c r="G450" s="1" t="n">
        <v>10</v>
      </c>
      <c r="H450" s="1" t="n">
        <v>8.3871</v>
      </c>
    </row>
    <row r="451" customFormat="false" ht="12.75" hidden="false" customHeight="false" outlineLevel="0" collapsed="false">
      <c r="G451" s="1" t="n">
        <v>10</v>
      </c>
      <c r="H451" s="1" t="n">
        <v>8.70968</v>
      </c>
    </row>
    <row r="452" customFormat="false" ht="12.75" hidden="false" customHeight="false" outlineLevel="0" collapsed="false">
      <c r="G452" s="1" t="n">
        <v>10</v>
      </c>
      <c r="H452" s="1" t="n">
        <v>9.032258</v>
      </c>
    </row>
    <row r="453" customFormat="false" ht="12.75" hidden="false" customHeight="false" outlineLevel="0" collapsed="false">
      <c r="G453" s="1" t="n">
        <v>10</v>
      </c>
      <c r="H453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4:55:49Z</dcterms:created>
  <dc:creator>Philip J. Radtke</dc:creator>
  <dc:description/>
  <dc:language>en-US</dc:language>
  <cp:lastModifiedBy>paul bolstad</cp:lastModifiedBy>
  <dcterms:modified xsi:type="dcterms:W3CDTF">2003-10-28T19:29:53Z</dcterms:modified>
  <cp:revision>0</cp:revision>
  <dc:subject/>
  <dc:title/>
</cp:coreProperties>
</file>