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0">
  <si>
    <t xml:space="preserve">spp</t>
  </si>
  <si>
    <t xml:space="preserve">can pos</t>
  </si>
  <si>
    <t xml:space="preserve">height (m)</t>
  </si>
  <si>
    <t xml:space="preserve">leaf area</t>
  </si>
  <si>
    <t xml:space="preserve">leaf mass</t>
  </si>
  <si>
    <t xml:space="preserve">petiole mass</t>
  </si>
  <si>
    <t xml:space="preserve">SLA</t>
  </si>
  <si>
    <t xml:space="preserve">year</t>
  </si>
  <si>
    <t xml:space="preserve">acsa</t>
  </si>
  <si>
    <t xml:space="preserve">h</t>
  </si>
  <si>
    <t xml:space="preserve">Asac</t>
  </si>
  <si>
    <t xml:space="preserve">Qrubra</t>
  </si>
  <si>
    <t xml:space="preserve">Fpen</t>
  </si>
  <si>
    <t xml:space="preserve">Tamer</t>
  </si>
  <si>
    <t xml:space="preserve">m</t>
  </si>
  <si>
    <t xml:space="preserve">l</t>
  </si>
  <si>
    <t xml:space="preserve">frpe</t>
  </si>
  <si>
    <t xml:space="preserve">quru</t>
  </si>
  <si>
    <t xml:space="preserve">h </t>
  </si>
  <si>
    <t xml:space="preserve">ti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2" t="s">
        <v>8</v>
      </c>
      <c r="B2" s="2" t="s">
        <v>9</v>
      </c>
      <c r="C2" s="2" t="n">
        <v>18</v>
      </c>
      <c r="D2" s="3" t="n">
        <v>56.77</v>
      </c>
      <c r="E2" s="3" t="n">
        <v>0.48</v>
      </c>
      <c r="F2" s="3" t="n">
        <v>0.06</v>
      </c>
      <c r="G2" s="3" t="n">
        <v>118.270833333333</v>
      </c>
      <c r="H2" s="2" t="n">
        <v>199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.75" hidden="false" customHeight="false" outlineLevel="0" collapsed="false">
      <c r="A3" s="2" t="s">
        <v>8</v>
      </c>
      <c r="B3" s="2" t="s">
        <v>9</v>
      </c>
      <c r="C3" s="2" t="n">
        <v>18</v>
      </c>
      <c r="D3" s="3" t="n">
        <v>65.65</v>
      </c>
      <c r="E3" s="3" t="n">
        <v>0.41</v>
      </c>
      <c r="F3" s="3" t="n">
        <v>0.08</v>
      </c>
      <c r="G3" s="3" t="n">
        <v>160.121951219512</v>
      </c>
      <c r="H3" s="2" t="n">
        <v>1999</v>
      </c>
      <c r="J3" s="2" t="s">
        <v>9</v>
      </c>
      <c r="K3" s="2" t="n">
        <v>132.705957085665</v>
      </c>
      <c r="L3" s="3" t="n">
        <v>112.218998665584</v>
      </c>
      <c r="M3" s="3" t="n">
        <v>124.209180884823</v>
      </c>
      <c r="N3" s="2" t="n">
        <v>136.593994596746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n">
        <v>18</v>
      </c>
      <c r="D4" s="3" t="n">
        <v>39.21</v>
      </c>
      <c r="E4" s="3" t="n">
        <v>0.27</v>
      </c>
      <c r="F4" s="3" t="n">
        <v>0.03</v>
      </c>
      <c r="G4" s="3" t="n">
        <v>145.222222222222</v>
      </c>
      <c r="H4" s="2" t="n">
        <v>1999</v>
      </c>
      <c r="J4" s="2" t="s">
        <v>14</v>
      </c>
      <c r="K4" s="2" t="n">
        <v>201.860176966596</v>
      </c>
      <c r="L4" s="2" t="n">
        <v>153.94</v>
      </c>
    </row>
    <row r="5" customFormat="false" ht="12.75" hidden="false" customHeight="false" outlineLevel="0" collapsed="false">
      <c r="A5" s="2" t="s">
        <v>8</v>
      </c>
      <c r="B5" s="2" t="s">
        <v>9</v>
      </c>
      <c r="C5" s="2" t="n">
        <v>19.1</v>
      </c>
      <c r="D5" s="3" t="n">
        <v>67.78</v>
      </c>
      <c r="E5" s="3" t="n">
        <v>0.54</v>
      </c>
      <c r="F5" s="3" t="n">
        <v>0.04</v>
      </c>
      <c r="G5" s="3" t="n">
        <v>125.518518518519</v>
      </c>
      <c r="H5" s="2" t="n">
        <v>1999</v>
      </c>
      <c r="J5" s="2" t="s">
        <v>15</v>
      </c>
      <c r="K5" s="2" t="n">
        <v>249.481520283888</v>
      </c>
      <c r="L5" s="3" t="n">
        <v>174.463506585419</v>
      </c>
      <c r="N5" s="2" t="n">
        <v>185.421480331263</v>
      </c>
    </row>
    <row r="6" customFormat="false" ht="12.75" hidden="false" customHeight="false" outlineLevel="0" collapsed="false">
      <c r="A6" s="2" t="s">
        <v>8</v>
      </c>
      <c r="B6" s="2" t="s">
        <v>9</v>
      </c>
      <c r="C6" s="2" t="n">
        <v>19.1</v>
      </c>
      <c r="D6" s="3" t="n">
        <v>70.97</v>
      </c>
      <c r="E6" s="3" t="n">
        <v>0.54</v>
      </c>
      <c r="F6" s="3" t="n">
        <v>0.06</v>
      </c>
      <c r="G6" s="3" t="n">
        <v>131.425925925926</v>
      </c>
      <c r="H6" s="2" t="n">
        <v>1999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n">
        <v>19.1</v>
      </c>
      <c r="D7" s="3" t="n">
        <v>27.51</v>
      </c>
      <c r="E7" s="3" t="n">
        <v>0.18</v>
      </c>
      <c r="F7" s="3" t="n">
        <v>0.02</v>
      </c>
      <c r="G7" s="3" t="n">
        <v>152.833333333333</v>
      </c>
      <c r="H7" s="2" t="n">
        <v>1999</v>
      </c>
    </row>
    <row r="8" customFormat="false" ht="12.75" hidden="false" customHeight="false" outlineLevel="0" collapsed="false">
      <c r="A8" s="2" t="s">
        <v>8</v>
      </c>
      <c r="B8" s="2" t="s">
        <v>9</v>
      </c>
      <c r="C8" s="2" t="n">
        <v>19.1</v>
      </c>
      <c r="D8" s="3" t="n">
        <v>51.48</v>
      </c>
      <c r="E8" s="3" t="n">
        <v>0.34</v>
      </c>
      <c r="F8" s="3" t="n">
        <v>0.03</v>
      </c>
      <c r="G8" s="3" t="n">
        <v>151.411764705882</v>
      </c>
      <c r="H8" s="2" t="n">
        <v>1999</v>
      </c>
    </row>
    <row r="9" customFormat="false" ht="12.75" hidden="false" customHeight="false" outlineLevel="0" collapsed="false">
      <c r="A9" s="2" t="s">
        <v>8</v>
      </c>
      <c r="B9" s="2" t="s">
        <v>9</v>
      </c>
      <c r="C9" s="2" t="n">
        <v>19.1</v>
      </c>
      <c r="D9" s="3" t="n">
        <v>58.61</v>
      </c>
      <c r="E9" s="3" t="n">
        <v>0.46</v>
      </c>
      <c r="F9" s="3" t="n">
        <v>0.06</v>
      </c>
      <c r="G9" s="3" t="n">
        <v>127.413043478261</v>
      </c>
      <c r="H9" s="2" t="n">
        <v>1999</v>
      </c>
    </row>
    <row r="10" customFormat="false" ht="12.75" hidden="false" customHeight="false" outlineLevel="0" collapsed="false">
      <c r="A10" s="2" t="s">
        <v>8</v>
      </c>
      <c r="B10" s="2" t="s">
        <v>9</v>
      </c>
      <c r="C10" s="2" t="n">
        <v>19.1</v>
      </c>
      <c r="D10" s="3" t="n">
        <v>33.34</v>
      </c>
      <c r="E10" s="3" t="n">
        <v>0.21</v>
      </c>
      <c r="F10" s="3" t="n">
        <v>0.03</v>
      </c>
      <c r="G10" s="3" t="n">
        <v>158.761904761905</v>
      </c>
      <c r="H10" s="2" t="n">
        <v>1999</v>
      </c>
    </row>
    <row r="11" customFormat="false" ht="12.75" hidden="false" customHeight="false" outlineLevel="0" collapsed="false">
      <c r="A11" s="2" t="s">
        <v>8</v>
      </c>
      <c r="B11" s="2" t="s">
        <v>9</v>
      </c>
      <c r="C11" s="2" t="n">
        <v>19.1</v>
      </c>
      <c r="D11" s="3" t="n">
        <v>40.29</v>
      </c>
      <c r="E11" s="3" t="n">
        <v>0.26</v>
      </c>
      <c r="F11" s="3" t="n">
        <v>0.04</v>
      </c>
      <c r="G11" s="3" t="n">
        <v>154.961538461538</v>
      </c>
      <c r="H11" s="2" t="n">
        <v>1999</v>
      </c>
    </row>
    <row r="12" customFormat="false" ht="12.75" hidden="false" customHeight="false" outlineLevel="0" collapsed="false">
      <c r="A12" s="2" t="s">
        <v>8</v>
      </c>
      <c r="B12" s="2" t="s">
        <v>9</v>
      </c>
      <c r="C12" s="2" t="n">
        <v>19.1</v>
      </c>
      <c r="D12" s="3" t="n">
        <v>53.46</v>
      </c>
      <c r="E12" s="3" t="n">
        <v>0.4</v>
      </c>
      <c r="F12" s="3" t="n">
        <v>0.04</v>
      </c>
      <c r="G12" s="3" t="n">
        <v>133.65</v>
      </c>
      <c r="H12" s="2" t="n">
        <v>1999</v>
      </c>
    </row>
    <row r="13" customFormat="false" ht="12.75" hidden="false" customHeight="false" outlineLevel="0" collapsed="false">
      <c r="A13" s="2" t="s">
        <v>8</v>
      </c>
      <c r="B13" s="2" t="s">
        <v>9</v>
      </c>
      <c r="C13" s="2" t="n">
        <v>19.1</v>
      </c>
      <c r="D13" s="3" t="n">
        <v>84.43</v>
      </c>
      <c r="E13" s="3" t="n">
        <v>0.63</v>
      </c>
      <c r="F13" s="3" t="n">
        <v>0.08</v>
      </c>
      <c r="G13" s="3" t="n">
        <v>134.015873015873</v>
      </c>
      <c r="H13" s="2" t="n">
        <v>1999</v>
      </c>
    </row>
    <row r="14" customFormat="false" ht="12.75" hidden="false" customHeight="false" outlineLevel="0" collapsed="false">
      <c r="A14" s="2" t="s">
        <v>8</v>
      </c>
      <c r="B14" s="2" t="s">
        <v>9</v>
      </c>
      <c r="C14" s="2" t="n">
        <v>19.1</v>
      </c>
      <c r="D14" s="3" t="n">
        <v>49.41</v>
      </c>
      <c r="E14" s="3" t="n">
        <v>0.36</v>
      </c>
      <c r="F14" s="3" t="n">
        <v>0.05</v>
      </c>
      <c r="G14" s="3" t="n">
        <v>137.25</v>
      </c>
      <c r="H14" s="2" t="n">
        <v>1999</v>
      </c>
    </row>
    <row r="15" customFormat="false" ht="12.75" hidden="false" customHeight="false" outlineLevel="0" collapsed="false">
      <c r="A15" s="2" t="s">
        <v>8</v>
      </c>
      <c r="B15" s="2" t="s">
        <v>9</v>
      </c>
      <c r="C15" s="2" t="n">
        <v>21</v>
      </c>
      <c r="D15" s="3" t="n">
        <v>34.65</v>
      </c>
      <c r="E15" s="3" t="n">
        <v>0.25</v>
      </c>
      <c r="F15" s="3" t="n">
        <v>0.03</v>
      </c>
      <c r="G15" s="3" t="n">
        <v>138.6</v>
      </c>
      <c r="H15" s="2" t="n">
        <v>1999</v>
      </c>
    </row>
    <row r="16" customFormat="false" ht="12.75" hidden="false" customHeight="false" outlineLevel="0" collapsed="false">
      <c r="A16" s="2" t="s">
        <v>8</v>
      </c>
      <c r="B16" s="2" t="s">
        <v>9</v>
      </c>
      <c r="D16" s="3" t="n">
        <v>82.17</v>
      </c>
      <c r="E16" s="3" t="n">
        <v>0.73</v>
      </c>
      <c r="F16" s="3" t="n">
        <v>0.08</v>
      </c>
      <c r="G16" s="3" t="n">
        <v>112.561643835616</v>
      </c>
      <c r="H16" s="2" t="n">
        <v>1998</v>
      </c>
    </row>
    <row r="17" customFormat="false" ht="12.75" hidden="false" customHeight="false" outlineLevel="0" collapsed="false">
      <c r="A17" s="2" t="s">
        <v>8</v>
      </c>
      <c r="B17" s="2" t="s">
        <v>9</v>
      </c>
      <c r="D17" s="3" t="n">
        <v>32.7</v>
      </c>
      <c r="E17" s="3" t="n">
        <v>0.26</v>
      </c>
      <c r="F17" s="3" t="n">
        <v>0.03</v>
      </c>
      <c r="G17" s="3" t="n">
        <v>125.769230769231</v>
      </c>
      <c r="H17" s="2" t="n">
        <v>1998</v>
      </c>
    </row>
    <row r="18" customFormat="false" ht="12.75" hidden="false" customHeight="false" outlineLevel="0" collapsed="false">
      <c r="A18" s="2" t="s">
        <v>8</v>
      </c>
      <c r="B18" s="2" t="s">
        <v>9</v>
      </c>
      <c r="D18" s="3" t="n">
        <v>26.8</v>
      </c>
      <c r="E18" s="3" t="n">
        <v>0.3</v>
      </c>
      <c r="F18" s="3" t="n">
        <v>0.01</v>
      </c>
      <c r="G18" s="3" t="n">
        <v>89.3333333333333</v>
      </c>
      <c r="H18" s="2" t="n">
        <v>1998</v>
      </c>
    </row>
    <row r="19" customFormat="false" ht="12.75" hidden="false" customHeight="false" outlineLevel="0" collapsed="false">
      <c r="A19" s="2" t="s">
        <v>8</v>
      </c>
      <c r="B19" s="2" t="s">
        <v>9</v>
      </c>
      <c r="D19" s="3" t="n">
        <v>27.94</v>
      </c>
      <c r="E19" s="3" t="n">
        <v>0.24</v>
      </c>
      <c r="F19" s="3" t="n">
        <v>0.02</v>
      </c>
      <c r="G19" s="3" t="n">
        <v>116.416666666667</v>
      </c>
      <c r="H19" s="2" t="n">
        <v>1998</v>
      </c>
    </row>
    <row r="20" customFormat="false" ht="12.75" hidden="false" customHeight="false" outlineLevel="0" collapsed="false">
      <c r="A20" s="2" t="s">
        <v>8</v>
      </c>
      <c r="B20" s="2" t="s">
        <v>9</v>
      </c>
      <c r="D20" s="3" t="n">
        <v>35.28</v>
      </c>
      <c r="E20" s="3" t="n">
        <v>0.2</v>
      </c>
      <c r="F20" s="3" t="n">
        <v>0.01</v>
      </c>
      <c r="G20" s="3" t="n">
        <v>176.4</v>
      </c>
      <c r="H20" s="2" t="n">
        <v>1998</v>
      </c>
    </row>
    <row r="21" customFormat="false" ht="12.75" hidden="false" customHeight="false" outlineLevel="0" collapsed="false">
      <c r="A21" s="2" t="s">
        <v>8</v>
      </c>
      <c r="B21" s="2" t="s">
        <v>9</v>
      </c>
      <c r="D21" s="3" t="n">
        <v>81.39</v>
      </c>
      <c r="E21" s="3" t="n">
        <v>0.9</v>
      </c>
      <c r="F21" s="3" t="n">
        <v>0.11</v>
      </c>
      <c r="G21" s="3" t="n">
        <v>90.4333333333333</v>
      </c>
      <c r="H21" s="2" t="n">
        <v>1998</v>
      </c>
    </row>
    <row r="22" customFormat="false" ht="12.75" hidden="false" customHeight="false" outlineLevel="0" collapsed="false">
      <c r="A22" s="2" t="s">
        <v>8</v>
      </c>
      <c r="B22" s="2" t="s">
        <v>9</v>
      </c>
      <c r="D22" s="3" t="n">
        <v>40.05</v>
      </c>
      <c r="E22" s="3" t="n">
        <v>0.36</v>
      </c>
      <c r="F22" s="3" t="n">
        <v>0.05</v>
      </c>
      <c r="G22" s="3" t="n">
        <v>111.25</v>
      </c>
      <c r="H22" s="2" t="n">
        <v>1998</v>
      </c>
    </row>
    <row r="23" customFormat="false" ht="12.75" hidden="false" customHeight="false" outlineLevel="0" collapsed="false">
      <c r="A23" s="2" t="s">
        <v>8</v>
      </c>
      <c r="B23" s="2" t="s">
        <v>9</v>
      </c>
      <c r="D23" s="3" t="n">
        <v>41.02</v>
      </c>
      <c r="E23" s="3" t="n">
        <v>0.46</v>
      </c>
      <c r="F23" s="3" t="n">
        <v>0.04</v>
      </c>
      <c r="G23" s="3" t="n">
        <v>89.1739130434783</v>
      </c>
      <c r="H23" s="2" t="n">
        <v>1998</v>
      </c>
    </row>
    <row r="24" customFormat="false" ht="12.75" hidden="false" customHeight="false" outlineLevel="0" collapsed="false">
      <c r="A24" s="2" t="s">
        <v>8</v>
      </c>
      <c r="B24" s="2" t="s">
        <v>9</v>
      </c>
      <c r="D24" s="3" t="n">
        <v>66.8</v>
      </c>
      <c r="E24" s="3" t="n">
        <v>0.65</v>
      </c>
      <c r="F24" s="3" t="n">
        <v>0.12</v>
      </c>
      <c r="G24" s="3" t="n">
        <v>102.769230769231</v>
      </c>
      <c r="H24" s="2" t="n">
        <v>1998</v>
      </c>
    </row>
    <row r="25" customFormat="false" ht="12.75" hidden="false" customHeight="false" outlineLevel="0" collapsed="false">
      <c r="A25" s="2" t="s">
        <v>8</v>
      </c>
      <c r="B25" s="2" t="s">
        <v>9</v>
      </c>
      <c r="D25" s="3" t="n">
        <v>47.35</v>
      </c>
      <c r="E25" s="3" t="n">
        <v>0.45</v>
      </c>
      <c r="F25" s="3" t="n">
        <v>0.06</v>
      </c>
      <c r="G25" s="3" t="n">
        <v>105.222222222222</v>
      </c>
      <c r="H25" s="2" t="n">
        <v>1998</v>
      </c>
    </row>
    <row r="26" customFormat="false" ht="12.75" hidden="false" customHeight="false" outlineLevel="0" collapsed="false">
      <c r="A26" s="2" t="s">
        <v>8</v>
      </c>
      <c r="B26" s="2" t="s">
        <v>9</v>
      </c>
      <c r="D26" s="3" t="n">
        <v>31.56</v>
      </c>
      <c r="E26" s="3" t="n">
        <v>0.28</v>
      </c>
      <c r="F26" s="3" t="n">
        <v>0.03</v>
      </c>
      <c r="G26" s="3" t="n">
        <v>112.714285714286</v>
      </c>
      <c r="H26" s="2" t="n">
        <v>1998</v>
      </c>
    </row>
    <row r="27" customFormat="false" ht="12.75" hidden="false" customHeight="false" outlineLevel="0" collapsed="false">
      <c r="A27" s="2" t="s">
        <v>8</v>
      </c>
      <c r="B27" s="2" t="s">
        <v>9</v>
      </c>
      <c r="D27" s="3" t="n">
        <v>44.21</v>
      </c>
      <c r="E27" s="3" t="n">
        <v>0.41</v>
      </c>
      <c r="F27" s="3" t="n">
        <v>0.02</v>
      </c>
      <c r="G27" s="3" t="n">
        <v>107.829268292683</v>
      </c>
      <c r="H27" s="2" t="n">
        <v>1998</v>
      </c>
    </row>
    <row r="28" customFormat="false" ht="12.75" hidden="false" customHeight="false" outlineLevel="0" collapsed="false">
      <c r="A28" s="2" t="s">
        <v>8</v>
      </c>
      <c r="B28" s="2" t="s">
        <v>9</v>
      </c>
      <c r="D28" s="3" t="n">
        <v>55.72</v>
      </c>
      <c r="E28" s="3" t="n">
        <v>0.52</v>
      </c>
      <c r="F28" s="3" t="n">
        <v>0.04</v>
      </c>
      <c r="G28" s="3" t="n">
        <v>107.153846153846</v>
      </c>
      <c r="H28" s="2" t="n">
        <v>1998</v>
      </c>
    </row>
    <row r="29" customFormat="false" ht="12.75" hidden="false" customHeight="false" outlineLevel="0" collapsed="false">
      <c r="A29" s="2" t="s">
        <v>8</v>
      </c>
      <c r="B29" s="2" t="s">
        <v>9</v>
      </c>
      <c r="D29" s="3" t="n">
        <v>51.27</v>
      </c>
      <c r="E29" s="3" t="n">
        <v>0.29</v>
      </c>
      <c r="F29" s="3" t="n">
        <v>0.02</v>
      </c>
      <c r="G29" s="3" t="n">
        <v>176.793103448276</v>
      </c>
      <c r="H29" s="2" t="n">
        <v>1998</v>
      </c>
    </row>
    <row r="30" customFormat="false" ht="12.75" hidden="false" customHeight="false" outlineLevel="0" collapsed="false">
      <c r="A30" s="2" t="s">
        <v>8</v>
      </c>
      <c r="B30" s="2" t="s">
        <v>9</v>
      </c>
      <c r="D30" s="3" t="n">
        <v>34.86</v>
      </c>
      <c r="E30" s="3" t="n">
        <v>0.22</v>
      </c>
      <c r="F30" s="3" t="n">
        <v>0.01</v>
      </c>
      <c r="G30" s="3" t="n">
        <v>158.454545454545</v>
      </c>
      <c r="H30" s="2" t="n">
        <v>1998</v>
      </c>
    </row>
    <row r="31" customFormat="false" ht="12.75" hidden="false" customHeight="false" outlineLevel="0" collapsed="false">
      <c r="A31" s="2" t="s">
        <v>8</v>
      </c>
      <c r="B31" s="2" t="s">
        <v>9</v>
      </c>
      <c r="D31" s="3" t="n">
        <v>38.72</v>
      </c>
      <c r="E31" s="3" t="n">
        <v>0.29</v>
      </c>
      <c r="F31" s="3" t="n">
        <v>0.03</v>
      </c>
      <c r="G31" s="3" t="n">
        <v>133.51724137931</v>
      </c>
      <c r="H31" s="2" t="n">
        <v>1998</v>
      </c>
    </row>
    <row r="32" customFormat="false" ht="12.75" hidden="false" customHeight="false" outlineLevel="0" collapsed="false">
      <c r="A32" s="2" t="s">
        <v>8</v>
      </c>
      <c r="B32" s="2" t="s">
        <v>9</v>
      </c>
      <c r="D32" s="3" t="n">
        <v>36.8</v>
      </c>
      <c r="E32" s="3" t="n">
        <v>0.27</v>
      </c>
      <c r="F32" s="3" t="n">
        <v>0.01</v>
      </c>
      <c r="G32" s="3" t="n">
        <v>136.296296296296</v>
      </c>
      <c r="H32" s="2" t="n">
        <v>1998</v>
      </c>
    </row>
    <row r="33" customFormat="false" ht="12.75" hidden="false" customHeight="false" outlineLevel="0" collapsed="false">
      <c r="A33" s="2" t="s">
        <v>8</v>
      </c>
      <c r="B33" s="2" t="s">
        <v>9</v>
      </c>
      <c r="D33" s="3" t="n">
        <v>50.75</v>
      </c>
      <c r="E33" s="3" t="n">
        <v>0.39</v>
      </c>
      <c r="F33" s="3" t="n">
        <v>0.03</v>
      </c>
      <c r="G33" s="3" t="n">
        <v>130.128205128205</v>
      </c>
      <c r="H33" s="2" t="n">
        <v>1998</v>
      </c>
    </row>
    <row r="34" customFormat="false" ht="12.75" hidden="false" customHeight="false" outlineLevel="0" collapsed="false">
      <c r="A34" s="2" t="s">
        <v>8</v>
      </c>
      <c r="B34" s="2" t="s">
        <v>9</v>
      </c>
      <c r="D34" s="3" t="n">
        <v>40.67</v>
      </c>
      <c r="E34" s="3" t="n">
        <v>0.28</v>
      </c>
      <c r="F34" s="3" t="n">
        <v>0.04</v>
      </c>
      <c r="G34" s="3" t="n">
        <v>145.25</v>
      </c>
      <c r="H34" s="2" t="n">
        <v>1998</v>
      </c>
    </row>
    <row r="35" customFormat="false" ht="12.75" hidden="false" customHeight="false" outlineLevel="0" collapsed="false">
      <c r="A35" s="2" t="s">
        <v>8</v>
      </c>
      <c r="B35" s="2" t="s">
        <v>9</v>
      </c>
      <c r="D35" s="3" t="n">
        <v>56.6</v>
      </c>
      <c r="E35" s="3" t="n">
        <v>0.4</v>
      </c>
      <c r="F35" s="3" t="n">
        <v>0.04</v>
      </c>
      <c r="G35" s="3" t="n">
        <v>141.5</v>
      </c>
      <c r="H35" s="2" t="n">
        <v>1998</v>
      </c>
    </row>
    <row r="36" customFormat="false" ht="12.75" hidden="false" customHeight="false" outlineLevel="0" collapsed="false">
      <c r="A36" s="2" t="s">
        <v>8</v>
      </c>
      <c r="B36" s="2" t="s">
        <v>9</v>
      </c>
      <c r="D36" s="3" t="n">
        <v>36.96</v>
      </c>
      <c r="E36" s="3" t="n">
        <v>0.24</v>
      </c>
      <c r="F36" s="3" t="n">
        <v>0.02</v>
      </c>
      <c r="G36" s="3" t="n">
        <v>154</v>
      </c>
      <c r="H36" s="2" t="n">
        <v>1998</v>
      </c>
    </row>
    <row r="37" customFormat="false" ht="12.75" hidden="false" customHeight="false" outlineLevel="0" collapsed="false">
      <c r="A37" s="2" t="s">
        <v>8</v>
      </c>
      <c r="B37" s="2" t="s">
        <v>9</v>
      </c>
      <c r="D37" s="3" t="n">
        <v>65.61</v>
      </c>
      <c r="E37" s="3" t="n">
        <v>0.5</v>
      </c>
      <c r="F37" s="3" t="n">
        <v>0.04</v>
      </c>
      <c r="G37" s="3" t="n">
        <v>131.22</v>
      </c>
      <c r="H37" s="2" t="n">
        <v>1998</v>
      </c>
    </row>
    <row r="38" customFormat="false" ht="12.75" hidden="false" customHeight="false" outlineLevel="0" collapsed="false">
      <c r="A38" s="2" t="s">
        <v>8</v>
      </c>
      <c r="B38" s="2" t="s">
        <v>9</v>
      </c>
      <c r="D38" s="3" t="n">
        <v>36.71</v>
      </c>
      <c r="E38" s="3" t="n">
        <v>0.3</v>
      </c>
      <c r="F38" s="3" t="n">
        <v>0.02</v>
      </c>
      <c r="G38" s="3" t="n">
        <v>122.366666666667</v>
      </c>
      <c r="H38" s="2" t="n">
        <v>1998</v>
      </c>
    </row>
    <row r="39" customFormat="false" ht="12.75" hidden="false" customHeight="false" outlineLevel="0" collapsed="false">
      <c r="A39" s="2" t="s">
        <v>8</v>
      </c>
      <c r="B39" s="2" t="s">
        <v>9</v>
      </c>
      <c r="D39" s="3" t="n">
        <v>33.17</v>
      </c>
      <c r="E39" s="3" t="n">
        <v>0.26</v>
      </c>
      <c r="F39" s="3" t="n">
        <v>0.05</v>
      </c>
      <c r="G39" s="3" t="n">
        <v>127.576923076923</v>
      </c>
      <c r="H39" s="2" t="n">
        <v>1998</v>
      </c>
    </row>
    <row r="40" customFormat="false" ht="12.75" hidden="false" customHeight="false" outlineLevel="0" collapsed="false">
      <c r="A40" s="2" t="s">
        <v>8</v>
      </c>
      <c r="B40" s="2" t="s">
        <v>9</v>
      </c>
      <c r="D40" s="3" t="n">
        <v>50.6</v>
      </c>
      <c r="E40" s="3" t="n">
        <v>0.37</v>
      </c>
      <c r="F40" s="3" t="n">
        <v>0.04</v>
      </c>
      <c r="G40" s="3" t="n">
        <v>136.756756756757</v>
      </c>
      <c r="H40" s="2" t="n">
        <v>1998</v>
      </c>
    </row>
    <row r="41" customFormat="false" ht="12.75" hidden="false" customHeight="false" outlineLevel="0" collapsed="false">
      <c r="A41" s="2" t="s">
        <v>8</v>
      </c>
      <c r="B41" s="2" t="s">
        <v>9</v>
      </c>
      <c r="D41" s="3" t="n">
        <v>32.59</v>
      </c>
      <c r="E41" s="3" t="n">
        <v>0.17</v>
      </c>
      <c r="F41" s="3" t="n">
        <v>0.03</v>
      </c>
      <c r="G41" s="3" t="n">
        <v>191.705882352941</v>
      </c>
      <c r="H41" s="2" t="n">
        <v>1998</v>
      </c>
    </row>
    <row r="42" customFormat="false" ht="12.75" hidden="false" customHeight="false" outlineLevel="0" collapsed="false">
      <c r="A42" s="2" t="s">
        <v>8</v>
      </c>
      <c r="B42" s="2" t="s">
        <v>9</v>
      </c>
      <c r="D42" s="3" t="n">
        <v>52.78</v>
      </c>
      <c r="E42" s="3" t="n">
        <v>0.38</v>
      </c>
      <c r="F42" s="3" t="n">
        <v>0.05</v>
      </c>
      <c r="G42" s="3" t="n">
        <v>138.894736842105</v>
      </c>
      <c r="H42" s="2" t="n">
        <v>1998</v>
      </c>
    </row>
    <row r="43" customFormat="false" ht="12.75" hidden="false" customHeight="false" outlineLevel="0" collapsed="false">
      <c r="D43" s="3"/>
      <c r="E43" s="3"/>
      <c r="F43" s="3"/>
      <c r="G43" s="3" t="n">
        <f aca="false">AVERAGE(G2:G42)</f>
        <v>132.705957085665</v>
      </c>
    </row>
    <row r="44" customFormat="false" ht="12.75" hidden="false" customHeight="false" outlineLevel="0" collapsed="false">
      <c r="A44" s="2" t="s">
        <v>16</v>
      </c>
      <c r="B44" s="2" t="s">
        <v>9</v>
      </c>
      <c r="C44" s="2" t="n">
        <v>24</v>
      </c>
      <c r="D44" s="3" t="n">
        <v>27.86</v>
      </c>
      <c r="E44" s="3" t="n">
        <v>0.2</v>
      </c>
      <c r="F44" s="3" t="n">
        <v>0.19</v>
      </c>
      <c r="G44" s="3" t="n">
        <v>139.3</v>
      </c>
      <c r="H44" s="2" t="n">
        <v>1999</v>
      </c>
    </row>
    <row r="45" customFormat="false" ht="12.75" hidden="false" customHeight="false" outlineLevel="0" collapsed="false">
      <c r="A45" s="2" t="s">
        <v>16</v>
      </c>
      <c r="B45" s="2" t="s">
        <v>9</v>
      </c>
      <c r="C45" s="2" t="n">
        <v>24</v>
      </c>
      <c r="D45" s="3" t="n">
        <v>34.04</v>
      </c>
      <c r="E45" s="3" t="n">
        <v>0.3</v>
      </c>
      <c r="F45" s="3"/>
      <c r="G45" s="3" t="n">
        <v>113.466666666667</v>
      </c>
      <c r="H45" s="2" t="n">
        <v>1999</v>
      </c>
    </row>
    <row r="46" customFormat="false" ht="12.75" hidden="false" customHeight="false" outlineLevel="0" collapsed="false">
      <c r="A46" s="2" t="s">
        <v>16</v>
      </c>
      <c r="B46" s="2" t="s">
        <v>9</v>
      </c>
      <c r="C46" s="2" t="n">
        <v>24</v>
      </c>
      <c r="D46" s="3" t="n">
        <v>28.57</v>
      </c>
      <c r="E46" s="3" t="n">
        <v>0.22</v>
      </c>
      <c r="F46" s="3"/>
      <c r="G46" s="3" t="n">
        <v>129.863636363636</v>
      </c>
      <c r="H46" s="2" t="n">
        <v>1999</v>
      </c>
    </row>
    <row r="47" customFormat="false" ht="12.75" hidden="false" customHeight="false" outlineLevel="0" collapsed="false">
      <c r="A47" s="2" t="s">
        <v>16</v>
      </c>
      <c r="B47" s="2" t="s">
        <v>9</v>
      </c>
      <c r="C47" s="2" t="n">
        <v>24</v>
      </c>
      <c r="D47" s="3" t="n">
        <v>27.88</v>
      </c>
      <c r="E47" s="3" t="n">
        <v>0.2</v>
      </c>
      <c r="F47" s="3"/>
      <c r="G47" s="3" t="n">
        <v>139.4</v>
      </c>
      <c r="H47" s="2" t="n">
        <v>1999</v>
      </c>
    </row>
    <row r="48" customFormat="false" ht="12.75" hidden="false" customHeight="false" outlineLevel="0" collapsed="false">
      <c r="A48" s="2" t="s">
        <v>16</v>
      </c>
      <c r="B48" s="2" t="s">
        <v>9</v>
      </c>
      <c r="C48" s="2" t="n">
        <v>24</v>
      </c>
      <c r="D48" s="3" t="n">
        <v>18.87</v>
      </c>
      <c r="E48" s="3" t="n">
        <v>0.14</v>
      </c>
      <c r="F48" s="3"/>
      <c r="G48" s="3" t="n">
        <v>134.785714285714</v>
      </c>
      <c r="H48" s="2" t="n">
        <v>1999</v>
      </c>
    </row>
    <row r="49" customFormat="false" ht="12.75" hidden="false" customHeight="false" outlineLevel="0" collapsed="false">
      <c r="A49" s="2" t="s">
        <v>16</v>
      </c>
      <c r="B49" s="2" t="s">
        <v>9</v>
      </c>
      <c r="C49" s="2" t="n">
        <v>24</v>
      </c>
      <c r="D49" s="3" t="n">
        <v>19.1</v>
      </c>
      <c r="E49" s="3" t="n">
        <v>0.11</v>
      </c>
      <c r="F49" s="3"/>
      <c r="G49" s="3" t="n">
        <v>173.636363636364</v>
      </c>
      <c r="H49" s="2" t="n">
        <v>1999</v>
      </c>
    </row>
    <row r="50" customFormat="false" ht="12.75" hidden="false" customHeight="false" outlineLevel="0" collapsed="false">
      <c r="A50" s="2" t="s">
        <v>16</v>
      </c>
      <c r="B50" s="2" t="s">
        <v>9</v>
      </c>
      <c r="C50" s="2" t="n">
        <v>24</v>
      </c>
      <c r="D50" s="3" t="n">
        <v>27.9</v>
      </c>
      <c r="E50" s="3" t="n">
        <v>0.21</v>
      </c>
      <c r="F50" s="3"/>
      <c r="G50" s="3" t="n">
        <v>132.857142857143</v>
      </c>
      <c r="H50" s="2" t="n">
        <v>1999</v>
      </c>
    </row>
    <row r="51" customFormat="false" ht="12.75" hidden="false" customHeight="false" outlineLevel="0" collapsed="false">
      <c r="A51" s="2" t="s">
        <v>16</v>
      </c>
      <c r="B51" s="2" t="s">
        <v>9</v>
      </c>
      <c r="C51" s="2" t="n">
        <v>24</v>
      </c>
      <c r="D51" s="3" t="n">
        <v>40.54</v>
      </c>
      <c r="E51" s="3" t="n">
        <v>0.42</v>
      </c>
      <c r="F51" s="3"/>
      <c r="G51" s="3" t="n">
        <v>96.5238095238095</v>
      </c>
      <c r="H51" s="2" t="n">
        <v>1999</v>
      </c>
    </row>
    <row r="52" customFormat="false" ht="12.75" hidden="false" customHeight="false" outlineLevel="0" collapsed="false">
      <c r="A52" s="2" t="s">
        <v>16</v>
      </c>
      <c r="B52" s="2" t="s">
        <v>9</v>
      </c>
      <c r="C52" s="2" t="n">
        <v>24</v>
      </c>
      <c r="D52" s="3" t="n">
        <v>22.16</v>
      </c>
      <c r="E52" s="3" t="n">
        <v>0.19</v>
      </c>
      <c r="F52" s="3"/>
      <c r="G52" s="3" t="n">
        <v>116.631578947368</v>
      </c>
      <c r="H52" s="2" t="n">
        <v>1999</v>
      </c>
    </row>
    <row r="53" customFormat="false" ht="12.75" hidden="false" customHeight="false" outlineLevel="0" collapsed="false">
      <c r="A53" s="2" t="s">
        <v>16</v>
      </c>
      <c r="B53" s="2" t="s">
        <v>9</v>
      </c>
      <c r="C53" s="2" t="n">
        <v>24</v>
      </c>
      <c r="D53" s="3" t="n">
        <v>35.23</v>
      </c>
      <c r="E53" s="3" t="n">
        <v>0.31</v>
      </c>
      <c r="F53" s="3"/>
      <c r="G53" s="3" t="n">
        <v>113.645161290323</v>
      </c>
      <c r="H53" s="2" t="n">
        <v>1999</v>
      </c>
    </row>
    <row r="54" customFormat="false" ht="12.75" hidden="false" customHeight="false" outlineLevel="0" collapsed="false">
      <c r="A54" s="2" t="s">
        <v>16</v>
      </c>
      <c r="B54" s="2" t="s">
        <v>9</v>
      </c>
      <c r="C54" s="2" t="n">
        <v>24</v>
      </c>
      <c r="D54" s="3" t="n">
        <v>19.71</v>
      </c>
      <c r="E54" s="3" t="n">
        <v>0.16</v>
      </c>
      <c r="F54" s="3"/>
      <c r="G54" s="3" t="n">
        <v>123.1875</v>
      </c>
      <c r="H54" s="2" t="n">
        <v>1999</v>
      </c>
    </row>
    <row r="55" customFormat="false" ht="12.75" hidden="false" customHeight="false" outlineLevel="0" collapsed="false">
      <c r="A55" s="2" t="s">
        <v>16</v>
      </c>
      <c r="B55" s="2" t="s">
        <v>9</v>
      </c>
      <c r="C55" s="2" t="n">
        <v>24</v>
      </c>
      <c r="D55" s="3" t="n">
        <v>32.91</v>
      </c>
      <c r="E55" s="3" t="n">
        <v>0.31</v>
      </c>
      <c r="F55" s="3"/>
      <c r="G55" s="3" t="n">
        <v>106.161290322581</v>
      </c>
      <c r="H55" s="2" t="n">
        <v>1999</v>
      </c>
    </row>
    <row r="56" customFormat="false" ht="12.75" hidden="false" customHeight="false" outlineLevel="0" collapsed="false">
      <c r="A56" s="2" t="s">
        <v>16</v>
      </c>
      <c r="B56" s="2" t="s">
        <v>9</v>
      </c>
      <c r="C56" s="2" t="n">
        <v>24</v>
      </c>
      <c r="D56" s="3" t="n">
        <v>31.71</v>
      </c>
      <c r="E56" s="3" t="n">
        <v>0.31</v>
      </c>
      <c r="F56" s="3" t="n">
        <v>0.24</v>
      </c>
      <c r="G56" s="3" t="n">
        <v>102.290322580645</v>
      </c>
      <c r="H56" s="2" t="n">
        <v>1999</v>
      </c>
    </row>
    <row r="57" customFormat="false" ht="12.75" hidden="false" customHeight="false" outlineLevel="0" collapsed="false">
      <c r="A57" s="2" t="s">
        <v>16</v>
      </c>
      <c r="B57" s="2" t="s">
        <v>9</v>
      </c>
      <c r="C57" s="2" t="n">
        <v>24</v>
      </c>
      <c r="D57" s="3" t="n">
        <v>38.17</v>
      </c>
      <c r="E57" s="3" t="n">
        <v>0.41</v>
      </c>
      <c r="F57" s="3"/>
      <c r="G57" s="3" t="n">
        <v>93.0975609756098</v>
      </c>
      <c r="H57" s="2" t="n">
        <v>1999</v>
      </c>
    </row>
    <row r="58" customFormat="false" ht="12.75" hidden="false" customHeight="false" outlineLevel="0" collapsed="false">
      <c r="A58" s="2" t="s">
        <v>16</v>
      </c>
      <c r="B58" s="2" t="s">
        <v>9</v>
      </c>
      <c r="C58" s="2" t="n">
        <v>24</v>
      </c>
      <c r="D58" s="3" t="n">
        <v>21.36</v>
      </c>
      <c r="E58" s="3" t="n">
        <v>0.18</v>
      </c>
      <c r="F58" s="3"/>
      <c r="G58" s="3" t="n">
        <v>118.666666666667</v>
      </c>
      <c r="H58" s="2" t="n">
        <v>1999</v>
      </c>
    </row>
    <row r="59" customFormat="false" ht="12.75" hidden="false" customHeight="false" outlineLevel="0" collapsed="false">
      <c r="A59" s="2" t="s">
        <v>16</v>
      </c>
      <c r="B59" s="2" t="s">
        <v>9</v>
      </c>
      <c r="C59" s="2" t="n">
        <v>24</v>
      </c>
      <c r="D59" s="3" t="n">
        <v>33.1</v>
      </c>
      <c r="E59" s="3" t="n">
        <v>0.33</v>
      </c>
      <c r="F59" s="3"/>
      <c r="G59" s="3" t="n">
        <v>100.30303030303</v>
      </c>
      <c r="H59" s="2" t="n">
        <v>1999</v>
      </c>
    </row>
    <row r="60" customFormat="false" ht="12.75" hidden="false" customHeight="false" outlineLevel="0" collapsed="false">
      <c r="A60" s="2" t="s">
        <v>16</v>
      </c>
      <c r="B60" s="2" t="s">
        <v>9</v>
      </c>
      <c r="C60" s="2" t="n">
        <v>24</v>
      </c>
      <c r="D60" s="3" t="n">
        <v>30.16</v>
      </c>
      <c r="E60" s="3" t="n">
        <v>0.29</v>
      </c>
      <c r="F60" s="3"/>
      <c r="G60" s="3" t="n">
        <v>104</v>
      </c>
      <c r="H60" s="2" t="n">
        <v>1999</v>
      </c>
    </row>
    <row r="61" customFormat="false" ht="12.75" hidden="false" customHeight="false" outlineLevel="0" collapsed="false">
      <c r="A61" s="2" t="s">
        <v>16</v>
      </c>
      <c r="B61" s="2" t="s">
        <v>9</v>
      </c>
      <c r="C61" s="2" t="n">
        <v>24</v>
      </c>
      <c r="D61" s="3" t="n">
        <v>28.33</v>
      </c>
      <c r="E61" s="3" t="n">
        <v>0.28</v>
      </c>
      <c r="F61" s="3"/>
      <c r="G61" s="3" t="n">
        <v>101.178571428571</v>
      </c>
      <c r="H61" s="2" t="n">
        <v>1999</v>
      </c>
    </row>
    <row r="62" customFormat="false" ht="12.75" hidden="false" customHeight="false" outlineLevel="0" collapsed="false">
      <c r="A62" s="2" t="s">
        <v>16</v>
      </c>
      <c r="B62" s="2" t="s">
        <v>9</v>
      </c>
      <c r="C62" s="2" t="n">
        <v>24</v>
      </c>
      <c r="D62" s="3" t="n">
        <v>31.92</v>
      </c>
      <c r="E62" s="3" t="n">
        <v>0.31</v>
      </c>
      <c r="F62" s="3" t="n">
        <v>0.27</v>
      </c>
      <c r="G62" s="3" t="n">
        <v>102.967741935484</v>
      </c>
      <c r="H62" s="2" t="n">
        <v>1999</v>
      </c>
    </row>
    <row r="63" customFormat="false" ht="12.75" hidden="false" customHeight="false" outlineLevel="0" collapsed="false">
      <c r="A63" s="2" t="s">
        <v>16</v>
      </c>
      <c r="B63" s="2" t="s">
        <v>9</v>
      </c>
      <c r="C63" s="2" t="n">
        <v>24</v>
      </c>
      <c r="D63" s="3" t="n">
        <v>32.75</v>
      </c>
      <c r="E63" s="3" t="n">
        <v>0.29</v>
      </c>
      <c r="F63" s="3"/>
      <c r="G63" s="3" t="n">
        <v>112.931034482759</v>
      </c>
      <c r="H63" s="2" t="n">
        <v>1999</v>
      </c>
    </row>
    <row r="64" customFormat="false" ht="12.75" hidden="false" customHeight="false" outlineLevel="0" collapsed="false">
      <c r="A64" s="2" t="s">
        <v>16</v>
      </c>
      <c r="B64" s="2" t="s">
        <v>9</v>
      </c>
      <c r="C64" s="2" t="n">
        <v>24</v>
      </c>
      <c r="D64" s="3" t="n">
        <v>11.33</v>
      </c>
      <c r="E64" s="3" t="n">
        <v>0.11</v>
      </c>
      <c r="F64" s="3"/>
      <c r="G64" s="3" t="n">
        <v>103</v>
      </c>
      <c r="H64" s="2" t="n">
        <v>1999</v>
      </c>
    </row>
    <row r="65" customFormat="false" ht="12.75" hidden="false" customHeight="false" outlineLevel="0" collapsed="false">
      <c r="A65" s="2" t="s">
        <v>16</v>
      </c>
      <c r="B65" s="2" t="s">
        <v>9</v>
      </c>
      <c r="C65" s="2" t="n">
        <v>24</v>
      </c>
      <c r="D65" s="3" t="n">
        <v>19.29</v>
      </c>
      <c r="E65" s="3" t="n">
        <v>0.2</v>
      </c>
      <c r="F65" s="3"/>
      <c r="G65" s="3" t="n">
        <v>96.45</v>
      </c>
      <c r="H65" s="2" t="n">
        <v>1999</v>
      </c>
    </row>
    <row r="66" customFormat="false" ht="12.75" hidden="false" customHeight="false" outlineLevel="0" collapsed="false">
      <c r="A66" s="2" t="s">
        <v>16</v>
      </c>
      <c r="B66" s="2" t="s">
        <v>9</v>
      </c>
      <c r="C66" s="2" t="n">
        <v>24</v>
      </c>
      <c r="D66" s="3" t="n">
        <v>23.18</v>
      </c>
      <c r="E66" s="3" t="n">
        <v>0.18</v>
      </c>
      <c r="F66" s="3" t="n">
        <v>0.12</v>
      </c>
      <c r="G66" s="3" t="n">
        <v>128.777777777778</v>
      </c>
      <c r="H66" s="2" t="n">
        <v>1999</v>
      </c>
    </row>
    <row r="67" customFormat="false" ht="12.75" hidden="false" customHeight="false" outlineLevel="0" collapsed="false">
      <c r="A67" s="2" t="s">
        <v>16</v>
      </c>
      <c r="B67" s="2" t="s">
        <v>9</v>
      </c>
      <c r="C67" s="2" t="n">
        <v>24</v>
      </c>
      <c r="D67" s="3" t="n">
        <v>42.17</v>
      </c>
      <c r="E67" s="3" t="n">
        <v>0.42</v>
      </c>
      <c r="F67" s="3" t="n">
        <v>0.27</v>
      </c>
      <c r="G67" s="3" t="n">
        <v>100.404761904762</v>
      </c>
      <c r="H67" s="2" t="n">
        <v>1999</v>
      </c>
    </row>
    <row r="68" customFormat="false" ht="12.75" hidden="false" customHeight="false" outlineLevel="0" collapsed="false">
      <c r="A68" s="2" t="s">
        <v>16</v>
      </c>
      <c r="B68" s="2" t="s">
        <v>9</v>
      </c>
      <c r="C68" s="2" t="n">
        <v>24</v>
      </c>
      <c r="D68" s="3" t="n">
        <v>32.47</v>
      </c>
      <c r="E68" s="3" t="n">
        <v>0.3</v>
      </c>
      <c r="F68" s="3"/>
      <c r="G68" s="3" t="n">
        <v>108.233333333333</v>
      </c>
      <c r="H68" s="2" t="n">
        <v>1999</v>
      </c>
    </row>
    <row r="69" customFormat="false" ht="12.75" hidden="false" customHeight="false" outlineLevel="0" collapsed="false">
      <c r="A69" s="2" t="s">
        <v>16</v>
      </c>
      <c r="B69" s="2" t="s">
        <v>9</v>
      </c>
      <c r="C69" s="2" t="n">
        <v>24</v>
      </c>
      <c r="D69" s="3" t="n">
        <v>33.57</v>
      </c>
      <c r="E69" s="3" t="n">
        <v>0.28</v>
      </c>
      <c r="F69" s="3"/>
      <c r="G69" s="3" t="n">
        <v>119.892857142857</v>
      </c>
      <c r="H69" s="2" t="n">
        <v>1999</v>
      </c>
    </row>
    <row r="70" customFormat="false" ht="12.75" hidden="false" customHeight="false" outlineLevel="0" collapsed="false">
      <c r="A70" s="2" t="s">
        <v>16</v>
      </c>
      <c r="B70" s="2" t="s">
        <v>9</v>
      </c>
      <c r="C70" s="2" t="n">
        <v>24</v>
      </c>
      <c r="D70" s="3" t="n">
        <v>18.52</v>
      </c>
      <c r="E70" s="3" t="n">
        <v>0.14</v>
      </c>
      <c r="F70" s="3"/>
      <c r="G70" s="3" t="n">
        <v>132.285714285714</v>
      </c>
      <c r="H70" s="2" t="n">
        <v>1999</v>
      </c>
    </row>
    <row r="71" customFormat="false" ht="12.75" hidden="false" customHeight="false" outlineLevel="0" collapsed="false">
      <c r="A71" s="2" t="s">
        <v>16</v>
      </c>
      <c r="B71" s="2" t="s">
        <v>9</v>
      </c>
      <c r="C71" s="2" t="n">
        <v>24</v>
      </c>
      <c r="D71" s="3" t="n">
        <v>19.4</v>
      </c>
      <c r="E71" s="3" t="n">
        <v>0.15</v>
      </c>
      <c r="F71" s="3"/>
      <c r="G71" s="3" t="n">
        <v>129.333333333333</v>
      </c>
      <c r="H71" s="2" t="n">
        <v>1999</v>
      </c>
    </row>
    <row r="72" customFormat="false" ht="12.75" hidden="false" customHeight="false" outlineLevel="0" collapsed="false">
      <c r="A72" s="2" t="s">
        <v>16</v>
      </c>
      <c r="B72" s="2" t="s">
        <v>9</v>
      </c>
      <c r="C72" s="2" t="n">
        <v>24</v>
      </c>
      <c r="D72" s="3" t="n">
        <v>33.72</v>
      </c>
      <c r="E72" s="3" t="n">
        <v>0.28</v>
      </c>
      <c r="F72" s="3"/>
      <c r="G72" s="3" t="n">
        <v>120.428571428571</v>
      </c>
      <c r="H72" s="2" t="n">
        <v>1999</v>
      </c>
    </row>
    <row r="73" customFormat="false" ht="12.75" hidden="false" customHeight="false" outlineLevel="0" collapsed="false">
      <c r="A73" s="2" t="s">
        <v>16</v>
      </c>
      <c r="B73" s="2" t="s">
        <v>9</v>
      </c>
      <c r="C73" s="2" t="n">
        <v>24</v>
      </c>
      <c r="D73" s="3" t="n">
        <v>33.54</v>
      </c>
      <c r="E73" s="3" t="n">
        <v>0.3</v>
      </c>
      <c r="F73" s="3"/>
      <c r="G73" s="3" t="n">
        <v>111.8</v>
      </c>
      <c r="H73" s="2" t="n">
        <v>1999</v>
      </c>
    </row>
    <row r="74" customFormat="false" ht="12.75" hidden="false" customHeight="false" outlineLevel="0" collapsed="false">
      <c r="A74" s="2" t="s">
        <v>16</v>
      </c>
      <c r="B74" s="2" t="s">
        <v>9</v>
      </c>
      <c r="C74" s="2" t="n">
        <v>24</v>
      </c>
      <c r="D74" s="3" t="n">
        <v>24.35</v>
      </c>
      <c r="E74" s="3" t="n">
        <v>0.2</v>
      </c>
      <c r="F74" s="3" t="n">
        <v>0.13</v>
      </c>
      <c r="G74" s="3" t="n">
        <v>121.75</v>
      </c>
      <c r="H74" s="2" t="n">
        <v>1999</v>
      </c>
    </row>
    <row r="75" customFormat="false" ht="12.75" hidden="false" customHeight="false" outlineLevel="0" collapsed="false">
      <c r="A75" s="2" t="s">
        <v>16</v>
      </c>
      <c r="B75" s="2" t="s">
        <v>9</v>
      </c>
      <c r="C75" s="2" t="n">
        <v>24</v>
      </c>
      <c r="D75" s="3" t="n">
        <v>23.62</v>
      </c>
      <c r="E75" s="3" t="n">
        <v>0.2</v>
      </c>
      <c r="F75" s="3"/>
      <c r="G75" s="3" t="n">
        <v>118.1</v>
      </c>
      <c r="H75" s="2" t="n">
        <v>1999</v>
      </c>
    </row>
    <row r="76" customFormat="false" ht="12.75" hidden="false" customHeight="false" outlineLevel="0" collapsed="false">
      <c r="A76" s="2" t="s">
        <v>16</v>
      </c>
      <c r="B76" s="2" t="s">
        <v>9</v>
      </c>
      <c r="C76" s="2" t="n">
        <v>24</v>
      </c>
      <c r="D76" s="3" t="n">
        <v>14.33</v>
      </c>
      <c r="E76" s="3" t="n">
        <v>0.1</v>
      </c>
      <c r="F76" s="3"/>
      <c r="G76" s="3" t="n">
        <v>143.3</v>
      </c>
      <c r="H76" s="2" t="n">
        <v>1999</v>
      </c>
    </row>
    <row r="77" customFormat="false" ht="12.75" hidden="false" customHeight="false" outlineLevel="0" collapsed="false">
      <c r="A77" s="2" t="s">
        <v>16</v>
      </c>
      <c r="B77" s="2" t="s">
        <v>9</v>
      </c>
      <c r="C77" s="2" t="n">
        <v>24</v>
      </c>
      <c r="D77" s="3" t="n">
        <v>13.73</v>
      </c>
      <c r="E77" s="3" t="n">
        <v>0.1</v>
      </c>
      <c r="F77" s="3"/>
      <c r="G77" s="3" t="n">
        <v>137.3</v>
      </c>
      <c r="H77" s="2" t="n">
        <v>1999</v>
      </c>
    </row>
    <row r="78" customFormat="false" ht="12.75" hidden="false" customHeight="false" outlineLevel="0" collapsed="false">
      <c r="A78" s="2" t="s">
        <v>16</v>
      </c>
      <c r="B78" s="2" t="s">
        <v>9</v>
      </c>
      <c r="C78" s="2" t="n">
        <v>24</v>
      </c>
      <c r="D78" s="3" t="n">
        <v>20.5</v>
      </c>
      <c r="E78" s="3" t="n">
        <v>0.14</v>
      </c>
      <c r="F78" s="3"/>
      <c r="G78" s="3" t="n">
        <v>146.428571428571</v>
      </c>
      <c r="H78" s="2" t="n">
        <v>1999</v>
      </c>
    </row>
    <row r="79" customFormat="false" ht="12.75" hidden="false" customHeight="false" outlineLevel="0" collapsed="false">
      <c r="A79" s="2" t="s">
        <v>16</v>
      </c>
      <c r="B79" s="2" t="s">
        <v>9</v>
      </c>
      <c r="C79" s="2" t="n">
        <v>24</v>
      </c>
      <c r="D79" s="3" t="n">
        <v>24</v>
      </c>
      <c r="E79" s="3" t="n">
        <v>0.17</v>
      </c>
      <c r="F79" s="3"/>
      <c r="G79" s="3" t="n">
        <v>141.176470588235</v>
      </c>
      <c r="H79" s="2" t="n">
        <v>1999</v>
      </c>
    </row>
    <row r="80" customFormat="false" ht="12.75" hidden="false" customHeight="false" outlineLevel="0" collapsed="false">
      <c r="A80" s="2" t="s">
        <v>16</v>
      </c>
      <c r="B80" s="2" t="s">
        <v>9</v>
      </c>
      <c r="C80" s="2" t="n">
        <v>24</v>
      </c>
      <c r="D80" s="3" t="n">
        <v>26.33</v>
      </c>
      <c r="E80" s="3" t="n">
        <v>0.21</v>
      </c>
      <c r="F80" s="3"/>
      <c r="G80" s="3" t="n">
        <v>125.380952380952</v>
      </c>
      <c r="H80" s="2" t="n">
        <v>1999</v>
      </c>
    </row>
    <row r="81" customFormat="false" ht="12.75" hidden="false" customHeight="false" outlineLevel="0" collapsed="false">
      <c r="A81" s="2" t="s">
        <v>16</v>
      </c>
      <c r="B81" s="2" t="s">
        <v>9</v>
      </c>
      <c r="C81" s="2" t="n">
        <v>24</v>
      </c>
      <c r="D81" s="3" t="n">
        <v>52.11</v>
      </c>
      <c r="E81" s="3" t="n">
        <v>0.48</v>
      </c>
      <c r="F81" s="3"/>
      <c r="G81" s="3" t="n">
        <v>108.5625</v>
      </c>
      <c r="H81" s="2" t="n">
        <v>1999</v>
      </c>
    </row>
    <row r="82" customFormat="false" ht="12.75" hidden="false" customHeight="false" outlineLevel="0" collapsed="false">
      <c r="A82" s="2" t="s">
        <v>16</v>
      </c>
      <c r="B82" s="2" t="s">
        <v>9</v>
      </c>
      <c r="C82" s="2" t="n">
        <v>24</v>
      </c>
      <c r="D82" s="3" t="n">
        <v>32.81</v>
      </c>
      <c r="E82" s="3" t="n">
        <v>0.28</v>
      </c>
      <c r="F82" s="3"/>
      <c r="G82" s="3" t="n">
        <v>117.178571428571</v>
      </c>
      <c r="H82" s="2" t="n">
        <v>1999</v>
      </c>
    </row>
    <row r="83" customFormat="false" ht="12.75" hidden="false" customHeight="false" outlineLevel="0" collapsed="false">
      <c r="A83" s="2" t="s">
        <v>16</v>
      </c>
      <c r="B83" s="2" t="s">
        <v>9</v>
      </c>
      <c r="C83" s="2" t="n">
        <v>24</v>
      </c>
      <c r="D83" s="3" t="n">
        <v>15.39</v>
      </c>
      <c r="E83" s="3" t="n">
        <v>0.1</v>
      </c>
      <c r="F83" s="3"/>
      <c r="G83" s="3" t="n">
        <v>153.9</v>
      </c>
      <c r="H83" s="2" t="n">
        <v>1999</v>
      </c>
    </row>
    <row r="84" customFormat="false" ht="12.75" hidden="false" customHeight="false" outlineLevel="0" collapsed="false">
      <c r="A84" s="2" t="s">
        <v>16</v>
      </c>
      <c r="B84" s="2" t="s">
        <v>9</v>
      </c>
      <c r="C84" s="2" t="n">
        <v>24</v>
      </c>
      <c r="D84" s="3" t="n">
        <v>19.03</v>
      </c>
      <c r="E84" s="3" t="n">
        <v>0.1</v>
      </c>
      <c r="F84" s="3"/>
      <c r="G84" s="3" t="n">
        <v>190.3</v>
      </c>
      <c r="H84" s="2" t="n">
        <v>1999</v>
      </c>
    </row>
    <row r="85" customFormat="false" ht="12.75" hidden="false" customHeight="false" outlineLevel="0" collapsed="false">
      <c r="A85" s="2" t="s">
        <v>16</v>
      </c>
      <c r="B85" s="2" t="s">
        <v>9</v>
      </c>
      <c r="C85" s="2" t="n">
        <v>24</v>
      </c>
      <c r="D85" s="3" t="n">
        <v>32.96</v>
      </c>
      <c r="E85" s="3" t="n">
        <v>0.26</v>
      </c>
      <c r="F85" s="3" t="n">
        <v>0.14</v>
      </c>
      <c r="G85" s="3" t="n">
        <v>126.769230769231</v>
      </c>
      <c r="H85" s="2" t="n">
        <v>1999</v>
      </c>
    </row>
    <row r="86" customFormat="false" ht="12.75" hidden="false" customHeight="false" outlineLevel="0" collapsed="false">
      <c r="A86" s="2" t="s">
        <v>16</v>
      </c>
      <c r="B86" s="2" t="s">
        <v>9</v>
      </c>
      <c r="C86" s="2" t="n">
        <v>24</v>
      </c>
      <c r="D86" s="3" t="n">
        <v>22.98</v>
      </c>
      <c r="E86" s="3" t="n">
        <v>0.18</v>
      </c>
      <c r="F86" s="3"/>
      <c r="G86" s="3" t="n">
        <v>127.666666666667</v>
      </c>
      <c r="H86" s="2" t="n">
        <v>1999</v>
      </c>
    </row>
    <row r="87" customFormat="false" ht="12.75" hidden="false" customHeight="false" outlineLevel="0" collapsed="false">
      <c r="A87" s="2" t="s">
        <v>16</v>
      </c>
      <c r="B87" s="2" t="s">
        <v>9</v>
      </c>
      <c r="C87" s="2" t="n">
        <v>24</v>
      </c>
      <c r="D87" s="3" t="n">
        <v>32.55</v>
      </c>
      <c r="E87" s="3" t="n">
        <v>0.29</v>
      </c>
      <c r="F87" s="3"/>
      <c r="G87" s="3" t="n">
        <v>112.241379310345</v>
      </c>
      <c r="H87" s="2" t="n">
        <v>1999</v>
      </c>
    </row>
    <row r="88" customFormat="false" ht="12.75" hidden="false" customHeight="false" outlineLevel="0" collapsed="false">
      <c r="A88" s="2" t="s">
        <v>16</v>
      </c>
      <c r="B88" s="2" t="s">
        <v>9</v>
      </c>
      <c r="C88" s="2" t="n">
        <v>24</v>
      </c>
      <c r="D88" s="3" t="n">
        <v>18.01</v>
      </c>
      <c r="E88" s="3" t="n">
        <v>0.12</v>
      </c>
      <c r="F88" s="3"/>
      <c r="G88" s="3" t="n">
        <v>150.083333333333</v>
      </c>
      <c r="H88" s="2" t="n">
        <v>1999</v>
      </c>
    </row>
    <row r="89" customFormat="false" ht="12.75" hidden="false" customHeight="false" outlineLevel="0" collapsed="false">
      <c r="A89" s="2" t="s">
        <v>16</v>
      </c>
      <c r="B89" s="2" t="s">
        <v>9</v>
      </c>
      <c r="C89" s="2" t="n">
        <v>24</v>
      </c>
      <c r="D89" s="3" t="n">
        <v>16.09</v>
      </c>
      <c r="E89" s="3" t="n">
        <v>0.13</v>
      </c>
      <c r="F89" s="3"/>
      <c r="G89" s="3" t="n">
        <v>123.769230769231</v>
      </c>
      <c r="H89" s="2" t="n">
        <v>1999</v>
      </c>
    </row>
    <row r="90" customFormat="false" ht="12.75" hidden="false" customHeight="false" outlineLevel="0" collapsed="false">
      <c r="A90" s="2" t="s">
        <v>16</v>
      </c>
      <c r="B90" s="2" t="s">
        <v>9</v>
      </c>
      <c r="C90" s="2" t="n">
        <v>24</v>
      </c>
      <c r="D90" s="3" t="n">
        <v>22.53</v>
      </c>
      <c r="E90" s="3" t="n">
        <v>0.17</v>
      </c>
      <c r="F90" s="3"/>
      <c r="G90" s="3" t="n">
        <v>132.529411764706</v>
      </c>
      <c r="H90" s="2" t="n">
        <v>1999</v>
      </c>
    </row>
    <row r="91" customFormat="false" ht="12.75" hidden="false" customHeight="false" outlineLevel="0" collapsed="false">
      <c r="A91" s="2" t="s">
        <v>16</v>
      </c>
      <c r="B91" s="2" t="s">
        <v>9</v>
      </c>
      <c r="C91" s="2" t="n">
        <v>24</v>
      </c>
      <c r="D91" s="3" t="n">
        <v>25.43</v>
      </c>
      <c r="E91" s="3" t="n">
        <v>0.2</v>
      </c>
      <c r="F91" s="3"/>
      <c r="G91" s="3" t="n">
        <v>127.15</v>
      </c>
      <c r="H91" s="2" t="n">
        <v>1999</v>
      </c>
    </row>
    <row r="92" customFormat="false" ht="12.75" hidden="false" customHeight="false" outlineLevel="0" collapsed="false">
      <c r="A92" s="2" t="s">
        <v>16</v>
      </c>
      <c r="B92" s="2" t="s">
        <v>9</v>
      </c>
      <c r="C92" s="2" t="n">
        <v>24</v>
      </c>
      <c r="D92" s="3" t="n">
        <v>25</v>
      </c>
      <c r="E92" s="3" t="n">
        <v>0.22</v>
      </c>
      <c r="F92" s="3" t="n">
        <v>0.17</v>
      </c>
      <c r="G92" s="3" t="n">
        <v>113.636363636364</v>
      </c>
      <c r="H92" s="2" t="n">
        <v>1999</v>
      </c>
    </row>
    <row r="93" customFormat="false" ht="12.75" hidden="false" customHeight="false" outlineLevel="0" collapsed="false">
      <c r="A93" s="2" t="s">
        <v>16</v>
      </c>
      <c r="B93" s="2" t="s">
        <v>9</v>
      </c>
      <c r="C93" s="2" t="n">
        <v>24</v>
      </c>
      <c r="D93" s="3" t="n">
        <v>34.62</v>
      </c>
      <c r="E93" s="3" t="n">
        <v>0.32</v>
      </c>
      <c r="F93" s="3"/>
      <c r="G93" s="3" t="n">
        <v>108.1875</v>
      </c>
      <c r="H93" s="2" t="n">
        <v>1999</v>
      </c>
    </row>
    <row r="94" customFormat="false" ht="12.75" hidden="false" customHeight="false" outlineLevel="0" collapsed="false">
      <c r="A94" s="2" t="s">
        <v>16</v>
      </c>
      <c r="B94" s="2" t="s">
        <v>9</v>
      </c>
      <c r="C94" s="2" t="n">
        <v>24</v>
      </c>
      <c r="D94" s="3" t="n">
        <v>18.54</v>
      </c>
      <c r="E94" s="3" t="n">
        <v>0.16</v>
      </c>
      <c r="F94" s="3"/>
      <c r="G94" s="3" t="n">
        <v>115.875</v>
      </c>
      <c r="H94" s="2" t="n">
        <v>1999</v>
      </c>
    </row>
    <row r="95" customFormat="false" ht="12.75" hidden="false" customHeight="false" outlineLevel="0" collapsed="false">
      <c r="A95" s="2" t="s">
        <v>16</v>
      </c>
      <c r="B95" s="2" t="s">
        <v>9</v>
      </c>
      <c r="C95" s="2" t="n">
        <v>24</v>
      </c>
      <c r="D95" s="3" t="n">
        <v>25.91</v>
      </c>
      <c r="E95" s="3" t="n">
        <v>0.22</v>
      </c>
      <c r="F95" s="3"/>
      <c r="G95" s="3" t="n">
        <v>117.772727272727</v>
      </c>
      <c r="H95" s="2" t="n">
        <v>1999</v>
      </c>
    </row>
    <row r="96" customFormat="false" ht="12.75" hidden="false" customHeight="false" outlineLevel="0" collapsed="false">
      <c r="A96" s="2" t="s">
        <v>16</v>
      </c>
      <c r="B96" s="2" t="s">
        <v>9</v>
      </c>
      <c r="C96" s="2" t="n">
        <v>24</v>
      </c>
      <c r="D96" s="3" t="n">
        <v>28.27</v>
      </c>
      <c r="E96" s="3" t="n">
        <v>0.24</v>
      </c>
      <c r="F96" s="3"/>
      <c r="G96" s="3" t="n">
        <v>117.791666666667</v>
      </c>
      <c r="H96" s="2" t="n">
        <v>1999</v>
      </c>
    </row>
    <row r="97" customFormat="false" ht="12.75" hidden="false" customHeight="false" outlineLevel="0" collapsed="false">
      <c r="A97" s="2" t="s">
        <v>16</v>
      </c>
      <c r="B97" s="2" t="s">
        <v>9</v>
      </c>
      <c r="C97" s="2" t="n">
        <v>24</v>
      </c>
      <c r="D97" s="3" t="n">
        <v>28.52</v>
      </c>
      <c r="E97" s="3" t="n">
        <v>0.22</v>
      </c>
      <c r="F97" s="3"/>
      <c r="G97" s="3" t="n">
        <v>129.636363636364</v>
      </c>
      <c r="H97" s="2" t="n">
        <v>1999</v>
      </c>
    </row>
    <row r="98" customFormat="false" ht="12.75" hidden="false" customHeight="false" outlineLevel="0" collapsed="false">
      <c r="A98" s="2" t="s">
        <v>16</v>
      </c>
      <c r="B98" s="2" t="s">
        <v>9</v>
      </c>
      <c r="C98" s="2" t="n">
        <v>24</v>
      </c>
      <c r="D98" s="3" t="n">
        <v>17.32</v>
      </c>
      <c r="E98" s="3" t="n">
        <v>0.11</v>
      </c>
      <c r="F98" s="3"/>
      <c r="G98" s="3" t="n">
        <v>157.454545454545</v>
      </c>
      <c r="H98" s="2" t="n">
        <v>1999</v>
      </c>
    </row>
    <row r="99" customFormat="false" ht="12.75" hidden="false" customHeight="false" outlineLevel="0" collapsed="false">
      <c r="A99" s="2" t="s">
        <v>16</v>
      </c>
      <c r="B99" s="2" t="s">
        <v>9</v>
      </c>
      <c r="C99" s="2" t="n">
        <v>24</v>
      </c>
      <c r="D99" s="3" t="n">
        <v>28.47</v>
      </c>
      <c r="E99" s="3" t="n">
        <v>0.21</v>
      </c>
      <c r="F99" s="3" t="n">
        <v>0.17</v>
      </c>
      <c r="G99" s="3" t="n">
        <v>135.571428571429</v>
      </c>
      <c r="H99" s="2" t="n">
        <v>1999</v>
      </c>
    </row>
    <row r="100" customFormat="false" ht="12.75" hidden="false" customHeight="false" outlineLevel="0" collapsed="false">
      <c r="A100" s="2" t="s">
        <v>16</v>
      </c>
      <c r="B100" s="2" t="s">
        <v>9</v>
      </c>
      <c r="C100" s="2" t="n">
        <v>26</v>
      </c>
      <c r="D100" s="3" t="n">
        <v>33.64</v>
      </c>
      <c r="E100" s="3" t="n">
        <v>0.26</v>
      </c>
      <c r="F100" s="3"/>
      <c r="G100" s="3" t="n">
        <v>129.384615384615</v>
      </c>
      <c r="H100" s="2" t="n">
        <v>1999</v>
      </c>
    </row>
    <row r="101" customFormat="false" ht="12.75" hidden="false" customHeight="false" outlineLevel="0" collapsed="false">
      <c r="A101" s="2" t="s">
        <v>16</v>
      </c>
      <c r="B101" s="2" t="s">
        <v>9</v>
      </c>
      <c r="C101" s="2" t="n">
        <v>26</v>
      </c>
      <c r="D101" s="3" t="n">
        <v>41.57</v>
      </c>
      <c r="E101" s="3" t="n">
        <v>0.39</v>
      </c>
      <c r="F101" s="3"/>
      <c r="G101" s="3" t="n">
        <v>106.589743589744</v>
      </c>
      <c r="H101" s="2" t="n">
        <v>1999</v>
      </c>
    </row>
    <row r="102" customFormat="false" ht="12.75" hidden="false" customHeight="false" outlineLevel="0" collapsed="false">
      <c r="A102" s="2" t="s">
        <v>16</v>
      </c>
      <c r="B102" s="2" t="s">
        <v>9</v>
      </c>
      <c r="C102" s="2" t="n">
        <v>26</v>
      </c>
      <c r="D102" s="3" t="n">
        <v>35.88</v>
      </c>
      <c r="E102" s="3" t="n">
        <v>0.31</v>
      </c>
      <c r="F102" s="3"/>
      <c r="G102" s="3" t="n">
        <v>115.741935483871</v>
      </c>
      <c r="H102" s="2" t="n">
        <v>1999</v>
      </c>
    </row>
    <row r="103" customFormat="false" ht="12.75" hidden="false" customHeight="false" outlineLevel="0" collapsed="false">
      <c r="A103" s="2" t="s">
        <v>16</v>
      </c>
      <c r="B103" s="2" t="s">
        <v>9</v>
      </c>
      <c r="C103" s="2" t="n">
        <v>26</v>
      </c>
      <c r="D103" s="3" t="n">
        <v>34.63</v>
      </c>
      <c r="E103" s="3" t="n">
        <v>0.26</v>
      </c>
      <c r="F103" s="3"/>
      <c r="G103" s="3" t="n">
        <v>133.192307692308</v>
      </c>
      <c r="H103" s="2" t="n">
        <v>1999</v>
      </c>
    </row>
    <row r="104" customFormat="false" ht="12.75" hidden="false" customHeight="false" outlineLevel="0" collapsed="false">
      <c r="A104" s="2" t="s">
        <v>16</v>
      </c>
      <c r="B104" s="2" t="s">
        <v>9</v>
      </c>
      <c r="C104" s="2" t="n">
        <v>26</v>
      </c>
      <c r="D104" s="3" t="n">
        <v>23</v>
      </c>
      <c r="E104" s="3" t="n">
        <v>0.14</v>
      </c>
      <c r="F104" s="3"/>
      <c r="G104" s="3" t="n">
        <v>164.285714285714</v>
      </c>
      <c r="H104" s="2" t="n">
        <v>1999</v>
      </c>
    </row>
    <row r="105" customFormat="false" ht="12.75" hidden="false" customHeight="false" outlineLevel="0" collapsed="false">
      <c r="A105" s="2" t="s">
        <v>16</v>
      </c>
      <c r="B105" s="2" t="s">
        <v>9</v>
      </c>
      <c r="C105" s="2" t="n">
        <v>26</v>
      </c>
      <c r="D105" s="3" t="n">
        <v>21.38</v>
      </c>
      <c r="E105" s="3" t="n">
        <v>0.13</v>
      </c>
      <c r="F105" s="3"/>
      <c r="G105" s="3" t="n">
        <v>164.461538461538</v>
      </c>
      <c r="H105" s="2" t="n">
        <v>1999</v>
      </c>
    </row>
    <row r="106" customFormat="false" ht="12.75" hidden="false" customHeight="false" outlineLevel="0" collapsed="false">
      <c r="A106" s="2" t="s">
        <v>16</v>
      </c>
      <c r="B106" s="2" t="s">
        <v>9</v>
      </c>
      <c r="C106" s="2" t="n">
        <v>26</v>
      </c>
      <c r="D106" s="3" t="n">
        <v>42.42</v>
      </c>
      <c r="E106" s="3" t="n">
        <v>0.4</v>
      </c>
      <c r="F106" s="3" t="n">
        <v>0.27</v>
      </c>
      <c r="G106" s="3" t="n">
        <v>106.05</v>
      </c>
      <c r="H106" s="2" t="n">
        <v>1999</v>
      </c>
    </row>
    <row r="107" customFormat="false" ht="12.75" hidden="false" customHeight="false" outlineLevel="0" collapsed="false">
      <c r="A107" s="2" t="s">
        <v>16</v>
      </c>
      <c r="B107" s="2" t="s">
        <v>9</v>
      </c>
      <c r="C107" s="2" t="n">
        <v>26</v>
      </c>
      <c r="D107" s="3" t="n">
        <v>32.92</v>
      </c>
      <c r="E107" s="3" t="n">
        <v>0.31</v>
      </c>
      <c r="F107" s="3"/>
      <c r="G107" s="3" t="n">
        <v>106.193548387097</v>
      </c>
      <c r="H107" s="2" t="n">
        <v>1999</v>
      </c>
    </row>
    <row r="108" customFormat="false" ht="12.75" hidden="false" customHeight="false" outlineLevel="0" collapsed="false">
      <c r="A108" s="2" t="s">
        <v>16</v>
      </c>
      <c r="B108" s="2" t="s">
        <v>9</v>
      </c>
      <c r="C108" s="2" t="n">
        <v>26</v>
      </c>
      <c r="D108" s="3" t="n">
        <v>32.1</v>
      </c>
      <c r="E108" s="3" t="n">
        <v>0.29</v>
      </c>
      <c r="F108" s="3"/>
      <c r="G108" s="3" t="n">
        <v>110.689655172414</v>
      </c>
      <c r="H108" s="2" t="n">
        <v>1999</v>
      </c>
    </row>
    <row r="109" customFormat="false" ht="12.75" hidden="false" customHeight="false" outlineLevel="0" collapsed="false">
      <c r="A109" s="2" t="s">
        <v>16</v>
      </c>
      <c r="B109" s="2" t="s">
        <v>9</v>
      </c>
      <c r="C109" s="2" t="n">
        <v>26</v>
      </c>
      <c r="D109" s="3" t="n">
        <v>29.2</v>
      </c>
      <c r="E109" s="3" t="n">
        <v>0.28</v>
      </c>
      <c r="F109" s="3"/>
      <c r="G109" s="3" t="n">
        <v>104.285714285714</v>
      </c>
      <c r="H109" s="2" t="n">
        <v>1999</v>
      </c>
    </row>
    <row r="110" customFormat="false" ht="12.75" hidden="false" customHeight="false" outlineLevel="0" collapsed="false">
      <c r="A110" s="2" t="s">
        <v>16</v>
      </c>
      <c r="B110" s="2" t="s">
        <v>9</v>
      </c>
      <c r="C110" s="2" t="n">
        <v>26</v>
      </c>
      <c r="D110" s="3" t="n">
        <v>26.72</v>
      </c>
      <c r="E110" s="3" t="n">
        <v>0.28</v>
      </c>
      <c r="F110" s="3"/>
      <c r="G110" s="3" t="n">
        <v>95.4285714285714</v>
      </c>
      <c r="H110" s="2" t="n">
        <v>1999</v>
      </c>
    </row>
    <row r="111" customFormat="false" ht="12.75" hidden="false" customHeight="false" outlineLevel="0" collapsed="false">
      <c r="A111" s="2" t="s">
        <v>16</v>
      </c>
      <c r="B111" s="2" t="s">
        <v>9</v>
      </c>
      <c r="C111" s="2" t="n">
        <v>26</v>
      </c>
      <c r="D111" s="3" t="n">
        <v>22.49</v>
      </c>
      <c r="E111" s="3" t="n">
        <v>0.19</v>
      </c>
      <c r="F111" s="3"/>
      <c r="G111" s="3" t="n">
        <v>118.368421052632</v>
      </c>
      <c r="H111" s="2" t="n">
        <v>1999</v>
      </c>
    </row>
    <row r="112" customFormat="false" ht="12.75" hidden="false" customHeight="false" outlineLevel="0" collapsed="false">
      <c r="A112" s="2" t="s">
        <v>16</v>
      </c>
      <c r="B112" s="2" t="s">
        <v>9</v>
      </c>
      <c r="C112" s="2" t="n">
        <v>26</v>
      </c>
      <c r="D112" s="3" t="n">
        <v>19.88</v>
      </c>
      <c r="E112" s="3" t="n">
        <v>0.18</v>
      </c>
      <c r="F112" s="3"/>
      <c r="G112" s="3" t="n">
        <v>110.444444444444</v>
      </c>
      <c r="H112" s="2" t="n">
        <v>1999</v>
      </c>
    </row>
    <row r="113" customFormat="false" ht="12.75" hidden="false" customHeight="false" outlineLevel="0" collapsed="false">
      <c r="A113" s="2" t="s">
        <v>16</v>
      </c>
      <c r="B113" s="2" t="s">
        <v>9</v>
      </c>
      <c r="C113" s="2" t="n">
        <v>26</v>
      </c>
      <c r="D113" s="3" t="n">
        <v>26.85</v>
      </c>
      <c r="E113" s="3" t="n">
        <v>0.22</v>
      </c>
      <c r="F113" s="3" t="n">
        <v>0.15</v>
      </c>
      <c r="G113" s="3" t="n">
        <v>122.045454545455</v>
      </c>
      <c r="H113" s="2" t="n">
        <v>1999</v>
      </c>
    </row>
    <row r="114" customFormat="false" ht="12.75" hidden="false" customHeight="false" outlineLevel="0" collapsed="false">
      <c r="A114" s="2" t="s">
        <v>16</v>
      </c>
      <c r="B114" s="2" t="s">
        <v>9</v>
      </c>
      <c r="C114" s="2" t="n">
        <v>26</v>
      </c>
      <c r="D114" s="3" t="n">
        <v>23.87</v>
      </c>
      <c r="E114" s="3" t="n">
        <v>0.21</v>
      </c>
      <c r="F114" s="3"/>
      <c r="G114" s="3" t="n">
        <v>113.666666666667</v>
      </c>
      <c r="H114" s="2" t="n">
        <v>1999</v>
      </c>
    </row>
    <row r="115" customFormat="false" ht="12.75" hidden="false" customHeight="false" outlineLevel="0" collapsed="false">
      <c r="A115" s="2" t="s">
        <v>16</v>
      </c>
      <c r="B115" s="2" t="s">
        <v>9</v>
      </c>
      <c r="C115" s="2" t="n">
        <v>26</v>
      </c>
      <c r="D115" s="3" t="n">
        <v>27.05</v>
      </c>
      <c r="E115" s="3" t="n">
        <v>0.2</v>
      </c>
      <c r="F115" s="3"/>
      <c r="G115" s="3" t="n">
        <v>135.25</v>
      </c>
      <c r="H115" s="2" t="n">
        <v>1999</v>
      </c>
    </row>
    <row r="116" customFormat="false" ht="12.75" hidden="false" customHeight="false" outlineLevel="0" collapsed="false">
      <c r="A116" s="2" t="s">
        <v>16</v>
      </c>
      <c r="B116" s="2" t="s">
        <v>9</v>
      </c>
      <c r="C116" s="2" t="n">
        <v>26</v>
      </c>
      <c r="D116" s="3" t="n">
        <v>20.13</v>
      </c>
      <c r="E116" s="3" t="n">
        <v>0.14</v>
      </c>
      <c r="F116" s="3"/>
      <c r="G116" s="3" t="n">
        <v>143.785714285714</v>
      </c>
      <c r="H116" s="2" t="n">
        <v>1999</v>
      </c>
    </row>
    <row r="117" customFormat="false" ht="12.75" hidden="false" customHeight="false" outlineLevel="0" collapsed="false">
      <c r="A117" s="2" t="s">
        <v>16</v>
      </c>
      <c r="B117" s="2" t="s">
        <v>9</v>
      </c>
      <c r="C117" s="2" t="n">
        <v>26</v>
      </c>
      <c r="D117" s="3" t="n">
        <v>14.03</v>
      </c>
      <c r="E117" s="3" t="n">
        <v>0.11</v>
      </c>
      <c r="F117" s="3"/>
      <c r="G117" s="3" t="n">
        <v>127.545454545455</v>
      </c>
      <c r="H117" s="2" t="n">
        <v>1999</v>
      </c>
    </row>
    <row r="118" customFormat="false" ht="12.75" hidden="false" customHeight="false" outlineLevel="0" collapsed="false">
      <c r="A118" s="2" t="s">
        <v>16</v>
      </c>
      <c r="B118" s="2" t="s">
        <v>9</v>
      </c>
      <c r="C118" s="2" t="n">
        <v>26</v>
      </c>
      <c r="D118" s="3" t="n">
        <v>20.43</v>
      </c>
      <c r="E118" s="3" t="n">
        <v>0.18</v>
      </c>
      <c r="F118" s="3"/>
      <c r="G118" s="3" t="n">
        <v>113.5</v>
      </c>
      <c r="H118" s="2" t="n">
        <v>1999</v>
      </c>
    </row>
    <row r="119" customFormat="false" ht="12.75" hidden="false" customHeight="false" outlineLevel="0" collapsed="false">
      <c r="A119" s="2" t="s">
        <v>16</v>
      </c>
      <c r="B119" s="2" t="s">
        <v>9</v>
      </c>
      <c r="C119" s="2" t="n">
        <v>26</v>
      </c>
      <c r="D119" s="3" t="n">
        <v>14.76</v>
      </c>
      <c r="E119" s="3" t="n">
        <v>0.12</v>
      </c>
      <c r="F119" s="3"/>
      <c r="G119" s="3" t="n">
        <v>123</v>
      </c>
      <c r="H119" s="2" t="n">
        <v>1999</v>
      </c>
    </row>
    <row r="120" customFormat="false" ht="12.75" hidden="false" customHeight="false" outlineLevel="0" collapsed="false">
      <c r="A120" s="2" t="s">
        <v>16</v>
      </c>
      <c r="B120" s="2" t="s">
        <v>9</v>
      </c>
      <c r="C120" s="2" t="n">
        <v>26</v>
      </c>
      <c r="D120" s="3" t="n">
        <v>28.46</v>
      </c>
      <c r="E120" s="3" t="n">
        <v>0.24</v>
      </c>
      <c r="F120" s="3" t="n">
        <v>0.17</v>
      </c>
      <c r="G120" s="3" t="n">
        <v>118.583333333333</v>
      </c>
      <c r="H120" s="2" t="n">
        <v>1999</v>
      </c>
    </row>
    <row r="121" customFormat="false" ht="12.75" hidden="false" customHeight="false" outlineLevel="0" collapsed="false">
      <c r="A121" s="2" t="s">
        <v>16</v>
      </c>
      <c r="B121" s="2" t="s">
        <v>9</v>
      </c>
      <c r="C121" s="2" t="n">
        <v>26</v>
      </c>
      <c r="D121" s="3" t="n">
        <v>22.25</v>
      </c>
      <c r="E121" s="3" t="n">
        <v>0.18</v>
      </c>
      <c r="F121" s="3"/>
      <c r="G121" s="3" t="n">
        <v>123.611111111111</v>
      </c>
      <c r="H121" s="2" t="n">
        <v>1999</v>
      </c>
    </row>
    <row r="122" customFormat="false" ht="12.75" hidden="false" customHeight="false" outlineLevel="0" collapsed="false">
      <c r="A122" s="2" t="s">
        <v>16</v>
      </c>
      <c r="B122" s="2" t="s">
        <v>9</v>
      </c>
      <c r="C122" s="2" t="n">
        <v>26</v>
      </c>
      <c r="D122" s="3" t="n">
        <v>23.22</v>
      </c>
      <c r="E122" s="3" t="n">
        <v>0.2</v>
      </c>
      <c r="F122" s="3"/>
      <c r="G122" s="3" t="n">
        <v>116.1</v>
      </c>
      <c r="H122" s="2" t="n">
        <v>1999</v>
      </c>
    </row>
    <row r="123" customFormat="false" ht="12.75" hidden="false" customHeight="false" outlineLevel="0" collapsed="false">
      <c r="A123" s="2" t="s">
        <v>16</v>
      </c>
      <c r="B123" s="2" t="s">
        <v>9</v>
      </c>
      <c r="C123" s="2" t="n">
        <v>26</v>
      </c>
      <c r="D123" s="3" t="n">
        <v>17.2</v>
      </c>
      <c r="E123" s="3" t="n">
        <v>0.13</v>
      </c>
      <c r="F123" s="3"/>
      <c r="G123" s="3" t="n">
        <v>132.307692307692</v>
      </c>
      <c r="H123" s="2" t="n">
        <v>1999</v>
      </c>
    </row>
    <row r="124" customFormat="false" ht="12.75" hidden="false" customHeight="false" outlineLevel="0" collapsed="false">
      <c r="A124" s="2" t="s">
        <v>16</v>
      </c>
      <c r="B124" s="2" t="s">
        <v>9</v>
      </c>
      <c r="C124" s="2" t="n">
        <v>26</v>
      </c>
      <c r="D124" s="3" t="n">
        <v>26.08</v>
      </c>
      <c r="E124" s="3" t="n">
        <v>0.22</v>
      </c>
      <c r="F124" s="3"/>
      <c r="G124" s="3" t="n">
        <v>118.545454545455</v>
      </c>
      <c r="H124" s="2" t="n">
        <v>1999</v>
      </c>
    </row>
    <row r="125" customFormat="false" ht="12.75" hidden="false" customHeight="false" outlineLevel="0" collapsed="false">
      <c r="A125" s="2" t="s">
        <v>16</v>
      </c>
      <c r="B125" s="2" t="s">
        <v>9</v>
      </c>
      <c r="C125" s="2" t="n">
        <v>26</v>
      </c>
      <c r="D125" s="3" t="n">
        <v>25.08</v>
      </c>
      <c r="E125" s="3" t="n">
        <v>0.21</v>
      </c>
      <c r="F125" s="3"/>
      <c r="G125" s="3" t="n">
        <v>119.428571428571</v>
      </c>
      <c r="H125" s="2" t="n">
        <v>1999</v>
      </c>
    </row>
    <row r="126" customFormat="false" ht="12.75" hidden="false" customHeight="false" outlineLevel="0" collapsed="false">
      <c r="A126" s="2" t="s">
        <v>16</v>
      </c>
      <c r="B126" s="2" t="s">
        <v>9</v>
      </c>
      <c r="C126" s="2" t="n">
        <v>26</v>
      </c>
      <c r="D126" s="3" t="n">
        <v>12.68</v>
      </c>
      <c r="E126" s="3" t="n">
        <v>0.09</v>
      </c>
      <c r="F126" s="3"/>
      <c r="G126" s="3" t="n">
        <v>140.888888888889</v>
      </c>
      <c r="H126" s="2" t="n">
        <v>1999</v>
      </c>
    </row>
    <row r="127" customFormat="false" ht="12.75" hidden="false" customHeight="false" outlineLevel="0" collapsed="false">
      <c r="A127" s="2" t="s">
        <v>16</v>
      </c>
      <c r="B127" s="2" t="s">
        <v>9</v>
      </c>
      <c r="C127" s="2" t="n">
        <v>26</v>
      </c>
      <c r="D127" s="3" t="n">
        <v>22.88</v>
      </c>
      <c r="E127" s="3" t="n">
        <v>0.17</v>
      </c>
      <c r="F127" s="3"/>
      <c r="G127" s="3" t="n">
        <v>134.588235294118</v>
      </c>
      <c r="H127" s="2" t="n">
        <v>1999</v>
      </c>
    </row>
    <row r="128" customFormat="false" ht="12.75" hidden="false" customHeight="false" outlineLevel="0" collapsed="false">
      <c r="A128" s="2" t="s">
        <v>16</v>
      </c>
      <c r="B128" s="2" t="s">
        <v>9</v>
      </c>
      <c r="C128" s="2" t="n">
        <v>26</v>
      </c>
      <c r="D128" s="3" t="n">
        <v>21.05</v>
      </c>
      <c r="E128" s="3" t="n">
        <v>0.16</v>
      </c>
      <c r="F128" s="3"/>
      <c r="G128" s="3" t="n">
        <v>131.5625</v>
      </c>
      <c r="H128" s="2" t="n">
        <v>1999</v>
      </c>
    </row>
    <row r="129" customFormat="false" ht="12.75" hidden="false" customHeight="false" outlineLevel="0" collapsed="false">
      <c r="A129" s="2" t="s">
        <v>16</v>
      </c>
      <c r="B129" s="2" t="s">
        <v>9</v>
      </c>
      <c r="C129" s="2" t="n">
        <v>26</v>
      </c>
      <c r="D129" s="3" t="n">
        <v>25.05</v>
      </c>
      <c r="E129" s="3" t="n">
        <v>0.19</v>
      </c>
      <c r="F129" s="3"/>
      <c r="G129" s="3" t="n">
        <v>131.842105263158</v>
      </c>
      <c r="H129" s="2" t="n">
        <v>1999</v>
      </c>
    </row>
    <row r="130" customFormat="false" ht="12.75" hidden="false" customHeight="false" outlineLevel="0" collapsed="false">
      <c r="A130" s="2" t="s">
        <v>16</v>
      </c>
      <c r="B130" s="2" t="s">
        <v>9</v>
      </c>
      <c r="C130" s="2" t="n">
        <v>26</v>
      </c>
      <c r="D130" s="3" t="n">
        <v>15.79</v>
      </c>
      <c r="E130" s="3" t="n">
        <v>0.13</v>
      </c>
      <c r="F130" s="3"/>
      <c r="G130" s="3" t="n">
        <v>121.461538461538</v>
      </c>
      <c r="H130" s="2" t="n">
        <v>1999</v>
      </c>
    </row>
    <row r="131" customFormat="false" ht="12.75" hidden="false" customHeight="false" outlineLevel="0" collapsed="false">
      <c r="A131" s="2" t="s">
        <v>16</v>
      </c>
      <c r="B131" s="2" t="s">
        <v>9</v>
      </c>
      <c r="C131" s="2" t="n">
        <v>26</v>
      </c>
      <c r="D131" s="3" t="n">
        <v>18.14</v>
      </c>
      <c r="E131" s="3" t="n">
        <v>0.14</v>
      </c>
      <c r="F131" s="3"/>
      <c r="G131" s="3" t="n">
        <v>129.571428571429</v>
      </c>
      <c r="H131" s="2" t="n">
        <v>1999</v>
      </c>
    </row>
    <row r="132" customFormat="false" ht="12.75" hidden="false" customHeight="false" outlineLevel="0" collapsed="false">
      <c r="A132" s="2" t="s">
        <v>16</v>
      </c>
      <c r="B132" s="2" t="s">
        <v>9</v>
      </c>
      <c r="C132" s="2" t="n">
        <v>26</v>
      </c>
      <c r="D132" s="3" t="n">
        <v>12.69</v>
      </c>
      <c r="E132" s="3" t="n">
        <v>0.1</v>
      </c>
      <c r="F132" s="3"/>
      <c r="G132" s="3" t="n">
        <v>126.9</v>
      </c>
      <c r="H132" s="2" t="n">
        <v>1999</v>
      </c>
    </row>
    <row r="133" customFormat="false" ht="12.75" hidden="false" customHeight="false" outlineLevel="0" collapsed="false">
      <c r="A133" s="2" t="s">
        <v>16</v>
      </c>
      <c r="B133" s="2" t="s">
        <v>9</v>
      </c>
      <c r="C133" s="2" t="n">
        <v>26</v>
      </c>
      <c r="D133" s="3" t="n">
        <v>19.31</v>
      </c>
      <c r="E133" s="3" t="n">
        <v>0.16</v>
      </c>
      <c r="F133" s="3"/>
      <c r="G133" s="3" t="n">
        <v>120.6875</v>
      </c>
      <c r="H133" s="2" t="n">
        <v>1999</v>
      </c>
    </row>
    <row r="134" customFormat="false" ht="12.75" hidden="false" customHeight="false" outlineLevel="0" collapsed="false">
      <c r="A134" s="2" t="s">
        <v>16</v>
      </c>
      <c r="B134" s="2" t="s">
        <v>9</v>
      </c>
      <c r="C134" s="2" t="n">
        <v>26</v>
      </c>
      <c r="D134" s="3" t="n">
        <v>34.1</v>
      </c>
      <c r="E134" s="3" t="n">
        <v>0.29</v>
      </c>
      <c r="F134" s="3"/>
      <c r="G134" s="3" t="n">
        <v>117.586206896552</v>
      </c>
      <c r="H134" s="2" t="n">
        <v>1999</v>
      </c>
    </row>
    <row r="135" customFormat="false" ht="12.75" hidden="false" customHeight="false" outlineLevel="0" collapsed="false">
      <c r="A135" s="2" t="s">
        <v>16</v>
      </c>
      <c r="B135" s="2" t="s">
        <v>9</v>
      </c>
      <c r="C135" s="2" t="n">
        <v>26</v>
      </c>
      <c r="D135" s="3" t="n">
        <v>13.14</v>
      </c>
      <c r="E135" s="3" t="n">
        <v>0.09</v>
      </c>
      <c r="F135" s="3"/>
      <c r="G135" s="3" t="n">
        <v>146</v>
      </c>
      <c r="H135" s="2" t="n">
        <v>1999</v>
      </c>
    </row>
    <row r="136" customFormat="false" ht="12.75" hidden="false" customHeight="false" outlineLevel="0" collapsed="false">
      <c r="A136" s="2" t="s">
        <v>16</v>
      </c>
      <c r="B136" s="2" t="s">
        <v>9</v>
      </c>
      <c r="C136" s="2" t="n">
        <v>26</v>
      </c>
      <c r="D136" s="3" t="n">
        <v>17.07</v>
      </c>
      <c r="E136" s="3" t="n">
        <v>0.13</v>
      </c>
      <c r="F136" s="3"/>
      <c r="G136" s="3" t="n">
        <v>131.307692307692</v>
      </c>
      <c r="H136" s="2" t="n">
        <v>1999</v>
      </c>
    </row>
    <row r="137" customFormat="false" ht="12.75" hidden="false" customHeight="false" outlineLevel="0" collapsed="false">
      <c r="A137" s="2" t="s">
        <v>16</v>
      </c>
      <c r="B137" s="2" t="s">
        <v>9</v>
      </c>
      <c r="C137" s="2" t="n">
        <v>26</v>
      </c>
      <c r="D137" s="3" t="n">
        <v>16.44</v>
      </c>
      <c r="E137" s="3" t="n">
        <v>0.12</v>
      </c>
      <c r="F137" s="3"/>
      <c r="G137" s="3" t="n">
        <v>137</v>
      </c>
      <c r="H137" s="2" t="n">
        <v>1999</v>
      </c>
    </row>
    <row r="138" customFormat="false" ht="12.75" hidden="false" customHeight="false" outlineLevel="0" collapsed="false">
      <c r="A138" s="2" t="s">
        <v>16</v>
      </c>
      <c r="B138" s="2" t="s">
        <v>9</v>
      </c>
      <c r="C138" s="2" t="n">
        <v>26</v>
      </c>
      <c r="D138" s="3" t="n">
        <v>14.29</v>
      </c>
      <c r="E138" s="3" t="n">
        <v>0.11</v>
      </c>
      <c r="F138" s="3"/>
      <c r="G138" s="3" t="n">
        <v>129.909090909091</v>
      </c>
      <c r="H138" s="2" t="n">
        <v>1999</v>
      </c>
    </row>
    <row r="139" customFormat="false" ht="12.75" hidden="false" customHeight="false" outlineLevel="0" collapsed="false">
      <c r="A139" s="2" t="s">
        <v>16</v>
      </c>
      <c r="B139" s="2" t="s">
        <v>9</v>
      </c>
      <c r="C139" s="2" t="n">
        <v>26</v>
      </c>
      <c r="D139" s="3" t="n">
        <v>35.91</v>
      </c>
      <c r="E139" s="3" t="n">
        <v>0.26</v>
      </c>
      <c r="F139" s="3" t="n">
        <v>0.19</v>
      </c>
      <c r="G139" s="3" t="n">
        <v>138.115384615385</v>
      </c>
      <c r="H139" s="2" t="n">
        <v>1999</v>
      </c>
    </row>
    <row r="140" customFormat="false" ht="12.75" hidden="false" customHeight="false" outlineLevel="0" collapsed="false">
      <c r="A140" s="2" t="s">
        <v>16</v>
      </c>
      <c r="B140" s="2" t="s">
        <v>9</v>
      </c>
      <c r="C140" s="2" t="n">
        <v>26</v>
      </c>
      <c r="D140" s="3" t="n">
        <v>25.8</v>
      </c>
      <c r="E140" s="3" t="n">
        <v>0.21</v>
      </c>
      <c r="F140" s="3"/>
      <c r="G140" s="3" t="n">
        <v>122.857142857143</v>
      </c>
      <c r="H140" s="2" t="n">
        <v>1999</v>
      </c>
    </row>
    <row r="141" customFormat="false" ht="12.75" hidden="false" customHeight="false" outlineLevel="0" collapsed="false">
      <c r="A141" s="2" t="s">
        <v>16</v>
      </c>
      <c r="B141" s="2" t="s">
        <v>9</v>
      </c>
      <c r="C141" s="2" t="n">
        <v>26</v>
      </c>
      <c r="D141" s="3" t="n">
        <v>31.7</v>
      </c>
      <c r="E141" s="3" t="n">
        <v>0.25</v>
      </c>
      <c r="F141" s="3"/>
      <c r="G141" s="3" t="n">
        <v>126.8</v>
      </c>
      <c r="H141" s="2" t="n">
        <v>1999</v>
      </c>
    </row>
    <row r="142" customFormat="false" ht="12.75" hidden="false" customHeight="false" outlineLevel="0" collapsed="false">
      <c r="A142" s="2" t="s">
        <v>16</v>
      </c>
      <c r="B142" s="2" t="s">
        <v>9</v>
      </c>
      <c r="C142" s="2" t="n">
        <v>26</v>
      </c>
      <c r="D142" s="3" t="n">
        <v>20.81</v>
      </c>
      <c r="E142" s="3" t="n">
        <v>0.16</v>
      </c>
      <c r="F142" s="3"/>
      <c r="G142" s="3" t="n">
        <v>130.0625</v>
      </c>
      <c r="H142" s="2" t="n">
        <v>1999</v>
      </c>
    </row>
    <row r="143" customFormat="false" ht="12.75" hidden="false" customHeight="false" outlineLevel="0" collapsed="false">
      <c r="A143" s="2" t="s">
        <v>16</v>
      </c>
      <c r="B143" s="2" t="s">
        <v>9</v>
      </c>
      <c r="C143" s="2" t="n">
        <v>26</v>
      </c>
      <c r="D143" s="3" t="n">
        <v>29.97</v>
      </c>
      <c r="E143" s="3" t="n">
        <v>0.25</v>
      </c>
      <c r="F143" s="3"/>
      <c r="G143" s="3" t="n">
        <v>119.88</v>
      </c>
      <c r="H143" s="2" t="n">
        <v>1999</v>
      </c>
    </row>
    <row r="144" customFormat="false" ht="12.75" hidden="false" customHeight="false" outlineLevel="0" collapsed="false">
      <c r="A144" s="2" t="s">
        <v>16</v>
      </c>
      <c r="B144" s="2" t="s">
        <v>9</v>
      </c>
      <c r="C144" s="2" t="n">
        <v>26</v>
      </c>
      <c r="D144" s="3" t="n">
        <v>30</v>
      </c>
      <c r="E144" s="3" t="n">
        <v>0.24</v>
      </c>
      <c r="F144" s="3"/>
      <c r="G144" s="3" t="n">
        <v>125</v>
      </c>
      <c r="H144" s="2" t="n">
        <v>1999</v>
      </c>
    </row>
    <row r="145" customFormat="false" ht="12.75" hidden="false" customHeight="false" outlineLevel="0" collapsed="false">
      <c r="A145" s="2" t="s">
        <v>16</v>
      </c>
      <c r="B145" s="2" t="s">
        <v>9</v>
      </c>
      <c r="C145" s="2" t="n">
        <v>26</v>
      </c>
      <c r="D145" s="3" t="n">
        <v>19.04</v>
      </c>
      <c r="E145" s="3" t="n">
        <v>0.12</v>
      </c>
      <c r="F145" s="3" t="n">
        <v>0.18</v>
      </c>
      <c r="G145" s="3" t="n">
        <v>158.666666666667</v>
      </c>
      <c r="H145" s="2" t="n">
        <v>1999</v>
      </c>
    </row>
    <row r="146" customFormat="false" ht="12.75" hidden="false" customHeight="false" outlineLevel="0" collapsed="false">
      <c r="A146" s="2" t="s">
        <v>16</v>
      </c>
      <c r="B146" s="2" t="s">
        <v>9</v>
      </c>
      <c r="C146" s="2" t="n">
        <v>26</v>
      </c>
      <c r="D146" s="3" t="n">
        <v>28.09</v>
      </c>
      <c r="E146" s="3" t="n">
        <v>0.22</v>
      </c>
      <c r="F146" s="3"/>
      <c r="G146" s="3" t="n">
        <v>127.681818181818</v>
      </c>
      <c r="H146" s="2" t="n">
        <v>1999</v>
      </c>
    </row>
    <row r="147" customFormat="false" ht="12.75" hidden="false" customHeight="false" outlineLevel="0" collapsed="false">
      <c r="A147" s="2" t="s">
        <v>16</v>
      </c>
      <c r="B147" s="2" t="s">
        <v>9</v>
      </c>
      <c r="C147" s="2" t="n">
        <v>26</v>
      </c>
      <c r="D147" s="3" t="n">
        <v>28.37</v>
      </c>
      <c r="E147" s="3" t="n">
        <v>0.23</v>
      </c>
      <c r="F147" s="3"/>
      <c r="G147" s="3" t="n">
        <v>123.347826086957</v>
      </c>
      <c r="H147" s="2" t="n">
        <v>1999</v>
      </c>
    </row>
    <row r="148" customFormat="false" ht="12.75" hidden="false" customHeight="false" outlineLevel="0" collapsed="false">
      <c r="A148" s="2" t="s">
        <v>16</v>
      </c>
      <c r="B148" s="2" t="s">
        <v>9</v>
      </c>
      <c r="C148" s="2" t="n">
        <v>26</v>
      </c>
      <c r="D148" s="3" t="n">
        <v>24.63</v>
      </c>
      <c r="E148" s="3" t="n">
        <v>0.19</v>
      </c>
      <c r="F148" s="3"/>
      <c r="G148" s="3" t="n">
        <v>129.631578947368</v>
      </c>
      <c r="H148" s="2" t="n">
        <v>1999</v>
      </c>
    </row>
    <row r="149" customFormat="false" ht="12.75" hidden="false" customHeight="false" outlineLevel="0" collapsed="false">
      <c r="A149" s="2" t="s">
        <v>16</v>
      </c>
      <c r="B149" s="2" t="s">
        <v>9</v>
      </c>
      <c r="C149" s="2" t="n">
        <v>26</v>
      </c>
      <c r="D149" s="3" t="n">
        <v>31.74</v>
      </c>
      <c r="E149" s="3" t="n">
        <v>0.25</v>
      </c>
      <c r="F149" s="3"/>
      <c r="G149" s="3" t="n">
        <v>126.96</v>
      </c>
      <c r="H149" s="2" t="n">
        <v>1999</v>
      </c>
    </row>
    <row r="150" customFormat="false" ht="12.75" hidden="false" customHeight="false" outlineLevel="0" collapsed="false">
      <c r="A150" s="2" t="s">
        <v>16</v>
      </c>
      <c r="B150" s="2" t="s">
        <v>9</v>
      </c>
      <c r="C150" s="2" t="n">
        <v>26</v>
      </c>
      <c r="D150" s="3" t="n">
        <v>29.07</v>
      </c>
      <c r="E150" s="3" t="n">
        <v>0.22</v>
      </c>
      <c r="F150" s="3"/>
      <c r="G150" s="3" t="n">
        <v>132.136363636364</v>
      </c>
      <c r="H150" s="2" t="n">
        <v>1999</v>
      </c>
    </row>
    <row r="151" customFormat="false" ht="12.75" hidden="false" customHeight="false" outlineLevel="0" collapsed="false">
      <c r="A151" s="2" t="s">
        <v>16</v>
      </c>
      <c r="B151" s="2" t="s">
        <v>9</v>
      </c>
      <c r="C151" s="2" t="n">
        <v>26</v>
      </c>
      <c r="D151" s="3" t="n">
        <v>17.68</v>
      </c>
      <c r="E151" s="3" t="n">
        <v>0.13</v>
      </c>
      <c r="F151" s="3"/>
      <c r="G151" s="3" t="n">
        <v>136</v>
      </c>
      <c r="H151" s="2" t="n">
        <v>1999</v>
      </c>
    </row>
    <row r="152" customFormat="false" ht="12.75" hidden="false" customHeight="false" outlineLevel="0" collapsed="false">
      <c r="A152" s="2" t="s">
        <v>16</v>
      </c>
      <c r="B152" s="2" t="s">
        <v>9</v>
      </c>
      <c r="C152" s="2" t="n">
        <v>26</v>
      </c>
      <c r="D152" s="3" t="n">
        <v>28.78</v>
      </c>
      <c r="E152" s="3" t="n">
        <v>0.27</v>
      </c>
      <c r="F152" s="3" t="n">
        <v>0.27</v>
      </c>
      <c r="G152" s="3" t="n">
        <v>106.592592592593</v>
      </c>
      <c r="H152" s="2" t="n">
        <v>1999</v>
      </c>
    </row>
    <row r="153" customFormat="false" ht="12.75" hidden="false" customHeight="false" outlineLevel="0" collapsed="false">
      <c r="A153" s="2" t="s">
        <v>16</v>
      </c>
      <c r="B153" s="2" t="s">
        <v>9</v>
      </c>
      <c r="C153" s="2" t="n">
        <v>26</v>
      </c>
      <c r="D153" s="3" t="n">
        <v>26.8</v>
      </c>
      <c r="E153" s="3" t="n">
        <v>0.25</v>
      </c>
      <c r="F153" s="3"/>
      <c r="G153" s="3" t="n">
        <v>107.2</v>
      </c>
      <c r="H153" s="2" t="n">
        <v>1999</v>
      </c>
    </row>
    <row r="154" customFormat="false" ht="12.75" hidden="false" customHeight="false" outlineLevel="0" collapsed="false">
      <c r="A154" s="2" t="s">
        <v>16</v>
      </c>
      <c r="B154" s="2" t="s">
        <v>9</v>
      </c>
      <c r="C154" s="2" t="n">
        <v>26</v>
      </c>
      <c r="D154" s="3" t="n">
        <v>33.22</v>
      </c>
      <c r="E154" s="3" t="n">
        <v>0.29</v>
      </c>
      <c r="F154" s="3"/>
      <c r="G154" s="3" t="n">
        <v>114.551724137931</v>
      </c>
      <c r="H154" s="2" t="n">
        <v>1999</v>
      </c>
    </row>
    <row r="155" customFormat="false" ht="12.75" hidden="false" customHeight="false" outlineLevel="0" collapsed="false">
      <c r="A155" s="2" t="s">
        <v>16</v>
      </c>
      <c r="B155" s="2" t="s">
        <v>9</v>
      </c>
      <c r="C155" s="2" t="n">
        <v>26</v>
      </c>
      <c r="D155" s="3" t="n">
        <v>21.15</v>
      </c>
      <c r="E155" s="3" t="n">
        <v>0.16</v>
      </c>
      <c r="F155" s="3"/>
      <c r="G155" s="3" t="n">
        <v>132.1875</v>
      </c>
      <c r="H155" s="2" t="n">
        <v>1999</v>
      </c>
    </row>
    <row r="156" customFormat="false" ht="12.75" hidden="false" customHeight="false" outlineLevel="0" collapsed="false">
      <c r="A156" s="2" t="s">
        <v>16</v>
      </c>
      <c r="B156" s="2" t="s">
        <v>9</v>
      </c>
      <c r="C156" s="2" t="n">
        <v>26</v>
      </c>
      <c r="D156" s="3" t="n">
        <v>33.41</v>
      </c>
      <c r="E156" s="3" t="n">
        <v>0.33</v>
      </c>
      <c r="F156" s="3"/>
      <c r="G156" s="3" t="n">
        <v>101.242424242424</v>
      </c>
      <c r="H156" s="2" t="n">
        <v>1999</v>
      </c>
    </row>
    <row r="157" customFormat="false" ht="12.75" hidden="false" customHeight="false" outlineLevel="0" collapsed="false">
      <c r="A157" s="2" t="s">
        <v>16</v>
      </c>
      <c r="B157" s="2" t="s">
        <v>9</v>
      </c>
      <c r="C157" s="2" t="n">
        <v>26</v>
      </c>
      <c r="D157" s="3" t="n">
        <v>20.2</v>
      </c>
      <c r="E157" s="3" t="n">
        <v>0.19</v>
      </c>
      <c r="F157" s="3"/>
      <c r="G157" s="3" t="n">
        <v>106.315789473684</v>
      </c>
      <c r="H157" s="2" t="n">
        <v>1999</v>
      </c>
    </row>
    <row r="158" customFormat="false" ht="12.75" hidden="false" customHeight="false" outlineLevel="0" collapsed="false">
      <c r="A158" s="2" t="s">
        <v>16</v>
      </c>
      <c r="B158" s="2" t="s">
        <v>9</v>
      </c>
      <c r="C158" s="2" t="n">
        <v>26</v>
      </c>
      <c r="D158" s="3" t="n">
        <v>48.46</v>
      </c>
      <c r="E158" s="3" t="n">
        <v>0.46</v>
      </c>
      <c r="F158" s="3"/>
      <c r="G158" s="3" t="n">
        <v>105.347826086957</v>
      </c>
      <c r="H158" s="2" t="n">
        <v>1999</v>
      </c>
    </row>
    <row r="159" customFormat="false" ht="12.75" hidden="false" customHeight="false" outlineLevel="0" collapsed="false">
      <c r="A159" s="2" t="s">
        <v>16</v>
      </c>
      <c r="B159" s="2" t="s">
        <v>9</v>
      </c>
      <c r="C159" s="2" t="n">
        <v>26</v>
      </c>
      <c r="D159" s="3" t="n">
        <v>33.9</v>
      </c>
      <c r="E159" s="3" t="n">
        <v>0.27</v>
      </c>
      <c r="F159" s="3" t="n">
        <v>0.18</v>
      </c>
      <c r="G159" s="3" t="n">
        <v>125.555555555556</v>
      </c>
      <c r="H159" s="2" t="n">
        <v>1999</v>
      </c>
    </row>
    <row r="160" customFormat="false" ht="12.75" hidden="false" customHeight="false" outlineLevel="0" collapsed="false">
      <c r="A160" s="2" t="s">
        <v>16</v>
      </c>
      <c r="B160" s="2" t="s">
        <v>9</v>
      </c>
      <c r="C160" s="2" t="n">
        <v>26</v>
      </c>
      <c r="D160" s="3" t="n">
        <v>26.08</v>
      </c>
      <c r="E160" s="3" t="n">
        <v>0.19</v>
      </c>
      <c r="F160" s="3"/>
      <c r="G160" s="3" t="n">
        <v>137.263157894737</v>
      </c>
      <c r="H160" s="2" t="n">
        <v>1999</v>
      </c>
    </row>
    <row r="161" customFormat="false" ht="12.75" hidden="false" customHeight="false" outlineLevel="0" collapsed="false">
      <c r="A161" s="2" t="s">
        <v>16</v>
      </c>
      <c r="B161" s="2" t="s">
        <v>9</v>
      </c>
      <c r="C161" s="2" t="n">
        <v>26</v>
      </c>
      <c r="D161" s="3" t="n">
        <v>28.5</v>
      </c>
      <c r="E161" s="3" t="n">
        <v>0.21</v>
      </c>
      <c r="F161" s="3"/>
      <c r="G161" s="3" t="n">
        <v>135.714285714286</v>
      </c>
      <c r="H161" s="2" t="n">
        <v>1999</v>
      </c>
    </row>
    <row r="162" customFormat="false" ht="12.75" hidden="false" customHeight="false" outlineLevel="0" collapsed="false">
      <c r="A162" s="2" t="s">
        <v>16</v>
      </c>
      <c r="B162" s="2" t="s">
        <v>9</v>
      </c>
      <c r="C162" s="2" t="n">
        <v>26</v>
      </c>
      <c r="D162" s="3" t="n">
        <v>18.01</v>
      </c>
      <c r="E162" s="3" t="n">
        <v>0.12</v>
      </c>
      <c r="F162" s="3"/>
      <c r="G162" s="3" t="n">
        <v>150.083333333333</v>
      </c>
      <c r="H162" s="2" t="n">
        <v>1999</v>
      </c>
    </row>
    <row r="163" customFormat="false" ht="12.75" hidden="false" customHeight="false" outlineLevel="0" collapsed="false">
      <c r="A163" s="2" t="s">
        <v>16</v>
      </c>
      <c r="B163" s="2" t="s">
        <v>9</v>
      </c>
      <c r="C163" s="2" t="n">
        <v>26</v>
      </c>
      <c r="D163" s="3" t="n">
        <v>23.91</v>
      </c>
      <c r="E163" s="3" t="n">
        <v>0.16</v>
      </c>
      <c r="F163" s="3"/>
      <c r="G163" s="3" t="n">
        <v>149.4375</v>
      </c>
      <c r="H163" s="2" t="n">
        <v>1999</v>
      </c>
    </row>
    <row r="164" customFormat="false" ht="12.75" hidden="false" customHeight="false" outlineLevel="0" collapsed="false">
      <c r="A164" s="2" t="s">
        <v>16</v>
      </c>
      <c r="B164" s="2" t="s">
        <v>9</v>
      </c>
      <c r="C164" s="2" t="n">
        <v>26</v>
      </c>
      <c r="D164" s="3" t="n">
        <v>19.35</v>
      </c>
      <c r="E164" s="3" t="n">
        <v>0.14</v>
      </c>
      <c r="F164" s="3"/>
      <c r="G164" s="3" t="n">
        <v>138.214285714286</v>
      </c>
      <c r="H164" s="2" t="n">
        <v>1999</v>
      </c>
    </row>
    <row r="165" customFormat="false" ht="12.75" hidden="false" customHeight="false" outlineLevel="0" collapsed="false">
      <c r="A165" s="2" t="s">
        <v>16</v>
      </c>
      <c r="B165" s="2" t="s">
        <v>9</v>
      </c>
      <c r="C165" s="2" t="n">
        <v>26</v>
      </c>
      <c r="D165" s="3" t="n">
        <v>22.93</v>
      </c>
      <c r="E165" s="3" t="n">
        <v>0.16</v>
      </c>
      <c r="F165" s="3"/>
      <c r="G165" s="3" t="n">
        <v>143.3125</v>
      </c>
      <c r="H165" s="2" t="n">
        <v>1999</v>
      </c>
    </row>
    <row r="166" customFormat="false" ht="12.75" hidden="false" customHeight="false" outlineLevel="0" collapsed="false">
      <c r="A166" s="2" t="s">
        <v>16</v>
      </c>
      <c r="B166" s="2" t="s">
        <v>9</v>
      </c>
      <c r="C166" s="2" t="n">
        <v>26</v>
      </c>
      <c r="D166" s="3" t="n">
        <v>38.88</v>
      </c>
      <c r="E166" s="3" t="n">
        <v>0.35</v>
      </c>
      <c r="F166" s="3" t="n">
        <v>0.19</v>
      </c>
      <c r="G166" s="3" t="n">
        <v>111.085714285714</v>
      </c>
      <c r="H166" s="2" t="n">
        <v>1999</v>
      </c>
    </row>
    <row r="167" customFormat="false" ht="12.75" hidden="false" customHeight="false" outlineLevel="0" collapsed="false">
      <c r="A167" s="2" t="s">
        <v>16</v>
      </c>
      <c r="B167" s="2" t="s">
        <v>9</v>
      </c>
      <c r="C167" s="2" t="n">
        <v>26</v>
      </c>
      <c r="D167" s="3" t="n">
        <v>20.96</v>
      </c>
      <c r="E167" s="3" t="n">
        <v>0.13</v>
      </c>
      <c r="F167" s="3"/>
      <c r="G167" s="3" t="n">
        <v>161.230769230769</v>
      </c>
      <c r="H167" s="2" t="n">
        <v>1999</v>
      </c>
    </row>
    <row r="168" customFormat="false" ht="12.75" hidden="false" customHeight="false" outlineLevel="0" collapsed="false">
      <c r="A168" s="2" t="s">
        <v>16</v>
      </c>
      <c r="B168" s="2" t="s">
        <v>9</v>
      </c>
      <c r="C168" s="2" t="n">
        <v>26</v>
      </c>
      <c r="D168" s="3" t="n">
        <v>33.05</v>
      </c>
      <c r="E168" s="3" t="n">
        <v>0.25</v>
      </c>
      <c r="F168" s="3"/>
      <c r="G168" s="3" t="n">
        <v>132.2</v>
      </c>
      <c r="H168" s="2" t="n">
        <v>1999</v>
      </c>
    </row>
    <row r="169" customFormat="false" ht="12.75" hidden="false" customHeight="false" outlineLevel="0" collapsed="false">
      <c r="A169" s="2" t="s">
        <v>16</v>
      </c>
      <c r="B169" s="2" t="s">
        <v>9</v>
      </c>
      <c r="C169" s="2" t="n">
        <v>26</v>
      </c>
      <c r="D169" s="3" t="n">
        <v>31.26</v>
      </c>
      <c r="E169" s="3" t="n">
        <v>0.25</v>
      </c>
      <c r="F169" s="3"/>
      <c r="G169" s="3" t="n">
        <v>125.04</v>
      </c>
      <c r="H169" s="2" t="n">
        <v>1999</v>
      </c>
    </row>
    <row r="170" customFormat="false" ht="12.75" hidden="false" customHeight="false" outlineLevel="0" collapsed="false">
      <c r="A170" s="2" t="s">
        <v>16</v>
      </c>
      <c r="B170" s="2" t="s">
        <v>9</v>
      </c>
      <c r="C170" s="2" t="n">
        <v>26</v>
      </c>
      <c r="D170" s="3" t="n">
        <v>29.99</v>
      </c>
      <c r="E170" s="3" t="n">
        <v>0.21</v>
      </c>
      <c r="F170" s="3"/>
      <c r="G170" s="3" t="n">
        <v>142.809523809524</v>
      </c>
      <c r="H170" s="2" t="n">
        <v>1999</v>
      </c>
    </row>
    <row r="171" customFormat="false" ht="12.75" hidden="false" customHeight="false" outlineLevel="0" collapsed="false">
      <c r="A171" s="2" t="s">
        <v>16</v>
      </c>
      <c r="B171" s="2" t="s">
        <v>9</v>
      </c>
      <c r="C171" s="2" t="n">
        <v>26</v>
      </c>
      <c r="D171" s="3" t="n">
        <v>30.54</v>
      </c>
      <c r="E171" s="3" t="n">
        <v>0.23</v>
      </c>
      <c r="F171" s="3"/>
      <c r="G171" s="3" t="n">
        <v>132.782608695652</v>
      </c>
      <c r="H171" s="2" t="n">
        <v>1999</v>
      </c>
    </row>
    <row r="172" customFormat="false" ht="12.75" hidden="false" customHeight="false" outlineLevel="0" collapsed="false">
      <c r="A172" s="2" t="s">
        <v>16</v>
      </c>
      <c r="B172" s="2" t="s">
        <v>9</v>
      </c>
      <c r="C172" s="2" t="n">
        <v>26</v>
      </c>
      <c r="D172" s="3" t="n">
        <v>33.51</v>
      </c>
      <c r="E172" s="3" t="n">
        <v>0.3</v>
      </c>
      <c r="F172" s="3" t="n">
        <v>0.25</v>
      </c>
      <c r="G172" s="3" t="n">
        <v>111.7</v>
      </c>
      <c r="H172" s="2" t="n">
        <v>1999</v>
      </c>
    </row>
    <row r="173" customFormat="false" ht="12.75" hidden="false" customHeight="false" outlineLevel="0" collapsed="false">
      <c r="A173" s="2" t="s">
        <v>16</v>
      </c>
      <c r="B173" s="2" t="s">
        <v>9</v>
      </c>
      <c r="D173" s="3" t="n">
        <v>177.78</v>
      </c>
      <c r="E173" s="3" t="n">
        <v>1.31</v>
      </c>
      <c r="F173" s="3" t="n">
        <v>0.19</v>
      </c>
      <c r="G173" s="3" t="n">
        <v>135.709923664122</v>
      </c>
      <c r="H173" s="2" t="n">
        <v>1998</v>
      </c>
    </row>
    <row r="174" customFormat="false" ht="12.75" hidden="false" customHeight="false" outlineLevel="0" collapsed="false">
      <c r="A174" s="2" t="s">
        <v>16</v>
      </c>
      <c r="B174" s="2" t="s">
        <v>9</v>
      </c>
      <c r="D174" s="3" t="n">
        <v>26.11</v>
      </c>
      <c r="E174" s="3" t="n">
        <v>0.28</v>
      </c>
      <c r="F174" s="3" t="n">
        <v>0.01</v>
      </c>
      <c r="G174" s="3" t="n">
        <v>93.25</v>
      </c>
      <c r="H174" s="2" t="n">
        <v>1998</v>
      </c>
    </row>
    <row r="175" customFormat="false" ht="12.75" hidden="false" customHeight="false" outlineLevel="0" collapsed="false">
      <c r="A175" s="2" t="s">
        <v>16</v>
      </c>
      <c r="B175" s="2" t="s">
        <v>9</v>
      </c>
      <c r="D175" s="3" t="n">
        <v>201.02</v>
      </c>
      <c r="E175" s="3" t="n">
        <v>1.65</v>
      </c>
      <c r="F175" s="3" t="n">
        <v>0.27</v>
      </c>
      <c r="G175" s="3" t="n">
        <v>121.830303030303</v>
      </c>
      <c r="H175" s="2" t="n">
        <v>1998</v>
      </c>
    </row>
    <row r="176" customFormat="false" ht="12.75" hidden="false" customHeight="false" outlineLevel="0" collapsed="false">
      <c r="A176" s="2" t="s">
        <v>16</v>
      </c>
      <c r="B176" s="2" t="s">
        <v>9</v>
      </c>
      <c r="D176" s="3" t="n">
        <v>109.01</v>
      </c>
      <c r="E176" s="3" t="n">
        <v>0.91</v>
      </c>
      <c r="F176" s="3" t="n">
        <v>0.13</v>
      </c>
      <c r="G176" s="3" t="n">
        <v>119.791208791209</v>
      </c>
      <c r="H176" s="2" t="n">
        <v>1998</v>
      </c>
    </row>
    <row r="177" customFormat="false" ht="12.75" hidden="false" customHeight="false" outlineLevel="0" collapsed="false">
      <c r="A177" s="2" t="s">
        <v>16</v>
      </c>
      <c r="B177" s="2" t="s">
        <v>9</v>
      </c>
      <c r="D177" s="3" t="n">
        <v>155.48</v>
      </c>
      <c r="E177" s="3" t="n">
        <v>1.65</v>
      </c>
      <c r="F177" s="3" t="n">
        <v>0.26</v>
      </c>
      <c r="G177" s="3" t="n">
        <v>94.230303030303</v>
      </c>
      <c r="H177" s="2" t="n">
        <v>1998</v>
      </c>
    </row>
    <row r="178" customFormat="false" ht="12.75" hidden="false" customHeight="false" outlineLevel="0" collapsed="false">
      <c r="A178" s="2" t="s">
        <v>16</v>
      </c>
      <c r="B178" s="2" t="s">
        <v>9</v>
      </c>
      <c r="D178" s="3" t="n">
        <v>165.72</v>
      </c>
      <c r="E178" s="3" t="n">
        <v>1.71</v>
      </c>
      <c r="F178" s="3" t="n">
        <v>0.26</v>
      </c>
      <c r="G178" s="3" t="n">
        <v>96.9122807017544</v>
      </c>
      <c r="H178" s="2" t="n">
        <v>1998</v>
      </c>
    </row>
    <row r="179" customFormat="false" ht="12.75" hidden="false" customHeight="false" outlineLevel="0" collapsed="false">
      <c r="A179" s="2" t="s">
        <v>16</v>
      </c>
      <c r="B179" s="2" t="s">
        <v>9</v>
      </c>
      <c r="D179" s="3" t="n">
        <v>168.16</v>
      </c>
      <c r="E179" s="3" t="n">
        <v>1.43</v>
      </c>
      <c r="F179" s="3" t="n">
        <v>0.23</v>
      </c>
      <c r="G179" s="3" t="n">
        <v>117.594405594406</v>
      </c>
      <c r="H179" s="2" t="n">
        <v>1998</v>
      </c>
    </row>
    <row r="180" customFormat="false" ht="12.75" hidden="false" customHeight="false" outlineLevel="0" collapsed="false">
      <c r="A180" s="2" t="s">
        <v>16</v>
      </c>
      <c r="B180" s="2" t="s">
        <v>9</v>
      </c>
      <c r="D180" s="3" t="n">
        <v>137.67</v>
      </c>
      <c r="E180" s="3" t="n">
        <v>1.21</v>
      </c>
      <c r="F180" s="3" t="n">
        <v>0.2</v>
      </c>
      <c r="G180" s="3" t="n">
        <v>113.776859504132</v>
      </c>
      <c r="H180" s="2" t="n">
        <v>1998</v>
      </c>
    </row>
    <row r="181" customFormat="false" ht="12.75" hidden="false" customHeight="false" outlineLevel="0" collapsed="false">
      <c r="A181" s="2" t="s">
        <v>16</v>
      </c>
      <c r="B181" s="2" t="s">
        <v>9</v>
      </c>
      <c r="D181" s="3" t="n">
        <v>117.15</v>
      </c>
      <c r="E181" s="3" t="n">
        <v>1</v>
      </c>
      <c r="F181" s="3" t="n">
        <v>0.18</v>
      </c>
      <c r="G181" s="3" t="n">
        <v>117.15</v>
      </c>
      <c r="H181" s="2" t="n">
        <v>1998</v>
      </c>
    </row>
    <row r="182" customFormat="false" ht="12.75" hidden="false" customHeight="false" outlineLevel="0" collapsed="false">
      <c r="A182" s="2" t="s">
        <v>16</v>
      </c>
      <c r="B182" s="2" t="s">
        <v>9</v>
      </c>
      <c r="D182" s="3" t="n">
        <v>154.32</v>
      </c>
      <c r="E182" s="3" t="n">
        <v>1.39</v>
      </c>
      <c r="F182" s="3" t="n">
        <v>0.26</v>
      </c>
      <c r="G182" s="3" t="n">
        <v>111.021582733813</v>
      </c>
      <c r="H182" s="2" t="n">
        <v>1998</v>
      </c>
    </row>
    <row r="183" customFormat="false" ht="12.75" hidden="false" customHeight="false" outlineLevel="0" collapsed="false">
      <c r="D183" s="3"/>
      <c r="E183" s="3"/>
      <c r="F183" s="3"/>
      <c r="G183" s="3" t="n">
        <f aca="false">AVERAGE(G44:G182)</f>
        <v>124.209180884823</v>
      </c>
    </row>
    <row r="184" customFormat="false" ht="12.75" hidden="false" customHeight="false" outlineLevel="0" collapsed="false">
      <c r="A184" s="2" t="s">
        <v>17</v>
      </c>
      <c r="B184" s="2" t="s">
        <v>9</v>
      </c>
      <c r="C184" s="2" t="n">
        <v>17</v>
      </c>
      <c r="D184" s="3" t="n">
        <v>55.66</v>
      </c>
      <c r="E184" s="3" t="n">
        <v>0.48</v>
      </c>
      <c r="F184" s="3" t="n">
        <v>0.03</v>
      </c>
      <c r="G184" s="3" t="n">
        <v>115.958333333333</v>
      </c>
      <c r="H184" s="2" t="n">
        <v>1999</v>
      </c>
    </row>
    <row r="185" customFormat="false" ht="12.75" hidden="false" customHeight="false" outlineLevel="0" collapsed="false">
      <c r="A185" s="2" t="s">
        <v>17</v>
      </c>
      <c r="B185" s="2" t="s">
        <v>9</v>
      </c>
      <c r="C185" s="2" t="n">
        <v>18</v>
      </c>
      <c r="D185" s="3" t="n">
        <v>90.01</v>
      </c>
      <c r="E185" s="3" t="n">
        <v>0.69</v>
      </c>
      <c r="F185" s="3" t="n">
        <v>0.05</v>
      </c>
      <c r="G185" s="3" t="n">
        <v>130.449275362319</v>
      </c>
      <c r="H185" s="2" t="n">
        <v>1999</v>
      </c>
    </row>
    <row r="186" customFormat="false" ht="12.75" hidden="false" customHeight="false" outlineLevel="0" collapsed="false">
      <c r="A186" s="2" t="s">
        <v>17</v>
      </c>
      <c r="B186" s="2" t="s">
        <v>9</v>
      </c>
      <c r="C186" s="2" t="n">
        <v>18</v>
      </c>
      <c r="D186" s="3" t="n">
        <v>117.8</v>
      </c>
      <c r="E186" s="3" t="n">
        <v>0.82</v>
      </c>
      <c r="F186" s="3" t="n">
        <v>0.06</v>
      </c>
      <c r="G186" s="3" t="n">
        <v>143.658536585366</v>
      </c>
      <c r="H186" s="2" t="n">
        <v>1999</v>
      </c>
    </row>
    <row r="187" customFormat="false" ht="12.75" hidden="false" customHeight="false" outlineLevel="0" collapsed="false">
      <c r="A187" s="2" t="s">
        <v>17</v>
      </c>
      <c r="B187" s="2" t="s">
        <v>9</v>
      </c>
      <c r="C187" s="2" t="n">
        <v>18</v>
      </c>
      <c r="D187" s="3" t="n">
        <v>89.73</v>
      </c>
      <c r="E187" s="3" t="n">
        <v>0.63</v>
      </c>
      <c r="F187" s="3" t="n">
        <v>0.05</v>
      </c>
      <c r="G187" s="3" t="n">
        <v>142.428571428571</v>
      </c>
      <c r="H187" s="2" t="n">
        <v>1999</v>
      </c>
    </row>
    <row r="188" customFormat="false" ht="12.75" hidden="false" customHeight="false" outlineLevel="0" collapsed="false">
      <c r="A188" s="2" t="s">
        <v>17</v>
      </c>
      <c r="B188" s="2" t="s">
        <v>9</v>
      </c>
      <c r="C188" s="2" t="n">
        <v>18</v>
      </c>
      <c r="D188" s="3" t="n">
        <v>48.66</v>
      </c>
      <c r="E188" s="3" t="n">
        <v>0.31</v>
      </c>
      <c r="F188" s="3" t="n">
        <v>0.04</v>
      </c>
      <c r="G188" s="3" t="n">
        <v>156.967741935484</v>
      </c>
      <c r="H188" s="2" t="n">
        <v>1999</v>
      </c>
    </row>
    <row r="189" customFormat="false" ht="12.75" hidden="false" customHeight="false" outlineLevel="0" collapsed="false">
      <c r="A189" s="2" t="s">
        <v>17</v>
      </c>
      <c r="B189" s="2" t="s">
        <v>9</v>
      </c>
      <c r="C189" s="2" t="n">
        <v>20</v>
      </c>
      <c r="D189" s="3" t="n">
        <v>90.6</v>
      </c>
      <c r="E189" s="3" t="n">
        <v>0.74</v>
      </c>
      <c r="F189" s="3" t="n">
        <v>0.07</v>
      </c>
      <c r="G189" s="3" t="n">
        <v>122.432432432432</v>
      </c>
      <c r="H189" s="2" t="n">
        <v>1999</v>
      </c>
    </row>
    <row r="190" customFormat="false" ht="12.75" hidden="false" customHeight="false" outlineLevel="0" collapsed="false">
      <c r="A190" s="2" t="s">
        <v>17</v>
      </c>
      <c r="B190" s="2" t="s">
        <v>9</v>
      </c>
      <c r="C190" s="2" t="n">
        <v>20</v>
      </c>
      <c r="D190" s="3" t="n">
        <v>55.8</v>
      </c>
      <c r="E190" s="3" t="n">
        <v>0.44</v>
      </c>
      <c r="F190" s="3" t="n">
        <v>0.03</v>
      </c>
      <c r="G190" s="3" t="n">
        <v>126.818181818182</v>
      </c>
      <c r="H190" s="2" t="n">
        <v>1999</v>
      </c>
    </row>
    <row r="191" customFormat="false" ht="12.75" hidden="false" customHeight="false" outlineLevel="0" collapsed="false">
      <c r="A191" s="2" t="s">
        <v>17</v>
      </c>
      <c r="B191" s="2" t="s">
        <v>9</v>
      </c>
      <c r="C191" s="2" t="n">
        <v>20</v>
      </c>
      <c r="D191" s="3" t="n">
        <v>48.86</v>
      </c>
      <c r="E191" s="3" t="n">
        <v>0.44</v>
      </c>
      <c r="F191" s="3" t="n">
        <v>0.04</v>
      </c>
      <c r="G191" s="3" t="n">
        <v>111.045454545455</v>
      </c>
      <c r="H191" s="2" t="n">
        <v>1999</v>
      </c>
    </row>
    <row r="192" customFormat="false" ht="12.75" hidden="false" customHeight="false" outlineLevel="0" collapsed="false">
      <c r="A192" s="2" t="s">
        <v>17</v>
      </c>
      <c r="B192" s="2" t="s">
        <v>9</v>
      </c>
      <c r="C192" s="2" t="n">
        <v>20</v>
      </c>
      <c r="D192" s="3" t="n">
        <v>71.32</v>
      </c>
      <c r="E192" s="3" t="n">
        <v>0.51</v>
      </c>
      <c r="F192" s="3" t="n">
        <v>0.03</v>
      </c>
      <c r="G192" s="3" t="n">
        <v>139.843137254902</v>
      </c>
      <c r="H192" s="2" t="n">
        <v>1999</v>
      </c>
    </row>
    <row r="193" customFormat="false" ht="12.75" hidden="false" customHeight="false" outlineLevel="0" collapsed="false">
      <c r="A193" s="2" t="s">
        <v>17</v>
      </c>
      <c r="B193" s="2" t="s">
        <v>9</v>
      </c>
      <c r="C193" s="2" t="n">
        <v>20</v>
      </c>
      <c r="D193" s="3" t="n">
        <v>89.65</v>
      </c>
      <c r="E193" s="3" t="n">
        <v>0.95</v>
      </c>
      <c r="F193" s="3" t="n">
        <v>0.05</v>
      </c>
      <c r="G193" s="3" t="n">
        <v>94.3684210526316</v>
      </c>
      <c r="H193" s="2" t="n">
        <v>1999</v>
      </c>
    </row>
    <row r="194" customFormat="false" ht="12.75" hidden="false" customHeight="false" outlineLevel="0" collapsed="false">
      <c r="A194" s="2" t="s">
        <v>17</v>
      </c>
      <c r="B194" s="2" t="s">
        <v>9</v>
      </c>
      <c r="C194" s="2" t="n">
        <v>20</v>
      </c>
      <c r="D194" s="3" t="n">
        <v>87.8</v>
      </c>
      <c r="E194" s="3" t="n">
        <v>0.74</v>
      </c>
      <c r="F194" s="3" t="n">
        <v>0.05</v>
      </c>
      <c r="G194" s="3" t="n">
        <v>118.648648648649</v>
      </c>
      <c r="H194" s="2" t="n">
        <v>1999</v>
      </c>
    </row>
    <row r="195" customFormat="false" ht="12.75" hidden="false" customHeight="false" outlineLevel="0" collapsed="false">
      <c r="A195" s="2" t="s">
        <v>17</v>
      </c>
      <c r="B195" s="2" t="s">
        <v>9</v>
      </c>
      <c r="C195" s="2" t="n">
        <v>22</v>
      </c>
      <c r="D195" s="3" t="n">
        <v>50.93</v>
      </c>
      <c r="E195" s="3" t="n">
        <v>0.5</v>
      </c>
      <c r="F195" s="3" t="n">
        <v>0.04</v>
      </c>
      <c r="G195" s="3" t="n">
        <v>101.86</v>
      </c>
      <c r="H195" s="2" t="n">
        <v>1999</v>
      </c>
    </row>
    <row r="196" customFormat="false" ht="12.75" hidden="false" customHeight="false" outlineLevel="0" collapsed="false">
      <c r="A196" s="2" t="s">
        <v>17</v>
      </c>
      <c r="B196" s="2" t="s">
        <v>9</v>
      </c>
      <c r="C196" s="2" t="n">
        <v>22.5</v>
      </c>
      <c r="D196" s="3" t="n">
        <v>57.69</v>
      </c>
      <c r="E196" s="3" t="n">
        <v>0.58</v>
      </c>
      <c r="F196" s="3" t="n">
        <v>0.05</v>
      </c>
      <c r="G196" s="3" t="n">
        <v>99.4655172413793</v>
      </c>
      <c r="H196" s="2" t="n">
        <v>1999</v>
      </c>
    </row>
    <row r="197" customFormat="false" ht="12.75" hidden="false" customHeight="false" outlineLevel="0" collapsed="false">
      <c r="A197" s="2" t="s">
        <v>17</v>
      </c>
      <c r="B197" s="2" t="s">
        <v>9</v>
      </c>
      <c r="C197" s="2" t="n">
        <v>24</v>
      </c>
      <c r="D197" s="3" t="n">
        <v>72.51</v>
      </c>
      <c r="E197" s="3" t="n">
        <v>0.68</v>
      </c>
      <c r="F197" s="3" t="n">
        <v>0.07</v>
      </c>
      <c r="G197" s="3" t="n">
        <v>106.632352941176</v>
      </c>
      <c r="H197" s="2" t="n">
        <v>1999</v>
      </c>
    </row>
    <row r="198" customFormat="false" ht="12.75" hidden="false" customHeight="false" outlineLevel="0" collapsed="false">
      <c r="A198" s="2" t="s">
        <v>17</v>
      </c>
      <c r="B198" s="2" t="s">
        <v>9</v>
      </c>
      <c r="C198" s="2" t="n">
        <v>24</v>
      </c>
      <c r="D198" s="3" t="n">
        <v>45.56</v>
      </c>
      <c r="E198" s="3" t="n">
        <v>0.45</v>
      </c>
      <c r="F198" s="3" t="n">
        <v>0.04</v>
      </c>
      <c r="G198" s="3" t="n">
        <v>101.244444444444</v>
      </c>
      <c r="H198" s="2" t="n">
        <v>1999</v>
      </c>
    </row>
    <row r="199" customFormat="false" ht="12.75" hidden="false" customHeight="false" outlineLevel="0" collapsed="false">
      <c r="A199" s="2" t="s">
        <v>17</v>
      </c>
      <c r="B199" s="2" t="s">
        <v>9</v>
      </c>
      <c r="C199" s="2" t="n">
        <v>24</v>
      </c>
      <c r="D199" s="3" t="n">
        <v>48.98</v>
      </c>
      <c r="E199" s="3" t="n">
        <v>0.49</v>
      </c>
      <c r="F199" s="3" t="n">
        <v>0.04</v>
      </c>
      <c r="G199" s="3" t="n">
        <v>99.9591836734694</v>
      </c>
      <c r="H199" s="2" t="n">
        <v>1999</v>
      </c>
    </row>
    <row r="200" customFormat="false" ht="12.75" hidden="false" customHeight="false" outlineLevel="0" collapsed="false">
      <c r="A200" s="2" t="s">
        <v>17</v>
      </c>
      <c r="B200" s="2" t="s">
        <v>9</v>
      </c>
      <c r="C200" s="2" t="n">
        <v>24</v>
      </c>
      <c r="D200" s="3" t="n">
        <v>48.38</v>
      </c>
      <c r="E200" s="3" t="n">
        <v>0.51</v>
      </c>
      <c r="F200" s="3" t="n">
        <v>0.05</v>
      </c>
      <c r="G200" s="3" t="n">
        <v>94.8627450980392</v>
      </c>
      <c r="H200" s="2" t="n">
        <v>1999</v>
      </c>
    </row>
    <row r="201" customFormat="false" ht="12.75" hidden="false" customHeight="false" outlineLevel="0" collapsed="false">
      <c r="A201" s="2" t="s">
        <v>17</v>
      </c>
      <c r="B201" s="2" t="s">
        <v>9</v>
      </c>
      <c r="C201" s="2" t="n">
        <v>25</v>
      </c>
      <c r="D201" s="3" t="n">
        <v>51.02</v>
      </c>
      <c r="E201" s="3" t="n">
        <v>0.41</v>
      </c>
      <c r="F201" s="3" t="n">
        <v>0.03</v>
      </c>
      <c r="G201" s="3" t="n">
        <v>124.439024390244</v>
      </c>
      <c r="H201" s="2" t="n">
        <v>1999</v>
      </c>
    </row>
    <row r="202" customFormat="false" ht="12.75" hidden="false" customHeight="false" outlineLevel="0" collapsed="false">
      <c r="A202" s="2" t="s">
        <v>17</v>
      </c>
      <c r="B202" s="2" t="s">
        <v>9</v>
      </c>
      <c r="C202" s="2" t="n">
        <v>26</v>
      </c>
      <c r="D202" s="3" t="n">
        <v>49.47</v>
      </c>
      <c r="E202" s="3" t="n">
        <v>0.43</v>
      </c>
      <c r="F202" s="3" t="n">
        <v>0.04</v>
      </c>
      <c r="G202" s="3" t="n">
        <v>115.046511627907</v>
      </c>
      <c r="H202" s="2" t="n">
        <v>1999</v>
      </c>
    </row>
    <row r="203" customFormat="false" ht="12.75" hidden="false" customHeight="false" outlineLevel="0" collapsed="false">
      <c r="A203" s="2" t="s">
        <v>17</v>
      </c>
      <c r="B203" s="2" t="s">
        <v>9</v>
      </c>
      <c r="C203" s="2" t="n">
        <v>26</v>
      </c>
      <c r="D203" s="3" t="n">
        <v>66.68</v>
      </c>
      <c r="E203" s="3" t="n">
        <v>0.61</v>
      </c>
      <c r="F203" s="3" t="n">
        <v>0.04</v>
      </c>
      <c r="G203" s="3" t="n">
        <v>109.311475409836</v>
      </c>
      <c r="H203" s="2" t="n">
        <v>1999</v>
      </c>
    </row>
    <row r="204" customFormat="false" ht="12.75" hidden="false" customHeight="false" outlineLevel="0" collapsed="false">
      <c r="A204" s="2" t="s">
        <v>17</v>
      </c>
      <c r="B204" s="2" t="s">
        <v>9</v>
      </c>
      <c r="D204" s="3" t="n">
        <v>29.5</v>
      </c>
      <c r="E204" s="3" t="n">
        <v>0.35</v>
      </c>
      <c r="F204" s="3" t="n">
        <v>0.02</v>
      </c>
      <c r="G204" s="3" t="n">
        <v>84.2857142857143</v>
      </c>
      <c r="H204" s="2" t="n">
        <v>1998</v>
      </c>
    </row>
    <row r="205" customFormat="false" ht="12.75" hidden="false" customHeight="false" outlineLevel="0" collapsed="false">
      <c r="A205" s="2" t="s">
        <v>17</v>
      </c>
      <c r="B205" s="2" t="s">
        <v>9</v>
      </c>
      <c r="D205" s="3" t="n">
        <v>34.81</v>
      </c>
      <c r="E205" s="3" t="n">
        <v>0.35</v>
      </c>
      <c r="F205" s="3" t="n">
        <v>0.06</v>
      </c>
      <c r="G205" s="3" t="n">
        <v>99.4571428571429</v>
      </c>
      <c r="H205" s="2" t="n">
        <v>1998</v>
      </c>
    </row>
    <row r="206" customFormat="false" ht="12.75" hidden="false" customHeight="false" outlineLevel="0" collapsed="false">
      <c r="A206" s="2" t="s">
        <v>17</v>
      </c>
      <c r="B206" s="2" t="s">
        <v>9</v>
      </c>
      <c r="D206" s="3" t="n">
        <v>73.22</v>
      </c>
      <c r="E206" s="3" t="n">
        <v>0.61</v>
      </c>
      <c r="F206" s="3" t="n">
        <v>0.06</v>
      </c>
      <c r="G206" s="3" t="n">
        <v>120.032786885246</v>
      </c>
      <c r="H206" s="2" t="n">
        <v>1998</v>
      </c>
    </row>
    <row r="207" customFormat="false" ht="12.75" hidden="false" customHeight="false" outlineLevel="0" collapsed="false">
      <c r="A207" s="2" t="s">
        <v>17</v>
      </c>
      <c r="B207" s="2" t="s">
        <v>9</v>
      </c>
      <c r="D207" s="3" t="n">
        <v>32.33</v>
      </c>
      <c r="E207" s="3" t="n">
        <v>0.29</v>
      </c>
      <c r="F207" s="3" t="n">
        <v>0.02</v>
      </c>
      <c r="G207" s="3" t="n">
        <v>111.48275862069</v>
      </c>
      <c r="H207" s="2" t="n">
        <v>1998</v>
      </c>
    </row>
    <row r="208" customFormat="false" ht="12.75" hidden="false" customHeight="false" outlineLevel="0" collapsed="false">
      <c r="A208" s="2" t="s">
        <v>17</v>
      </c>
      <c r="B208" s="2" t="s">
        <v>9</v>
      </c>
      <c r="D208" s="3" t="n">
        <v>74.47</v>
      </c>
      <c r="E208" s="3" t="n">
        <v>0.64</v>
      </c>
      <c r="F208" s="3" t="n">
        <v>0.05</v>
      </c>
      <c r="G208" s="3" t="n">
        <v>116.359375</v>
      </c>
      <c r="H208" s="2" t="n">
        <v>1998</v>
      </c>
    </row>
    <row r="209" customFormat="false" ht="12.75" hidden="false" customHeight="false" outlineLevel="0" collapsed="false">
      <c r="A209" s="2" t="s">
        <v>17</v>
      </c>
      <c r="B209" s="2" t="s">
        <v>9</v>
      </c>
      <c r="D209" s="3" t="n">
        <v>47.7</v>
      </c>
      <c r="E209" s="3" t="n">
        <v>0.58</v>
      </c>
      <c r="F209" s="3" t="n">
        <v>0.06</v>
      </c>
      <c r="G209" s="3" t="n">
        <v>82.2413793103448</v>
      </c>
      <c r="H209" s="2" t="n">
        <v>1998</v>
      </c>
    </row>
    <row r="210" customFormat="false" ht="12.75" hidden="false" customHeight="false" outlineLevel="0" collapsed="false">
      <c r="A210" s="2" t="s">
        <v>17</v>
      </c>
      <c r="B210" s="2" t="s">
        <v>9</v>
      </c>
      <c r="D210" s="3" t="n">
        <v>48.96</v>
      </c>
      <c r="E210" s="3" t="n">
        <v>0.58</v>
      </c>
      <c r="F210" s="3" t="n">
        <v>0.06</v>
      </c>
      <c r="G210" s="3" t="n">
        <v>84.4137931034483</v>
      </c>
      <c r="H210" s="2" t="n">
        <v>1998</v>
      </c>
    </row>
    <row r="211" customFormat="false" ht="12.75" hidden="false" customHeight="false" outlineLevel="0" collapsed="false">
      <c r="A211" s="2" t="s">
        <v>17</v>
      </c>
      <c r="B211" s="2" t="s">
        <v>9</v>
      </c>
      <c r="D211" s="3" t="n">
        <v>54.31</v>
      </c>
      <c r="E211" s="3" t="n">
        <v>0.48</v>
      </c>
      <c r="F211" s="3" t="n">
        <v>0.04</v>
      </c>
      <c r="G211" s="3" t="n">
        <v>113.145833333333</v>
      </c>
      <c r="H211" s="2" t="n">
        <v>1998</v>
      </c>
    </row>
    <row r="212" customFormat="false" ht="12.75" hidden="false" customHeight="false" outlineLevel="0" collapsed="false">
      <c r="A212" s="2" t="s">
        <v>17</v>
      </c>
      <c r="B212" s="2" t="s">
        <v>9</v>
      </c>
      <c r="D212" s="3" t="n">
        <v>41.52</v>
      </c>
      <c r="E212" s="3" t="n">
        <v>0.52</v>
      </c>
      <c r="F212" s="3" t="n">
        <v>0.04</v>
      </c>
      <c r="G212" s="3" t="n">
        <v>79.8461538461539</v>
      </c>
      <c r="H212" s="2" t="n">
        <v>1998</v>
      </c>
    </row>
    <row r="213" customFormat="false" ht="12.75" hidden="false" customHeight="false" outlineLevel="0" collapsed="false">
      <c r="A213" s="2" t="s">
        <v>17</v>
      </c>
      <c r="B213" s="2" t="s">
        <v>18</v>
      </c>
      <c r="D213" s="3" t="n">
        <v>56.23</v>
      </c>
      <c r="E213" s="3" t="n">
        <v>0.66</v>
      </c>
      <c r="F213" s="3" t="n">
        <v>0.06</v>
      </c>
      <c r="G213" s="3" t="n">
        <v>85.1969696969697</v>
      </c>
      <c r="H213" s="2" t="n">
        <v>1998</v>
      </c>
    </row>
    <row r="214" customFormat="false" ht="12.75" hidden="false" customHeight="false" outlineLevel="0" collapsed="false">
      <c r="A214" s="2" t="s">
        <v>17</v>
      </c>
      <c r="B214" s="2" t="s">
        <v>18</v>
      </c>
      <c r="D214" s="3" t="n">
        <v>54.49</v>
      </c>
      <c r="E214" s="3" t="n">
        <v>0.39</v>
      </c>
      <c r="F214" s="3" t="n">
        <v>0.03</v>
      </c>
      <c r="G214" s="3" t="n">
        <v>139.717948717949</v>
      </c>
      <c r="H214" s="2" t="n">
        <v>1998</v>
      </c>
    </row>
    <row r="215" customFormat="false" ht="12.75" hidden="false" customHeight="false" outlineLevel="0" collapsed="false">
      <c r="A215" s="2" t="s">
        <v>17</v>
      </c>
      <c r="B215" s="2" t="s">
        <v>18</v>
      </c>
      <c r="D215" s="3" t="n">
        <v>58.31</v>
      </c>
      <c r="E215" s="3" t="n">
        <v>0.61</v>
      </c>
      <c r="F215" s="3" t="n">
        <v>0.06</v>
      </c>
      <c r="G215" s="3" t="n">
        <v>95.5901639344262</v>
      </c>
      <c r="H215" s="2" t="n">
        <v>1998</v>
      </c>
    </row>
    <row r="216" customFormat="false" ht="12.75" hidden="false" customHeight="false" outlineLevel="0" collapsed="false">
      <c r="A216" s="2" t="s">
        <v>17</v>
      </c>
      <c r="B216" s="2" t="s">
        <v>18</v>
      </c>
      <c r="D216" s="3" t="n">
        <v>53.01</v>
      </c>
      <c r="E216" s="3" t="n">
        <v>0.52</v>
      </c>
      <c r="F216" s="3" t="n">
        <v>0.04</v>
      </c>
      <c r="G216" s="3" t="n">
        <v>101.942307692308</v>
      </c>
      <c r="H216" s="2" t="n">
        <v>1998</v>
      </c>
    </row>
    <row r="217" customFormat="false" ht="12.75" hidden="false" customHeight="false" outlineLevel="0" collapsed="false">
      <c r="A217" s="2" t="s">
        <v>17</v>
      </c>
      <c r="B217" s="2" t="s">
        <v>18</v>
      </c>
      <c r="D217" s="3" t="n">
        <v>20.43</v>
      </c>
      <c r="E217" s="3" t="n">
        <v>0.27</v>
      </c>
      <c r="F217" s="3" t="n">
        <v>0.01</v>
      </c>
      <c r="G217" s="3" t="n">
        <v>75.6666666666667</v>
      </c>
      <c r="H217" s="2" t="n">
        <v>1998</v>
      </c>
    </row>
    <row r="218" customFormat="false" ht="12.75" hidden="false" customHeight="false" outlineLevel="0" collapsed="false">
      <c r="A218" s="2" t="s">
        <v>17</v>
      </c>
      <c r="B218" s="2" t="s">
        <v>18</v>
      </c>
      <c r="D218" s="3" t="n">
        <v>102.84</v>
      </c>
      <c r="E218" s="3" t="n">
        <v>0.55</v>
      </c>
      <c r="F218" s="3" t="n">
        <v>0.07</v>
      </c>
      <c r="G218" s="3" t="n">
        <v>186.981818181818</v>
      </c>
      <c r="H218" s="2" t="n">
        <v>1998</v>
      </c>
    </row>
    <row r="219" customFormat="false" ht="12.75" hidden="false" customHeight="false" outlineLevel="0" collapsed="false">
      <c r="A219" s="2" t="s">
        <v>17</v>
      </c>
      <c r="B219" s="2" t="s">
        <v>18</v>
      </c>
      <c r="D219" s="3" t="n">
        <v>47.95</v>
      </c>
      <c r="E219" s="3" t="n">
        <v>0.37</v>
      </c>
      <c r="F219" s="3" t="n">
        <v>0.03</v>
      </c>
      <c r="G219" s="3" t="n">
        <v>129.594594594595</v>
      </c>
      <c r="H219" s="2" t="n">
        <v>1998</v>
      </c>
    </row>
    <row r="220" customFormat="false" ht="12.75" hidden="false" customHeight="false" outlineLevel="0" collapsed="false">
      <c r="A220" s="2" t="s">
        <v>17</v>
      </c>
      <c r="B220" s="2" t="s">
        <v>18</v>
      </c>
      <c r="D220" s="3" t="n">
        <v>66.25</v>
      </c>
      <c r="E220" s="3" t="n">
        <v>0.67</v>
      </c>
      <c r="F220" s="3" t="n">
        <v>0.09</v>
      </c>
      <c r="G220" s="3" t="n">
        <v>98.8805970149254</v>
      </c>
      <c r="H220" s="2" t="n">
        <v>1998</v>
      </c>
    </row>
    <row r="221" customFormat="false" ht="12.75" hidden="false" customHeight="false" outlineLevel="0" collapsed="false">
      <c r="A221" s="2" t="s">
        <v>17</v>
      </c>
      <c r="B221" s="2" t="s">
        <v>18</v>
      </c>
      <c r="D221" s="3" t="n">
        <v>52.92</v>
      </c>
      <c r="E221" s="3" t="n">
        <v>0.57</v>
      </c>
      <c r="F221" s="3" t="n">
        <v>0.03</v>
      </c>
      <c r="G221" s="3" t="n">
        <v>92.8421052631579</v>
      </c>
      <c r="H221" s="2" t="n">
        <v>1998</v>
      </c>
    </row>
    <row r="222" customFormat="false" ht="12.75" hidden="false" customHeight="false" outlineLevel="0" collapsed="false">
      <c r="A222" s="2" t="s">
        <v>17</v>
      </c>
      <c r="B222" s="2" t="s">
        <v>18</v>
      </c>
      <c r="D222" s="3" t="n">
        <v>81.16</v>
      </c>
      <c r="E222" s="3" t="n">
        <v>0.71</v>
      </c>
      <c r="F222" s="3" t="n">
        <v>0.07</v>
      </c>
      <c r="G222" s="3" t="n">
        <v>114.30985915493</v>
      </c>
      <c r="H222" s="2" t="n">
        <v>1998</v>
      </c>
    </row>
    <row r="223" customFormat="false" ht="12.75" hidden="false" customHeight="false" outlineLevel="0" collapsed="false">
      <c r="A223" s="2" t="s">
        <v>17</v>
      </c>
      <c r="B223" s="2" t="s">
        <v>18</v>
      </c>
      <c r="D223" s="3" t="n">
        <v>27.77</v>
      </c>
      <c r="E223" s="3" t="n">
        <v>0.21</v>
      </c>
      <c r="F223" s="3" t="n">
        <v>0.04</v>
      </c>
      <c r="G223" s="3" t="n">
        <v>132.238095238095</v>
      </c>
      <c r="H223" s="2" t="n">
        <v>1998</v>
      </c>
    </row>
    <row r="224" customFormat="false" ht="12.75" hidden="false" customHeight="false" outlineLevel="0" collapsed="false">
      <c r="A224" s="2" t="s">
        <v>17</v>
      </c>
      <c r="B224" s="2" t="s">
        <v>18</v>
      </c>
      <c r="D224" s="3" t="n">
        <v>58.29</v>
      </c>
      <c r="E224" s="3" t="n">
        <v>0.57</v>
      </c>
      <c r="F224" s="3" t="n">
        <v>0.06</v>
      </c>
      <c r="G224" s="3" t="n">
        <v>102.263157894737</v>
      </c>
      <c r="H224" s="2" t="n">
        <v>1998</v>
      </c>
    </row>
    <row r="225" customFormat="false" ht="12.75" hidden="false" customHeight="false" outlineLevel="0" collapsed="false">
      <c r="A225" s="2" t="s">
        <v>17</v>
      </c>
      <c r="B225" s="2" t="s">
        <v>18</v>
      </c>
      <c r="D225" s="3" t="n">
        <v>37.74</v>
      </c>
      <c r="E225" s="3" t="n">
        <v>0.34</v>
      </c>
      <c r="F225" s="3" t="n">
        <v>0.02</v>
      </c>
      <c r="G225" s="3" t="n">
        <v>111</v>
      </c>
      <c r="H225" s="2" t="n">
        <v>1998</v>
      </c>
    </row>
    <row r="226" customFormat="false" ht="12.75" hidden="false" customHeight="false" outlineLevel="0" collapsed="false">
      <c r="A226" s="2" t="s">
        <v>17</v>
      </c>
      <c r="B226" s="2" t="s">
        <v>18</v>
      </c>
      <c r="D226" s="3" t="n">
        <v>47.1</v>
      </c>
      <c r="E226" s="3" t="n">
        <v>0.39</v>
      </c>
      <c r="F226" s="3" t="n">
        <v>0.04</v>
      </c>
      <c r="G226" s="3" t="n">
        <v>120.769230769231</v>
      </c>
      <c r="H226" s="2" t="n">
        <v>1998</v>
      </c>
    </row>
    <row r="227" customFormat="false" ht="12.75" hidden="false" customHeight="false" outlineLevel="0" collapsed="false">
      <c r="A227" s="2" t="s">
        <v>17</v>
      </c>
      <c r="B227" s="2" t="s">
        <v>18</v>
      </c>
      <c r="D227" s="3" t="n">
        <v>33.26</v>
      </c>
      <c r="E227" s="3" t="n">
        <v>0.32</v>
      </c>
      <c r="F227" s="3" t="n">
        <v>0.02</v>
      </c>
      <c r="G227" s="3" t="n">
        <v>103.9375</v>
      </c>
      <c r="H227" s="2" t="n">
        <v>1998</v>
      </c>
    </row>
    <row r="228" customFormat="false" ht="12.75" hidden="false" customHeight="false" outlineLevel="0" collapsed="false">
      <c r="D228" s="3"/>
      <c r="E228" s="3"/>
      <c r="F228" s="3"/>
      <c r="G228" s="3" t="n">
        <f aca="false">AVERAGE(G184:G227)</f>
        <v>112.218998665584</v>
      </c>
    </row>
    <row r="229" customFormat="false" ht="12.75" hidden="false" customHeight="false" outlineLevel="0" collapsed="false">
      <c r="A229" s="2" t="s">
        <v>19</v>
      </c>
      <c r="B229" s="2" t="s">
        <v>18</v>
      </c>
      <c r="D229" s="3" t="n">
        <v>25.9</v>
      </c>
      <c r="E229" s="3" t="n">
        <v>0.2</v>
      </c>
      <c r="F229" s="3" t="n">
        <v>0.03</v>
      </c>
      <c r="G229" s="3" t="n">
        <f aca="false">AVERAGE(G2:G228)</f>
        <v>123.404363266187</v>
      </c>
      <c r="H229" s="2" t="n">
        <v>1998</v>
      </c>
    </row>
    <row r="230" customFormat="false" ht="12.75" hidden="false" customHeight="false" outlineLevel="0" collapsed="false">
      <c r="A230" s="2" t="s">
        <v>19</v>
      </c>
      <c r="B230" s="2" t="s">
        <v>18</v>
      </c>
      <c r="D230" s="3" t="n">
        <v>44.55</v>
      </c>
      <c r="E230" s="3" t="n">
        <v>0.37</v>
      </c>
      <c r="F230" s="3" t="n">
        <v>0.02</v>
      </c>
      <c r="G230" s="3" t="n">
        <v>120.405405405405</v>
      </c>
      <c r="H230" s="2" t="n">
        <v>1998</v>
      </c>
    </row>
    <row r="231" customFormat="false" ht="12.75" hidden="false" customHeight="false" outlineLevel="0" collapsed="false">
      <c r="A231" s="2" t="s">
        <v>19</v>
      </c>
      <c r="B231" s="2" t="s">
        <v>18</v>
      </c>
      <c r="D231" s="3" t="n">
        <v>40.81</v>
      </c>
      <c r="E231" s="3" t="n">
        <v>0.33</v>
      </c>
      <c r="F231" s="3" t="n">
        <v>0.03</v>
      </c>
      <c r="G231" s="3" t="n">
        <v>123.666666666667</v>
      </c>
      <c r="H231" s="2" t="n">
        <v>1998</v>
      </c>
    </row>
    <row r="232" customFormat="false" ht="12.75" hidden="false" customHeight="false" outlineLevel="0" collapsed="false">
      <c r="A232" s="2" t="s">
        <v>19</v>
      </c>
      <c r="B232" s="2" t="s">
        <v>18</v>
      </c>
      <c r="D232" s="3" t="n">
        <v>49.17</v>
      </c>
      <c r="E232" s="3" t="n">
        <v>0.37</v>
      </c>
      <c r="F232" s="3" t="n">
        <v>0.02</v>
      </c>
      <c r="G232" s="3" t="n">
        <v>132.891891891892</v>
      </c>
      <c r="H232" s="2" t="n">
        <v>1998</v>
      </c>
    </row>
    <row r="233" customFormat="false" ht="12.75" hidden="false" customHeight="false" outlineLevel="0" collapsed="false">
      <c r="A233" s="2" t="s">
        <v>19</v>
      </c>
      <c r="B233" s="2" t="s">
        <v>18</v>
      </c>
      <c r="D233" s="3" t="n">
        <v>64.75</v>
      </c>
      <c r="E233" s="3" t="n">
        <v>0.51</v>
      </c>
      <c r="F233" s="3" t="n">
        <v>0.04</v>
      </c>
      <c r="G233" s="3" t="n">
        <v>126.960784313725</v>
      </c>
      <c r="H233" s="2" t="n">
        <v>1998</v>
      </c>
    </row>
    <row r="234" customFormat="false" ht="12.75" hidden="false" customHeight="false" outlineLevel="0" collapsed="false">
      <c r="A234" s="2" t="s">
        <v>19</v>
      </c>
      <c r="B234" s="2" t="s">
        <v>18</v>
      </c>
      <c r="D234" s="3" t="n">
        <v>41.1</v>
      </c>
      <c r="E234" s="3" t="n">
        <v>0.24</v>
      </c>
      <c r="F234" s="3" t="n">
        <v>0.01</v>
      </c>
      <c r="G234" s="3" t="n">
        <v>171.25</v>
      </c>
      <c r="H234" s="2" t="n">
        <v>1998</v>
      </c>
    </row>
    <row r="235" customFormat="false" ht="12.75" hidden="false" customHeight="false" outlineLevel="0" collapsed="false">
      <c r="A235" s="2" t="s">
        <v>19</v>
      </c>
      <c r="B235" s="2" t="s">
        <v>18</v>
      </c>
      <c r="D235" s="3" t="n">
        <v>47.51</v>
      </c>
      <c r="E235" s="3" t="n">
        <v>0.33</v>
      </c>
      <c r="F235" s="3" t="n">
        <v>0.05</v>
      </c>
      <c r="G235" s="3" t="n">
        <v>143.969696969697</v>
      </c>
      <c r="H235" s="2" t="n">
        <v>1998</v>
      </c>
    </row>
    <row r="236" customFormat="false" ht="12.75" hidden="false" customHeight="false" outlineLevel="0" collapsed="false">
      <c r="A236" s="2" t="s">
        <v>19</v>
      </c>
      <c r="B236" s="2" t="s">
        <v>18</v>
      </c>
      <c r="D236" s="3" t="n">
        <v>98.39</v>
      </c>
      <c r="E236" s="3" t="n">
        <v>0.7</v>
      </c>
      <c r="F236" s="3" t="n">
        <v>0.06</v>
      </c>
      <c r="G236" s="3" t="n">
        <v>140.557142857143</v>
      </c>
      <c r="H236" s="2" t="n">
        <v>1998</v>
      </c>
    </row>
    <row r="237" customFormat="false" ht="12.75" hidden="false" customHeight="false" outlineLevel="0" collapsed="false">
      <c r="A237" s="2" t="s">
        <v>19</v>
      </c>
      <c r="B237" s="2" t="s">
        <v>18</v>
      </c>
      <c r="D237" s="3" t="n">
        <v>109.68</v>
      </c>
      <c r="E237" s="3" t="n">
        <v>0.75</v>
      </c>
      <c r="F237" s="3" t="n">
        <v>0.05</v>
      </c>
      <c r="G237" s="3" t="n">
        <v>146.24</v>
      </c>
      <c r="H237" s="2" t="n">
        <v>1998</v>
      </c>
    </row>
    <row r="238" customFormat="false" ht="12.75" hidden="false" customHeight="false" outlineLevel="0" collapsed="false">
      <c r="D238" s="3"/>
      <c r="E238" s="3"/>
      <c r="F238" s="3"/>
      <c r="G238" s="3" t="n">
        <f aca="false">AVERAGE(G229:G237)</f>
        <v>136.593994596746</v>
      </c>
    </row>
    <row r="239" customFormat="false" ht="12.75" hidden="false" customHeight="false" outlineLevel="0" collapsed="false">
      <c r="A239" s="2" t="s">
        <v>8</v>
      </c>
      <c r="B239" s="2" t="s">
        <v>15</v>
      </c>
      <c r="C239" s="2" t="n">
        <v>1.5</v>
      </c>
      <c r="D239" s="3" t="n">
        <v>55.33</v>
      </c>
      <c r="E239" s="3" t="n">
        <v>0.15</v>
      </c>
      <c r="F239" s="3" t="n">
        <v>0.01</v>
      </c>
      <c r="G239" s="3" t="n">
        <v>368.866666666667</v>
      </c>
      <c r="H239" s="2" t="n">
        <v>1999</v>
      </c>
    </row>
    <row r="240" customFormat="false" ht="12.75" hidden="false" customHeight="false" outlineLevel="0" collapsed="false">
      <c r="A240" s="2" t="s">
        <v>8</v>
      </c>
      <c r="B240" s="2" t="s">
        <v>15</v>
      </c>
      <c r="C240" s="2" t="n">
        <v>1.5</v>
      </c>
      <c r="D240" s="3" t="n">
        <v>51.15</v>
      </c>
      <c r="E240" s="3" t="n">
        <v>0.15</v>
      </c>
      <c r="F240" s="3" t="n">
        <v>0.01</v>
      </c>
      <c r="G240" s="3" t="n">
        <v>341</v>
      </c>
      <c r="H240" s="2" t="n">
        <v>1999</v>
      </c>
    </row>
    <row r="241" customFormat="false" ht="12.75" hidden="false" customHeight="false" outlineLevel="0" collapsed="false">
      <c r="A241" s="2" t="s">
        <v>8</v>
      </c>
      <c r="B241" s="2" t="s">
        <v>15</v>
      </c>
      <c r="C241" s="2" t="n">
        <v>6</v>
      </c>
      <c r="D241" s="3" t="n">
        <v>144.63</v>
      </c>
      <c r="E241" s="3" t="n">
        <v>0.46</v>
      </c>
      <c r="F241" s="3" t="n">
        <v>0.08</v>
      </c>
      <c r="G241" s="3" t="n">
        <v>314.413043478261</v>
      </c>
      <c r="H241" s="2" t="n">
        <v>1999</v>
      </c>
    </row>
    <row r="242" customFormat="false" ht="12.75" hidden="false" customHeight="false" outlineLevel="0" collapsed="false">
      <c r="A242" s="2" t="s">
        <v>8</v>
      </c>
      <c r="B242" s="2" t="s">
        <v>15</v>
      </c>
      <c r="C242" s="2" t="n">
        <v>6</v>
      </c>
      <c r="D242" s="3" t="n">
        <v>49.59</v>
      </c>
      <c r="E242" s="3" t="n">
        <v>0.16</v>
      </c>
      <c r="F242" s="3" t="n">
        <v>0.01</v>
      </c>
      <c r="G242" s="3" t="n">
        <v>309.9375</v>
      </c>
      <c r="H242" s="2" t="n">
        <v>1999</v>
      </c>
    </row>
    <row r="243" customFormat="false" ht="12.75" hidden="false" customHeight="false" outlineLevel="0" collapsed="false">
      <c r="A243" s="2" t="s">
        <v>8</v>
      </c>
      <c r="B243" s="2" t="s">
        <v>15</v>
      </c>
      <c r="C243" s="2" t="n">
        <v>7.5</v>
      </c>
      <c r="D243" s="3" t="n">
        <v>60.44</v>
      </c>
      <c r="E243" s="3" t="n">
        <v>0.17</v>
      </c>
      <c r="F243" s="3" t="n">
        <v>0.02</v>
      </c>
      <c r="G243" s="3" t="n">
        <v>355.529411764706</v>
      </c>
      <c r="H243" s="2" t="n">
        <v>1999</v>
      </c>
    </row>
    <row r="244" customFormat="false" ht="12.75" hidden="false" customHeight="false" outlineLevel="0" collapsed="false">
      <c r="A244" s="2" t="s">
        <v>8</v>
      </c>
      <c r="B244" s="2" t="s">
        <v>15</v>
      </c>
      <c r="C244" s="2" t="n">
        <v>7.5</v>
      </c>
      <c r="D244" s="3" t="n">
        <v>85.88</v>
      </c>
      <c r="E244" s="3" t="n">
        <v>0.25</v>
      </c>
      <c r="F244" s="3" t="n">
        <v>0.04</v>
      </c>
      <c r="G244" s="3" t="n">
        <v>343.52</v>
      </c>
      <c r="H244" s="2" t="n">
        <v>1999</v>
      </c>
    </row>
    <row r="245" customFormat="false" ht="12.75" hidden="false" customHeight="false" outlineLevel="0" collapsed="false">
      <c r="A245" s="2" t="s">
        <v>8</v>
      </c>
      <c r="B245" s="2" t="s">
        <v>15</v>
      </c>
      <c r="D245" s="3" t="n">
        <v>100.34</v>
      </c>
      <c r="E245" s="3" t="n">
        <v>0.41</v>
      </c>
      <c r="F245" s="3" t="n">
        <v>0.05</v>
      </c>
      <c r="G245" s="3" t="n">
        <v>244.731707317073</v>
      </c>
      <c r="H245" s="2" t="n">
        <v>1998</v>
      </c>
    </row>
    <row r="246" customFormat="false" ht="12.75" hidden="false" customHeight="false" outlineLevel="0" collapsed="false">
      <c r="A246" s="2" t="s">
        <v>8</v>
      </c>
      <c r="B246" s="2" t="s">
        <v>15</v>
      </c>
      <c r="D246" s="3" t="n">
        <v>40.28</v>
      </c>
      <c r="E246" s="3" t="n">
        <v>0.16</v>
      </c>
      <c r="F246" s="3" t="n">
        <v>0.01</v>
      </c>
      <c r="G246" s="3" t="n">
        <v>251.75</v>
      </c>
      <c r="H246" s="2" t="n">
        <v>1998</v>
      </c>
    </row>
    <row r="247" customFormat="false" ht="12.75" hidden="false" customHeight="false" outlineLevel="0" collapsed="false">
      <c r="A247" s="2" t="s">
        <v>8</v>
      </c>
      <c r="B247" s="2" t="s">
        <v>15</v>
      </c>
      <c r="D247" s="3" t="n">
        <v>73.08</v>
      </c>
      <c r="E247" s="3" t="n">
        <v>0.49</v>
      </c>
      <c r="F247" s="3" t="n">
        <v>0.07</v>
      </c>
      <c r="G247" s="3" t="n">
        <v>149.142857142857</v>
      </c>
      <c r="H247" s="2" t="n">
        <v>1998</v>
      </c>
    </row>
    <row r="248" customFormat="false" ht="12.75" hidden="false" customHeight="false" outlineLevel="0" collapsed="false">
      <c r="A248" s="2" t="s">
        <v>8</v>
      </c>
      <c r="B248" s="2" t="s">
        <v>15</v>
      </c>
      <c r="D248" s="3" t="n">
        <v>49.07</v>
      </c>
      <c r="E248" s="3" t="n">
        <v>0.25</v>
      </c>
      <c r="F248" s="3" t="n">
        <v>0.03</v>
      </c>
      <c r="G248" s="3" t="n">
        <v>196.28</v>
      </c>
      <c r="H248" s="2" t="n">
        <v>1998</v>
      </c>
    </row>
    <row r="249" customFormat="false" ht="12.75" hidden="false" customHeight="false" outlineLevel="0" collapsed="false">
      <c r="A249" s="2" t="s">
        <v>8</v>
      </c>
      <c r="B249" s="2" t="s">
        <v>15</v>
      </c>
      <c r="D249" s="3" t="n">
        <v>60.29</v>
      </c>
      <c r="E249" s="3" t="n">
        <v>0.3</v>
      </c>
      <c r="F249" s="3" t="n">
        <v>0.04</v>
      </c>
      <c r="G249" s="3" t="n">
        <v>200.966666666667</v>
      </c>
      <c r="H249" s="2" t="n">
        <v>1998</v>
      </c>
    </row>
    <row r="250" customFormat="false" ht="12.75" hidden="false" customHeight="false" outlineLevel="0" collapsed="false">
      <c r="A250" s="2" t="s">
        <v>8</v>
      </c>
      <c r="B250" s="2" t="s">
        <v>15</v>
      </c>
      <c r="D250" s="3" t="n">
        <v>62.47</v>
      </c>
      <c r="E250" s="3" t="n">
        <v>0.33</v>
      </c>
      <c r="F250" s="3" t="n">
        <v>0.02</v>
      </c>
      <c r="G250" s="3" t="n">
        <v>189.30303030303</v>
      </c>
      <c r="H250" s="2" t="n">
        <v>1998</v>
      </c>
    </row>
    <row r="251" customFormat="false" ht="12.75" hidden="false" customHeight="false" outlineLevel="0" collapsed="false">
      <c r="A251" s="2" t="s">
        <v>8</v>
      </c>
      <c r="B251" s="2" t="s">
        <v>15</v>
      </c>
      <c r="D251" s="3" t="n">
        <v>17.8</v>
      </c>
      <c r="E251" s="3" t="n">
        <v>0.08</v>
      </c>
      <c r="F251" s="3" t="n">
        <v>0.01</v>
      </c>
      <c r="G251" s="3" t="n">
        <v>222.5</v>
      </c>
      <c r="H251" s="2" t="n">
        <v>1998</v>
      </c>
    </row>
    <row r="252" customFormat="false" ht="12.75" hidden="false" customHeight="false" outlineLevel="0" collapsed="false">
      <c r="A252" s="2" t="s">
        <v>8</v>
      </c>
      <c r="B252" s="2" t="s">
        <v>15</v>
      </c>
      <c r="D252" s="3" t="n">
        <v>63.25</v>
      </c>
      <c r="E252" s="3" t="n">
        <v>0.31</v>
      </c>
      <c r="F252" s="3" t="n">
        <v>0.03</v>
      </c>
      <c r="G252" s="3" t="n">
        <v>204.032258064516</v>
      </c>
      <c r="H252" s="2" t="n">
        <v>1998</v>
      </c>
    </row>
    <row r="253" customFormat="false" ht="12.75" hidden="false" customHeight="false" outlineLevel="0" collapsed="false">
      <c r="A253" s="2" t="s">
        <v>8</v>
      </c>
      <c r="B253" s="2" t="s">
        <v>15</v>
      </c>
      <c r="D253" s="3" t="n">
        <v>92.45</v>
      </c>
      <c r="E253" s="3" t="n">
        <v>0.43</v>
      </c>
      <c r="F253" s="3" t="n">
        <v>0.04</v>
      </c>
      <c r="G253" s="3" t="n">
        <v>215</v>
      </c>
      <c r="H253" s="2" t="n">
        <v>1998</v>
      </c>
    </row>
    <row r="254" customFormat="false" ht="12.75" hidden="false" customHeight="false" outlineLevel="0" collapsed="false">
      <c r="A254" s="2" t="s">
        <v>8</v>
      </c>
      <c r="B254" s="2" t="s">
        <v>15</v>
      </c>
      <c r="D254" s="3" t="n">
        <v>52.63</v>
      </c>
      <c r="E254" s="3" t="n">
        <v>0.23</v>
      </c>
      <c r="F254" s="3" t="n">
        <v>0.01</v>
      </c>
      <c r="G254" s="3" t="n">
        <v>228.826086956522</v>
      </c>
      <c r="H254" s="2" t="n">
        <v>1998</v>
      </c>
    </row>
    <row r="255" customFormat="false" ht="12.75" hidden="false" customHeight="false" outlineLevel="0" collapsed="false">
      <c r="A255" s="2" t="s">
        <v>8</v>
      </c>
      <c r="B255" s="2" t="s">
        <v>15</v>
      </c>
      <c r="D255" s="3" t="n">
        <v>52.59</v>
      </c>
      <c r="E255" s="3" t="n">
        <v>0.27</v>
      </c>
      <c r="F255" s="3" t="n">
        <v>0.05</v>
      </c>
      <c r="G255" s="3" t="n">
        <v>194.777777777778</v>
      </c>
      <c r="H255" s="2" t="n">
        <v>1998</v>
      </c>
    </row>
    <row r="256" customFormat="false" ht="12.75" hidden="false" customHeight="false" outlineLevel="0" collapsed="false">
      <c r="A256" s="2" t="s">
        <v>8</v>
      </c>
      <c r="B256" s="2" t="s">
        <v>15</v>
      </c>
      <c r="D256" s="3" t="n">
        <v>73.75</v>
      </c>
      <c r="E256" s="3" t="n">
        <v>0.39</v>
      </c>
      <c r="F256" s="3" t="n">
        <v>0.06</v>
      </c>
      <c r="G256" s="3" t="n">
        <v>189.102564102564</v>
      </c>
      <c r="H256" s="2" t="n">
        <v>1998</v>
      </c>
    </row>
    <row r="257" customFormat="false" ht="12.75" hidden="false" customHeight="false" outlineLevel="0" collapsed="false">
      <c r="A257" s="2" t="s">
        <v>8</v>
      </c>
      <c r="B257" s="2" t="s">
        <v>15</v>
      </c>
      <c r="D257" s="3" t="n">
        <v>61.15</v>
      </c>
      <c r="E257" s="3" t="n">
        <v>0.27</v>
      </c>
      <c r="F257" s="3" t="n">
        <v>0.04</v>
      </c>
      <c r="G257" s="3" t="n">
        <v>226.481481481481</v>
      </c>
      <c r="H257" s="2" t="n">
        <v>1998</v>
      </c>
    </row>
    <row r="258" customFormat="false" ht="12.75" hidden="false" customHeight="false" outlineLevel="0" collapsed="false">
      <c r="A258" s="2" t="s">
        <v>8</v>
      </c>
      <c r="B258" s="2" t="s">
        <v>15</v>
      </c>
      <c r="D258" s="3" t="n">
        <v>42.71</v>
      </c>
      <c r="E258" s="3" t="n">
        <v>0.17</v>
      </c>
      <c r="F258" s="3" t="n">
        <v>0.02</v>
      </c>
      <c r="G258" s="3" t="n">
        <v>251.235294117647</v>
      </c>
      <c r="H258" s="2" t="n">
        <v>1998</v>
      </c>
    </row>
    <row r="259" customFormat="false" ht="12.75" hidden="false" customHeight="false" outlineLevel="0" collapsed="false">
      <c r="A259" s="2" t="s">
        <v>8</v>
      </c>
      <c r="B259" s="2" t="s">
        <v>15</v>
      </c>
      <c r="D259" s="3" t="n">
        <v>60.85</v>
      </c>
      <c r="E259" s="3" t="n">
        <v>0.25</v>
      </c>
      <c r="F259" s="3" t="n">
        <v>0.02</v>
      </c>
      <c r="G259" s="3" t="n">
        <v>243.4</v>
      </c>
      <c r="H259" s="2" t="n">
        <v>1998</v>
      </c>
    </row>
    <row r="260" customFormat="false" ht="12.75" hidden="false" customHeight="false" outlineLevel="0" collapsed="false">
      <c r="A260" s="2" t="s">
        <v>8</v>
      </c>
      <c r="B260" s="2" t="s">
        <v>15</v>
      </c>
      <c r="D260" s="3" t="n">
        <v>76.2</v>
      </c>
      <c r="E260" s="3" t="n">
        <v>0.29</v>
      </c>
      <c r="F260" s="3" t="n">
        <v>0.02</v>
      </c>
      <c r="G260" s="3" t="n">
        <v>262.758620689655</v>
      </c>
      <c r="H260" s="2" t="n">
        <v>1998</v>
      </c>
    </row>
    <row r="261" customFormat="false" ht="12.75" hidden="false" customHeight="false" outlineLevel="0" collapsed="false">
      <c r="A261" s="2" t="s">
        <v>8</v>
      </c>
      <c r="B261" s="2" t="s">
        <v>15</v>
      </c>
      <c r="D261" s="3" t="n">
        <v>58.63</v>
      </c>
      <c r="E261" s="3" t="n">
        <v>0.25</v>
      </c>
      <c r="F261" s="3" t="n">
        <v>0.01</v>
      </c>
      <c r="G261" s="3" t="n">
        <v>234.52</v>
      </c>
      <c r="H261" s="2" t="n">
        <v>1998</v>
      </c>
    </row>
    <row r="262" customFormat="false" ht="12.75" hidden="false" customHeight="false" outlineLevel="0" collapsed="false">
      <c r="D262" s="3"/>
      <c r="E262" s="3"/>
      <c r="F262" s="3"/>
      <c r="G262" s="3" t="n">
        <f aca="false">+AVERAGE(G239:G261)</f>
        <v>249.481520283888</v>
      </c>
    </row>
    <row r="263" customFormat="false" ht="12.75" hidden="false" customHeight="false" outlineLevel="0" collapsed="false">
      <c r="A263" s="2" t="s">
        <v>17</v>
      </c>
      <c r="B263" s="2" t="s">
        <v>15</v>
      </c>
      <c r="D263" s="3" t="n">
        <v>70.53</v>
      </c>
      <c r="E263" s="3" t="n">
        <v>0.35</v>
      </c>
      <c r="F263" s="3" t="n">
        <v>0.03</v>
      </c>
      <c r="G263" s="3" t="n">
        <v>201.514285714286</v>
      </c>
      <c r="H263" s="2" t="n">
        <v>1998</v>
      </c>
    </row>
    <row r="264" customFormat="false" ht="12.75" hidden="false" customHeight="false" outlineLevel="0" collapsed="false">
      <c r="A264" s="2" t="s">
        <v>17</v>
      </c>
      <c r="B264" s="2" t="s">
        <v>15</v>
      </c>
      <c r="D264" s="3" t="n">
        <v>134.57</v>
      </c>
      <c r="E264" s="3" t="n">
        <v>0.72</v>
      </c>
      <c r="F264" s="3" t="n">
        <v>0.05</v>
      </c>
      <c r="G264" s="3" t="n">
        <v>186.902777777778</v>
      </c>
      <c r="H264" s="2" t="n">
        <v>1998</v>
      </c>
    </row>
    <row r="265" customFormat="false" ht="12.75" hidden="false" customHeight="false" outlineLevel="0" collapsed="false">
      <c r="A265" s="2" t="s">
        <v>17</v>
      </c>
      <c r="B265" s="2" t="s">
        <v>15</v>
      </c>
      <c r="D265" s="3" t="n">
        <v>66.84</v>
      </c>
      <c r="E265" s="3" t="n">
        <v>0.35</v>
      </c>
      <c r="F265" s="3" t="n">
        <v>0.02</v>
      </c>
      <c r="G265" s="3" t="n">
        <v>190.971428571429</v>
      </c>
      <c r="H265" s="2" t="n">
        <v>1998</v>
      </c>
    </row>
    <row r="266" customFormat="false" ht="12.75" hidden="false" customHeight="false" outlineLevel="0" collapsed="false">
      <c r="A266" s="2" t="s">
        <v>17</v>
      </c>
      <c r="B266" s="2" t="s">
        <v>15</v>
      </c>
      <c r="D266" s="3" t="n">
        <v>157.05</v>
      </c>
      <c r="E266" s="3" t="n">
        <v>0.97</v>
      </c>
      <c r="F266" s="3" t="n">
        <v>0.09</v>
      </c>
      <c r="G266" s="3" t="n">
        <v>161.907216494845</v>
      </c>
      <c r="H266" s="2" t="n">
        <v>1998</v>
      </c>
    </row>
    <row r="267" customFormat="false" ht="12.75" hidden="false" customHeight="false" outlineLevel="0" collapsed="false">
      <c r="A267" s="2" t="s">
        <v>17</v>
      </c>
      <c r="B267" s="2" t="s">
        <v>15</v>
      </c>
      <c r="D267" s="3" t="n">
        <v>57.72</v>
      </c>
      <c r="E267" s="3" t="n">
        <v>0.29</v>
      </c>
      <c r="F267" s="3" t="n">
        <v>0.01</v>
      </c>
      <c r="G267" s="3" t="n">
        <v>199.034482758621</v>
      </c>
      <c r="H267" s="2" t="n">
        <v>1998</v>
      </c>
    </row>
    <row r="268" customFormat="false" ht="12.75" hidden="false" customHeight="false" outlineLevel="0" collapsed="false">
      <c r="A268" s="2" t="s">
        <v>17</v>
      </c>
      <c r="B268" s="2" t="s">
        <v>15</v>
      </c>
      <c r="D268" s="3" t="n">
        <v>58.43</v>
      </c>
      <c r="E268" s="3" t="n">
        <v>0.55</v>
      </c>
      <c r="F268" s="3" t="n">
        <v>0.06</v>
      </c>
      <c r="G268" s="3" t="n">
        <v>106.236363636364</v>
      </c>
      <c r="H268" s="2" t="n">
        <v>1998</v>
      </c>
    </row>
    <row r="269" customFormat="false" ht="12.75" hidden="false" customHeight="false" outlineLevel="0" collapsed="false">
      <c r="A269" s="2" t="s">
        <v>17</v>
      </c>
      <c r="B269" s="2" t="s">
        <v>15</v>
      </c>
      <c r="D269" s="3" t="n">
        <v>67.48</v>
      </c>
      <c r="E269" s="3" t="n">
        <v>0.35</v>
      </c>
      <c r="F269" s="3" t="n">
        <v>0.03</v>
      </c>
      <c r="G269" s="3" t="n">
        <v>192.8</v>
      </c>
      <c r="H269" s="2" t="n">
        <v>1998</v>
      </c>
    </row>
    <row r="270" customFormat="false" ht="12.75" hidden="false" customHeight="false" outlineLevel="0" collapsed="false">
      <c r="A270" s="2" t="s">
        <v>17</v>
      </c>
      <c r="B270" s="2" t="s">
        <v>15</v>
      </c>
      <c r="D270" s="3" t="n">
        <v>118.14</v>
      </c>
      <c r="E270" s="3" t="n">
        <v>0.68</v>
      </c>
      <c r="F270" s="3" t="n">
        <v>0.06</v>
      </c>
      <c r="G270" s="3" t="n">
        <v>173.735294117647</v>
      </c>
      <c r="H270" s="2" t="n">
        <v>1998</v>
      </c>
    </row>
    <row r="271" customFormat="false" ht="12.75" hidden="false" customHeight="false" outlineLevel="0" collapsed="false">
      <c r="A271" s="2" t="s">
        <v>17</v>
      </c>
      <c r="B271" s="2" t="s">
        <v>15</v>
      </c>
      <c r="D271" s="3" t="n">
        <v>68.9</v>
      </c>
      <c r="E271" s="3" t="n">
        <v>0.44</v>
      </c>
      <c r="F271" s="3" t="n">
        <v>0.06</v>
      </c>
      <c r="G271" s="3" t="n">
        <v>156.590909090909</v>
      </c>
      <c r="H271" s="2" t="n">
        <v>1998</v>
      </c>
    </row>
    <row r="272" customFormat="false" ht="12.75" hidden="false" customHeight="false" outlineLevel="0" collapsed="false">
      <c r="A272" s="2" t="s">
        <v>17</v>
      </c>
      <c r="B272" s="2" t="s">
        <v>15</v>
      </c>
      <c r="D272" s="3" t="n">
        <v>90.97</v>
      </c>
      <c r="E272" s="3" t="n">
        <v>0.52</v>
      </c>
      <c r="F272" s="3" t="n">
        <v>0.03</v>
      </c>
      <c r="G272" s="3" t="n">
        <v>174.942307692308</v>
      </c>
      <c r="H272" s="2" t="n">
        <v>1998</v>
      </c>
    </row>
    <row r="273" customFormat="false" ht="12.75" hidden="false" customHeight="false" outlineLevel="0" collapsed="false">
      <c r="D273" s="3"/>
      <c r="E273" s="3"/>
      <c r="F273" s="3"/>
      <c r="G273" s="3" t="n">
        <f aca="false">AVERAGE(G263:G272)</f>
        <v>174.463506585419</v>
      </c>
    </row>
    <row r="274" customFormat="false" ht="12.75" hidden="false" customHeight="false" outlineLevel="0" collapsed="false">
      <c r="A274" s="2" t="s">
        <v>19</v>
      </c>
      <c r="B274" s="2" t="s">
        <v>15</v>
      </c>
      <c r="D274" s="3" t="n">
        <v>115.27</v>
      </c>
      <c r="E274" s="3" t="n">
        <v>0.7</v>
      </c>
      <c r="F274" s="3" t="n">
        <v>0.09</v>
      </c>
      <c r="G274" s="3" t="n">
        <v>164.671428571429</v>
      </c>
      <c r="H274" s="2" t="n">
        <v>1998</v>
      </c>
    </row>
    <row r="275" customFormat="false" ht="12.75" hidden="false" customHeight="false" outlineLevel="0" collapsed="false">
      <c r="A275" s="2" t="s">
        <v>19</v>
      </c>
      <c r="B275" s="2" t="s">
        <v>15</v>
      </c>
      <c r="D275" s="3" t="n">
        <v>52.52</v>
      </c>
      <c r="E275" s="3" t="n">
        <v>0.23</v>
      </c>
      <c r="F275" s="3" t="n">
        <v>0.03</v>
      </c>
      <c r="G275" s="3" t="n">
        <v>228.347826086957</v>
      </c>
      <c r="H275" s="2" t="n">
        <v>1998</v>
      </c>
    </row>
    <row r="276" customFormat="false" ht="12.75" hidden="false" customHeight="false" outlineLevel="0" collapsed="false">
      <c r="A276" s="2" t="s">
        <v>19</v>
      </c>
      <c r="B276" s="2" t="s">
        <v>15</v>
      </c>
      <c r="D276" s="3" t="n">
        <v>60.48</v>
      </c>
      <c r="E276" s="3" t="n">
        <v>0.42</v>
      </c>
      <c r="F276" s="3" t="n">
        <v>0.03</v>
      </c>
      <c r="G276" s="3" t="n">
        <v>144</v>
      </c>
      <c r="H276" s="2" t="n">
        <v>1998</v>
      </c>
    </row>
    <row r="277" customFormat="false" ht="12.75" hidden="false" customHeight="false" outlineLevel="0" collapsed="false">
      <c r="A277" s="2" t="s">
        <v>19</v>
      </c>
      <c r="B277" s="2" t="s">
        <v>15</v>
      </c>
      <c r="D277" s="3" t="n">
        <v>49.12</v>
      </c>
      <c r="E277" s="3" t="n">
        <v>0.24</v>
      </c>
      <c r="F277" s="3" t="n">
        <v>0.06</v>
      </c>
      <c r="G277" s="3" t="n">
        <v>204.666666666667</v>
      </c>
      <c r="H277" s="2" t="n">
        <v>1998</v>
      </c>
    </row>
    <row r="278" customFormat="false" ht="12.75" hidden="false" customHeight="false" outlineLevel="0" collapsed="false">
      <c r="D278" s="3"/>
      <c r="E278" s="3"/>
      <c r="F278" s="3"/>
      <c r="G278" s="3" t="n">
        <f aca="false">+AVERAGE(G274:G277)</f>
        <v>185.421480331263</v>
      </c>
    </row>
    <row r="279" customFormat="false" ht="12.75" hidden="false" customHeight="false" outlineLevel="0" collapsed="false">
      <c r="A279" s="2" t="s">
        <v>8</v>
      </c>
      <c r="B279" s="2" t="s">
        <v>14</v>
      </c>
      <c r="C279" s="2" t="n">
        <v>13</v>
      </c>
      <c r="D279" s="3" t="n">
        <v>70.16</v>
      </c>
      <c r="E279" s="3" t="n">
        <v>0.27</v>
      </c>
      <c r="F279" s="3" t="n">
        <v>0.03</v>
      </c>
      <c r="G279" s="3" t="n">
        <v>259.851851851852</v>
      </c>
      <c r="H279" s="2" t="n">
        <v>1999</v>
      </c>
    </row>
    <row r="280" customFormat="false" ht="12.75" hidden="false" customHeight="false" outlineLevel="0" collapsed="false">
      <c r="A280" s="2" t="s">
        <v>8</v>
      </c>
      <c r="B280" s="2" t="s">
        <v>14</v>
      </c>
      <c r="C280" s="2" t="n">
        <v>13.5</v>
      </c>
      <c r="D280" s="3" t="n">
        <v>92.91</v>
      </c>
      <c r="E280" s="3" t="n">
        <v>0.42</v>
      </c>
      <c r="F280" s="3" t="n">
        <v>0.07</v>
      </c>
      <c r="G280" s="3" t="n">
        <v>221.214285714286</v>
      </c>
      <c r="H280" s="2" t="n">
        <v>1999</v>
      </c>
    </row>
    <row r="281" customFormat="false" ht="12.75" hidden="false" customHeight="false" outlineLevel="0" collapsed="false">
      <c r="A281" s="2" t="s">
        <v>8</v>
      </c>
      <c r="B281" s="2" t="s">
        <v>14</v>
      </c>
      <c r="C281" s="2" t="n">
        <v>13.5</v>
      </c>
      <c r="D281" s="3" t="n">
        <v>73.19</v>
      </c>
      <c r="E281" s="3" t="n">
        <v>0.31</v>
      </c>
      <c r="F281" s="3" t="n">
        <v>0.06</v>
      </c>
      <c r="G281" s="3" t="n">
        <v>236.096774193548</v>
      </c>
      <c r="H281" s="2" t="n">
        <v>1999</v>
      </c>
    </row>
    <row r="282" customFormat="false" ht="12.75" hidden="false" customHeight="false" outlineLevel="0" collapsed="false">
      <c r="A282" s="2" t="s">
        <v>8</v>
      </c>
      <c r="B282" s="2" t="s">
        <v>14</v>
      </c>
      <c r="C282" s="2" t="n">
        <v>13.5</v>
      </c>
      <c r="D282" s="3" t="n">
        <v>107.74</v>
      </c>
      <c r="E282" s="3" t="n">
        <v>0.48</v>
      </c>
      <c r="F282" s="3" t="n">
        <v>0.08</v>
      </c>
      <c r="G282" s="3" t="n">
        <v>224.458333333333</v>
      </c>
      <c r="H282" s="2" t="n">
        <v>1999</v>
      </c>
    </row>
    <row r="283" customFormat="false" ht="12.75" hidden="false" customHeight="false" outlineLevel="0" collapsed="false">
      <c r="A283" s="2" t="s">
        <v>8</v>
      </c>
      <c r="B283" s="2" t="s">
        <v>14</v>
      </c>
      <c r="C283" s="2" t="n">
        <v>13.5</v>
      </c>
      <c r="D283" s="3" t="n">
        <v>50.84</v>
      </c>
      <c r="E283" s="3" t="n">
        <v>0.25</v>
      </c>
      <c r="F283" s="3" t="n">
        <v>0.02</v>
      </c>
      <c r="G283" s="3" t="n">
        <v>203.36</v>
      </c>
      <c r="H283" s="2" t="n">
        <v>1999</v>
      </c>
    </row>
    <row r="284" customFormat="false" ht="12.75" hidden="false" customHeight="false" outlineLevel="0" collapsed="false">
      <c r="A284" s="2" t="s">
        <v>8</v>
      </c>
      <c r="B284" s="2" t="s">
        <v>14</v>
      </c>
      <c r="C284" s="2" t="n">
        <v>13.5</v>
      </c>
      <c r="D284" s="3" t="n">
        <v>84.05</v>
      </c>
      <c r="E284" s="3" t="n">
        <v>0.42</v>
      </c>
      <c r="F284" s="3" t="n">
        <v>0.07</v>
      </c>
      <c r="G284" s="3" t="n">
        <v>200.119047619048</v>
      </c>
      <c r="H284" s="2" t="n">
        <v>1999</v>
      </c>
    </row>
    <row r="285" customFormat="false" ht="12.75" hidden="false" customHeight="false" outlineLevel="0" collapsed="false">
      <c r="A285" s="2" t="s">
        <v>8</v>
      </c>
      <c r="B285" s="2" t="s">
        <v>14</v>
      </c>
      <c r="C285" s="2" t="n">
        <v>13.5</v>
      </c>
      <c r="D285" s="3" t="n">
        <v>75.43</v>
      </c>
      <c r="E285" s="3" t="n">
        <v>0.37</v>
      </c>
      <c r="F285" s="3" t="n">
        <v>0.05</v>
      </c>
      <c r="G285" s="3" t="n">
        <v>203.864864864865</v>
      </c>
      <c r="H285" s="2" t="n">
        <v>1999</v>
      </c>
    </row>
    <row r="286" customFormat="false" ht="12.75" hidden="false" customHeight="false" outlineLevel="0" collapsed="false">
      <c r="A286" s="2" t="s">
        <v>8</v>
      </c>
      <c r="B286" s="2" t="s">
        <v>14</v>
      </c>
      <c r="C286" s="2" t="n">
        <v>13.5</v>
      </c>
      <c r="D286" s="3" t="n">
        <v>109.93</v>
      </c>
      <c r="E286" s="3" t="n">
        <v>0.47</v>
      </c>
      <c r="F286" s="3" t="n">
        <v>0.09</v>
      </c>
      <c r="G286" s="3" t="n">
        <v>233.893617021277</v>
      </c>
      <c r="H286" s="2" t="n">
        <v>1999</v>
      </c>
    </row>
    <row r="287" customFormat="false" ht="12.75" hidden="false" customHeight="false" outlineLevel="0" collapsed="false">
      <c r="A287" s="2" t="s">
        <v>8</v>
      </c>
      <c r="B287" s="2" t="s">
        <v>14</v>
      </c>
      <c r="C287" s="2" t="n">
        <v>14</v>
      </c>
      <c r="D287" s="3" t="n">
        <v>99.02</v>
      </c>
      <c r="E287" s="3" t="n">
        <v>0.48</v>
      </c>
      <c r="F287" s="3" t="n">
        <v>0.08</v>
      </c>
      <c r="G287" s="3" t="n">
        <v>206.291666666667</v>
      </c>
      <c r="H287" s="2" t="n">
        <v>1999</v>
      </c>
    </row>
    <row r="288" customFormat="false" ht="12.75" hidden="false" customHeight="false" outlineLevel="0" collapsed="false">
      <c r="A288" s="2" t="s">
        <v>8</v>
      </c>
      <c r="B288" s="2" t="s">
        <v>14</v>
      </c>
      <c r="C288" s="2" t="n">
        <v>14</v>
      </c>
      <c r="D288" s="3" t="n">
        <v>77.95</v>
      </c>
      <c r="E288" s="3" t="n">
        <v>0.45</v>
      </c>
      <c r="F288" s="3" t="n">
        <v>0.06</v>
      </c>
      <c r="G288" s="3" t="n">
        <v>173.222222222222</v>
      </c>
      <c r="H288" s="2" t="n">
        <v>1999</v>
      </c>
    </row>
    <row r="289" customFormat="false" ht="12.75" hidden="false" customHeight="false" outlineLevel="0" collapsed="false">
      <c r="A289" s="2" t="s">
        <v>8</v>
      </c>
      <c r="B289" s="2" t="s">
        <v>14</v>
      </c>
      <c r="C289" s="2" t="n">
        <v>14</v>
      </c>
      <c r="D289" s="3" t="n">
        <v>101.59</v>
      </c>
      <c r="E289" s="3" t="n">
        <v>0.53</v>
      </c>
      <c r="F289" s="3" t="n">
        <v>0.11</v>
      </c>
      <c r="G289" s="3" t="n">
        <v>191.679245283019</v>
      </c>
      <c r="H289" s="2" t="n">
        <v>1999</v>
      </c>
    </row>
    <row r="290" customFormat="false" ht="12.75" hidden="false" customHeight="false" outlineLevel="0" collapsed="false">
      <c r="A290" s="2" t="s">
        <v>8</v>
      </c>
      <c r="B290" s="2" t="s">
        <v>14</v>
      </c>
      <c r="C290" s="2" t="n">
        <v>14</v>
      </c>
      <c r="D290" s="3" t="n">
        <v>81.91</v>
      </c>
      <c r="E290" s="3" t="n">
        <v>0.48</v>
      </c>
      <c r="F290" s="3" t="n">
        <v>0.07</v>
      </c>
      <c r="G290" s="3" t="n">
        <v>170.645833333333</v>
      </c>
      <c r="H290" s="2" t="n">
        <v>1999</v>
      </c>
    </row>
    <row r="291" customFormat="false" ht="12.75" hidden="false" customHeight="false" outlineLevel="0" collapsed="false">
      <c r="A291" s="2" t="s">
        <v>8</v>
      </c>
      <c r="B291" s="2" t="s">
        <v>14</v>
      </c>
      <c r="C291" s="2" t="n">
        <v>14.5</v>
      </c>
      <c r="D291" s="3" t="n">
        <v>59.04</v>
      </c>
      <c r="E291" s="3" t="n">
        <v>0.29</v>
      </c>
      <c r="F291" s="3" t="n">
        <v>0.02</v>
      </c>
      <c r="G291" s="3" t="n">
        <v>203.586206896552</v>
      </c>
      <c r="H291" s="2" t="n">
        <v>1999</v>
      </c>
    </row>
    <row r="292" customFormat="false" ht="12.75" hidden="false" customHeight="false" outlineLevel="0" collapsed="false">
      <c r="A292" s="2" t="s">
        <v>8</v>
      </c>
      <c r="B292" s="2" t="s">
        <v>14</v>
      </c>
      <c r="C292" s="2" t="n">
        <v>16</v>
      </c>
      <c r="D292" s="3" t="n">
        <v>59.48</v>
      </c>
      <c r="E292" s="3" t="n">
        <v>0.38</v>
      </c>
      <c r="F292" s="3" t="n">
        <v>0.06</v>
      </c>
      <c r="G292" s="3" t="n">
        <v>156.526315789474</v>
      </c>
      <c r="H292" s="2" t="n">
        <v>1999</v>
      </c>
    </row>
    <row r="293" customFormat="false" ht="12.75" hidden="false" customHeight="false" outlineLevel="0" collapsed="false">
      <c r="A293" s="2" t="s">
        <v>8</v>
      </c>
      <c r="B293" s="2" t="s">
        <v>14</v>
      </c>
      <c r="C293" s="2" t="n">
        <v>16</v>
      </c>
      <c r="D293" s="3" t="n">
        <v>19.21</v>
      </c>
      <c r="E293" s="3" t="n">
        <v>0.06</v>
      </c>
      <c r="F293" s="3" t="n">
        <v>0.01</v>
      </c>
      <c r="G293" s="3" t="n">
        <v>320.166666666667</v>
      </c>
      <c r="H293" s="2" t="n">
        <v>1999</v>
      </c>
    </row>
    <row r="294" customFormat="false" ht="12.75" hidden="false" customHeight="false" outlineLevel="0" collapsed="false">
      <c r="A294" s="2" t="s">
        <v>8</v>
      </c>
      <c r="B294" s="2" t="s">
        <v>14</v>
      </c>
      <c r="C294" s="2" t="n">
        <v>16</v>
      </c>
      <c r="D294" s="3" t="n">
        <v>39.7</v>
      </c>
      <c r="E294" s="3" t="n">
        <v>0.17</v>
      </c>
      <c r="F294" s="3" t="n">
        <v>0.03</v>
      </c>
      <c r="G294" s="3" t="n">
        <v>233.529411764706</v>
      </c>
      <c r="H294" s="2" t="n">
        <v>1999</v>
      </c>
    </row>
    <row r="295" customFormat="false" ht="12.75" hidden="false" customHeight="false" outlineLevel="0" collapsed="false">
      <c r="A295" s="2" t="s">
        <v>8</v>
      </c>
      <c r="B295" s="2" t="s">
        <v>14</v>
      </c>
      <c r="C295" s="2" t="n">
        <v>16</v>
      </c>
      <c r="D295" s="3" t="n">
        <v>104.45</v>
      </c>
      <c r="E295" s="3" t="n">
        <v>0.62</v>
      </c>
      <c r="F295" s="3" t="n">
        <v>0.09</v>
      </c>
      <c r="G295" s="3" t="n">
        <v>168.467741935484</v>
      </c>
      <c r="H295" s="2" t="n">
        <v>1999</v>
      </c>
    </row>
    <row r="296" customFormat="false" ht="12.75" hidden="false" customHeight="false" outlineLevel="0" collapsed="false">
      <c r="A296" s="2" t="s">
        <v>8</v>
      </c>
      <c r="B296" s="2" t="s">
        <v>14</v>
      </c>
      <c r="C296" s="2" t="n">
        <v>16</v>
      </c>
      <c r="D296" s="3" t="n">
        <v>35.47</v>
      </c>
      <c r="E296" s="3" t="n">
        <v>0.18</v>
      </c>
      <c r="F296" s="3" t="n">
        <v>0.02</v>
      </c>
      <c r="G296" s="3" t="n">
        <v>197.055555555556</v>
      </c>
      <c r="H296" s="2" t="n">
        <v>1999</v>
      </c>
    </row>
    <row r="297" customFormat="false" ht="12.75" hidden="false" customHeight="false" outlineLevel="0" collapsed="false">
      <c r="A297" s="2" t="s">
        <v>8</v>
      </c>
      <c r="B297" s="2" t="s">
        <v>14</v>
      </c>
      <c r="C297" s="2" t="n">
        <v>16</v>
      </c>
      <c r="D297" s="3" t="n">
        <v>39.89</v>
      </c>
      <c r="E297" s="3" t="n">
        <v>0.22</v>
      </c>
      <c r="F297" s="3" t="n">
        <v>0.01</v>
      </c>
      <c r="G297" s="3" t="n">
        <v>181.318181818182</v>
      </c>
      <c r="H297" s="2" t="n">
        <v>1999</v>
      </c>
    </row>
    <row r="298" customFormat="false" ht="12.75" hidden="false" customHeight="false" outlineLevel="0" collapsed="false">
      <c r="A298" s="2" t="s">
        <v>8</v>
      </c>
      <c r="B298" s="2" t="s">
        <v>14</v>
      </c>
      <c r="C298" s="2" t="n">
        <v>16</v>
      </c>
      <c r="D298" s="3" t="n">
        <v>45.14</v>
      </c>
      <c r="E298" s="3" t="n">
        <v>0.21</v>
      </c>
      <c r="F298" s="3" t="n">
        <v>0.04</v>
      </c>
      <c r="G298" s="3" t="n">
        <v>214.952380952381</v>
      </c>
      <c r="H298" s="2" t="n">
        <v>1999</v>
      </c>
    </row>
    <row r="299" customFormat="false" ht="12.75" hidden="false" customHeight="false" outlineLevel="0" collapsed="false">
      <c r="A299" s="2" t="s">
        <v>8</v>
      </c>
      <c r="B299" s="2" t="s">
        <v>14</v>
      </c>
      <c r="C299" s="2" t="n">
        <v>16</v>
      </c>
      <c r="D299" s="3" t="n">
        <v>83.94</v>
      </c>
      <c r="E299" s="3" t="n">
        <v>0.61</v>
      </c>
      <c r="F299" s="3" t="n">
        <v>0.08</v>
      </c>
      <c r="G299" s="3" t="n">
        <v>137.606557377049</v>
      </c>
      <c r="H299" s="2" t="n">
        <v>1999</v>
      </c>
    </row>
    <row r="300" customFormat="false" ht="12.75" hidden="false" customHeight="false" outlineLevel="0" collapsed="false">
      <c r="A300" s="2" t="s">
        <v>8</v>
      </c>
      <c r="B300" s="2" t="s">
        <v>14</v>
      </c>
      <c r="C300" s="2" t="n">
        <v>16</v>
      </c>
      <c r="D300" s="3" t="n">
        <v>26.72</v>
      </c>
      <c r="E300" s="3" t="n">
        <v>0.12</v>
      </c>
      <c r="F300" s="3" t="n">
        <v>0.01</v>
      </c>
      <c r="G300" s="3" t="n">
        <v>222.666666666667</v>
      </c>
      <c r="H300" s="2" t="n">
        <v>1999</v>
      </c>
    </row>
    <row r="301" customFormat="false" ht="12.75" hidden="false" customHeight="false" outlineLevel="0" collapsed="false">
      <c r="A301" s="2" t="s">
        <v>8</v>
      </c>
      <c r="B301" s="2" t="s">
        <v>14</v>
      </c>
      <c r="C301" s="2" t="n">
        <v>16</v>
      </c>
      <c r="D301" s="3" t="n">
        <v>69.56</v>
      </c>
      <c r="E301" s="3" t="n">
        <v>0.5</v>
      </c>
      <c r="F301" s="3" t="n">
        <v>0.05</v>
      </c>
      <c r="G301" s="3" t="n">
        <v>139.12</v>
      </c>
      <c r="H301" s="2" t="n">
        <v>1999</v>
      </c>
    </row>
    <row r="302" customFormat="false" ht="12.75" hidden="false" customHeight="false" outlineLevel="0" collapsed="false">
      <c r="A302" s="2" t="s">
        <v>8</v>
      </c>
      <c r="B302" s="2" t="s">
        <v>14</v>
      </c>
      <c r="C302" s="2" t="n">
        <v>16</v>
      </c>
      <c r="D302" s="3" t="n">
        <v>88.42</v>
      </c>
      <c r="E302" s="3" t="n">
        <v>0.61</v>
      </c>
      <c r="F302" s="3" t="n">
        <v>0.09</v>
      </c>
      <c r="G302" s="3" t="n">
        <v>144.950819672131</v>
      </c>
      <c r="H302" s="2" t="n">
        <v>1999</v>
      </c>
    </row>
    <row r="303" customFormat="false" ht="12.75" hidden="false" customHeight="false" outlineLevel="0" collapsed="false">
      <c r="D303" s="3"/>
      <c r="E303" s="3"/>
      <c r="F303" s="3"/>
      <c r="G303" s="3" t="n">
        <f aca="false">+AVERAGE(G279:G302)</f>
        <v>201.860176966596</v>
      </c>
    </row>
    <row r="304" customFormat="false" ht="12.75" hidden="false" customHeight="false" outlineLevel="0" collapsed="false">
      <c r="A304" s="2" t="s">
        <v>17</v>
      </c>
      <c r="B304" s="2" t="s">
        <v>14</v>
      </c>
      <c r="C304" s="2" t="n">
        <v>13.4</v>
      </c>
      <c r="D304" s="3" t="n">
        <v>147.15</v>
      </c>
      <c r="E304" s="3" t="n">
        <v>0.93</v>
      </c>
      <c r="F304" s="3" t="n">
        <v>0.06</v>
      </c>
      <c r="G304" s="3" t="n">
        <v>158.225806451613</v>
      </c>
      <c r="H304" s="2" t="n">
        <v>1999</v>
      </c>
    </row>
    <row r="305" customFormat="false" ht="12.75" hidden="false" customHeight="false" outlineLevel="0" collapsed="false">
      <c r="A305" s="2" t="s">
        <v>17</v>
      </c>
      <c r="B305" s="2" t="s">
        <v>14</v>
      </c>
      <c r="C305" s="2" t="n">
        <v>13.4</v>
      </c>
      <c r="D305" s="3" t="n">
        <v>97.58</v>
      </c>
      <c r="E305" s="3" t="n">
        <v>0.69</v>
      </c>
      <c r="F305" s="3" t="n">
        <v>0.05</v>
      </c>
      <c r="G305" s="3" t="n">
        <v>141.420289855072</v>
      </c>
      <c r="H305" s="2" t="n">
        <v>1999</v>
      </c>
    </row>
    <row r="306" customFormat="false" ht="12.75" hidden="false" customHeight="false" outlineLevel="0" collapsed="false">
      <c r="A306" s="2" t="s">
        <v>17</v>
      </c>
      <c r="B306" s="2" t="s">
        <v>14</v>
      </c>
      <c r="C306" s="2" t="n">
        <v>13.4</v>
      </c>
      <c r="D306" s="3" t="n">
        <v>132.86</v>
      </c>
      <c r="E306" s="3" t="n">
        <v>0.95</v>
      </c>
      <c r="F306" s="3" t="n">
        <v>0.07</v>
      </c>
      <c r="G306" s="3" t="n">
        <v>139.852631578947</v>
      </c>
      <c r="H306" s="2" t="n">
        <v>1999</v>
      </c>
    </row>
    <row r="307" customFormat="false" ht="12.75" hidden="false" customHeight="false" outlineLevel="0" collapsed="false">
      <c r="A307" s="2" t="s">
        <v>17</v>
      </c>
      <c r="B307" s="2" t="s">
        <v>14</v>
      </c>
      <c r="C307" s="2" t="n">
        <v>13.4</v>
      </c>
      <c r="D307" s="3" t="n">
        <v>128.24</v>
      </c>
      <c r="E307" s="3" t="n">
        <v>0.88</v>
      </c>
      <c r="F307" s="3" t="n">
        <v>0.07</v>
      </c>
      <c r="G307" s="3" t="n">
        <v>145.727272727273</v>
      </c>
      <c r="H307" s="2" t="n">
        <v>1999</v>
      </c>
    </row>
    <row r="308" customFormat="false" ht="12.75" hidden="false" customHeight="false" outlineLevel="0" collapsed="false">
      <c r="A308" s="2" t="s">
        <v>17</v>
      </c>
      <c r="B308" s="2" t="s">
        <v>14</v>
      </c>
      <c r="C308" s="2" t="n">
        <v>13.4</v>
      </c>
      <c r="D308" s="3" t="n">
        <v>73.38</v>
      </c>
      <c r="E308" s="3" t="n">
        <v>0.52</v>
      </c>
      <c r="F308" s="3" t="n">
        <v>0.04</v>
      </c>
      <c r="G308" s="3" t="n">
        <v>141.115384615385</v>
      </c>
      <c r="H308" s="2" t="n">
        <v>1999</v>
      </c>
    </row>
    <row r="309" customFormat="false" ht="12.75" hidden="false" customHeight="false" outlineLevel="0" collapsed="false">
      <c r="A309" s="2" t="s">
        <v>17</v>
      </c>
      <c r="B309" s="2" t="s">
        <v>14</v>
      </c>
      <c r="C309" s="2" t="n">
        <v>13.4</v>
      </c>
      <c r="D309" s="3" t="n">
        <v>78.51</v>
      </c>
      <c r="E309" s="3" t="n">
        <v>0.45</v>
      </c>
      <c r="F309" s="3" t="n">
        <v>0.04</v>
      </c>
      <c r="G309" s="3" t="n">
        <v>174.466666666667</v>
      </c>
      <c r="H309" s="2" t="n">
        <v>1999</v>
      </c>
    </row>
    <row r="310" customFormat="false" ht="12.75" hidden="false" customHeight="false" outlineLevel="0" collapsed="false">
      <c r="A310" s="2" t="s">
        <v>17</v>
      </c>
      <c r="B310" s="2" t="s">
        <v>14</v>
      </c>
      <c r="C310" s="2" t="n">
        <v>13.4</v>
      </c>
      <c r="D310" s="3" t="n">
        <v>87.38</v>
      </c>
      <c r="E310" s="3" t="n">
        <v>0.44</v>
      </c>
      <c r="F310" s="3" t="n">
        <v>0.04</v>
      </c>
      <c r="G310" s="3" t="n">
        <v>198.590909090909</v>
      </c>
      <c r="H310" s="2" t="n">
        <v>1999</v>
      </c>
    </row>
    <row r="311" customFormat="false" ht="12.75" hidden="false" customHeight="false" outlineLevel="0" collapsed="false">
      <c r="A311" s="2" t="s">
        <v>17</v>
      </c>
      <c r="B311" s="2" t="s">
        <v>14</v>
      </c>
      <c r="C311" s="2" t="n">
        <v>13.4</v>
      </c>
      <c r="D311" s="3" t="n">
        <v>117.09</v>
      </c>
      <c r="E311" s="3" t="n">
        <v>0.73</v>
      </c>
      <c r="F311" s="3" t="n">
        <v>0.07</v>
      </c>
      <c r="G311" s="3" t="n">
        <v>160.397260273973</v>
      </c>
      <c r="H311" s="2" t="n">
        <v>1999</v>
      </c>
    </row>
    <row r="312" customFormat="false" ht="12.75" hidden="false" customHeight="false" outlineLevel="0" collapsed="false">
      <c r="A312" s="2" t="s">
        <v>17</v>
      </c>
      <c r="B312" s="2" t="s">
        <v>14</v>
      </c>
      <c r="D312" s="3" t="n">
        <v>101.78</v>
      </c>
      <c r="E312" s="3" t="n">
        <v>0.81</v>
      </c>
      <c r="F312" s="3" t="n">
        <v>0.05</v>
      </c>
      <c r="G312" s="3" t="n">
        <v>125.654320987654</v>
      </c>
      <c r="H312" s="2" t="n">
        <v>1998</v>
      </c>
    </row>
    <row r="313" customFormat="false" ht="12.75" hidden="false" customHeight="false" outlineLevel="0" collapsed="false">
      <c r="D313" s="3"/>
      <c r="E313" s="3"/>
      <c r="F313" s="3"/>
      <c r="G313" s="3" t="n">
        <f aca="false">+AVERAGE(G304:G312)</f>
        <v>153.93894913861</v>
      </c>
    </row>
    <row r="314" customFormat="false" ht="12.75" hidden="false" customHeight="false" outlineLevel="0" collapsed="false">
      <c r="D314" s="3"/>
      <c r="E314" s="3"/>
      <c r="F314" s="3"/>
      <c r="G314" s="3"/>
    </row>
    <row r="315" customFormat="false" ht="12.75" hidden="false" customHeight="false" outlineLevel="0" collapsed="false">
      <c r="D315" s="3"/>
      <c r="E315" s="3"/>
      <c r="F315" s="3"/>
      <c r="G315" s="3"/>
    </row>
    <row r="316" customFormat="false" ht="12.75" hidden="false" customHeight="false" outlineLevel="0" collapsed="false">
      <c r="D316" s="3"/>
      <c r="E316" s="3"/>
      <c r="F316" s="3"/>
      <c r="G316" s="3"/>
    </row>
    <row r="317" customFormat="false" ht="12.75" hidden="false" customHeight="false" outlineLevel="0" collapsed="false">
      <c r="D317" s="3"/>
      <c r="E317" s="3"/>
      <c r="F317" s="3"/>
      <c r="G317" s="3"/>
    </row>
    <row r="318" customFormat="false" ht="12.75" hidden="false" customHeight="false" outlineLevel="0" collapsed="false">
      <c r="D318" s="3"/>
      <c r="E318" s="3"/>
      <c r="F318" s="3"/>
      <c r="G318" s="3"/>
    </row>
    <row r="319" customFormat="false" ht="12.75" hidden="false" customHeight="false" outlineLevel="0" collapsed="false">
      <c r="D319" s="3"/>
      <c r="E319" s="3"/>
      <c r="F319" s="3"/>
      <c r="G319" s="3"/>
    </row>
    <row r="320" customFormat="false" ht="12.75" hidden="false" customHeight="false" outlineLevel="0" collapsed="false">
      <c r="D320" s="3"/>
      <c r="E320" s="3"/>
      <c r="F320" s="3"/>
      <c r="G320" s="3"/>
    </row>
    <row r="321" customFormat="false" ht="12.75" hidden="false" customHeight="false" outlineLevel="0" collapsed="false">
      <c r="D321" s="3"/>
      <c r="E321" s="3"/>
      <c r="F321" s="3"/>
      <c r="G321" s="3"/>
    </row>
    <row r="322" customFormat="false" ht="12.75" hidden="false" customHeight="false" outlineLevel="0" collapsed="false">
      <c r="D322" s="3"/>
      <c r="E322" s="3"/>
      <c r="F322" s="3"/>
      <c r="G322" s="3"/>
    </row>
    <row r="323" customFormat="false" ht="12.75" hidden="false" customHeight="false" outlineLevel="0" collapsed="false">
      <c r="D323" s="3"/>
      <c r="E323" s="3"/>
      <c r="F323" s="3"/>
      <c r="G323" s="3"/>
    </row>
    <row r="324" customFormat="false" ht="12.75" hidden="false" customHeight="false" outlineLevel="0" collapsed="false">
      <c r="D324" s="3"/>
      <c r="E324" s="3"/>
      <c r="F324" s="3"/>
      <c r="G324" s="3"/>
    </row>
    <row r="325" customFormat="false" ht="12.75" hidden="false" customHeight="false" outlineLevel="0" collapsed="false">
      <c r="D325" s="3"/>
      <c r="E325" s="3"/>
      <c r="F325" s="3"/>
      <c r="G325" s="3"/>
    </row>
    <row r="326" customFormat="false" ht="12.75" hidden="false" customHeight="false" outlineLevel="0" collapsed="false">
      <c r="D326" s="3"/>
      <c r="E326" s="3"/>
      <c r="F326" s="3"/>
      <c r="G326" s="3"/>
    </row>
    <row r="327" customFormat="false" ht="12.75" hidden="false" customHeight="false" outlineLevel="0" collapsed="false">
      <c r="D327" s="3"/>
      <c r="E327" s="3"/>
      <c r="F327" s="3"/>
      <c r="G327" s="3"/>
    </row>
    <row r="328" customFormat="false" ht="12.75" hidden="false" customHeight="false" outlineLevel="0" collapsed="false">
      <c r="D328" s="3"/>
      <c r="E328" s="3"/>
      <c r="F328" s="3"/>
      <c r="G328" s="3"/>
    </row>
    <row r="329" customFormat="false" ht="12.75" hidden="false" customHeight="false" outlineLevel="0" collapsed="false">
      <c r="D329" s="3"/>
      <c r="E329" s="3"/>
      <c r="F329" s="3"/>
      <c r="G329" s="3"/>
    </row>
    <row r="330" customFormat="false" ht="12.75" hidden="false" customHeight="false" outlineLevel="0" collapsed="false">
      <c r="D330" s="3"/>
      <c r="E330" s="3"/>
      <c r="F330" s="3"/>
      <c r="G330" s="3"/>
    </row>
    <row r="331" customFormat="false" ht="12.75" hidden="false" customHeight="false" outlineLevel="0" collapsed="false">
      <c r="D331" s="3"/>
      <c r="E331" s="3"/>
      <c r="F331" s="3"/>
      <c r="G331" s="3"/>
    </row>
    <row r="332" customFormat="false" ht="12.75" hidden="false" customHeight="false" outlineLevel="0" collapsed="false">
      <c r="D332" s="3"/>
      <c r="E332" s="3"/>
      <c r="F332" s="3"/>
      <c r="G332" s="3"/>
    </row>
    <row r="333" customFormat="false" ht="12.75" hidden="false" customHeight="false" outlineLevel="0" collapsed="false">
      <c r="D333" s="3"/>
      <c r="E333" s="3"/>
      <c r="F333" s="3"/>
      <c r="G333" s="3"/>
    </row>
    <row r="334" customFormat="false" ht="12.75" hidden="false" customHeight="false" outlineLevel="0" collapsed="false">
      <c r="D334" s="3"/>
      <c r="E334" s="3"/>
      <c r="F334" s="3"/>
      <c r="G334" s="3"/>
    </row>
    <row r="335" customFormat="false" ht="12.75" hidden="false" customHeight="false" outlineLevel="0" collapsed="false">
      <c r="D335" s="3"/>
      <c r="E335" s="3"/>
      <c r="F335" s="3"/>
      <c r="G335" s="3"/>
    </row>
    <row r="336" customFormat="false" ht="12.75" hidden="false" customHeight="false" outlineLevel="0" collapsed="false">
      <c r="D336" s="3"/>
      <c r="E336" s="3"/>
      <c r="F336" s="3"/>
      <c r="G336" s="3"/>
    </row>
    <row r="337" customFormat="false" ht="12.75" hidden="false" customHeight="false" outlineLevel="0" collapsed="false">
      <c r="D337" s="3"/>
      <c r="E337" s="3"/>
      <c r="F337" s="3"/>
      <c r="G337" s="3"/>
    </row>
    <row r="338" customFormat="false" ht="12.75" hidden="false" customHeight="false" outlineLevel="0" collapsed="false">
      <c r="D338" s="3"/>
      <c r="E338" s="3"/>
      <c r="F338" s="3"/>
      <c r="G338" s="3"/>
    </row>
    <row r="339" customFormat="false" ht="12.75" hidden="false" customHeight="false" outlineLevel="0" collapsed="false">
      <c r="D339" s="3"/>
      <c r="E339" s="3"/>
      <c r="F339" s="3"/>
      <c r="G339" s="3"/>
    </row>
    <row r="340" customFormat="false" ht="12.75" hidden="false" customHeight="false" outlineLevel="0" collapsed="false">
      <c r="D340" s="3"/>
      <c r="E340" s="3"/>
      <c r="F340" s="3"/>
      <c r="G340" s="3"/>
    </row>
    <row r="341" customFormat="false" ht="12.75" hidden="false" customHeight="false" outlineLevel="0" collapsed="false">
      <c r="D341" s="3"/>
      <c r="E341" s="3"/>
      <c r="F341" s="3"/>
      <c r="G341" s="3"/>
    </row>
    <row r="342" customFormat="false" ht="12.75" hidden="false" customHeight="false" outlineLevel="0" collapsed="false">
      <c r="D342" s="3"/>
      <c r="E342" s="3"/>
      <c r="F342" s="3"/>
      <c r="G342" s="3"/>
    </row>
    <row r="343" customFormat="false" ht="12.75" hidden="false" customHeight="false" outlineLevel="0" collapsed="false">
      <c r="D343" s="3"/>
      <c r="E343" s="3"/>
      <c r="F343" s="3"/>
      <c r="G343" s="3"/>
    </row>
    <row r="344" customFormat="false" ht="12.75" hidden="false" customHeight="false" outlineLevel="0" collapsed="false">
      <c r="D344" s="3"/>
      <c r="E344" s="3"/>
      <c r="F344" s="3"/>
      <c r="G3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05:04Z</dcterms:created>
  <dc:creator>jmartin</dc:creator>
  <dc:description/>
  <dc:language>en-US</dc:language>
  <cp:lastModifiedBy>paul bolstad</cp:lastModifiedBy>
  <dcterms:modified xsi:type="dcterms:W3CDTF">2003-02-25T13:54:39Z</dcterms:modified>
  <cp:revision>0</cp:revision>
  <dc:subject/>
  <dc:title/>
</cp:coreProperties>
</file>