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plotse</t>
  </si>
  <si>
    <t xml:space="preserve">plot_sw</t>
  </si>
  <si>
    <t xml:space="preserve">plot_nw</t>
  </si>
  <si>
    <t xml:space="preserve">plot_ne</t>
  </si>
  <si>
    <t xml:space="preserve">diamclass</t>
  </si>
  <si>
    <t xml:space="preserve">length</t>
  </si>
  <si>
    <t xml:space="preserve">volume</t>
  </si>
  <si>
    <t xml:space="preserve">sum_volume</t>
  </si>
  <si>
    <t xml:space="preserve">kgC/ha</t>
  </si>
  <si>
    <t xml:space="preserve">volume (cc) * 0.28 (s.g.) *expansion for ha*.5 (C content)/1000 (kg)</t>
  </si>
  <si>
    <t xml:space="preserve">Coarse woody debris measured in 2000 by p bolsta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E2" s="0" t="s">
        <v>4</v>
      </c>
      <c r="F2" s="0" t="s">
        <v>5</v>
      </c>
      <c r="I2" s="0" t="s">
        <v>4</v>
      </c>
      <c r="J2" s="0" t="s">
        <v>5</v>
      </c>
      <c r="M2" s="0" t="s">
        <v>4</v>
      </c>
      <c r="N2" s="0" t="s">
        <v>5</v>
      </c>
    </row>
    <row r="3" customFormat="false" ht="12.75" hidden="false" customHeight="false" outlineLevel="0" collapsed="false">
      <c r="A3" s="0" t="n">
        <v>0.25</v>
      </c>
      <c r="B3" s="0" t="n">
        <v>17.25</v>
      </c>
      <c r="C3" s="0" t="n">
        <f aca="false">+B3*2.54*2.54*3.14159*+A3/4/142.4</f>
        <v>0.153453241423367</v>
      </c>
      <c r="D3" s="0" t="s">
        <v>6</v>
      </c>
      <c r="E3" s="0" t="n">
        <v>0.25</v>
      </c>
      <c r="F3" s="0" t="n">
        <v>11.75</v>
      </c>
      <c r="G3" s="0" t="n">
        <f aca="false">+F3*2.54*2.54*3.14159*+E3/4/142.4</f>
        <v>0.10452612096954</v>
      </c>
      <c r="I3" s="0" t="n">
        <v>0.25</v>
      </c>
      <c r="J3" s="0" t="n">
        <v>26.25</v>
      </c>
      <c r="K3" s="0" t="n">
        <f aca="false">+J3*2.54*2.54*3.14159*+I3/4/142.4</f>
        <v>0.233515802165994</v>
      </c>
      <c r="M3" s="0" t="n">
        <v>0.25</v>
      </c>
      <c r="N3" s="0" t="n">
        <v>25</v>
      </c>
      <c r="O3" s="0" t="n">
        <f aca="false">+N3*2.54*2.54*3.14159*+M3/4/142.4</f>
        <v>0.222396002062851</v>
      </c>
    </row>
    <row r="4" customFormat="false" ht="12.75" hidden="false" customHeight="false" outlineLevel="0" collapsed="false">
      <c r="A4" s="0" t="n">
        <v>0.75</v>
      </c>
      <c r="B4" s="0" t="n">
        <v>57.25</v>
      </c>
      <c r="C4" s="0" t="n">
        <f aca="false">+B4*2.54*2.54*3.14159*+A4/4/142.4</f>
        <v>1.52786053417179</v>
      </c>
      <c r="E4" s="0" t="n">
        <v>0.75</v>
      </c>
      <c r="F4" s="0" t="n">
        <v>30.75</v>
      </c>
      <c r="G4" s="0" t="n">
        <f aca="false">+F4*2.54*2.54*3.14159*+E4/4/142.4</f>
        <v>0.820641247611921</v>
      </c>
      <c r="I4" s="0" t="n">
        <v>0.75</v>
      </c>
      <c r="J4" s="0" t="n">
        <v>36.25</v>
      </c>
      <c r="K4" s="0" t="n">
        <f aca="false">+J4*2.54*2.54*3.14159*+I4/4/142.4</f>
        <v>0.967422608973402</v>
      </c>
      <c r="M4" s="0" t="n">
        <v>0.75</v>
      </c>
      <c r="N4" s="0" t="n">
        <v>30</v>
      </c>
      <c r="O4" s="0" t="n">
        <f aca="false">+N4*2.54*2.54*3.14159*+M4/4/142.4</f>
        <v>0.800625607426264</v>
      </c>
    </row>
    <row r="5" customFormat="false" ht="12.75" hidden="false" customHeight="false" outlineLevel="0" collapsed="false">
      <c r="A5" s="0" t="n">
        <v>1.25</v>
      </c>
      <c r="B5" s="0" t="n">
        <v>67.25</v>
      </c>
      <c r="C5" s="0" t="n">
        <f aca="false">+B5*2.54*2.54*3.14159*+A5/4/142.4</f>
        <v>2.99122622774535</v>
      </c>
      <c r="E5" s="0" t="n">
        <v>1.25</v>
      </c>
      <c r="F5" s="0" t="n">
        <v>28.25</v>
      </c>
      <c r="G5" s="0" t="n">
        <f aca="false">+F5*2.54*2.54*3.14159*+E5/4/142.4</f>
        <v>1.25653741165511</v>
      </c>
      <c r="I5" s="0" t="n">
        <v>1.25</v>
      </c>
      <c r="J5" s="0" t="n">
        <v>58</v>
      </c>
      <c r="K5" s="0" t="n">
        <f aca="false">+J5*2.54*2.54*3.14159*+I5/4/142.4</f>
        <v>2.57979362392907</v>
      </c>
      <c r="M5" s="0" t="n">
        <v>1.25</v>
      </c>
      <c r="N5" s="0" t="n">
        <v>36</v>
      </c>
      <c r="O5" s="0" t="n">
        <f aca="false">+N5*2.54*2.54*3.14159*+M5/4/142.4</f>
        <v>1.60125121485253</v>
      </c>
    </row>
    <row r="6" customFormat="false" ht="12.75" hidden="false" customHeight="false" outlineLevel="0" collapsed="false">
      <c r="A6" s="0" t="n">
        <v>1.75</v>
      </c>
      <c r="B6" s="0" t="n">
        <v>61.25</v>
      </c>
      <c r="C6" s="0" t="n">
        <f aca="false">+B6*2.54*2.54*3.14159*+A6/4/142.4</f>
        <v>3.8140914353779</v>
      </c>
      <c r="E6" s="0" t="n">
        <v>1.75</v>
      </c>
      <c r="F6" s="0" t="n">
        <v>40.25</v>
      </c>
      <c r="G6" s="0" t="n">
        <f aca="false">+F6*2.54*2.54*3.14159*+E6/4/142.4</f>
        <v>2.50640294324833</v>
      </c>
      <c r="I6" s="0" t="n">
        <v>1.75</v>
      </c>
      <c r="J6" s="0" t="n">
        <v>28.75</v>
      </c>
      <c r="K6" s="0" t="n">
        <f aca="false">+J6*2.54*2.54*3.14159*+I6/4/142.4</f>
        <v>1.79028781660595</v>
      </c>
      <c r="M6" s="0" t="n">
        <v>1.75</v>
      </c>
      <c r="N6" s="0" t="n">
        <v>25.25</v>
      </c>
      <c r="O6" s="0" t="n">
        <f aca="false">+N6*2.54*2.54*3.14159*+M6/4/142.4</f>
        <v>1.57233973458436</v>
      </c>
    </row>
    <row r="7" customFormat="false" ht="12.75" hidden="false" customHeight="false" outlineLevel="0" collapsed="false">
      <c r="A7" s="0" t="n">
        <v>2.25</v>
      </c>
      <c r="B7" s="0" t="n">
        <v>68</v>
      </c>
      <c r="C7" s="0" t="n">
        <f aca="false">+B7*2.54*2.54*3.14159*+A7/4/142.4</f>
        <v>5.4442541304986</v>
      </c>
      <c r="E7" s="0" t="n">
        <v>2.25</v>
      </c>
      <c r="F7" s="0" t="n">
        <v>18</v>
      </c>
      <c r="G7" s="0" t="n">
        <f aca="false">+F7*2.54*2.54*3.14159*+E7/4/142.4</f>
        <v>1.44112609336728</v>
      </c>
      <c r="I7" s="0" t="n">
        <v>2.25</v>
      </c>
      <c r="J7" s="0" t="n">
        <v>27.5</v>
      </c>
      <c r="K7" s="0" t="n">
        <f aca="false">+J7*2.54*2.54*3.14159*+I7/4/142.4</f>
        <v>2.20172042042223</v>
      </c>
      <c r="M7" s="0" t="n">
        <v>2.25</v>
      </c>
      <c r="N7" s="0" t="n">
        <v>32.5</v>
      </c>
      <c r="O7" s="0" t="n">
        <f aca="false">+N7*2.54*2.54*3.14159*+M7/4/142.4</f>
        <v>2.60203322413536</v>
      </c>
    </row>
    <row r="8" customFormat="false" ht="12.75" hidden="false" customHeight="false" outlineLevel="0" collapsed="false">
      <c r="A8" s="0" t="n">
        <v>2.75</v>
      </c>
      <c r="B8" s="0" t="n">
        <v>62.5</v>
      </c>
      <c r="C8" s="0" t="n">
        <f aca="false">+B8*2.54*2.54*3.14159*+A8/4/142.4</f>
        <v>6.11589005672841</v>
      </c>
      <c r="E8" s="0" t="n">
        <v>2.75</v>
      </c>
      <c r="F8" s="0" t="n">
        <v>15.5</v>
      </c>
      <c r="G8" s="0" t="n">
        <f aca="false">+F8*2.54*2.54*3.14159*+E8/4/142.4</f>
        <v>1.51674073406864</v>
      </c>
      <c r="I8" s="0" t="n">
        <v>2.75</v>
      </c>
      <c r="J8" s="0" t="n">
        <v>21</v>
      </c>
      <c r="K8" s="0" t="n">
        <f aca="false">+J8*2.54*2.54*3.14159*+I8/4/142.4</f>
        <v>2.05493905906074</v>
      </c>
      <c r="M8" s="0" t="n">
        <v>2.75</v>
      </c>
      <c r="N8" s="0" t="n">
        <v>25.25</v>
      </c>
      <c r="O8" s="0" t="n">
        <f aca="false">+N8*2.54*2.54*3.14159*+M8/4/142.4</f>
        <v>2.47081958291828</v>
      </c>
    </row>
    <row r="9" customFormat="false" ht="12.75" hidden="false" customHeight="false" outlineLevel="0" collapsed="false">
      <c r="A9" s="0" t="n">
        <v>3.25</v>
      </c>
      <c r="B9" s="0" t="n">
        <v>48.5</v>
      </c>
      <c r="C9" s="0" t="n">
        <f aca="false">+B9*2.54*2.54*3.14159*+A9/4/142.4</f>
        <v>5.60882717202511</v>
      </c>
      <c r="E9" s="0" t="n">
        <v>3.25</v>
      </c>
      <c r="F9" s="0" t="n">
        <v>37.25</v>
      </c>
      <c r="G9" s="0" t="n">
        <f aca="false">+F9*2.54*2.54*3.14159*+E9/4/142.4</f>
        <v>4.30781055995743</v>
      </c>
      <c r="I9" s="0" t="n">
        <v>3.25</v>
      </c>
      <c r="J9" s="0" t="n">
        <v>22.5</v>
      </c>
      <c r="K9" s="0" t="n">
        <f aca="false">+J9*2.54*2.54*3.14159*+I9/4/142.4</f>
        <v>2.60203322413536</v>
      </c>
      <c r="M9" s="0" t="n">
        <v>3.25</v>
      </c>
      <c r="N9" s="0" t="n">
        <v>20.5</v>
      </c>
      <c r="O9" s="0" t="n">
        <f aca="false">+N9*2.54*2.54*3.14159*+M9/4/142.4</f>
        <v>2.37074138198999</v>
      </c>
    </row>
    <row r="10" customFormat="false" ht="12.75" hidden="false" customHeight="false" outlineLevel="0" collapsed="false">
      <c r="A10" s="0" t="n">
        <v>3.75</v>
      </c>
      <c r="B10" s="0" t="n">
        <v>20.75</v>
      </c>
      <c r="C10" s="0" t="n">
        <f aca="false">+B10*2.54*2.54*3.14159*+A10/4/142.4</f>
        <v>2.7688302256825</v>
      </c>
      <c r="E10" s="0" t="n">
        <v>3.75</v>
      </c>
      <c r="F10" s="0" t="n">
        <v>27.75</v>
      </c>
      <c r="G10" s="0" t="n">
        <f aca="false">+F10*2.54*2.54*3.14159*+E10/4/142.4</f>
        <v>3.70289343434647</v>
      </c>
      <c r="I10" s="0" t="n">
        <v>3.75</v>
      </c>
      <c r="J10" s="0" t="n">
        <v>6</v>
      </c>
      <c r="K10" s="0" t="n">
        <f aca="false">+J10*2.54*2.54*3.14159*+I10/4/142.4</f>
        <v>0.800625607426264</v>
      </c>
      <c r="M10" s="0" t="n">
        <v>3.75</v>
      </c>
      <c r="N10" s="0" t="n">
        <v>7.5</v>
      </c>
      <c r="O10" s="0" t="n">
        <f aca="false">+N10*2.54*2.54*3.14159*+M10/4/142.4</f>
        <v>1.00078200928283</v>
      </c>
    </row>
    <row r="11" customFormat="false" ht="12.75" hidden="false" customHeight="false" outlineLevel="0" collapsed="false">
      <c r="A11" s="0" t="n">
        <v>4.25</v>
      </c>
      <c r="B11" s="0" t="n">
        <v>21</v>
      </c>
      <c r="C11" s="0" t="n">
        <f aca="false">+B11*2.54*2.54*3.14159*+A11/4/142.4</f>
        <v>3.17581490945751</v>
      </c>
      <c r="E11" s="0" t="n">
        <v>4.25</v>
      </c>
      <c r="F11" s="0" t="n">
        <v>23.5</v>
      </c>
      <c r="G11" s="0" t="n">
        <f aca="false">+F11*2.54*2.54*3.14159*+E11/4/142.4</f>
        <v>3.55388811296436</v>
      </c>
      <c r="I11" s="0" t="n">
        <v>4.25</v>
      </c>
      <c r="J11" s="0" t="n">
        <v>15.25</v>
      </c>
      <c r="K11" s="0" t="n">
        <f aca="false">+J11*2.54*2.54*3.14159*+I11/4/142.4</f>
        <v>2.30624654139177</v>
      </c>
      <c r="M11" s="0" t="n">
        <v>4.25</v>
      </c>
      <c r="N11" s="0" t="n">
        <v>15.75</v>
      </c>
      <c r="O11" s="0" t="n">
        <f aca="false">+N11*2.54*2.54*3.14159*+M11/4/142.4</f>
        <v>2.38186118209314</v>
      </c>
    </row>
    <row r="12" customFormat="false" ht="12.75" hidden="false" customHeight="false" outlineLevel="0" collapsed="false">
      <c r="A12" s="0" t="n">
        <v>4.75</v>
      </c>
      <c r="B12" s="0" t="n">
        <v>19.5</v>
      </c>
      <c r="C12" s="0" t="n">
        <f aca="false">+B12*2.54*2.54*3.14159*+A12/4/142.4</f>
        <v>3.29590875057145</v>
      </c>
      <c r="E12" s="0" t="n">
        <v>4.75</v>
      </c>
      <c r="G12" s="0" t="n">
        <f aca="false">+F12*2.54*2.54*3.14159*+E12/4/142.4</f>
        <v>0</v>
      </c>
      <c r="I12" s="0" t="n">
        <v>4.75</v>
      </c>
      <c r="J12" s="0" t="n">
        <v>4.5</v>
      </c>
      <c r="K12" s="0" t="n">
        <f aca="false">+J12*2.54*2.54*3.14159*+I12/4/142.4</f>
        <v>0.760594327054951</v>
      </c>
      <c r="M12" s="0" t="n">
        <v>4.75</v>
      </c>
      <c r="N12" s="0" t="n">
        <v>30.75</v>
      </c>
      <c r="O12" s="0" t="n">
        <f aca="false">+N12*2.54*2.54*3.14159*+M12/4/142.4</f>
        <v>5.19739456820883</v>
      </c>
    </row>
    <row r="13" customFormat="false" ht="12.75" hidden="false" customHeight="false" outlineLevel="0" collapsed="false">
      <c r="A13" s="0" t="n">
        <v>5.25</v>
      </c>
      <c r="C13" s="0" t="n">
        <f aca="false">+B13*2.54*2.54*3.14159*+A13/4/142.4</f>
        <v>0</v>
      </c>
      <c r="E13" s="0" t="n">
        <v>5.25</v>
      </c>
      <c r="G13" s="0" t="n">
        <f aca="false">+F13*2.54*2.54*3.14159*+E13/4/142.4</f>
        <v>0</v>
      </c>
      <c r="I13" s="0" t="n">
        <v>5.25</v>
      </c>
      <c r="J13" s="0" t="n">
        <v>8</v>
      </c>
      <c r="K13" s="0" t="n">
        <f aca="false">+J13*2.54*2.54*3.14159*+I13/4/142.4</f>
        <v>1.49450113386236</v>
      </c>
      <c r="M13" s="0" t="n">
        <v>5.25</v>
      </c>
      <c r="N13" s="0" t="n">
        <v>24</v>
      </c>
      <c r="O13" s="0" t="n">
        <f aca="false">+N13*2.54*2.54*3.14159*+M13/4/142.4</f>
        <v>4.48350340158708</v>
      </c>
    </row>
    <row r="14" customFormat="false" ht="12.75" hidden="false" customHeight="false" outlineLevel="0" collapsed="false">
      <c r="A14" s="0" t="n">
        <v>5.75</v>
      </c>
      <c r="C14" s="0" t="n">
        <f aca="false">+B14*2.54*2.54*3.14159*+A14/4/142.4</f>
        <v>0</v>
      </c>
      <c r="E14" s="0" t="n">
        <v>5.75</v>
      </c>
      <c r="F14" s="0" t="n">
        <v>29</v>
      </c>
      <c r="G14" s="0" t="n">
        <f aca="false">+F14*2.54*2.54*3.14159*+E14/4/142.4</f>
        <v>5.93352533503687</v>
      </c>
      <c r="I14" s="0" t="n">
        <v>5.75</v>
      </c>
      <c r="K14" s="0" t="n">
        <f aca="false">+J14*2.54*2.54*3.14159*+I14/4/142.4</f>
        <v>0</v>
      </c>
      <c r="M14" s="0" t="n">
        <v>5.75</v>
      </c>
      <c r="N14" s="0" t="n">
        <v>5.5</v>
      </c>
      <c r="O14" s="0" t="n">
        <f aca="false">+N14*2.54*2.54*3.14159*+M14/4/142.4</f>
        <v>1.12532377043803</v>
      </c>
    </row>
    <row r="15" customFormat="false" ht="12.75" hidden="false" customHeight="false" outlineLevel="0" collapsed="false">
      <c r="A15" s="0" t="n">
        <v>6.25</v>
      </c>
      <c r="B15" s="0" t="n">
        <v>16</v>
      </c>
      <c r="C15" s="0" t="n">
        <f aca="false">+B15*2.54*2.54*3.14159*+A15/4/142.4</f>
        <v>3.55833603300562</v>
      </c>
      <c r="E15" s="0" t="n">
        <v>6.25</v>
      </c>
      <c r="F15" s="0" t="n">
        <v>5</v>
      </c>
      <c r="G15" s="0" t="n">
        <f aca="false">+F15*2.54*2.54*3.14159*+E15/4/142.4</f>
        <v>1.11198001031426</v>
      </c>
      <c r="I15" s="0" t="n">
        <v>6.25</v>
      </c>
      <c r="J15" s="0" t="n">
        <v>6.5</v>
      </c>
      <c r="K15" s="0" t="n">
        <f aca="false">+J15*2.54*2.54*3.14159*+I15/4/142.4</f>
        <v>1.44557401340853</v>
      </c>
      <c r="M15" s="0" t="n">
        <v>6.25</v>
      </c>
      <c r="N15" s="0" t="n">
        <v>28.5</v>
      </c>
      <c r="O15" s="0" t="n">
        <f aca="false">+N15*2.54*2.54*3.14159*+M15/4/142.4</f>
        <v>6.33828605879126</v>
      </c>
    </row>
    <row r="16" customFormat="false" ht="12.75" hidden="false" customHeight="false" outlineLevel="0" collapsed="false">
      <c r="A16" s="0" t="n">
        <v>6.75</v>
      </c>
      <c r="C16" s="0" t="n">
        <f aca="false">+B16*2.54*2.54*3.14159*+A16/4/142.4</f>
        <v>0</v>
      </c>
      <c r="E16" s="0" t="n">
        <v>6.75</v>
      </c>
      <c r="F16" s="0" t="n">
        <v>17</v>
      </c>
      <c r="G16" s="0" t="n">
        <f aca="false">+F16*2.54*2.54*3.14159*+E16/4/142.4</f>
        <v>4.08319059787395</v>
      </c>
      <c r="I16" s="0" t="n">
        <v>6.75</v>
      </c>
      <c r="K16" s="0" t="n">
        <f aca="false">+J16*2.54*2.54*3.14159*+I16/4/142.4</f>
        <v>0</v>
      </c>
      <c r="M16" s="0" t="n">
        <v>6.75</v>
      </c>
      <c r="O16" s="0" t="n">
        <f aca="false">+N16*2.54*2.54*3.14159*+M16/4/142.4</f>
        <v>0</v>
      </c>
    </row>
    <row r="17" customFormat="false" ht="12.75" hidden="false" customHeight="false" outlineLevel="0" collapsed="false">
      <c r="A17" s="0" t="n">
        <v>7.25</v>
      </c>
      <c r="C17" s="0" t="n">
        <f aca="false">+B17*2.54*2.54*3.14159*+A17/4/142.4</f>
        <v>0</v>
      </c>
      <c r="E17" s="0" t="n">
        <v>7.25</v>
      </c>
      <c r="G17" s="0" t="n">
        <f aca="false">+F17*2.54*2.54*3.14159*+E17/4/142.4</f>
        <v>0</v>
      </c>
      <c r="I17" s="0" t="n">
        <v>7.25</v>
      </c>
      <c r="K17" s="0" t="n">
        <f aca="false">+J17*2.54*2.54*3.14159*+I17/4/142.4</f>
        <v>0</v>
      </c>
      <c r="M17" s="0" t="n">
        <v>7.25</v>
      </c>
      <c r="N17" s="0" t="n">
        <v>13</v>
      </c>
      <c r="O17" s="0" t="n">
        <f aca="false">+N17*2.54*2.54*3.14159*+M17/4/142.4</f>
        <v>3.3537317111078</v>
      </c>
    </row>
    <row r="18" customFormat="false" ht="12.75" hidden="false" customHeight="false" outlineLevel="0" collapsed="false">
      <c r="A18" s="0" t="n">
        <v>7.75</v>
      </c>
      <c r="C18" s="0" t="n">
        <f aca="false">+B18*2.54*2.54*3.14159*+A18/4/142.4</f>
        <v>0</v>
      </c>
      <c r="E18" s="0" t="n">
        <v>7.75</v>
      </c>
      <c r="G18" s="0" t="n">
        <f aca="false">+F18*2.54*2.54*3.14159*+E18/4/142.4</f>
        <v>0</v>
      </c>
      <c r="I18" s="0" t="n">
        <v>7.75</v>
      </c>
      <c r="K18" s="0" t="n">
        <f aca="false">+J18*2.54*2.54*3.14159*+I18/4/142.4</f>
        <v>0</v>
      </c>
      <c r="M18" s="0" t="n">
        <v>7.75</v>
      </c>
      <c r="O18" s="0" t="n">
        <f aca="false">+N18*2.54*2.54*3.14159*+M18/4/142.4</f>
        <v>0</v>
      </c>
    </row>
    <row r="19" customFormat="false" ht="12.75" hidden="false" customHeight="false" outlineLevel="0" collapsed="false">
      <c r="A19" s="0" t="n">
        <v>8.25</v>
      </c>
      <c r="C19" s="0" t="n">
        <f aca="false">+B19*2.54*2.54*3.14159*+A19/4/142.4</f>
        <v>0</v>
      </c>
      <c r="E19" s="0" t="n">
        <v>8.25</v>
      </c>
      <c r="G19" s="0" t="n">
        <f aca="false">+F19*2.54*2.54*3.14159*+E19/4/142.4</f>
        <v>0</v>
      </c>
      <c r="I19" s="0" t="n">
        <v>8.25</v>
      </c>
      <c r="J19" s="0" t="n">
        <v>63</v>
      </c>
      <c r="K19" s="0" t="n">
        <f aca="false">+J19*2.54*2.54*3.14159*+I19/4/142.4</f>
        <v>18.4944515315467</v>
      </c>
      <c r="M19" s="0" t="n">
        <v>8.25</v>
      </c>
      <c r="O19" s="0" t="n">
        <f aca="false">+N19*2.54*2.54*3.14159*+M19/4/142.4</f>
        <v>0</v>
      </c>
    </row>
    <row r="20" customFormat="false" ht="12.75" hidden="false" customHeight="false" outlineLevel="0" collapsed="false">
      <c r="A20" s="0" t="n">
        <v>8.75</v>
      </c>
      <c r="C20" s="0" t="n">
        <f aca="false">+B20*2.54*2.54*3.14159*+A20/4/142.4</f>
        <v>0</v>
      </c>
      <c r="E20" s="0" t="n">
        <v>8.75</v>
      </c>
      <c r="G20" s="0" t="n">
        <f aca="false">+F20*2.54*2.54*3.14159*+E20/4/142.4</f>
        <v>0</v>
      </c>
      <c r="I20" s="0" t="n">
        <v>8.75</v>
      </c>
      <c r="J20" s="0" t="n">
        <v>10</v>
      </c>
      <c r="K20" s="0" t="n">
        <f aca="false">+J20*2.54*2.54*3.14159*+I20/4/142.4</f>
        <v>3.11354402887992</v>
      </c>
      <c r="M20" s="0" t="n">
        <v>8.75</v>
      </c>
      <c r="O20" s="0" t="n">
        <f aca="false">+N20*2.54*2.54*3.14159*+M20/4/142.4</f>
        <v>0</v>
      </c>
    </row>
    <row r="21" customFormat="false" ht="12.75" hidden="false" customHeight="false" outlineLevel="0" collapsed="false">
      <c r="A21" s="0" t="n">
        <v>9.25</v>
      </c>
      <c r="C21" s="0" t="n">
        <f aca="false">+B21*2.54*2.54*3.14159*+A21/4/142.4</f>
        <v>0</v>
      </c>
      <c r="E21" s="0" t="n">
        <v>9.25</v>
      </c>
      <c r="G21" s="0" t="n">
        <f aca="false">+F21*2.54*2.54*3.14159*+E21/4/142.4</f>
        <v>0</v>
      </c>
      <c r="I21" s="0" t="n">
        <v>9.25</v>
      </c>
      <c r="K21" s="0" t="n">
        <f aca="false">+J21*2.54*2.54*3.14159*+I21/4/142.4</f>
        <v>0</v>
      </c>
      <c r="M21" s="0" t="n">
        <v>9.25</v>
      </c>
      <c r="O21" s="0" t="n">
        <f aca="false">+N21*2.54*2.54*3.14159*+M21/4/142.4</f>
        <v>0</v>
      </c>
    </row>
    <row r="22" customFormat="false" ht="12.75" hidden="false" customHeight="false" outlineLevel="0" collapsed="false">
      <c r="A22" s="0" t="n">
        <v>9.75</v>
      </c>
      <c r="C22" s="0" t="n">
        <f aca="false">+B22*2.54*2.54*3.14159*+A22/4/142.4</f>
        <v>0</v>
      </c>
      <c r="E22" s="0" t="n">
        <v>9.75</v>
      </c>
      <c r="F22" s="0" t="n">
        <v>6</v>
      </c>
      <c r="G22" s="0" t="n">
        <f aca="false">+F22*2.54*2.54*3.14159*+E22/4/142.4</f>
        <v>2.08162657930829</v>
      </c>
      <c r="I22" s="0" t="n">
        <v>9.75</v>
      </c>
      <c r="K22" s="0" t="n">
        <f aca="false">+J22*2.54*2.54*3.14159*+I22/4/142.4</f>
        <v>0</v>
      </c>
      <c r="M22" s="0" t="n">
        <v>9.75</v>
      </c>
      <c r="O22" s="0" t="n">
        <f aca="false">+N22*2.54*2.54*3.14159*+M22/4/142.4</f>
        <v>0</v>
      </c>
    </row>
    <row r="23" customFormat="false" ht="12.75" hidden="false" customHeight="false" outlineLevel="0" collapsed="false">
      <c r="A23" s="0" t="n">
        <v>10.25</v>
      </c>
      <c r="B23" s="0" t="n">
        <v>9</v>
      </c>
      <c r="C23" s="0" t="n">
        <f aca="false">+B23*2.54*2.54*3.14159*+A23/4/142.4</f>
        <v>3.28256499044768</v>
      </c>
      <c r="E23" s="0" t="n">
        <v>10.25</v>
      </c>
      <c r="F23" s="0" t="n">
        <v>9</v>
      </c>
      <c r="G23" s="0" t="n">
        <f aca="false">+F23*2.54*2.54*3.14159*+E23/4/142.4</f>
        <v>3.28256499044768</v>
      </c>
      <c r="I23" s="0" t="n">
        <v>10.25</v>
      </c>
      <c r="K23" s="0" t="n">
        <f aca="false">+J23*2.54*2.54*3.14159*+I23/4/142.4</f>
        <v>0</v>
      </c>
      <c r="M23" s="0" t="n">
        <v>10.25</v>
      </c>
      <c r="O23" s="0" t="n">
        <f aca="false">+N23*2.54*2.54*3.14159*+M23/4/142.4</f>
        <v>0</v>
      </c>
    </row>
    <row r="24" customFormat="false" ht="12.75" hidden="false" customHeight="false" outlineLevel="0" collapsed="false">
      <c r="C24" s="0" t="n">
        <f aca="false">SUM(C3:C23)</f>
        <v>41.7370577071353</v>
      </c>
      <c r="D24" s="0" t="s">
        <v>7</v>
      </c>
      <c r="G24" s="0" t="n">
        <f aca="false">SUM(G3:G23)</f>
        <v>35.7034541711701</v>
      </c>
      <c r="K24" s="0" t="n">
        <f aca="false">SUM(K3:K23)</f>
        <v>40.8452497388632</v>
      </c>
      <c r="O24" s="0" t="n">
        <f aca="false">SUM(O3:O23)</f>
        <v>35.5210894494786</v>
      </c>
    </row>
    <row r="26" customFormat="false" ht="12.75" hidden="false" customHeight="false" outlineLevel="0" collapsed="false">
      <c r="B26" s="0" t="s">
        <v>8</v>
      </c>
      <c r="C26" s="0" t="n">
        <f aca="false">+C24*0.28*1000000*0.5/1000</f>
        <v>5843.18807899894</v>
      </c>
      <c r="D26" s="0" t="s">
        <v>9</v>
      </c>
      <c r="F26" s="0" t="s">
        <v>8</v>
      </c>
      <c r="G26" s="0" t="n">
        <f aca="false">+G24*0.28*1000000*0.5/1000</f>
        <v>4998.48358396382</v>
      </c>
      <c r="J26" s="0" t="s">
        <v>8</v>
      </c>
      <c r="K26" s="0" t="n">
        <f aca="false">+K24*0.28*1000000*0.5/1000</f>
        <v>5718.33496344085</v>
      </c>
      <c r="N26" s="0" t="s">
        <v>8</v>
      </c>
      <c r="O26" s="0" t="n">
        <f aca="false">+O24*0.28*1000000*0.5/1000</f>
        <v>4972.952522927</v>
      </c>
    </row>
    <row r="28" customFormat="false" ht="12.75" hidden="false" customHeight="false" outlineLevel="0" collapsed="false">
      <c r="A2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2:16:05Z</dcterms:created>
  <dc:creator>paul bolstad</dc:creator>
  <dc:description/>
  <dc:language>en-US</dc:language>
  <cp:lastModifiedBy>paul bolstad</cp:lastModifiedBy>
  <cp:lastPrinted>2000-08-21T14:28:10Z</cp:lastPrinted>
  <dcterms:modified xsi:type="dcterms:W3CDTF">2003-10-28T21:15:17Z</dcterms:modified>
  <cp:revision>0</cp:revision>
  <dc:subject/>
  <dc:title/>
</cp:coreProperties>
</file>