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temp" sheetId="1" state="visible" r:id="rId2"/>
    <sheet name="2002temp" sheetId="2" state="visible" r:id="rId3"/>
    <sheet name="Combin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sw</t>
  </si>
  <si>
    <t xml:space="preserve">Offset</t>
  </si>
  <si>
    <t xml:space="preserve">Slope</t>
  </si>
  <si>
    <t xml:space="preserve">Diff 36 1</t>
  </si>
  <si>
    <t xml:space="preserve">R</t>
  </si>
  <si>
    <t xml:space="preserve">Rsq</t>
  </si>
  <si>
    <t xml:space="preserve">stable</t>
  </si>
  <si>
    <t xml:space="preserve">unstable</t>
  </si>
  <si>
    <t xml:space="preserve">non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92" activeCellId="0" sqref="A49:IV9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4.7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10.4789</v>
      </c>
      <c r="B3" s="1" t="n">
        <v>0.0421546</v>
      </c>
      <c r="C3" s="1" t="n">
        <v>0.0394048</v>
      </c>
      <c r="D3" s="1" t="n">
        <v>0.565716</v>
      </c>
      <c r="E3" s="1" t="n">
        <f aca="false">D3^2</f>
        <v>0.320034592656</v>
      </c>
    </row>
    <row r="4" customFormat="false" ht="12.75" hidden="false" customHeight="false" outlineLevel="0" collapsed="false">
      <c r="A4" s="1" t="n">
        <v>11.6285</v>
      </c>
      <c r="B4" s="1" t="n">
        <v>0.063147</v>
      </c>
      <c r="C4" s="1" t="n">
        <v>0.0491647</v>
      </c>
      <c r="D4" s="1" t="n">
        <v>0.847634</v>
      </c>
      <c r="E4" s="1" t="n">
        <f aca="false">D4^2</f>
        <v>0.718483397956</v>
      </c>
    </row>
    <row r="5" customFormat="false" ht="12.75" hidden="false" customHeight="false" outlineLevel="0" collapsed="false">
      <c r="A5" s="1" t="n">
        <v>13.8876</v>
      </c>
      <c r="B5" s="1" t="n">
        <v>0.0256186</v>
      </c>
      <c r="C5" s="1" t="n">
        <v>0.0121028</v>
      </c>
      <c r="D5" s="1" t="n">
        <v>0.74861</v>
      </c>
      <c r="E5" s="1" t="n">
        <f aca="false">D5^2</f>
        <v>0.5604169321</v>
      </c>
    </row>
    <row r="6" customFormat="false" ht="12.75" hidden="false" customHeight="false" outlineLevel="0" collapsed="false">
      <c r="A6" s="1" t="n">
        <v>16.3235</v>
      </c>
      <c r="B6" s="1" t="n">
        <v>-0.00656593</v>
      </c>
      <c r="C6" s="1" t="n">
        <v>-0.010939</v>
      </c>
      <c r="D6" s="1" t="n">
        <v>-0.0414174</v>
      </c>
      <c r="E6" s="1" t="n">
        <f aca="false">D6^2</f>
        <v>0.00171540102276</v>
      </c>
    </row>
    <row r="7" customFormat="false" ht="12.75" hidden="false" customHeight="false" outlineLevel="0" collapsed="false">
      <c r="A7" s="1" t="n">
        <v>12.9115</v>
      </c>
      <c r="B7" s="1" t="n">
        <v>0.0738998</v>
      </c>
      <c r="C7" s="1" t="n">
        <v>0.0497162</v>
      </c>
      <c r="D7" s="1" t="n">
        <v>0.747364</v>
      </c>
      <c r="E7" s="1" t="n">
        <f aca="false">D7^2</f>
        <v>0.558552948496</v>
      </c>
    </row>
    <row r="8" customFormat="false" ht="12.75" hidden="false" customHeight="false" outlineLevel="0" collapsed="false">
      <c r="A8" s="1" t="n">
        <v>14.9079</v>
      </c>
      <c r="B8" s="1" t="n">
        <v>0.0307869</v>
      </c>
      <c r="C8" s="1" t="n">
        <v>0.0310114</v>
      </c>
      <c r="D8" s="1" t="n">
        <v>0.454545</v>
      </c>
      <c r="E8" s="1" t="n">
        <f aca="false">D8^2</f>
        <v>0.206611157025</v>
      </c>
    </row>
    <row r="9" customFormat="false" ht="12.75" hidden="false" customHeight="false" outlineLevel="0" collapsed="false">
      <c r="A9" s="1" t="n">
        <v>17.2335</v>
      </c>
      <c r="B9" s="1" t="n">
        <v>0.0530529</v>
      </c>
      <c r="C9" s="1" t="n">
        <v>0.0787876</v>
      </c>
      <c r="D9" s="1" t="n">
        <v>0.605383</v>
      </c>
      <c r="E9" s="1" t="n">
        <f aca="false">D9^2</f>
        <v>0.366488576689</v>
      </c>
    </row>
    <row r="10" customFormat="false" ht="12.75" hidden="false" customHeight="false" outlineLevel="0" collapsed="false">
      <c r="A10" s="1" t="n">
        <v>18.6363</v>
      </c>
      <c r="B10" s="1" t="n">
        <v>0.0437009</v>
      </c>
      <c r="C10" s="1" t="n">
        <v>-0.0649991</v>
      </c>
      <c r="D10" s="1" t="n">
        <v>0.00793737</v>
      </c>
      <c r="E10" s="1" t="n">
        <f aca="false">D10^2</f>
        <v>6.30018425169E-005</v>
      </c>
    </row>
    <row r="11" customFormat="false" ht="12.75" hidden="false" customHeight="false" outlineLevel="0" collapsed="false">
      <c r="A11" s="1" t="n">
        <v>20.4457</v>
      </c>
      <c r="B11" s="1" t="n">
        <v>-0.00644671</v>
      </c>
      <c r="C11" s="1" t="n">
        <v>-0.08936</v>
      </c>
      <c r="D11" s="1" t="n">
        <v>-0.518865</v>
      </c>
      <c r="E11" s="1" t="n">
        <f aca="false">D11^2</f>
        <v>0.269220888225</v>
      </c>
    </row>
    <row r="12" customFormat="false" ht="12.75" hidden="false" customHeight="false" outlineLevel="0" collapsed="false">
      <c r="A12" s="1" t="n">
        <v>14.1068</v>
      </c>
      <c r="B12" s="1" t="n">
        <v>0.0663254</v>
      </c>
      <c r="C12" s="1" t="n">
        <v>0.0675391</v>
      </c>
      <c r="D12" s="1" t="n">
        <v>0.952785</v>
      </c>
      <c r="E12" s="1" t="n">
        <f aca="false">D12^2</f>
        <v>0.907799256225</v>
      </c>
    </row>
    <row r="13" customFormat="false" ht="12.75" hidden="false" customHeight="false" outlineLevel="0" collapsed="false">
      <c r="A13" s="1" t="n">
        <v>16.1537</v>
      </c>
      <c r="B13" s="1" t="n">
        <v>0.06514</v>
      </c>
      <c r="C13" s="1" t="n">
        <v>0.044539</v>
      </c>
      <c r="D13" s="1" t="n">
        <v>0.738158</v>
      </c>
      <c r="E13" s="1" t="n">
        <f aca="false">D13^2</f>
        <v>0.544877232964</v>
      </c>
    </row>
    <row r="14" customFormat="false" ht="12.75" hidden="false" customHeight="false" outlineLevel="0" collapsed="false">
      <c r="A14" s="1" t="n">
        <v>18.4698</v>
      </c>
      <c r="B14" s="1" t="n">
        <v>0.0617496</v>
      </c>
      <c r="C14" s="1" t="n">
        <v>0.0281181</v>
      </c>
      <c r="D14" s="1" t="n">
        <v>0.752471</v>
      </c>
      <c r="E14" s="1" t="n">
        <f aca="false">D14^2</f>
        <v>0.566212605841</v>
      </c>
    </row>
    <row r="15" customFormat="false" ht="12.75" hidden="false" customHeight="false" outlineLevel="0" collapsed="false">
      <c r="A15" s="1" t="n">
        <v>18.5122</v>
      </c>
      <c r="B15" s="1" t="n">
        <v>0.0711645</v>
      </c>
      <c r="C15" s="1" t="n">
        <v>0.0378724</v>
      </c>
      <c r="D15" s="1" t="n">
        <v>0.829419</v>
      </c>
      <c r="E15" s="1" t="n">
        <f aca="false">D15^2</f>
        <v>0.687935877561</v>
      </c>
    </row>
    <row r="16" customFormat="false" ht="12.75" hidden="false" customHeight="false" outlineLevel="0" collapsed="false">
      <c r="A16" s="1" t="n">
        <v>16.5446</v>
      </c>
      <c r="B16" s="1" t="n">
        <v>0.0732602</v>
      </c>
      <c r="C16" s="1" t="n">
        <v>0.0746267</v>
      </c>
      <c r="D16" s="1" t="n">
        <v>0.812187</v>
      </c>
      <c r="E16" s="1" t="n">
        <f aca="false">D16^2</f>
        <v>0.659647722969</v>
      </c>
    </row>
    <row r="17" customFormat="false" ht="12.75" hidden="false" customHeight="false" outlineLevel="0" collapsed="false">
      <c r="A17" s="1" t="n">
        <v>18.027</v>
      </c>
      <c r="B17" s="1" t="n">
        <v>0.026347</v>
      </c>
      <c r="C17" s="1" t="n">
        <v>0.0222</v>
      </c>
      <c r="D17" s="1" t="n">
        <v>0.744643</v>
      </c>
      <c r="E17" s="1" t="n">
        <f aca="false">D17^2</f>
        <v>0.554493197449</v>
      </c>
    </row>
    <row r="18" customFormat="false" ht="12.75" hidden="false" customHeight="false" outlineLevel="0" collapsed="false">
      <c r="A18" s="1" t="n">
        <v>13.0106</v>
      </c>
      <c r="B18" s="1" t="n">
        <v>0.0987396</v>
      </c>
      <c r="C18" s="1" t="n">
        <v>0.10094</v>
      </c>
      <c r="D18" s="1" t="n">
        <v>0.913299</v>
      </c>
      <c r="E18" s="1" t="n">
        <f aca="false">D18^2</f>
        <v>0.834115063401</v>
      </c>
    </row>
    <row r="19" customFormat="false" ht="12.75" hidden="false" customHeight="false" outlineLevel="0" collapsed="false">
      <c r="A19" s="1" t="n">
        <v>16.4787</v>
      </c>
      <c r="B19" s="1" t="n">
        <v>0.048984</v>
      </c>
      <c r="C19" s="1" t="n">
        <v>0.0272048</v>
      </c>
      <c r="D19" s="1" t="n">
        <v>0.8246</v>
      </c>
      <c r="E19" s="1" t="n">
        <f aca="false">D19^2</f>
        <v>0.67996516</v>
      </c>
    </row>
    <row r="20" customFormat="false" ht="12.75" hidden="false" customHeight="false" outlineLevel="0" collapsed="false">
      <c r="A20" s="1" t="n">
        <v>16.5997</v>
      </c>
      <c r="B20" s="1" t="n">
        <v>0.000683784</v>
      </c>
      <c r="C20" s="1" t="n">
        <v>-0.0232057</v>
      </c>
      <c r="D20" s="1" t="n">
        <v>-0.185621</v>
      </c>
      <c r="E20" s="1" t="n">
        <f aca="false">D20^2</f>
        <v>0.034455155641</v>
      </c>
    </row>
    <row r="21" customFormat="false" ht="12.75" hidden="false" customHeight="false" outlineLevel="0" collapsed="false">
      <c r="A21" s="1" t="n">
        <v>17.5633</v>
      </c>
      <c r="B21" s="1" t="n">
        <v>0.0628145</v>
      </c>
      <c r="C21" s="1" t="n">
        <v>0.0196971</v>
      </c>
      <c r="D21" s="1" t="n">
        <v>0.778964</v>
      </c>
      <c r="E21" s="1" t="n">
        <f aca="false">D21^2</f>
        <v>0.606784913296</v>
      </c>
    </row>
    <row r="22" customFormat="false" ht="12.75" hidden="false" customHeight="false" outlineLevel="0" collapsed="false">
      <c r="A22" s="1" t="n">
        <v>13.2052</v>
      </c>
      <c r="B22" s="1" t="n">
        <v>0.0696734</v>
      </c>
      <c r="C22" s="1" t="n">
        <v>0.0718019</v>
      </c>
      <c r="D22" s="1" t="n">
        <v>0.8589</v>
      </c>
      <c r="E22" s="1" t="n">
        <f aca="false">D22^2</f>
        <v>0.73770921</v>
      </c>
    </row>
    <row r="23" customFormat="false" ht="12.75" hidden="false" customHeight="false" outlineLevel="0" collapsed="false">
      <c r="A23" s="1" t="n">
        <v>15.5688</v>
      </c>
      <c r="B23" s="1" t="n">
        <v>0.0423575</v>
      </c>
      <c r="C23" s="1" t="n">
        <v>0.0152762</v>
      </c>
      <c r="D23" s="1" t="n">
        <v>0.693424</v>
      </c>
      <c r="E23" s="1" t="n">
        <f aca="false">D23^2</f>
        <v>0.480836843776</v>
      </c>
    </row>
    <row r="24" customFormat="false" ht="12.75" hidden="false" customHeight="false" outlineLevel="0" collapsed="false">
      <c r="A24" s="1" t="n">
        <v>14.8066</v>
      </c>
      <c r="B24" s="1" t="n">
        <v>-0.0108976</v>
      </c>
      <c r="C24" s="1" t="n">
        <v>-0.0282448</v>
      </c>
      <c r="D24" s="1" t="n">
        <v>-0.30002</v>
      </c>
      <c r="E24" s="1" t="n">
        <f aca="false">D24^2</f>
        <v>0.0900120004</v>
      </c>
    </row>
    <row r="25" customFormat="false" ht="12.75" hidden="false" customHeight="false" outlineLevel="0" collapsed="false">
      <c r="A25" s="1" t="n">
        <v>12.2478</v>
      </c>
      <c r="B25" s="1" t="n">
        <v>0.0932552</v>
      </c>
      <c r="C25" s="1" t="n">
        <v>0.0959895</v>
      </c>
      <c r="D25" s="1" t="n">
        <v>0.925318</v>
      </c>
      <c r="E25" s="1" t="n">
        <f aca="false">D25^2</f>
        <v>0.856213401124</v>
      </c>
    </row>
    <row r="26" customFormat="false" ht="12.75" hidden="false" customHeight="false" outlineLevel="0" collapsed="false">
      <c r="A26" s="1" t="n">
        <v>15.4185</v>
      </c>
      <c r="B26" s="1" t="n">
        <v>0.030943</v>
      </c>
      <c r="C26" s="1" t="n">
        <v>0.0112143</v>
      </c>
      <c r="D26" s="1" t="n">
        <v>0.348619</v>
      </c>
      <c r="E26" s="1" t="n">
        <f aca="false">D26^2</f>
        <v>0.121535207161</v>
      </c>
    </row>
    <row r="27" customFormat="false" ht="12.75" hidden="false" customHeight="false" outlineLevel="0" collapsed="false">
      <c r="A27" s="1" t="n">
        <v>19.5368</v>
      </c>
      <c r="B27" s="1" t="n">
        <v>0.0681698</v>
      </c>
      <c r="C27" s="1" t="n">
        <v>0.0246496</v>
      </c>
      <c r="D27" s="1" t="n">
        <v>0.733226</v>
      </c>
      <c r="E27" s="1" t="n">
        <f aca="false">D27^2</f>
        <v>0.537620367076</v>
      </c>
    </row>
    <row r="28" customFormat="false" ht="12.75" hidden="false" customHeight="false" outlineLevel="0" collapsed="false">
      <c r="A28" s="1" t="n">
        <v>12.1422</v>
      </c>
      <c r="B28" s="1" t="n">
        <v>0.0777725</v>
      </c>
      <c r="C28" s="1" t="n">
        <v>0.0777638</v>
      </c>
      <c r="D28" s="1" t="n">
        <v>0.881678</v>
      </c>
      <c r="E28" s="1" t="n">
        <f aca="false">D28^2</f>
        <v>0.777356095684</v>
      </c>
    </row>
    <row r="29" customFormat="false" ht="12.75" hidden="false" customHeight="false" outlineLevel="0" collapsed="false">
      <c r="A29" s="1" t="n">
        <v>14.7638</v>
      </c>
      <c r="B29" s="1" t="n">
        <v>0.0534534</v>
      </c>
      <c r="C29" s="1" t="n">
        <v>0.0456505</v>
      </c>
      <c r="D29" s="1" t="n">
        <v>0.868883</v>
      </c>
      <c r="E29" s="1" t="n">
        <f aca="false">D29^2</f>
        <v>0.754957667689</v>
      </c>
    </row>
    <row r="30" customFormat="false" ht="12.75" hidden="false" customHeight="false" outlineLevel="0" collapsed="false">
      <c r="A30" s="1" t="n">
        <v>16.922</v>
      </c>
      <c r="B30" s="1" t="n">
        <v>0.0335103</v>
      </c>
      <c r="C30" s="1" t="n">
        <v>0.0179552</v>
      </c>
      <c r="D30" s="1" t="n">
        <v>0.706665</v>
      </c>
      <c r="E30" s="1" t="n">
        <f aca="false">D30^2</f>
        <v>0.499375422225</v>
      </c>
    </row>
    <row r="31" customFormat="false" ht="12.75" hidden="false" customHeight="false" outlineLevel="0" collapsed="false">
      <c r="A31" s="1" t="n">
        <v>16.2492</v>
      </c>
      <c r="B31" s="1" t="n">
        <v>-0.0367721</v>
      </c>
      <c r="C31" s="1" t="n">
        <v>-0.035581</v>
      </c>
      <c r="D31" s="1" t="n">
        <v>-0.518297</v>
      </c>
      <c r="E31" s="1" t="n">
        <f aca="false">D31^2</f>
        <v>0.268631780209</v>
      </c>
    </row>
    <row r="32" customFormat="false" ht="12.75" hidden="false" customHeight="false" outlineLevel="0" collapsed="false">
      <c r="A32" s="1" t="n">
        <v>14.9588</v>
      </c>
      <c r="B32" s="1" t="n">
        <v>0.0223546</v>
      </c>
      <c r="C32" s="1" t="n">
        <v>-0.00263811</v>
      </c>
      <c r="D32" s="1" t="n">
        <v>0.427969</v>
      </c>
      <c r="E32" s="1" t="n">
        <f aca="false">D32^2</f>
        <v>0.183157464961</v>
      </c>
    </row>
    <row r="33" customFormat="false" ht="12.75" hidden="false" customHeight="false" outlineLevel="0" collapsed="false">
      <c r="A33" s="1" t="n">
        <v>14.5656</v>
      </c>
      <c r="B33" s="1" t="n">
        <v>0.0487131</v>
      </c>
      <c r="C33" s="1" t="n">
        <v>0.0211362</v>
      </c>
      <c r="D33" s="1" t="n">
        <v>0.750671</v>
      </c>
      <c r="E33" s="1" t="n">
        <f aca="false">D33^2</f>
        <v>0.563506950241</v>
      </c>
    </row>
    <row r="34" customFormat="false" ht="12.75" hidden="false" customHeight="false" outlineLevel="0" collapsed="false">
      <c r="A34" s="1" t="n">
        <v>15.8439</v>
      </c>
      <c r="B34" s="1" t="n">
        <v>0.136121</v>
      </c>
      <c r="C34" s="1" t="n">
        <v>0.136117</v>
      </c>
      <c r="D34" s="1" t="n">
        <v>0.913356</v>
      </c>
      <c r="E34" s="1" t="n">
        <f aca="false">D34^2</f>
        <v>0.834219182736</v>
      </c>
    </row>
    <row r="35" customFormat="false" ht="12.75" hidden="false" customHeight="false" outlineLevel="0" collapsed="false">
      <c r="A35" s="1" t="n">
        <v>17.4057</v>
      </c>
      <c r="B35" s="1" t="n">
        <v>0.0535085</v>
      </c>
      <c r="C35" s="1" t="n">
        <v>0.0255143</v>
      </c>
      <c r="D35" s="1" t="n">
        <v>0.860071</v>
      </c>
      <c r="E35" s="1" t="n">
        <f aca="false">D35^2</f>
        <v>0.739722125041</v>
      </c>
    </row>
    <row r="36" customFormat="false" ht="12.75" hidden="false" customHeight="false" outlineLevel="0" collapsed="false">
      <c r="A36" s="1" t="n">
        <v>18.6323</v>
      </c>
      <c r="B36" s="1" t="n">
        <v>0.0307608</v>
      </c>
      <c r="C36" s="1" t="n">
        <v>0.0172058</v>
      </c>
      <c r="D36" s="1" t="n">
        <v>0.722915</v>
      </c>
      <c r="E36" s="1" t="n">
        <f aca="false">D36^2</f>
        <v>0.522606097225</v>
      </c>
    </row>
    <row r="37" customFormat="false" ht="12.75" hidden="false" customHeight="false" outlineLevel="0" collapsed="false">
      <c r="A37" s="1" t="n">
        <v>18.3194</v>
      </c>
      <c r="B37" s="1" t="n">
        <v>-0.0184064</v>
      </c>
      <c r="C37" s="1" t="n">
        <v>-0.0183781</v>
      </c>
      <c r="D37" s="1" t="n">
        <v>-0.37261</v>
      </c>
      <c r="E37" s="1" t="n">
        <f aca="false">D37^2</f>
        <v>0.1388382121</v>
      </c>
    </row>
    <row r="38" customFormat="false" ht="12.75" hidden="false" customHeight="false" outlineLevel="0" collapsed="false">
      <c r="A38" s="1" t="n">
        <v>20.5073</v>
      </c>
      <c r="B38" s="1" t="n">
        <v>0.00543834</v>
      </c>
      <c r="C38" s="1" t="n">
        <v>-0.00127335</v>
      </c>
      <c r="D38" s="1" t="n">
        <v>-0.047343</v>
      </c>
      <c r="E38" s="1" t="n">
        <f aca="false">D38^2</f>
        <v>0.002241359649</v>
      </c>
    </row>
    <row r="39" customFormat="false" ht="12.75" hidden="false" customHeight="false" outlineLevel="0" collapsed="false">
      <c r="A39" s="1" t="n">
        <v>20.7022</v>
      </c>
      <c r="B39" s="1" t="n">
        <v>0.0710895</v>
      </c>
      <c r="C39" s="1" t="n">
        <v>0.0456315</v>
      </c>
      <c r="D39" s="1" t="n">
        <v>0.845185</v>
      </c>
      <c r="E39" s="1" t="n">
        <f aca="false">D39^2</f>
        <v>0.714337684225</v>
      </c>
    </row>
    <row r="40" customFormat="false" ht="12.75" hidden="false" customHeight="false" outlineLevel="0" collapsed="false">
      <c r="A40" s="1" t="n">
        <v>23.0445</v>
      </c>
      <c r="B40" s="1" t="n">
        <v>0.0509843</v>
      </c>
      <c r="C40" s="1" t="n">
        <v>0.0121781</v>
      </c>
      <c r="D40" s="1" t="n">
        <v>0.442788</v>
      </c>
      <c r="E40" s="1" t="n">
        <f aca="false">D40^2</f>
        <v>0.196061212944</v>
      </c>
    </row>
    <row r="41" customFormat="false" ht="12.75" hidden="false" customHeight="false" outlineLevel="0" collapsed="false">
      <c r="A41" s="1" t="n">
        <v>15.9579</v>
      </c>
      <c r="B41" s="1" t="n">
        <v>0.00419155</v>
      </c>
      <c r="C41" s="1" t="n">
        <v>-0.0217333</v>
      </c>
      <c r="D41" s="1" t="n">
        <v>-0.248843</v>
      </c>
      <c r="E41" s="1" t="n">
        <f aca="false">D41^2</f>
        <v>0.061922838649</v>
      </c>
    </row>
    <row r="42" customFormat="false" ht="12.75" hidden="false" customHeight="false" outlineLevel="0" collapsed="false">
      <c r="A42" s="1" t="n">
        <v>19.0622</v>
      </c>
      <c r="B42" s="1" t="n">
        <v>0.0338727</v>
      </c>
      <c r="C42" s="1" t="n">
        <v>0.0122628</v>
      </c>
      <c r="D42" s="1" t="n">
        <v>0.731829</v>
      </c>
      <c r="E42" s="1" t="n">
        <f aca="false">D42^2</f>
        <v>0.535573685241</v>
      </c>
    </row>
    <row r="43" customFormat="false" ht="12.75" hidden="false" customHeight="false" outlineLevel="0" collapsed="false">
      <c r="A43" s="1" t="n">
        <v>10.4404</v>
      </c>
      <c r="B43" s="1" t="n">
        <v>0.0736661</v>
      </c>
      <c r="C43" s="1" t="n">
        <v>0.0425819</v>
      </c>
      <c r="D43" s="1" t="n">
        <v>0.786702</v>
      </c>
      <c r="E43" s="1" t="n">
        <f aca="false">D43^2</f>
        <v>0.618900036804</v>
      </c>
    </row>
    <row r="44" customFormat="false" ht="12.75" hidden="false" customHeight="false" outlineLevel="0" collapsed="false">
      <c r="F44" s="1" t="n">
        <f aca="false">COUNTIF(E3:E43,"&gt;0.4")</f>
        <v>26</v>
      </c>
      <c r="G44" s="1" t="n">
        <f aca="false">SUMIF(E3:E43,"&gt;0.4",B3:B43)</f>
        <v>1.623114</v>
      </c>
      <c r="H44" s="1" t="n">
        <f aca="false">1000*G44/F44</f>
        <v>62.4274615384615</v>
      </c>
      <c r="I44" s="2" t="n">
        <f aca="false">AVERAGE(B3:B43)*1000</f>
        <v>44.5930764390244</v>
      </c>
      <c r="J44" s="2" t="n">
        <f aca="false">AVERAGE(C3:C43)*1000</f>
        <v>25.841483902439</v>
      </c>
    </row>
    <row r="45" customFormat="false" ht="12.75" hidden="false" customHeight="false" outlineLevel="0" collapsed="false">
      <c r="A45" s="1" t="s">
        <v>6</v>
      </c>
      <c r="B45" s="1" t="n">
        <f aca="false">COUNTIF(B3:B43,"&gt;0.0")</f>
        <v>36</v>
      </c>
      <c r="C45" s="1" t="n">
        <f aca="false">COUNTIF(C3:C43,"&gt;0.0")</f>
        <v>31</v>
      </c>
      <c r="D45" s="1" t="n">
        <f aca="false">COUNTIF(D3:D43,"&gt;0.0")</f>
        <v>33</v>
      </c>
    </row>
    <row r="46" customFormat="false" ht="12.75" hidden="false" customHeight="false" outlineLevel="0" collapsed="false">
      <c r="A46" s="1" t="s">
        <v>7</v>
      </c>
      <c r="B46" s="1" t="n">
        <f aca="false">COUNTIF(B3:B43,"&lt;0.0")</f>
        <v>5</v>
      </c>
      <c r="C46" s="1" t="n">
        <f aca="false">COUNTIF(C3:C43,"&lt;0.0")</f>
        <v>10</v>
      </c>
      <c r="D46" s="1" t="n">
        <f aca="false">COUNTIF(D3:D43,"&lt;0.0")</f>
        <v>8</v>
      </c>
    </row>
    <row r="48" customFormat="false" ht="12.75" hidden="false" customHeight="false" outlineLevel="0" collapsed="false">
      <c r="A48" s="1" t="s">
        <v>8</v>
      </c>
    </row>
    <row r="49" customFormat="false" ht="12.75" hidden="false" customHeight="false" outlineLevel="0" collapsed="false">
      <c r="A49" s="1" t="n">
        <v>11.6736</v>
      </c>
      <c r="B49" s="1" t="n">
        <v>0.0257667</v>
      </c>
      <c r="C49" s="1" t="n">
        <v>0.0552981</v>
      </c>
      <c r="D49" s="1" t="n">
        <v>0.373044</v>
      </c>
      <c r="E49" s="1" t="n">
        <f aca="false">D49^2</f>
        <v>0.139161825936</v>
      </c>
    </row>
    <row r="50" customFormat="false" ht="12.75" hidden="false" customHeight="false" outlineLevel="0" collapsed="false">
      <c r="A50" s="1" t="n">
        <v>10.8723</v>
      </c>
      <c r="B50" s="1" t="n">
        <v>0.0307539</v>
      </c>
      <c r="C50" s="1" t="n">
        <v>0.0162305</v>
      </c>
      <c r="D50" s="1" t="n">
        <v>0.331937</v>
      </c>
      <c r="E50" s="1" t="n">
        <f aca="false">D50^2</f>
        <v>0.110182171969</v>
      </c>
    </row>
    <row r="51" customFormat="false" ht="12.75" hidden="false" customHeight="false" outlineLevel="0" collapsed="false">
      <c r="A51" s="1" t="n">
        <v>11.02</v>
      </c>
      <c r="B51" s="1" t="n">
        <v>-0.00199676</v>
      </c>
      <c r="C51" s="1" t="n">
        <v>-0.0237562</v>
      </c>
      <c r="D51" s="1" t="n">
        <v>-0.179183</v>
      </c>
      <c r="E51" s="1" t="n">
        <f aca="false">D51^2</f>
        <v>0.032106547489</v>
      </c>
    </row>
    <row r="52" customFormat="false" ht="12.75" hidden="false" customHeight="false" outlineLevel="0" collapsed="false">
      <c r="A52" s="1" t="n">
        <v>11.0131</v>
      </c>
      <c r="B52" s="1" t="n">
        <v>-0.0030931</v>
      </c>
      <c r="C52" s="1" t="n">
        <v>-0.0114165</v>
      </c>
      <c r="D52" s="1" t="n">
        <v>-0.161719</v>
      </c>
      <c r="E52" s="1" t="n">
        <f aca="false">D52^2</f>
        <v>0.026153034961</v>
      </c>
    </row>
    <row r="53" customFormat="false" ht="12.75" hidden="false" customHeight="false" outlineLevel="0" collapsed="false">
      <c r="A53" s="1" t="n">
        <v>9.87344</v>
      </c>
      <c r="B53" s="1" t="n">
        <v>-0.00687217</v>
      </c>
      <c r="C53" s="1" t="n">
        <v>-0.0251189</v>
      </c>
      <c r="D53" s="1" t="n">
        <v>-0.407448</v>
      </c>
      <c r="E53" s="1" t="n">
        <f aca="false">D53^2</f>
        <v>0.166013872704</v>
      </c>
    </row>
    <row r="54" customFormat="false" ht="12.75" hidden="false" customHeight="false" outlineLevel="0" collapsed="false">
      <c r="A54" s="1" t="n">
        <v>10.9804</v>
      </c>
      <c r="B54" s="1" t="n">
        <v>0.00690706</v>
      </c>
      <c r="C54" s="1" t="n">
        <v>0.00825841</v>
      </c>
      <c r="D54" s="1" t="n">
        <v>0.565677</v>
      </c>
      <c r="E54" s="1" t="n">
        <f aca="false">D54^2</f>
        <v>0.319990468329</v>
      </c>
    </row>
    <row r="55" customFormat="false" ht="12.75" hidden="false" customHeight="false" outlineLevel="0" collapsed="false">
      <c r="A55" s="1" t="n">
        <v>10.2139</v>
      </c>
      <c r="B55" s="1" t="n">
        <v>-0.00389404</v>
      </c>
      <c r="C55" s="1" t="n">
        <v>-0.267574</v>
      </c>
      <c r="D55" s="1" t="n">
        <v>-0.577266</v>
      </c>
      <c r="E55" s="1" t="n">
        <f aca="false">D55^2</f>
        <v>0.333236034756</v>
      </c>
    </row>
    <row r="56" customFormat="false" ht="12.75" hidden="false" customHeight="false" outlineLevel="0" collapsed="false">
      <c r="A56" s="1" t="n">
        <v>10.7534</v>
      </c>
      <c r="B56" s="1" t="n">
        <v>0.0454278</v>
      </c>
      <c r="C56" s="1" t="n">
        <v>0.0465619</v>
      </c>
      <c r="D56" s="1" t="n">
        <v>0.930195</v>
      </c>
      <c r="E56" s="1" t="n">
        <f aca="false">D56^2</f>
        <v>0.865262738025</v>
      </c>
    </row>
    <row r="57" customFormat="false" ht="12.75" hidden="false" customHeight="false" outlineLevel="0" collapsed="false">
      <c r="A57" s="1" t="n">
        <v>13.7662</v>
      </c>
      <c r="B57" s="1" t="n">
        <v>0.0154005</v>
      </c>
      <c r="C57" s="1" t="n">
        <v>-0.0263562</v>
      </c>
      <c r="D57" s="1" t="n">
        <v>-0.193877</v>
      </c>
      <c r="E57" s="1" t="n">
        <f aca="false">D57^2</f>
        <v>0.037588291129</v>
      </c>
    </row>
    <row r="58" customFormat="false" ht="12.75" hidden="false" customHeight="false" outlineLevel="0" collapsed="false">
      <c r="A58" s="1" t="n">
        <v>15.9239</v>
      </c>
      <c r="B58" s="1" t="n">
        <v>-0.0262122</v>
      </c>
      <c r="C58" s="1" t="n">
        <v>-0.0438143</v>
      </c>
      <c r="D58" s="1" t="n">
        <v>-0.507278</v>
      </c>
      <c r="E58" s="1" t="n">
        <f aca="false">D58^2</f>
        <v>0.257330969284</v>
      </c>
    </row>
    <row r="59" customFormat="false" ht="12.75" hidden="false" customHeight="false" outlineLevel="0" collapsed="false">
      <c r="A59" s="1" t="n">
        <v>11.6014</v>
      </c>
      <c r="B59" s="1" t="n">
        <v>-0.0152011</v>
      </c>
      <c r="C59" s="1" t="n">
        <v>-0.0100924</v>
      </c>
      <c r="D59" s="1" t="n">
        <v>-0.413326</v>
      </c>
      <c r="E59" s="1" t="n">
        <f aca="false">D59^2</f>
        <v>0.170838382276</v>
      </c>
    </row>
    <row r="60" customFormat="false" ht="12.75" hidden="false" customHeight="false" outlineLevel="0" collapsed="false">
      <c r="A60" s="1" t="n">
        <v>9.33421</v>
      </c>
      <c r="B60" s="1" t="n">
        <v>0.0419553</v>
      </c>
      <c r="C60" s="1" t="n">
        <v>0.04556</v>
      </c>
      <c r="D60" s="1" t="n">
        <v>0.914528</v>
      </c>
      <c r="E60" s="1" t="n">
        <f aca="false">D60^2</f>
        <v>0.836361462784</v>
      </c>
    </row>
    <row r="61" customFormat="false" ht="12.75" hidden="false" customHeight="false" outlineLevel="0" collapsed="false">
      <c r="A61" s="1" t="n">
        <v>19.6206</v>
      </c>
      <c r="B61" s="1" t="n">
        <v>0.0836807</v>
      </c>
      <c r="C61" s="1" t="n">
        <v>-0.0431924</v>
      </c>
      <c r="D61" s="1" t="n">
        <v>0.309749</v>
      </c>
      <c r="E61" s="1" t="n">
        <f aca="false">D61^2</f>
        <v>0.095944443001</v>
      </c>
    </row>
    <row r="62" customFormat="false" ht="12.75" hidden="false" customHeight="false" outlineLevel="0" collapsed="false">
      <c r="A62" s="1" t="n">
        <v>12.0898</v>
      </c>
      <c r="B62" s="1" t="n">
        <v>0.00419302</v>
      </c>
      <c r="C62" s="1" t="n">
        <v>-0.0673474</v>
      </c>
      <c r="D62" s="1" t="n">
        <v>-0.587284</v>
      </c>
      <c r="E62" s="1" t="n">
        <f aca="false">D62^2</f>
        <v>0.344902496656</v>
      </c>
    </row>
    <row r="63" customFormat="false" ht="12.75" hidden="false" customHeight="false" outlineLevel="0" collapsed="false">
      <c r="A63" s="1" t="n">
        <v>7.37344</v>
      </c>
      <c r="B63" s="1" t="n">
        <v>0.0125867</v>
      </c>
      <c r="C63" s="1" t="n">
        <v>0.0114109</v>
      </c>
      <c r="D63" s="1" t="n">
        <v>0.624501</v>
      </c>
      <c r="E63" s="1" t="n">
        <f aca="false">D63^2</f>
        <v>0.390001499001</v>
      </c>
    </row>
    <row r="64" customFormat="false" ht="12.75" hidden="false" customHeight="false" outlineLevel="0" collapsed="false">
      <c r="A64" s="1" t="n">
        <v>11.1987</v>
      </c>
      <c r="B64" s="1" t="n">
        <v>0.00142233</v>
      </c>
      <c r="C64" s="1" t="n">
        <v>-0.0259048</v>
      </c>
      <c r="D64" s="1" t="n">
        <v>-0.265032</v>
      </c>
      <c r="E64" s="1" t="n">
        <f aca="false">D64^2</f>
        <v>0.070241961024</v>
      </c>
    </row>
    <row r="65" customFormat="false" ht="12.75" hidden="false" customHeight="false" outlineLevel="0" collapsed="false">
      <c r="A65" s="1" t="n">
        <v>12.5594</v>
      </c>
      <c r="B65" s="1" t="n">
        <v>0.0598234</v>
      </c>
      <c r="C65" s="1" t="n">
        <v>0.0463371</v>
      </c>
      <c r="D65" s="1" t="n">
        <v>0.841477</v>
      </c>
      <c r="E65" s="1" t="n">
        <f aca="false">D65^2</f>
        <v>0.708083541529</v>
      </c>
    </row>
    <row r="66" customFormat="false" ht="12.75" hidden="false" customHeight="false" outlineLevel="0" collapsed="false">
      <c r="A66" s="1" t="n">
        <v>17.7719</v>
      </c>
      <c r="B66" s="1" t="n">
        <v>-0.00699588</v>
      </c>
      <c r="C66" s="1" t="n">
        <v>-0.0174257</v>
      </c>
      <c r="D66" s="1" t="n">
        <v>-0.285939</v>
      </c>
      <c r="E66" s="1" t="n">
        <f aca="false">D66^2</f>
        <v>0.081761111721</v>
      </c>
    </row>
    <row r="67" customFormat="false" ht="12.75" hidden="false" customHeight="false" outlineLevel="0" collapsed="false">
      <c r="A67" s="1" t="n">
        <v>15.461</v>
      </c>
      <c r="B67" s="1" t="n">
        <v>-0.0211018</v>
      </c>
      <c r="C67" s="1" t="n">
        <v>-0.0236543</v>
      </c>
      <c r="D67" s="1" t="n">
        <v>-0.470269</v>
      </c>
      <c r="E67" s="1" t="n">
        <f aca="false">D67^2</f>
        <v>0.221152932361</v>
      </c>
    </row>
    <row r="68" customFormat="false" ht="12.75" hidden="false" customHeight="false" outlineLevel="0" collapsed="false">
      <c r="A68" s="1" t="n">
        <v>11.3646</v>
      </c>
      <c r="B68" s="1" t="n">
        <v>-0.0411288</v>
      </c>
      <c r="C68" s="1" t="n">
        <v>-0.0479423</v>
      </c>
      <c r="D68" s="1" t="n">
        <v>-0.80818</v>
      </c>
      <c r="E68" s="1" t="n">
        <f aca="false">D68^2</f>
        <v>0.6531549124</v>
      </c>
    </row>
    <row r="69" customFormat="false" ht="12.75" hidden="false" customHeight="false" outlineLevel="0" collapsed="false">
      <c r="A69" s="1" t="n">
        <v>14.9124</v>
      </c>
      <c r="B69" s="1" t="n">
        <v>-0.031084</v>
      </c>
      <c r="C69" s="1" t="n">
        <v>-0.0310467</v>
      </c>
      <c r="D69" s="1" t="n">
        <v>-0.681984</v>
      </c>
      <c r="E69" s="1" t="n">
        <f aca="false">D69^2</f>
        <v>0.465102176256</v>
      </c>
    </row>
    <row r="70" customFormat="false" ht="12.75" hidden="false" customHeight="false" outlineLevel="0" collapsed="false">
      <c r="A70" s="1" t="n">
        <v>13.2859</v>
      </c>
      <c r="B70" s="1" t="n">
        <v>0.00822151</v>
      </c>
      <c r="C70" s="1" t="n">
        <v>-0.0207771</v>
      </c>
      <c r="D70" s="1" t="n">
        <v>-0.107003</v>
      </c>
      <c r="E70" s="1" t="n">
        <f aca="false">D70^2</f>
        <v>0.011449642009</v>
      </c>
    </row>
    <row r="71" customFormat="false" ht="12.75" hidden="false" customHeight="false" outlineLevel="0" collapsed="false">
      <c r="A71" s="1" t="n">
        <v>13.6698</v>
      </c>
      <c r="B71" s="1" t="n">
        <v>0.0612294</v>
      </c>
      <c r="C71" s="1" t="n">
        <v>0.03284</v>
      </c>
      <c r="D71" s="1" t="n">
        <v>0.848209</v>
      </c>
      <c r="E71" s="1" t="n">
        <f aca="false">D71^2</f>
        <v>0.719458507681</v>
      </c>
    </row>
    <row r="72" customFormat="false" ht="12.75" hidden="false" customHeight="false" outlineLevel="0" collapsed="false">
      <c r="A72" s="1" t="n">
        <v>11.1488</v>
      </c>
      <c r="B72" s="1" t="n">
        <v>0.0412088</v>
      </c>
      <c r="C72" s="1" t="n">
        <v>0.0831667</v>
      </c>
      <c r="D72" s="1" t="n">
        <v>0.802598</v>
      </c>
      <c r="E72" s="1" t="n">
        <f aca="false">D72^2</f>
        <v>0.644163549604</v>
      </c>
    </row>
    <row r="73" customFormat="false" ht="12.75" hidden="false" customHeight="false" outlineLevel="0" collapsed="false">
      <c r="A73" s="1" t="n">
        <v>10.8044</v>
      </c>
      <c r="B73" s="1" t="n">
        <v>-0.03576</v>
      </c>
      <c r="C73" s="1" t="n">
        <v>-0.0337796</v>
      </c>
      <c r="D73" s="1" t="n">
        <v>-0.687149</v>
      </c>
      <c r="E73" s="1" t="n">
        <f aca="false">D73^2</f>
        <v>0.472173748201</v>
      </c>
    </row>
    <row r="74" customFormat="false" ht="12.75" hidden="false" customHeight="false" outlineLevel="0" collapsed="false">
      <c r="A74" s="1" t="n">
        <v>10.4637</v>
      </c>
      <c r="B74" s="1" t="n">
        <v>-0.0153723</v>
      </c>
      <c r="C74" s="1" t="n">
        <v>-0.0131505</v>
      </c>
      <c r="D74" s="1" t="n">
        <v>-0.361453</v>
      </c>
      <c r="E74" s="1" t="n">
        <f aca="false">D74^2</f>
        <v>0.130648271209</v>
      </c>
    </row>
    <row r="75" customFormat="false" ht="12.75" hidden="false" customHeight="false" outlineLevel="0" collapsed="false">
      <c r="A75" s="1" t="n">
        <v>20.8155</v>
      </c>
      <c r="B75" s="1" t="n">
        <v>-0.0309815</v>
      </c>
      <c r="C75" s="1" t="n">
        <v>-0.03498</v>
      </c>
      <c r="D75" s="1" t="n">
        <v>-0.647275</v>
      </c>
      <c r="E75" s="1" t="n">
        <f aca="false">D75^2</f>
        <v>0.418964925625</v>
      </c>
    </row>
    <row r="76" customFormat="false" ht="12.75" hidden="false" customHeight="false" outlineLevel="0" collapsed="false">
      <c r="A76" s="1" t="n">
        <v>15.7393</v>
      </c>
      <c r="B76" s="1" t="n">
        <v>0.014277</v>
      </c>
      <c r="C76" s="1" t="n">
        <v>-0.0115629</v>
      </c>
      <c r="D76" s="1" t="n">
        <v>0.196529</v>
      </c>
      <c r="E76" s="1" t="n">
        <f aca="false">D76^2</f>
        <v>0.038623647841</v>
      </c>
    </row>
    <row r="77" customFormat="false" ht="12.75" hidden="false" customHeight="false" outlineLevel="0" collapsed="false">
      <c r="A77" s="1" t="n">
        <v>15.6145</v>
      </c>
      <c r="B77" s="1" t="n">
        <v>-0.0181848</v>
      </c>
      <c r="C77" s="1" t="n">
        <v>-0.0393077</v>
      </c>
      <c r="D77" s="1" t="n">
        <v>-0.613395</v>
      </c>
      <c r="E77" s="1" t="n">
        <f aca="false">D77^2</f>
        <v>0.376253426025</v>
      </c>
    </row>
    <row r="78" customFormat="false" ht="12.75" hidden="false" customHeight="false" outlineLevel="0" collapsed="false">
      <c r="A78" s="1" t="n">
        <v>15.0436</v>
      </c>
      <c r="B78" s="1" t="n">
        <v>0.0128688</v>
      </c>
      <c r="C78" s="1" t="n">
        <v>0.00610572</v>
      </c>
      <c r="D78" s="1" t="n">
        <v>0.520635</v>
      </c>
      <c r="E78" s="1" t="n">
        <f aca="false">D78^2</f>
        <v>0.271060803225</v>
      </c>
    </row>
    <row r="79" customFormat="false" ht="12.75" hidden="false" customHeight="false" outlineLevel="0" collapsed="false">
      <c r="A79" s="1" t="n">
        <v>16.7951</v>
      </c>
      <c r="B79" s="1" t="n">
        <v>0.0195984</v>
      </c>
      <c r="C79" s="1" t="n">
        <v>0.0206696</v>
      </c>
      <c r="D79" s="1" t="n">
        <v>0.784018</v>
      </c>
      <c r="E79" s="1" t="n">
        <f aca="false">D79^2</f>
        <v>0.614684224324</v>
      </c>
    </row>
    <row r="80" customFormat="false" ht="12.75" hidden="false" customHeight="false" outlineLevel="0" collapsed="false">
      <c r="A80" s="1" t="n">
        <v>17.0229</v>
      </c>
      <c r="B80" s="1" t="n">
        <v>-0.0111682</v>
      </c>
      <c r="C80" s="1" t="n">
        <v>-0.0182667</v>
      </c>
      <c r="D80" s="1" t="n">
        <v>-0.238359</v>
      </c>
      <c r="E80" s="1" t="n">
        <f aca="false">D80^2</f>
        <v>0.056815012881</v>
      </c>
    </row>
    <row r="81" customFormat="false" ht="12.75" hidden="false" customHeight="false" outlineLevel="0" collapsed="false">
      <c r="A81" s="1" t="n">
        <v>15.489</v>
      </c>
      <c r="B81" s="1" t="n">
        <v>-0.0180395</v>
      </c>
      <c r="C81" s="1" t="n">
        <v>-0.0391524</v>
      </c>
      <c r="D81" s="1" t="n">
        <v>-0.748017</v>
      </c>
      <c r="E81" s="1" t="n">
        <f aca="false">D81^2</f>
        <v>0.559529432289</v>
      </c>
    </row>
    <row r="82" customFormat="false" ht="12.75" hidden="false" customHeight="false" outlineLevel="0" collapsed="false">
      <c r="A82" s="1" t="n">
        <v>17.356</v>
      </c>
      <c r="B82" s="1" t="n">
        <v>-0.0255899</v>
      </c>
      <c r="C82" s="1" t="n">
        <v>-0.0462009</v>
      </c>
      <c r="D82" s="1" t="n">
        <v>-0.691726</v>
      </c>
      <c r="E82" s="1" t="n">
        <f aca="false">D82^2</f>
        <v>0.478484859076</v>
      </c>
    </row>
    <row r="83" customFormat="false" ht="12.75" hidden="false" customHeight="false" outlineLevel="0" collapsed="false">
      <c r="A83" s="1" t="n">
        <v>10.6547</v>
      </c>
      <c r="B83" s="1" t="n">
        <v>0.0122524</v>
      </c>
      <c r="C83" s="1" t="n">
        <v>0.0141647</v>
      </c>
      <c r="D83" s="1" t="n">
        <v>0.440236</v>
      </c>
      <c r="E83" s="1" t="n">
        <f aca="false">D83^2</f>
        <v>0.193807735696</v>
      </c>
    </row>
    <row r="84" customFormat="false" ht="12.75" hidden="false" customHeight="false" outlineLevel="0" collapsed="false">
      <c r="A84" s="1" t="n">
        <v>14.8668</v>
      </c>
      <c r="B84" s="1" t="n">
        <v>0.0264308</v>
      </c>
      <c r="C84" s="1" t="n">
        <v>0.0206457</v>
      </c>
      <c r="D84" s="1" t="n">
        <v>0.727643</v>
      </c>
      <c r="E84" s="1" t="n">
        <f aca="false">D84^2</f>
        <v>0.529464335449</v>
      </c>
    </row>
    <row r="85" customFormat="false" ht="12.75" hidden="false" customHeight="false" outlineLevel="0" collapsed="false">
      <c r="A85" s="1" t="n">
        <v>21.413</v>
      </c>
      <c r="B85" s="1" t="n">
        <v>0.0140336</v>
      </c>
      <c r="C85" s="1" t="n">
        <v>0.0128429</v>
      </c>
      <c r="D85" s="1" t="n">
        <v>0.482462</v>
      </c>
      <c r="E85" s="1" t="n">
        <f aca="false">D85^2</f>
        <v>0.232769581444</v>
      </c>
    </row>
    <row r="86" customFormat="false" ht="12.75" hidden="false" customHeight="false" outlineLevel="0" collapsed="false">
      <c r="A86" s="1" t="n">
        <v>18.358</v>
      </c>
      <c r="B86" s="1" t="n">
        <v>-0.0379806</v>
      </c>
      <c r="C86" s="1" t="n">
        <v>-0.038</v>
      </c>
      <c r="D86" s="1" t="n">
        <v>-0.707001</v>
      </c>
      <c r="E86" s="1" t="n">
        <f aca="false">D86^2</f>
        <v>0.499850414001</v>
      </c>
    </row>
    <row r="87" customFormat="false" ht="12.75" hidden="false" customHeight="false" outlineLevel="0" collapsed="false">
      <c r="A87" s="1" t="n">
        <v>14.9525</v>
      </c>
      <c r="B87" s="1" t="n">
        <v>0.0149786</v>
      </c>
      <c r="C87" s="1" t="n">
        <v>-0.013939</v>
      </c>
      <c r="D87" s="1" t="n">
        <v>0.111442</v>
      </c>
      <c r="E87" s="1" t="n">
        <f aca="false">D87^2</f>
        <v>0.012419319364</v>
      </c>
    </row>
    <row r="88" customFormat="false" ht="12.75" hidden="false" customHeight="false" outlineLevel="0" collapsed="false">
      <c r="A88" s="1" t="n">
        <v>13.7126</v>
      </c>
      <c r="B88" s="1" t="n">
        <v>0.0474272</v>
      </c>
      <c r="C88" s="1" t="n">
        <v>0.0923038</v>
      </c>
      <c r="D88" s="1" t="n">
        <v>0.87814</v>
      </c>
      <c r="E88" s="1" t="n">
        <f aca="false">D88^2</f>
        <v>0.7711298596</v>
      </c>
    </row>
    <row r="89" customFormat="false" ht="12.75" hidden="false" customHeight="false" outlineLevel="0" collapsed="false">
      <c r="A89" s="1" t="n">
        <v>20.4281</v>
      </c>
      <c r="B89" s="1" t="n">
        <v>0.0106348</v>
      </c>
      <c r="C89" s="1" t="n">
        <v>-0.00111427</v>
      </c>
      <c r="D89" s="1" t="n">
        <v>0.40671</v>
      </c>
      <c r="E89" s="1" t="n">
        <f aca="false">D89^2</f>
        <v>0.1654130241</v>
      </c>
    </row>
    <row r="90" customFormat="false" ht="12.75" hidden="false" customHeight="false" outlineLevel="0" collapsed="false">
      <c r="A90" s="1" t="n">
        <v>12.0873</v>
      </c>
      <c r="B90" s="1" t="n">
        <v>-0.0137109</v>
      </c>
      <c r="C90" s="1" t="n">
        <v>-0.0119257</v>
      </c>
      <c r="D90" s="1" t="n">
        <v>-0.261863</v>
      </c>
      <c r="E90" s="1" t="n">
        <f aca="false">D90^2</f>
        <v>0.068572230769</v>
      </c>
    </row>
    <row r="91" customFormat="false" ht="12.75" hidden="false" customHeight="false" outlineLevel="0" collapsed="false">
      <c r="A91" s="1" t="n">
        <v>15.9949</v>
      </c>
      <c r="B91" s="1" t="n">
        <v>-0.0195815</v>
      </c>
      <c r="C91" s="1" t="n">
        <v>-0.0444781</v>
      </c>
      <c r="D91" s="1" t="n">
        <v>-0.623912</v>
      </c>
      <c r="E91" s="1" t="n">
        <f aca="false">D91^2</f>
        <v>0.389266183744</v>
      </c>
    </row>
    <row r="92" customFormat="false" ht="12.75" hidden="false" customHeight="false" outlineLevel="0" collapsed="false">
      <c r="A92" s="1" t="n">
        <v>9.76024</v>
      </c>
      <c r="B92" s="1" t="n">
        <v>0.0790435</v>
      </c>
      <c r="C92" s="1" t="n">
        <v>0.0469886</v>
      </c>
      <c r="D92" s="1" t="n">
        <v>0.72083</v>
      </c>
      <c r="E92" s="1" t="n">
        <f aca="false">D92^2</f>
        <v>0.5195958889</v>
      </c>
    </row>
    <row r="93" customFormat="false" ht="12.75" hidden="false" customHeight="false" outlineLevel="0" collapsed="false">
      <c r="F93" s="1" t="n">
        <f aca="false">COUNTIF(E49:E92,"&gt;0.4")</f>
        <v>16</v>
      </c>
      <c r="G93" s="1" t="n">
        <f aca="false">SUMIF(E49:E92,"&gt;0.4",B49:B92)</f>
        <v>0.2015803</v>
      </c>
      <c r="H93" s="1" t="n">
        <f aca="false">1000*G93/F93</f>
        <v>12.59876875</v>
      </c>
      <c r="I93" s="1" t="n">
        <f aca="false">1000*AVERAGE(B49:B92)</f>
        <v>6.95848113636364</v>
      </c>
      <c r="J93" s="1" t="n">
        <f aca="false">1000*AVERAGE(C49:C92)</f>
        <v>-10.7248259090909</v>
      </c>
    </row>
    <row r="94" customFormat="false" ht="12.75" hidden="false" customHeight="false" outlineLevel="0" collapsed="false">
      <c r="A94" s="1" t="s">
        <v>6</v>
      </c>
      <c r="B94" s="1" t="n">
        <f aca="false">COUNTIF(B49:B92,"&gt;0.0")</f>
        <v>24</v>
      </c>
      <c r="C94" s="1" t="n">
        <f aca="false">COUNTIF(C49:C92,"&gt;0.0")</f>
        <v>16</v>
      </c>
      <c r="D94" s="1" t="n">
        <f aca="false">COUNTIF(D49:D92,"&gt;0.0")</f>
        <v>20</v>
      </c>
    </row>
    <row r="95" customFormat="false" ht="12.75" hidden="false" customHeight="false" outlineLevel="0" collapsed="false">
      <c r="A95" s="1" t="s">
        <v>7</v>
      </c>
      <c r="B95" s="1" t="n">
        <f aca="false">COUNTIF(B49:B92,"&lt;0.0")</f>
        <v>20</v>
      </c>
      <c r="C95" s="1" t="n">
        <f aca="false">COUNTIF(C49:C92,"&lt;0.0")</f>
        <v>28</v>
      </c>
      <c r="D95" s="1" t="n">
        <f aca="false">COUNTIF(D49:D92,"&lt;0.0"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13.6832</v>
      </c>
      <c r="B3" s="1" t="n">
        <v>0.0367668</v>
      </c>
      <c r="C3" s="1" t="n">
        <v>0.0313871</v>
      </c>
      <c r="D3" s="1" t="n">
        <v>0.735925</v>
      </c>
      <c r="E3" s="1" t="n">
        <f aca="false">D3^2</f>
        <v>0.541585605625</v>
      </c>
    </row>
    <row r="4" customFormat="false" ht="12.75" hidden="false" customHeight="false" outlineLevel="0" collapsed="false">
      <c r="A4" s="1" t="n">
        <v>19.3997</v>
      </c>
      <c r="B4" s="1" t="n">
        <v>0.0202498</v>
      </c>
      <c r="C4" s="1" t="n">
        <v>0.00766166</v>
      </c>
      <c r="D4" s="1" t="n">
        <v>0.555383</v>
      </c>
      <c r="E4" s="1" t="n">
        <f aca="false">D4^2</f>
        <v>0.308450276689</v>
      </c>
    </row>
    <row r="5" customFormat="false" ht="12.75" hidden="false" customHeight="false" outlineLevel="0" collapsed="false">
      <c r="A5" s="1" t="n">
        <v>11.4851</v>
      </c>
      <c r="B5" s="1" t="n">
        <v>0.0194245</v>
      </c>
      <c r="C5" s="1" t="n">
        <v>0.0190444</v>
      </c>
      <c r="D5" s="1" t="n">
        <v>0.658941</v>
      </c>
      <c r="E5" s="1" t="n">
        <f aca="false">D5^2</f>
        <v>0.434203241481</v>
      </c>
    </row>
    <row r="6" customFormat="false" ht="12.75" hidden="false" customHeight="false" outlineLevel="0" collapsed="false">
      <c r="A6" s="1" t="n">
        <v>14.6964</v>
      </c>
      <c r="B6" s="1" t="n">
        <v>0.00837182</v>
      </c>
      <c r="C6" s="1" t="n">
        <v>-0.00154809</v>
      </c>
      <c r="D6" s="1" t="n">
        <v>-0.0505466</v>
      </c>
      <c r="E6" s="1" t="n">
        <f aca="false">D6^2</f>
        <v>0.00255495877156</v>
      </c>
    </row>
    <row r="7" customFormat="false" ht="12.75" hidden="false" customHeight="false" outlineLevel="0" collapsed="false">
      <c r="A7" s="1" t="n">
        <v>19.0529</v>
      </c>
      <c r="B7" s="1" t="n">
        <v>0.0342112</v>
      </c>
      <c r="C7" s="1" t="n">
        <v>0.0275295</v>
      </c>
      <c r="D7" s="1" t="n">
        <v>0.786843</v>
      </c>
      <c r="E7" s="1" t="n">
        <f aca="false">D7^2</f>
        <v>0.619121906649</v>
      </c>
    </row>
    <row r="8" customFormat="false" ht="12.75" hidden="false" customHeight="false" outlineLevel="0" collapsed="false">
      <c r="A8" s="1" t="n">
        <v>15.6879</v>
      </c>
      <c r="B8" s="1" t="n">
        <v>-0.0157163</v>
      </c>
      <c r="C8" s="1" t="n">
        <v>-0.015299</v>
      </c>
      <c r="D8" s="1" t="n">
        <v>-0.367684</v>
      </c>
      <c r="E8" s="1" t="n">
        <f aca="false">D8^2</f>
        <v>0.135191523856</v>
      </c>
    </row>
    <row r="9" customFormat="false" ht="12.75" hidden="false" customHeight="false" outlineLevel="0" collapsed="false">
      <c r="A9" s="1" t="n">
        <v>19.4234</v>
      </c>
      <c r="B9" s="1" t="n">
        <v>0.0607805</v>
      </c>
      <c r="C9" s="1" t="n">
        <v>0.0381525</v>
      </c>
      <c r="D9" s="1" t="n">
        <v>0.798206</v>
      </c>
      <c r="E9" s="1" t="n">
        <f aca="false">D9^2</f>
        <v>0.637132818436</v>
      </c>
    </row>
    <row r="10" customFormat="false" ht="12.75" hidden="false" customHeight="false" outlineLevel="0" collapsed="false">
      <c r="A10" s="1" t="n">
        <v>21.1272</v>
      </c>
      <c r="B10" s="1" t="n">
        <v>0.0127789</v>
      </c>
      <c r="C10" s="1" t="n">
        <v>0.00426816</v>
      </c>
      <c r="D10" s="1" t="n">
        <v>0.556766</v>
      </c>
      <c r="E10" s="1" t="n">
        <f aca="false">D10^2</f>
        <v>0.309988378756</v>
      </c>
    </row>
    <row r="11" customFormat="false" ht="12.75" hidden="false" customHeight="false" outlineLevel="0" collapsed="false">
      <c r="A11" s="1" t="n">
        <v>25.0975</v>
      </c>
      <c r="B11" s="1" t="n">
        <v>0.00789459</v>
      </c>
      <c r="C11" s="1" t="n">
        <v>0.000659616</v>
      </c>
      <c r="D11" s="1" t="n">
        <v>0.442878</v>
      </c>
      <c r="E11" s="1" t="n">
        <f aca="false">D11^2</f>
        <v>0.196140922884</v>
      </c>
    </row>
    <row r="12" customFormat="false" ht="12.75" hidden="false" customHeight="false" outlineLevel="0" collapsed="false">
      <c r="A12" s="1" t="n">
        <v>24.3721</v>
      </c>
      <c r="B12" s="1" t="n">
        <v>-0.00667474</v>
      </c>
      <c r="C12" s="1" t="n">
        <v>-0.0112083</v>
      </c>
      <c r="D12" s="1" t="n">
        <v>-0.346461</v>
      </c>
      <c r="E12" s="1" t="n">
        <f aca="false">D12^2</f>
        <v>0.120035224521</v>
      </c>
    </row>
    <row r="13" customFormat="false" ht="12.75" hidden="false" customHeight="false" outlineLevel="0" collapsed="false">
      <c r="A13" s="1" t="n">
        <v>20.8317</v>
      </c>
      <c r="B13" s="1" t="n">
        <v>0.0166636</v>
      </c>
      <c r="C13" s="1" t="n">
        <v>0.0154593</v>
      </c>
      <c r="D13" s="1" t="n">
        <v>0.582471</v>
      </c>
      <c r="E13" s="1" t="n">
        <f aca="false">D13^2</f>
        <v>0.339272465841</v>
      </c>
    </row>
    <row r="14" customFormat="false" ht="12.75" hidden="false" customHeight="false" outlineLevel="0" collapsed="false">
      <c r="A14" s="1" t="n">
        <v>21.4812</v>
      </c>
      <c r="B14" s="1" t="n">
        <v>0.0475551</v>
      </c>
      <c r="C14" s="1" t="n">
        <v>0.0254991</v>
      </c>
      <c r="D14" s="1" t="n">
        <v>0.74072</v>
      </c>
      <c r="E14" s="1" t="n">
        <f aca="false">D14^2</f>
        <v>0.5486661184</v>
      </c>
    </row>
    <row r="15" customFormat="false" ht="12.75" hidden="false" customHeight="false" outlineLevel="0" collapsed="false">
      <c r="A15" s="1" t="n">
        <v>13.5066</v>
      </c>
      <c r="B15" s="1" t="n">
        <v>0.0660898</v>
      </c>
      <c r="C15" s="1" t="n">
        <v>0.0684524</v>
      </c>
      <c r="D15" s="1" t="n">
        <v>0.907954</v>
      </c>
      <c r="E15" s="1" t="n">
        <f aca="false">D15^2</f>
        <v>0.824380466116</v>
      </c>
    </row>
    <row r="16" customFormat="false" ht="12.75" hidden="false" customHeight="false" outlineLevel="0" collapsed="false">
      <c r="A16" s="1" t="n">
        <v>15.9568</v>
      </c>
      <c r="B16" s="1" t="n">
        <v>0.0511955</v>
      </c>
      <c r="C16" s="1" t="n">
        <v>0.0358105</v>
      </c>
      <c r="D16" s="1" t="n">
        <v>0.785659</v>
      </c>
      <c r="E16" s="1" t="n">
        <f aca="false">D16^2</f>
        <v>0.617260064281</v>
      </c>
    </row>
    <row r="17" customFormat="false" ht="12.75" hidden="false" customHeight="false" outlineLevel="0" collapsed="false">
      <c r="A17" s="1" t="n">
        <v>20.073</v>
      </c>
      <c r="B17" s="1" t="n">
        <v>0.0278059</v>
      </c>
      <c r="C17" s="1" t="n">
        <v>0.00525431</v>
      </c>
      <c r="D17" s="1" t="n">
        <v>0.509793</v>
      </c>
      <c r="E17" s="1" t="n">
        <f aca="false">D17^2</f>
        <v>0.259888902849</v>
      </c>
    </row>
    <row r="18" customFormat="false" ht="12.75" hidden="false" customHeight="false" outlineLevel="0" collapsed="false">
      <c r="A18" s="1" t="n">
        <v>19.7364</v>
      </c>
      <c r="B18" s="1" t="n">
        <v>0.00888122</v>
      </c>
      <c r="C18" s="1" t="n">
        <v>-0.00268473</v>
      </c>
      <c r="D18" s="1" t="n">
        <v>0.265069</v>
      </c>
      <c r="E18" s="1" t="n">
        <f aca="false">D18^2</f>
        <v>0.070261574761</v>
      </c>
    </row>
    <row r="19" customFormat="false" ht="12.75" hidden="false" customHeight="false" outlineLevel="0" collapsed="false">
      <c r="A19" s="1" t="n">
        <v>20.1907</v>
      </c>
      <c r="B19" s="1" t="n">
        <v>-0.000660102</v>
      </c>
      <c r="C19" s="1" t="n">
        <v>-0.01392</v>
      </c>
      <c r="D19" s="1" t="n">
        <v>0.091178</v>
      </c>
      <c r="E19" s="1" t="n">
        <f aca="false">D19^2</f>
        <v>0.008313427684</v>
      </c>
    </row>
    <row r="20" customFormat="false" ht="12.75" hidden="false" customHeight="false" outlineLevel="0" collapsed="false">
      <c r="A20" s="1" t="n">
        <v>17.6724</v>
      </c>
      <c r="B20" s="1" t="n">
        <v>0.00975369</v>
      </c>
      <c r="C20" s="1" t="n">
        <v>-0.0203933</v>
      </c>
      <c r="D20" s="1" t="n">
        <v>0.00345128</v>
      </c>
      <c r="E20" s="1" t="n">
        <f aca="false">D20^2</f>
        <v>1.19113336384E-005</v>
      </c>
    </row>
    <row r="21" customFormat="false" ht="12.75" hidden="false" customHeight="false" outlineLevel="0" collapsed="false">
      <c r="A21" s="1" t="n">
        <v>17.0485</v>
      </c>
      <c r="B21" s="1" t="n">
        <v>0.00294734</v>
      </c>
      <c r="C21" s="1" t="n">
        <v>-0.01998</v>
      </c>
      <c r="D21" s="1" t="n">
        <v>-0.115683</v>
      </c>
      <c r="E21" s="1" t="n">
        <f aca="false">D21^2</f>
        <v>0.013382556489</v>
      </c>
    </row>
    <row r="22" customFormat="false" ht="12.75" hidden="false" customHeight="false" outlineLevel="0" collapsed="false">
      <c r="A22" s="1" t="n">
        <v>18.5019</v>
      </c>
      <c r="B22" s="1" t="n">
        <v>-0.00754451</v>
      </c>
      <c r="C22" s="1" t="n">
        <v>-0.0240124</v>
      </c>
      <c r="D22" s="1" t="n">
        <v>-0.507062</v>
      </c>
      <c r="E22" s="1" t="n">
        <f aca="false">D22^2</f>
        <v>0.257111871844</v>
      </c>
    </row>
    <row r="23" customFormat="false" ht="12.75" hidden="false" customHeight="false" outlineLevel="0" collapsed="false">
      <c r="A23" s="1" t="n">
        <v>20.5089</v>
      </c>
      <c r="B23" s="1" t="n">
        <v>0.0509906</v>
      </c>
      <c r="C23" s="1" t="n">
        <v>0.01718</v>
      </c>
      <c r="D23" s="1" t="n">
        <v>0.738501</v>
      </c>
      <c r="E23" s="1" t="n">
        <f aca="false">D23^2</f>
        <v>0.545383727001</v>
      </c>
    </row>
    <row r="24" customFormat="false" ht="12.75" hidden="false" customHeight="false" outlineLevel="0" collapsed="false">
      <c r="A24" s="1" t="n">
        <v>17.3782</v>
      </c>
      <c r="B24" s="1" t="n">
        <v>0.00360945</v>
      </c>
      <c r="C24" s="1" t="n">
        <v>-0.0166991</v>
      </c>
      <c r="D24" s="1" t="n">
        <v>0.0131828</v>
      </c>
      <c r="E24" s="1" t="n">
        <f aca="false">D24^2</f>
        <v>0.00017378621584</v>
      </c>
    </row>
    <row r="25" customFormat="false" ht="12.75" hidden="false" customHeight="false" outlineLevel="0" collapsed="false">
      <c r="A25" s="1" t="n">
        <v>13.9033</v>
      </c>
      <c r="B25" s="1" t="n">
        <v>0.0767168</v>
      </c>
      <c r="C25" s="1" t="n">
        <v>0.0767048</v>
      </c>
      <c r="D25" s="1" t="n">
        <v>0.919562</v>
      </c>
      <c r="E25" s="1" t="n">
        <f aca="false">D25^2</f>
        <v>0.845594271844</v>
      </c>
    </row>
    <row r="26" customFormat="false" ht="12.75" hidden="false" customHeight="false" outlineLevel="0" collapsed="false">
      <c r="A26" s="1" t="n">
        <v>14.3247</v>
      </c>
      <c r="B26" s="1" t="n">
        <v>0.0106095</v>
      </c>
      <c r="C26" s="1" t="n">
        <v>0.00108</v>
      </c>
      <c r="D26" s="1" t="n">
        <v>0.415416</v>
      </c>
      <c r="E26" s="1" t="n">
        <f aca="false">D26^2</f>
        <v>0.172570453056</v>
      </c>
    </row>
    <row r="27" customFormat="false" ht="12.75" hidden="false" customHeight="false" outlineLevel="0" collapsed="false">
      <c r="A27" s="1" t="n">
        <v>17.52</v>
      </c>
      <c r="B27" s="1" t="n">
        <v>0.0369681</v>
      </c>
      <c r="C27" s="1" t="n">
        <v>0.00690095</v>
      </c>
      <c r="D27" s="1" t="n">
        <v>0.698974</v>
      </c>
      <c r="E27" s="1" t="n">
        <f aca="false">D27^2</f>
        <v>0.488564652676</v>
      </c>
    </row>
    <row r="28" customFormat="false" ht="12.75" hidden="false" customHeight="false" outlineLevel="0" collapsed="false">
      <c r="A28" s="1" t="n">
        <v>18.1339</v>
      </c>
      <c r="B28" s="1" t="n">
        <v>0.0244445</v>
      </c>
      <c r="C28" s="1" t="n">
        <v>-0.00208479</v>
      </c>
      <c r="D28" s="1" t="n">
        <v>0.497984</v>
      </c>
      <c r="E28" s="1" t="n">
        <f aca="false">D28^2</f>
        <v>0.247988064256</v>
      </c>
    </row>
    <row r="29" customFormat="false" ht="12.75" hidden="false" customHeight="false" outlineLevel="0" collapsed="false">
      <c r="A29" s="1" t="n">
        <v>17.6397</v>
      </c>
      <c r="B29" s="1" t="n">
        <v>0.00111676</v>
      </c>
      <c r="C29" s="1" t="n">
        <v>-0.00836383</v>
      </c>
      <c r="D29" s="1" t="n">
        <v>0.0380896</v>
      </c>
      <c r="E29" s="1" t="n">
        <f aca="false">D29^2</f>
        <v>0.00145081762816</v>
      </c>
    </row>
    <row r="30" customFormat="false" ht="12.75" hidden="false" customHeight="false" outlineLevel="0" collapsed="false">
      <c r="A30" s="1" t="n">
        <v>17.4097</v>
      </c>
      <c r="B30" s="1" t="n">
        <v>0.0116317</v>
      </c>
      <c r="C30" s="1" t="n">
        <v>-0.00585997</v>
      </c>
      <c r="D30" s="1" t="n">
        <v>0.291038</v>
      </c>
      <c r="E30" s="1" t="n">
        <f aca="false">D30^2</f>
        <v>0.084703117444</v>
      </c>
    </row>
    <row r="31" customFormat="false" ht="12.75" hidden="false" customHeight="false" outlineLevel="0" collapsed="false">
      <c r="A31" s="1" t="n">
        <v>18.707</v>
      </c>
      <c r="B31" s="1" t="n">
        <v>-0.0141548</v>
      </c>
      <c r="C31" s="1" t="n">
        <v>-0.0260352</v>
      </c>
      <c r="D31" s="1" t="n">
        <v>-0.511977</v>
      </c>
      <c r="E31" s="1" t="n">
        <f aca="false">D31^2</f>
        <v>0.262120448529</v>
      </c>
    </row>
    <row r="32" customFormat="false" ht="12.75" hidden="false" customHeight="false" outlineLevel="0" collapsed="false">
      <c r="A32" s="1" t="n">
        <v>14.6298</v>
      </c>
      <c r="B32" s="1" t="n">
        <v>0.000393302</v>
      </c>
      <c r="C32" s="1" t="n">
        <v>-0.0116305</v>
      </c>
      <c r="D32" s="1" t="n">
        <v>0.0506164</v>
      </c>
      <c r="E32" s="1" t="n">
        <f aca="false">D32^2</f>
        <v>0.00256201994896</v>
      </c>
    </row>
    <row r="33" customFormat="false" ht="12.75" hidden="false" customHeight="false" outlineLevel="0" collapsed="false">
      <c r="A33" s="1" t="n">
        <v>18.1641</v>
      </c>
      <c r="B33" s="1" t="n">
        <v>0.0118152</v>
      </c>
      <c r="C33" s="1" t="n">
        <v>-0.0118038</v>
      </c>
      <c r="D33" s="1" t="n">
        <v>-0.103592</v>
      </c>
      <c r="E33" s="1" t="n">
        <f aca="false">D33^2</f>
        <v>0.010731302464</v>
      </c>
    </row>
    <row r="34" customFormat="false" ht="12.75" hidden="false" customHeight="false" outlineLevel="0" collapsed="false">
      <c r="A34" s="1" t="n">
        <v>14.0714</v>
      </c>
      <c r="B34" s="1" t="n">
        <v>-0.0212482</v>
      </c>
      <c r="C34" s="1" t="n">
        <v>-0.0211181</v>
      </c>
      <c r="D34" s="1" t="n">
        <v>-0.311822</v>
      </c>
      <c r="E34" s="1" t="n">
        <f aca="false">D34^2</f>
        <v>0.097232959684</v>
      </c>
    </row>
    <row r="35" customFormat="false" ht="12.75" hidden="false" customHeight="false" outlineLevel="0" collapsed="false">
      <c r="A35" s="1" t="n">
        <v>12.4653</v>
      </c>
      <c r="B35" s="1" t="n">
        <v>0.018824</v>
      </c>
      <c r="C35" s="1" t="n">
        <v>-0.00214765</v>
      </c>
      <c r="D35" s="1" t="n">
        <v>0.381807</v>
      </c>
      <c r="E35" s="1" t="n">
        <f aca="false">D35^2</f>
        <v>0.145776585249</v>
      </c>
    </row>
    <row r="36" customFormat="false" ht="12.75" hidden="false" customHeight="false" outlineLevel="0" collapsed="false">
      <c r="A36" s="1" t="n">
        <v>10.1077</v>
      </c>
      <c r="B36" s="1" t="n">
        <v>0.0457487</v>
      </c>
      <c r="C36" s="1" t="n">
        <v>0.0381238</v>
      </c>
      <c r="D36" s="1" t="n">
        <v>0.786233</v>
      </c>
      <c r="E36" s="1" t="n">
        <f aca="false">D36^2</f>
        <v>0.618162330289</v>
      </c>
    </row>
    <row r="37" customFormat="false" ht="12.75" hidden="false" customHeight="false" outlineLevel="0" collapsed="false">
      <c r="A37" s="1" t="n">
        <v>16.8217</v>
      </c>
      <c r="B37" s="1" t="n">
        <v>-0.0421943</v>
      </c>
      <c r="C37" s="1" t="n">
        <v>-0.0462086</v>
      </c>
      <c r="D37" s="1" t="n">
        <v>-0.605147</v>
      </c>
      <c r="E37" s="1" t="n">
        <f aca="false">D37^2</f>
        <v>0.366202891609</v>
      </c>
    </row>
    <row r="38" customFormat="false" ht="12.75" hidden="false" customHeight="false" outlineLevel="0" collapsed="false">
      <c r="A38" s="1" t="n">
        <v>13.9956</v>
      </c>
      <c r="B38" s="1" t="n">
        <v>0.0957266</v>
      </c>
      <c r="C38" s="1" t="n">
        <v>0.0905619</v>
      </c>
      <c r="D38" s="1" t="n">
        <v>0.922183</v>
      </c>
      <c r="E38" s="1" t="n">
        <f aca="false">D38^2</f>
        <v>0.850421485489</v>
      </c>
    </row>
    <row r="39" customFormat="false" ht="12.75" hidden="false" customHeight="false" outlineLevel="0" collapsed="false">
      <c r="A39" s="1" t="n">
        <v>16.0762</v>
      </c>
      <c r="B39" s="1" t="n">
        <v>0.0531225</v>
      </c>
      <c r="C39" s="1" t="n">
        <v>0.0333286</v>
      </c>
      <c r="D39" s="1" t="n">
        <v>0.790031</v>
      </c>
      <c r="E39" s="1" t="n">
        <f aca="false">D39^2</f>
        <v>0.624148980961</v>
      </c>
    </row>
    <row r="40" customFormat="false" ht="13.5" hidden="false" customHeight="true" outlineLevel="0" collapsed="false">
      <c r="A40" s="1" t="n">
        <v>16.5647</v>
      </c>
      <c r="B40" s="1" t="n">
        <v>0.0210378</v>
      </c>
      <c r="C40" s="1" t="n">
        <v>-0.00120098</v>
      </c>
      <c r="D40" s="1" t="n">
        <v>0.448396</v>
      </c>
      <c r="E40" s="1" t="n">
        <f aca="false">D40^2</f>
        <v>0.201058972816</v>
      </c>
    </row>
    <row r="41" customFormat="false" ht="12.75" hidden="false" customHeight="false" outlineLevel="0" collapsed="false">
      <c r="F41" s="1" t="n">
        <f aca="false">COUNTIF(E3:E40,"&gt;0.4")</f>
        <v>13</v>
      </c>
      <c r="G41" s="1" t="n">
        <f aca="false">SUMIF(E3:E40,"&gt;0.4",B3:B40)</f>
        <v>0.6752967</v>
      </c>
      <c r="H41" s="1" t="n">
        <f aca="false">1000*G41/F41</f>
        <v>51.9459</v>
      </c>
      <c r="I41" s="1" t="n">
        <f aca="false">AVERAGE(B3:B40)*1000</f>
        <v>20.6824426315789</v>
      </c>
      <c r="J41" s="1" t="n">
        <f aca="false">AVERAGE(C3:C40)*1000</f>
        <v>7.39105936842105</v>
      </c>
    </row>
    <row r="42" customFormat="false" ht="12.75" hidden="false" customHeight="false" outlineLevel="0" collapsed="false">
      <c r="A42" s="1" t="s">
        <v>6</v>
      </c>
      <c r="B42" s="1" t="n">
        <f aca="false">COUNTIF(B3:B40,"&gt;0.0")</f>
        <v>31</v>
      </c>
      <c r="C42" s="1" t="n">
        <f aca="false">COUNTIF(C3:C40,"&gt;0.0")</f>
        <v>19</v>
      </c>
      <c r="D42" s="1" t="n">
        <f aca="false">COUNTIF(D3:D40,"&gt;0.0")</f>
        <v>29</v>
      </c>
    </row>
    <row r="43" customFormat="false" ht="12.75" hidden="false" customHeight="false" outlineLevel="0" collapsed="false">
      <c r="A43" s="1" t="s">
        <v>7</v>
      </c>
      <c r="B43" s="1" t="n">
        <f aca="false">COUNTIF(B3:B40,"&lt;0.0")</f>
        <v>7</v>
      </c>
      <c r="C43" s="1" t="n">
        <f aca="false">COUNTIF(C3:C40,"&lt;0.0")</f>
        <v>19</v>
      </c>
      <c r="D43" s="1" t="n">
        <f aca="false">COUNTIF(D3:D40,"&lt;0.0")</f>
        <v>9</v>
      </c>
    </row>
    <row r="48" customFormat="false" ht="12.75" hidden="false" customHeight="false" outlineLevel="0" collapsed="false">
      <c r="A48" s="1" t="s">
        <v>8</v>
      </c>
    </row>
    <row r="49" customFormat="false" ht="12.75" hidden="false" customHeight="false" outlineLevel="0" collapsed="false">
      <c r="A49" s="1" t="n">
        <v>14.6799</v>
      </c>
      <c r="B49" s="1" t="n">
        <v>0.100108</v>
      </c>
      <c r="C49" s="1" t="n">
        <v>0.0604162</v>
      </c>
      <c r="D49" s="1" t="n">
        <v>0.815893</v>
      </c>
      <c r="E49" s="1" t="n">
        <f aca="false">D49^2</f>
        <v>0.665681387449</v>
      </c>
    </row>
    <row r="50" customFormat="false" ht="12.75" hidden="false" customHeight="false" outlineLevel="0" collapsed="false">
      <c r="A50" s="1" t="n">
        <v>13.1502</v>
      </c>
      <c r="B50" s="1" t="n">
        <v>-0.0409687</v>
      </c>
      <c r="C50" s="1" t="n">
        <v>-0.0484381</v>
      </c>
      <c r="D50" s="1" t="n">
        <v>-0.680632</v>
      </c>
      <c r="E50" s="1" t="n">
        <f aca="false">D50^2</f>
        <v>0.463259919424</v>
      </c>
    </row>
    <row r="51" customFormat="false" ht="12.75" hidden="false" customHeight="false" outlineLevel="0" collapsed="false">
      <c r="A51" s="1" t="n">
        <v>7.02849</v>
      </c>
      <c r="B51" s="1" t="n">
        <v>-0.0350859</v>
      </c>
      <c r="C51" s="1" t="n">
        <v>-0.0348173</v>
      </c>
      <c r="D51" s="1" t="n">
        <v>-0.796847</v>
      </c>
      <c r="E51" s="1" t="n">
        <f aca="false">D51^2</f>
        <v>0.634965141409</v>
      </c>
    </row>
    <row r="52" customFormat="false" ht="12.75" hidden="false" customHeight="false" outlineLevel="0" collapsed="false">
      <c r="A52" s="1" t="n">
        <v>8.30805</v>
      </c>
      <c r="B52" s="1" t="n">
        <v>-0.034936</v>
      </c>
      <c r="C52" s="1" t="n">
        <v>-0.0428549</v>
      </c>
      <c r="D52" s="1" t="n">
        <v>-0.685388</v>
      </c>
      <c r="E52" s="1" t="n">
        <f aca="false">D52^2</f>
        <v>0.469756710544</v>
      </c>
    </row>
    <row r="53" customFormat="false" ht="12.75" hidden="false" customHeight="false" outlineLevel="0" collapsed="false">
      <c r="A53" s="1" t="n">
        <v>10.7534</v>
      </c>
      <c r="B53" s="1" t="n">
        <v>0.0260645</v>
      </c>
      <c r="C53" s="1" t="n">
        <v>0.016027</v>
      </c>
      <c r="D53" s="1" t="n">
        <v>0.797756</v>
      </c>
      <c r="E53" s="1" t="n">
        <f aca="false">D53^2</f>
        <v>0.636414635536</v>
      </c>
    </row>
    <row r="54" customFormat="false" ht="12.75" hidden="false" customHeight="false" outlineLevel="0" collapsed="false">
      <c r="A54" s="1" t="n">
        <v>10.8732</v>
      </c>
      <c r="B54" s="1" t="n">
        <v>-0.00763782</v>
      </c>
      <c r="C54" s="1" t="n">
        <v>-0.00498625</v>
      </c>
      <c r="D54" s="1" t="n">
        <v>-0.102955</v>
      </c>
      <c r="E54" s="1" t="n">
        <f aca="false">D54^2</f>
        <v>0.010599732025</v>
      </c>
    </row>
    <row r="55" customFormat="false" ht="12.75" hidden="false" customHeight="false" outlineLevel="0" collapsed="false">
      <c r="A55" s="1" t="n">
        <v>8.1065</v>
      </c>
      <c r="B55" s="1" t="n">
        <v>0.0271301</v>
      </c>
      <c r="C55" s="1" t="n">
        <v>0.0241337</v>
      </c>
      <c r="D55" s="1" t="n">
        <v>0.773694</v>
      </c>
      <c r="E55" s="1" t="n">
        <f aca="false">D55^2</f>
        <v>0.598602405636</v>
      </c>
    </row>
    <row r="56" customFormat="false" ht="12.75" hidden="false" customHeight="false" outlineLevel="0" collapsed="false">
      <c r="A56" s="1" t="n">
        <v>10.1994</v>
      </c>
      <c r="B56" s="1" t="n">
        <v>0.0336566</v>
      </c>
      <c r="C56" s="1" t="n">
        <v>0.0314615</v>
      </c>
      <c r="D56" s="1" t="n">
        <v>0.769932</v>
      </c>
      <c r="E56" s="1" t="n">
        <f aca="false">D56^2</f>
        <v>0.592795284624</v>
      </c>
    </row>
    <row r="57" customFormat="false" ht="12.75" hidden="false" customHeight="false" outlineLevel="0" collapsed="false">
      <c r="A57" s="1" t="n">
        <v>10.1909</v>
      </c>
      <c r="B57" s="1" t="n">
        <v>0.0417269</v>
      </c>
      <c r="C57" s="1" t="n">
        <v>0.0443317</v>
      </c>
      <c r="D57" s="1" t="n">
        <v>0.83149</v>
      </c>
      <c r="E57" s="1" t="n">
        <f aca="false">D57^2</f>
        <v>0.6913756201</v>
      </c>
    </row>
    <row r="58" customFormat="false" ht="12.75" hidden="false" customHeight="false" outlineLevel="0" collapsed="false">
      <c r="A58" s="1" t="n">
        <v>17.8814</v>
      </c>
      <c r="B58" s="1" t="n">
        <v>0.0185537</v>
      </c>
      <c r="C58" s="1" t="n">
        <v>0.0141809</v>
      </c>
      <c r="D58" s="1" t="n">
        <v>0.234128</v>
      </c>
      <c r="E58" s="1" t="n">
        <f aca="false">D58^2</f>
        <v>0.054815920384</v>
      </c>
    </row>
    <row r="59" customFormat="false" ht="12.75" hidden="false" customHeight="false" outlineLevel="0" collapsed="false">
      <c r="A59" s="1" t="n">
        <v>13.8238</v>
      </c>
      <c r="B59" s="1" t="n">
        <v>-0.00751423</v>
      </c>
      <c r="C59" s="1" t="n">
        <v>-0.00674449</v>
      </c>
      <c r="D59" s="1" t="n">
        <v>-0.358599</v>
      </c>
      <c r="E59" s="1" t="n">
        <f aca="false">D59^2</f>
        <v>0.128593242801</v>
      </c>
    </row>
    <row r="60" customFormat="false" ht="12.75" hidden="false" customHeight="false" outlineLevel="0" collapsed="false">
      <c r="A60" s="1" t="n">
        <v>17.5145</v>
      </c>
      <c r="B60" s="1" t="n">
        <v>-0.0181329</v>
      </c>
      <c r="C60" s="1" t="n">
        <v>-0.0184861</v>
      </c>
      <c r="D60" s="1" t="n">
        <v>-0.596375</v>
      </c>
      <c r="E60" s="1" t="n">
        <f aca="false">D60^2</f>
        <v>0.355663140625</v>
      </c>
    </row>
    <row r="61" customFormat="false" ht="12.75" hidden="false" customHeight="false" outlineLevel="0" collapsed="false">
      <c r="A61" s="1" t="n">
        <v>20.9114</v>
      </c>
      <c r="B61" s="1" t="n">
        <v>0.0373738</v>
      </c>
      <c r="C61" s="1" t="n">
        <v>0.0344298</v>
      </c>
      <c r="D61" s="1" t="n">
        <v>0.794892</v>
      </c>
      <c r="E61" s="1" t="n">
        <f aca="false">D61^2</f>
        <v>0.631853291664</v>
      </c>
    </row>
    <row r="62" customFormat="false" ht="12.75" hidden="false" customHeight="false" outlineLevel="0" collapsed="false">
      <c r="A62" s="1" t="n">
        <v>12.8731</v>
      </c>
      <c r="B62" s="1" t="n">
        <v>0.0168928</v>
      </c>
      <c r="C62" s="1" t="n">
        <v>0.0235895</v>
      </c>
      <c r="D62" s="1" t="n">
        <v>0.563281</v>
      </c>
      <c r="E62" s="1" t="n">
        <f aca="false">D62^2</f>
        <v>0.317285484961</v>
      </c>
    </row>
    <row r="63" customFormat="false" ht="12.75" hidden="false" customHeight="false" outlineLevel="0" collapsed="false">
      <c r="A63" s="1" t="n">
        <v>17.2804</v>
      </c>
      <c r="B63" s="1" t="n">
        <v>0.0378872</v>
      </c>
      <c r="C63" s="1" t="n">
        <v>0.0244991</v>
      </c>
      <c r="D63" s="1" t="n">
        <v>0.64119</v>
      </c>
      <c r="E63" s="1" t="n">
        <f aca="false">D63^2</f>
        <v>0.4111246161</v>
      </c>
    </row>
    <row r="64" customFormat="false" ht="12.75" hidden="false" customHeight="false" outlineLevel="0" collapsed="false">
      <c r="A64" s="1" t="n">
        <v>17.42</v>
      </c>
      <c r="B64" s="1" t="n">
        <v>0.0579137</v>
      </c>
      <c r="C64" s="1" t="n">
        <v>0.0481828</v>
      </c>
      <c r="D64" s="1" t="n">
        <v>0.900012</v>
      </c>
      <c r="E64" s="1" t="n">
        <f aca="false">D64^2</f>
        <v>0.810021600144</v>
      </c>
    </row>
    <row r="65" customFormat="false" ht="12.75" hidden="false" customHeight="false" outlineLevel="0" collapsed="false">
      <c r="A65" s="1" t="n">
        <v>20.8517</v>
      </c>
      <c r="B65" s="1" t="n">
        <v>-0.0466085</v>
      </c>
      <c r="C65" s="1" t="n">
        <v>-0.0499181</v>
      </c>
      <c r="D65" s="1" t="n">
        <v>-0.480966</v>
      </c>
      <c r="E65" s="1" t="n">
        <f aca="false">D65^2</f>
        <v>0.231328293156</v>
      </c>
    </row>
    <row r="66" customFormat="false" ht="12.75" hidden="false" customHeight="false" outlineLevel="0" collapsed="false">
      <c r="A66" s="1" t="n">
        <v>18.2678</v>
      </c>
      <c r="B66" s="1" t="n">
        <v>0.043112</v>
      </c>
      <c r="C66" s="1" t="n">
        <v>0.0141324</v>
      </c>
      <c r="D66" s="1" t="n">
        <v>0.687226</v>
      </c>
      <c r="E66" s="1" t="n">
        <f aca="false">D66^2</f>
        <v>0.472279575076</v>
      </c>
    </row>
    <row r="67" customFormat="false" ht="12.75" hidden="false" customHeight="false" outlineLevel="0" collapsed="false">
      <c r="A67" s="1" t="n">
        <v>13.9471</v>
      </c>
      <c r="B67" s="1" t="n">
        <v>-0.0138896</v>
      </c>
      <c r="C67" s="1" t="n">
        <v>-0.0299514</v>
      </c>
      <c r="D67" s="1" t="n">
        <v>-0.641935</v>
      </c>
      <c r="E67" s="1" t="n">
        <f aca="false">D67^2</f>
        <v>0.412080544225</v>
      </c>
    </row>
    <row r="68" customFormat="false" ht="12.75" hidden="false" customHeight="false" outlineLevel="0" collapsed="false">
      <c r="A68" s="1" t="n">
        <v>11.6908</v>
      </c>
      <c r="B68" s="1" t="n">
        <v>-0.0216721</v>
      </c>
      <c r="C68" s="1" t="n">
        <v>-0.0209086</v>
      </c>
      <c r="D68" s="1" t="n">
        <v>-0.306109</v>
      </c>
      <c r="E68" s="1" t="n">
        <f aca="false">D68^2</f>
        <v>0.093702719881</v>
      </c>
    </row>
    <row r="69" customFormat="false" ht="12.75" hidden="false" customHeight="false" outlineLevel="0" collapsed="false">
      <c r="A69" s="1" t="n">
        <v>12.4176</v>
      </c>
      <c r="B69" s="1" t="n">
        <v>-0.0129262</v>
      </c>
      <c r="C69" s="1" t="n">
        <v>-0.0144143</v>
      </c>
      <c r="D69" s="1" t="n">
        <v>-0.0777287</v>
      </c>
      <c r="E69" s="1" t="n">
        <f aca="false">D69^2</f>
        <v>0.00604175080369</v>
      </c>
    </row>
    <row r="70" customFormat="false" ht="12.75" hidden="false" customHeight="false" outlineLevel="0" collapsed="false">
      <c r="A70" s="1" t="n">
        <v>12.3453</v>
      </c>
      <c r="B70" s="1" t="n">
        <v>-0.0302643</v>
      </c>
      <c r="C70" s="1" t="n">
        <v>-0.0336143</v>
      </c>
      <c r="D70" s="1" t="n">
        <v>-0.815033</v>
      </c>
      <c r="E70" s="1" t="n">
        <f aca="false">D70^2</f>
        <v>0.664278791089</v>
      </c>
    </row>
    <row r="71" customFormat="false" ht="12.75" hidden="false" customHeight="false" outlineLevel="0" collapsed="false">
      <c r="A71" s="1" t="n">
        <v>14.4757</v>
      </c>
      <c r="B71" s="1" t="n">
        <v>-0.03038</v>
      </c>
      <c r="C71" s="1" t="n">
        <v>-0.0416429</v>
      </c>
      <c r="D71" s="1" t="n">
        <v>-0.586626</v>
      </c>
      <c r="E71" s="1" t="n">
        <f aca="false">D71^2</f>
        <v>0.344130063876</v>
      </c>
    </row>
    <row r="72" customFormat="false" ht="12.75" hidden="false" customHeight="false" outlineLevel="0" collapsed="false">
      <c r="A72" s="1" t="n">
        <v>14.722</v>
      </c>
      <c r="B72" s="1" t="n">
        <v>-0.0416024</v>
      </c>
      <c r="C72" s="1" t="n">
        <v>-0.0427743</v>
      </c>
      <c r="D72" s="1" t="n">
        <v>-0.821782</v>
      </c>
      <c r="E72" s="1" t="n">
        <f aca="false">D72^2</f>
        <v>0.675325655524</v>
      </c>
    </row>
    <row r="73" customFormat="false" ht="12.75" hidden="false" customHeight="false" outlineLevel="0" collapsed="false">
      <c r="A73" s="1" t="n">
        <v>14.2131</v>
      </c>
      <c r="B73" s="1" t="n">
        <v>-0.0262667</v>
      </c>
      <c r="C73" s="1" t="n">
        <v>-0.0387124</v>
      </c>
      <c r="D73" s="1" t="n">
        <v>-0.599212</v>
      </c>
      <c r="E73" s="1" t="n">
        <f aca="false">D73^2</f>
        <v>0.359055020944</v>
      </c>
    </row>
    <row r="74" customFormat="false" ht="12.75" hidden="false" customHeight="false" outlineLevel="0" collapsed="false">
      <c r="A74" s="1" t="n">
        <v>16.7465</v>
      </c>
      <c r="B74" s="1" t="n">
        <v>0.0470782</v>
      </c>
      <c r="C74" s="1" t="n">
        <v>0.0238086</v>
      </c>
      <c r="D74" s="1" t="n">
        <v>0.804778</v>
      </c>
      <c r="E74" s="1" t="n">
        <f aca="false">D74^2</f>
        <v>0.647667629284</v>
      </c>
    </row>
    <row r="75" customFormat="false" ht="12.75" hidden="false" customHeight="false" outlineLevel="0" collapsed="false">
      <c r="A75" s="1" t="n">
        <v>15.1701</v>
      </c>
      <c r="B75" s="1" t="n">
        <v>0.00783478</v>
      </c>
      <c r="C75" s="1" t="n">
        <v>-0.0101324</v>
      </c>
      <c r="D75" s="1" t="n">
        <v>0.0996504</v>
      </c>
      <c r="E75" s="1" t="n">
        <f aca="false">D75^2</f>
        <v>0.00993020222016</v>
      </c>
    </row>
    <row r="76" customFormat="false" ht="12.75" hidden="false" customHeight="false" outlineLevel="0" collapsed="false">
      <c r="F76" s="1" t="n">
        <f aca="false">COUNTIF(E49:E75,"&gt;0.4")</f>
        <v>16</v>
      </c>
      <c r="G76" s="1" t="n">
        <f aca="false">SUMIF(E49:E75,"&gt;0.4",B49:B75)</f>
        <v>0.2553041</v>
      </c>
      <c r="H76" s="1" t="n">
        <f aca="false">1000*G76/F76</f>
        <v>15.95650625</v>
      </c>
      <c r="I76" s="1" t="n">
        <f aca="false">1000*AVERAGE(B49:B75)</f>
        <v>4.72025666666667</v>
      </c>
      <c r="J76" s="1" t="n">
        <f aca="false">1000*AVERAGE(C49:C75)</f>
        <v>-2.93343111111111</v>
      </c>
    </row>
    <row r="77" customFormat="false" ht="12.75" hidden="false" customHeight="false" outlineLevel="0" collapsed="false">
      <c r="A77" s="1" t="s">
        <v>6</v>
      </c>
      <c r="B77" s="1" t="n">
        <f aca="false">COUNTIF(B49:B75,"&gt;0.0")</f>
        <v>13</v>
      </c>
      <c r="C77" s="1" t="n">
        <f aca="false">COUNTIF(C49:C75,"&gt;0.0")</f>
        <v>12</v>
      </c>
      <c r="D77" s="1" t="n">
        <f aca="false">COUNTIF(D49:D75,"&gt;0.0")</f>
        <v>13</v>
      </c>
    </row>
    <row r="78" customFormat="false" ht="12.75" hidden="false" customHeight="false" outlineLevel="0" collapsed="false">
      <c r="A78" s="1" t="s">
        <v>7</v>
      </c>
      <c r="B78" s="1" t="n">
        <f aca="false">COUNTIF(B49:B75,"&lt;0.0")</f>
        <v>14</v>
      </c>
      <c r="C78" s="1" t="n">
        <f aca="false">COUNTIF(C49:C75,"&lt;0.0")</f>
        <v>15</v>
      </c>
      <c r="D78" s="1" t="n">
        <f aca="false">COUNTIF(D49:D75,"&lt;0.0"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13.6832</v>
      </c>
      <c r="B3" s="1" t="n">
        <v>0.0367668</v>
      </c>
      <c r="C3" s="1" t="n">
        <v>0.0313871</v>
      </c>
      <c r="D3" s="1" t="n">
        <v>0.735925</v>
      </c>
      <c r="E3" s="1" t="n">
        <f aca="false">D3^2</f>
        <v>0.541585605625</v>
      </c>
    </row>
    <row r="4" customFormat="false" ht="12.75" hidden="false" customHeight="false" outlineLevel="0" collapsed="false">
      <c r="A4" s="1" t="n">
        <v>19.3997</v>
      </c>
      <c r="B4" s="1" t="n">
        <v>0.0202498</v>
      </c>
      <c r="C4" s="1" t="n">
        <v>0.00766166</v>
      </c>
      <c r="D4" s="1" t="n">
        <v>0.555383</v>
      </c>
      <c r="E4" s="1" t="n">
        <f aca="false">D4^2</f>
        <v>0.308450276689</v>
      </c>
    </row>
    <row r="5" customFormat="false" ht="12.75" hidden="false" customHeight="false" outlineLevel="0" collapsed="false">
      <c r="A5" s="1" t="n">
        <v>11.4851</v>
      </c>
      <c r="B5" s="1" t="n">
        <v>0.0194245</v>
      </c>
      <c r="C5" s="1" t="n">
        <v>0.0190444</v>
      </c>
      <c r="D5" s="1" t="n">
        <v>0.658941</v>
      </c>
      <c r="E5" s="1" t="n">
        <f aca="false">D5^2</f>
        <v>0.434203241481</v>
      </c>
    </row>
    <row r="6" customFormat="false" ht="12.75" hidden="false" customHeight="false" outlineLevel="0" collapsed="false">
      <c r="A6" s="1" t="n">
        <v>14.6964</v>
      </c>
      <c r="B6" s="1" t="n">
        <v>0.00837182</v>
      </c>
      <c r="C6" s="1" t="n">
        <v>-0.00154809</v>
      </c>
      <c r="D6" s="1" t="n">
        <v>-0.0505466</v>
      </c>
      <c r="E6" s="1" t="n">
        <f aca="false">D6^2</f>
        <v>0.00255495877156</v>
      </c>
    </row>
    <row r="7" customFormat="false" ht="12.75" hidden="false" customHeight="false" outlineLevel="0" collapsed="false">
      <c r="A7" s="1" t="n">
        <v>19.0529</v>
      </c>
      <c r="B7" s="1" t="n">
        <v>0.0342112</v>
      </c>
      <c r="C7" s="1" t="n">
        <v>0.0275295</v>
      </c>
      <c r="D7" s="1" t="n">
        <v>0.786843</v>
      </c>
      <c r="E7" s="1" t="n">
        <f aca="false">D7^2</f>
        <v>0.619121906649</v>
      </c>
    </row>
    <row r="8" customFormat="false" ht="12.75" hidden="false" customHeight="false" outlineLevel="0" collapsed="false">
      <c r="A8" s="1" t="n">
        <v>15.6879</v>
      </c>
      <c r="B8" s="1" t="n">
        <v>-0.0157163</v>
      </c>
      <c r="C8" s="1" t="n">
        <v>-0.015299</v>
      </c>
      <c r="D8" s="1" t="n">
        <v>-0.367684</v>
      </c>
      <c r="E8" s="1" t="n">
        <f aca="false">D8^2</f>
        <v>0.135191523856</v>
      </c>
    </row>
    <row r="9" customFormat="false" ht="12.75" hidden="false" customHeight="false" outlineLevel="0" collapsed="false">
      <c r="A9" s="1" t="n">
        <v>19.4234</v>
      </c>
      <c r="B9" s="1" t="n">
        <v>0.0607805</v>
      </c>
      <c r="C9" s="1" t="n">
        <v>0.0381525</v>
      </c>
      <c r="D9" s="1" t="n">
        <v>0.798206</v>
      </c>
      <c r="E9" s="1" t="n">
        <f aca="false">D9^2</f>
        <v>0.637132818436</v>
      </c>
    </row>
    <row r="10" customFormat="false" ht="12.75" hidden="false" customHeight="false" outlineLevel="0" collapsed="false">
      <c r="A10" s="1" t="n">
        <v>21.1272</v>
      </c>
      <c r="B10" s="1" t="n">
        <v>0.0127789</v>
      </c>
      <c r="C10" s="1" t="n">
        <v>0.00426816</v>
      </c>
      <c r="D10" s="1" t="n">
        <v>0.556766</v>
      </c>
      <c r="E10" s="1" t="n">
        <f aca="false">D10^2</f>
        <v>0.309988378756</v>
      </c>
    </row>
    <row r="11" customFormat="false" ht="12.75" hidden="false" customHeight="false" outlineLevel="0" collapsed="false">
      <c r="A11" s="1" t="n">
        <v>25.0975</v>
      </c>
      <c r="B11" s="1" t="n">
        <v>0.00789459</v>
      </c>
      <c r="C11" s="1" t="n">
        <v>0.000659616</v>
      </c>
      <c r="D11" s="1" t="n">
        <v>0.442878</v>
      </c>
      <c r="E11" s="1" t="n">
        <f aca="false">D11^2</f>
        <v>0.196140922884</v>
      </c>
    </row>
    <row r="12" customFormat="false" ht="12.75" hidden="false" customHeight="false" outlineLevel="0" collapsed="false">
      <c r="A12" s="1" t="n">
        <v>24.3721</v>
      </c>
      <c r="B12" s="1" t="n">
        <v>-0.00667474</v>
      </c>
      <c r="C12" s="1" t="n">
        <v>-0.0112083</v>
      </c>
      <c r="D12" s="1" t="n">
        <v>-0.346461</v>
      </c>
      <c r="E12" s="1" t="n">
        <f aca="false">D12^2</f>
        <v>0.120035224521</v>
      </c>
    </row>
    <row r="13" customFormat="false" ht="12.75" hidden="false" customHeight="false" outlineLevel="0" collapsed="false">
      <c r="A13" s="1" t="n">
        <v>20.8317</v>
      </c>
      <c r="B13" s="1" t="n">
        <v>0.0166636</v>
      </c>
      <c r="C13" s="1" t="n">
        <v>0.0154593</v>
      </c>
      <c r="D13" s="1" t="n">
        <v>0.582471</v>
      </c>
      <c r="E13" s="1" t="n">
        <f aca="false">D13^2</f>
        <v>0.339272465841</v>
      </c>
    </row>
    <row r="14" customFormat="false" ht="12.75" hidden="false" customHeight="false" outlineLevel="0" collapsed="false">
      <c r="A14" s="1" t="n">
        <v>21.4812</v>
      </c>
      <c r="B14" s="1" t="n">
        <v>0.0475551</v>
      </c>
      <c r="C14" s="1" t="n">
        <v>0.0254991</v>
      </c>
      <c r="D14" s="1" t="n">
        <v>0.74072</v>
      </c>
      <c r="E14" s="1" t="n">
        <f aca="false">D14^2</f>
        <v>0.5486661184</v>
      </c>
    </row>
    <row r="15" customFormat="false" ht="12.75" hidden="false" customHeight="false" outlineLevel="0" collapsed="false">
      <c r="A15" s="1" t="n">
        <v>13.5066</v>
      </c>
      <c r="B15" s="1" t="n">
        <v>0.0660898</v>
      </c>
      <c r="C15" s="1" t="n">
        <v>0.0684524</v>
      </c>
      <c r="D15" s="1" t="n">
        <v>0.907954</v>
      </c>
      <c r="E15" s="1" t="n">
        <f aca="false">D15^2</f>
        <v>0.824380466116</v>
      </c>
    </row>
    <row r="16" customFormat="false" ht="12.75" hidden="false" customHeight="false" outlineLevel="0" collapsed="false">
      <c r="A16" s="1" t="n">
        <v>15.9568</v>
      </c>
      <c r="B16" s="1" t="n">
        <v>0.0511955</v>
      </c>
      <c r="C16" s="1" t="n">
        <v>0.0358105</v>
      </c>
      <c r="D16" s="1" t="n">
        <v>0.785659</v>
      </c>
      <c r="E16" s="1" t="n">
        <f aca="false">D16^2</f>
        <v>0.617260064281</v>
      </c>
    </row>
    <row r="17" customFormat="false" ht="12.75" hidden="false" customHeight="false" outlineLevel="0" collapsed="false">
      <c r="A17" s="1" t="n">
        <v>20.073</v>
      </c>
      <c r="B17" s="1" t="n">
        <v>0.0278059</v>
      </c>
      <c r="C17" s="1" t="n">
        <v>0.00525431</v>
      </c>
      <c r="D17" s="1" t="n">
        <v>0.509793</v>
      </c>
      <c r="E17" s="1" t="n">
        <f aca="false">D17^2</f>
        <v>0.259888902849</v>
      </c>
    </row>
    <row r="18" customFormat="false" ht="12.75" hidden="false" customHeight="false" outlineLevel="0" collapsed="false">
      <c r="A18" s="1" t="n">
        <v>19.7364</v>
      </c>
      <c r="B18" s="1" t="n">
        <v>0.00888122</v>
      </c>
      <c r="C18" s="1" t="n">
        <v>-0.00268473</v>
      </c>
      <c r="D18" s="1" t="n">
        <v>0.265069</v>
      </c>
      <c r="E18" s="1" t="n">
        <f aca="false">D18^2</f>
        <v>0.070261574761</v>
      </c>
    </row>
    <row r="19" customFormat="false" ht="12.75" hidden="false" customHeight="false" outlineLevel="0" collapsed="false">
      <c r="A19" s="1" t="n">
        <v>20.1907</v>
      </c>
      <c r="B19" s="1" t="n">
        <v>-0.000660102</v>
      </c>
      <c r="C19" s="1" t="n">
        <v>-0.01392</v>
      </c>
      <c r="D19" s="1" t="n">
        <v>0.091178</v>
      </c>
      <c r="E19" s="1" t="n">
        <f aca="false">D19^2</f>
        <v>0.008313427684</v>
      </c>
    </row>
    <row r="20" customFormat="false" ht="12.75" hidden="false" customHeight="false" outlineLevel="0" collapsed="false">
      <c r="A20" s="1" t="n">
        <v>17.6724</v>
      </c>
      <c r="B20" s="1" t="n">
        <v>0.00975369</v>
      </c>
      <c r="C20" s="1" t="n">
        <v>-0.0203933</v>
      </c>
      <c r="D20" s="1" t="n">
        <v>0.00345128</v>
      </c>
      <c r="E20" s="1" t="n">
        <f aca="false">D20^2</f>
        <v>1.19113336384E-005</v>
      </c>
    </row>
    <row r="21" customFormat="false" ht="12.75" hidden="false" customHeight="false" outlineLevel="0" collapsed="false">
      <c r="A21" s="1" t="n">
        <v>17.0485</v>
      </c>
      <c r="B21" s="1" t="n">
        <v>0.00294734</v>
      </c>
      <c r="C21" s="1" t="n">
        <v>-0.01998</v>
      </c>
      <c r="D21" s="1" t="n">
        <v>-0.115683</v>
      </c>
      <c r="E21" s="1" t="n">
        <f aca="false">D21^2</f>
        <v>0.013382556489</v>
      </c>
    </row>
    <row r="22" customFormat="false" ht="12.75" hidden="false" customHeight="false" outlineLevel="0" collapsed="false">
      <c r="A22" s="1" t="n">
        <v>18.5019</v>
      </c>
      <c r="B22" s="1" t="n">
        <v>-0.00754451</v>
      </c>
      <c r="C22" s="1" t="n">
        <v>-0.0240124</v>
      </c>
      <c r="D22" s="1" t="n">
        <v>-0.507062</v>
      </c>
      <c r="E22" s="1" t="n">
        <f aca="false">D22^2</f>
        <v>0.257111871844</v>
      </c>
    </row>
    <row r="23" customFormat="false" ht="12.75" hidden="false" customHeight="false" outlineLevel="0" collapsed="false">
      <c r="A23" s="1" t="n">
        <v>20.5089</v>
      </c>
      <c r="B23" s="1" t="n">
        <v>0.0509906</v>
      </c>
      <c r="C23" s="1" t="n">
        <v>0.01718</v>
      </c>
      <c r="D23" s="1" t="n">
        <v>0.738501</v>
      </c>
      <c r="E23" s="1" t="n">
        <f aca="false">D23^2</f>
        <v>0.545383727001</v>
      </c>
    </row>
    <row r="24" customFormat="false" ht="12.75" hidden="false" customHeight="false" outlineLevel="0" collapsed="false">
      <c r="A24" s="1" t="n">
        <v>17.3782</v>
      </c>
      <c r="B24" s="1" t="n">
        <v>0.00360945</v>
      </c>
      <c r="C24" s="1" t="n">
        <v>-0.0166991</v>
      </c>
      <c r="D24" s="1" t="n">
        <v>0.0131828</v>
      </c>
      <c r="E24" s="1" t="n">
        <f aca="false">D24^2</f>
        <v>0.00017378621584</v>
      </c>
    </row>
    <row r="25" customFormat="false" ht="12.75" hidden="false" customHeight="false" outlineLevel="0" collapsed="false">
      <c r="A25" s="1" t="n">
        <v>13.9033</v>
      </c>
      <c r="B25" s="1" t="n">
        <v>0.0767168</v>
      </c>
      <c r="C25" s="1" t="n">
        <v>0.0767048</v>
      </c>
      <c r="D25" s="1" t="n">
        <v>0.919562</v>
      </c>
      <c r="E25" s="1" t="n">
        <f aca="false">D25^2</f>
        <v>0.845594271844</v>
      </c>
    </row>
    <row r="26" customFormat="false" ht="12.75" hidden="false" customHeight="false" outlineLevel="0" collapsed="false">
      <c r="A26" s="1" t="n">
        <v>14.3247</v>
      </c>
      <c r="B26" s="1" t="n">
        <v>0.0106095</v>
      </c>
      <c r="C26" s="1" t="n">
        <v>0.00108</v>
      </c>
      <c r="D26" s="1" t="n">
        <v>0.415416</v>
      </c>
      <c r="E26" s="1" t="n">
        <f aca="false">D26^2</f>
        <v>0.172570453056</v>
      </c>
    </row>
    <row r="27" customFormat="false" ht="12.75" hidden="false" customHeight="false" outlineLevel="0" collapsed="false">
      <c r="A27" s="1" t="n">
        <v>17.52</v>
      </c>
      <c r="B27" s="1" t="n">
        <v>0.0369681</v>
      </c>
      <c r="C27" s="1" t="n">
        <v>0.00690095</v>
      </c>
      <c r="D27" s="1" t="n">
        <v>0.698974</v>
      </c>
      <c r="E27" s="1" t="n">
        <f aca="false">D27^2</f>
        <v>0.488564652676</v>
      </c>
    </row>
    <row r="28" customFormat="false" ht="12.75" hidden="false" customHeight="false" outlineLevel="0" collapsed="false">
      <c r="A28" s="1" t="n">
        <v>18.1339</v>
      </c>
      <c r="B28" s="1" t="n">
        <v>0.0244445</v>
      </c>
      <c r="C28" s="1" t="n">
        <v>-0.00208479</v>
      </c>
      <c r="D28" s="1" t="n">
        <v>0.497984</v>
      </c>
      <c r="E28" s="1" t="n">
        <f aca="false">D28^2</f>
        <v>0.247988064256</v>
      </c>
    </row>
    <row r="29" customFormat="false" ht="12.75" hidden="false" customHeight="false" outlineLevel="0" collapsed="false">
      <c r="A29" s="1" t="n">
        <v>17.6397</v>
      </c>
      <c r="B29" s="1" t="n">
        <v>0.00111676</v>
      </c>
      <c r="C29" s="1" t="n">
        <v>-0.00836383</v>
      </c>
      <c r="D29" s="1" t="n">
        <v>0.0380896</v>
      </c>
      <c r="E29" s="1" t="n">
        <f aca="false">D29^2</f>
        <v>0.00145081762816</v>
      </c>
    </row>
    <row r="30" customFormat="false" ht="12.75" hidden="false" customHeight="false" outlineLevel="0" collapsed="false">
      <c r="A30" s="1" t="n">
        <v>17.4097</v>
      </c>
      <c r="B30" s="1" t="n">
        <v>0.0116317</v>
      </c>
      <c r="C30" s="1" t="n">
        <v>-0.00585997</v>
      </c>
      <c r="D30" s="1" t="n">
        <v>0.291038</v>
      </c>
      <c r="E30" s="1" t="n">
        <f aca="false">D30^2</f>
        <v>0.084703117444</v>
      </c>
    </row>
    <row r="31" customFormat="false" ht="12.75" hidden="false" customHeight="false" outlineLevel="0" collapsed="false">
      <c r="A31" s="1" t="n">
        <v>18.707</v>
      </c>
      <c r="B31" s="1" t="n">
        <v>-0.0141548</v>
      </c>
      <c r="C31" s="1" t="n">
        <v>-0.0260352</v>
      </c>
      <c r="D31" s="1" t="n">
        <v>-0.511977</v>
      </c>
      <c r="E31" s="1" t="n">
        <f aca="false">D31^2</f>
        <v>0.262120448529</v>
      </c>
    </row>
    <row r="32" customFormat="false" ht="12.75" hidden="false" customHeight="false" outlineLevel="0" collapsed="false">
      <c r="A32" s="1" t="n">
        <v>14.6298</v>
      </c>
      <c r="B32" s="1" t="n">
        <v>0.000393302</v>
      </c>
      <c r="C32" s="1" t="n">
        <v>-0.0116305</v>
      </c>
      <c r="D32" s="1" t="n">
        <v>0.0506164</v>
      </c>
      <c r="E32" s="1" t="n">
        <f aca="false">D32^2</f>
        <v>0.00256201994896</v>
      </c>
    </row>
    <row r="33" customFormat="false" ht="12.75" hidden="false" customHeight="false" outlineLevel="0" collapsed="false">
      <c r="A33" s="1" t="n">
        <v>18.1641</v>
      </c>
      <c r="B33" s="1" t="n">
        <v>0.0118152</v>
      </c>
      <c r="C33" s="1" t="n">
        <v>-0.0118038</v>
      </c>
      <c r="D33" s="1" t="n">
        <v>-0.103592</v>
      </c>
      <c r="E33" s="1" t="n">
        <f aca="false">D33^2</f>
        <v>0.010731302464</v>
      </c>
    </row>
    <row r="34" customFormat="false" ht="12.75" hidden="false" customHeight="false" outlineLevel="0" collapsed="false">
      <c r="A34" s="1" t="n">
        <v>14.0714</v>
      </c>
      <c r="B34" s="1" t="n">
        <v>-0.0212482</v>
      </c>
      <c r="C34" s="1" t="n">
        <v>-0.0211181</v>
      </c>
      <c r="D34" s="1" t="n">
        <v>-0.311822</v>
      </c>
      <c r="E34" s="1" t="n">
        <f aca="false">D34^2</f>
        <v>0.097232959684</v>
      </c>
    </row>
    <row r="35" customFormat="false" ht="12.75" hidden="false" customHeight="false" outlineLevel="0" collapsed="false">
      <c r="A35" s="1" t="n">
        <v>12.4653</v>
      </c>
      <c r="B35" s="1" t="n">
        <v>0.018824</v>
      </c>
      <c r="C35" s="1" t="n">
        <v>-0.00214765</v>
      </c>
      <c r="D35" s="1" t="n">
        <v>0.381807</v>
      </c>
      <c r="E35" s="1" t="n">
        <f aca="false">D35^2</f>
        <v>0.145776585249</v>
      </c>
    </row>
    <row r="36" customFormat="false" ht="12.75" hidden="false" customHeight="false" outlineLevel="0" collapsed="false">
      <c r="A36" s="1" t="n">
        <v>10.1077</v>
      </c>
      <c r="B36" s="1" t="n">
        <v>0.0457487</v>
      </c>
      <c r="C36" s="1" t="n">
        <v>0.0381238</v>
      </c>
      <c r="D36" s="1" t="n">
        <v>0.786233</v>
      </c>
      <c r="E36" s="1" t="n">
        <f aca="false">D36^2</f>
        <v>0.618162330289</v>
      </c>
    </row>
    <row r="37" customFormat="false" ht="12.75" hidden="false" customHeight="false" outlineLevel="0" collapsed="false">
      <c r="A37" s="1" t="n">
        <v>16.8217</v>
      </c>
      <c r="B37" s="1" t="n">
        <v>-0.0421943</v>
      </c>
      <c r="C37" s="1" t="n">
        <v>-0.0462086</v>
      </c>
      <c r="D37" s="1" t="n">
        <v>-0.605147</v>
      </c>
      <c r="E37" s="1" t="n">
        <f aca="false">D37^2</f>
        <v>0.366202891609</v>
      </c>
    </row>
    <row r="38" customFormat="false" ht="12.75" hidden="false" customHeight="false" outlineLevel="0" collapsed="false">
      <c r="A38" s="1" t="n">
        <v>13.9956</v>
      </c>
      <c r="B38" s="1" t="n">
        <v>0.0957266</v>
      </c>
      <c r="C38" s="1" t="n">
        <v>0.0905619</v>
      </c>
      <c r="D38" s="1" t="n">
        <v>0.922183</v>
      </c>
      <c r="E38" s="1" t="n">
        <f aca="false">D38^2</f>
        <v>0.850421485489</v>
      </c>
    </row>
    <row r="39" customFormat="false" ht="12.75" hidden="false" customHeight="false" outlineLevel="0" collapsed="false">
      <c r="A39" s="1" t="n">
        <v>16.0762</v>
      </c>
      <c r="B39" s="1" t="n">
        <v>0.0531225</v>
      </c>
      <c r="C39" s="1" t="n">
        <v>0.0333286</v>
      </c>
      <c r="D39" s="1" t="n">
        <v>0.790031</v>
      </c>
      <c r="E39" s="1" t="n">
        <f aca="false">D39^2</f>
        <v>0.624148980961</v>
      </c>
    </row>
    <row r="40" customFormat="false" ht="12.75" hidden="false" customHeight="false" outlineLevel="0" collapsed="false">
      <c r="A40" s="1" t="n">
        <v>10.4789</v>
      </c>
      <c r="B40" s="1" t="n">
        <v>0.0421546</v>
      </c>
      <c r="C40" s="1" t="n">
        <v>0.0394048</v>
      </c>
      <c r="D40" s="1" t="n">
        <v>0.565716</v>
      </c>
      <c r="E40" s="1" t="n">
        <f aca="false">D40^2</f>
        <v>0.320034592656</v>
      </c>
    </row>
    <row r="41" customFormat="false" ht="12.75" hidden="false" customHeight="false" outlineLevel="0" collapsed="false">
      <c r="A41" s="1" t="n">
        <v>11.6285</v>
      </c>
      <c r="B41" s="1" t="n">
        <v>0.063147</v>
      </c>
      <c r="C41" s="1" t="n">
        <v>0.0491647</v>
      </c>
      <c r="D41" s="1" t="n">
        <v>0.847634</v>
      </c>
      <c r="E41" s="1" t="n">
        <f aca="false">D41^2</f>
        <v>0.718483397956</v>
      </c>
    </row>
    <row r="42" customFormat="false" ht="12.75" hidden="false" customHeight="false" outlineLevel="0" collapsed="false">
      <c r="A42" s="1" t="n">
        <v>13.8876</v>
      </c>
      <c r="B42" s="1" t="n">
        <v>0.0256186</v>
      </c>
      <c r="C42" s="1" t="n">
        <v>0.0121028</v>
      </c>
      <c r="D42" s="1" t="n">
        <v>0.74861</v>
      </c>
      <c r="E42" s="1" t="n">
        <f aca="false">D42^2</f>
        <v>0.5604169321</v>
      </c>
    </row>
    <row r="43" customFormat="false" ht="12.75" hidden="false" customHeight="false" outlineLevel="0" collapsed="false">
      <c r="A43" s="1" t="n">
        <v>16.3235</v>
      </c>
      <c r="B43" s="1" t="n">
        <v>-0.00656593</v>
      </c>
      <c r="C43" s="1" t="n">
        <v>-0.010939</v>
      </c>
      <c r="D43" s="1" t="n">
        <v>-0.0414174</v>
      </c>
      <c r="E43" s="1" t="n">
        <f aca="false">D43^2</f>
        <v>0.00171540102276</v>
      </c>
    </row>
    <row r="44" customFormat="false" ht="12.75" hidden="false" customHeight="false" outlineLevel="0" collapsed="false">
      <c r="A44" s="1" t="n">
        <v>12.9115</v>
      </c>
      <c r="B44" s="1" t="n">
        <v>0.0738998</v>
      </c>
      <c r="C44" s="1" t="n">
        <v>0.0497162</v>
      </c>
      <c r="D44" s="1" t="n">
        <v>0.747364</v>
      </c>
      <c r="E44" s="1" t="n">
        <f aca="false">D44^2</f>
        <v>0.558552948496</v>
      </c>
    </row>
    <row r="45" customFormat="false" ht="12.75" hidden="false" customHeight="false" outlineLevel="0" collapsed="false">
      <c r="A45" s="1" t="n">
        <v>14.9079</v>
      </c>
      <c r="B45" s="1" t="n">
        <v>0.0307869</v>
      </c>
      <c r="C45" s="1" t="n">
        <v>0.0310114</v>
      </c>
      <c r="D45" s="1" t="n">
        <v>0.454545</v>
      </c>
      <c r="E45" s="1" t="n">
        <f aca="false">D45^2</f>
        <v>0.206611157025</v>
      </c>
    </row>
    <row r="46" customFormat="false" ht="12.75" hidden="false" customHeight="false" outlineLevel="0" collapsed="false">
      <c r="A46" s="1" t="n">
        <v>17.2335</v>
      </c>
      <c r="B46" s="1" t="n">
        <v>0.0530529</v>
      </c>
      <c r="C46" s="1" t="n">
        <v>0.0787876</v>
      </c>
      <c r="D46" s="1" t="n">
        <v>0.605383</v>
      </c>
      <c r="E46" s="1" t="n">
        <f aca="false">D46^2</f>
        <v>0.366488576689</v>
      </c>
    </row>
    <row r="47" customFormat="false" ht="12.75" hidden="false" customHeight="false" outlineLevel="0" collapsed="false">
      <c r="A47" s="1" t="n">
        <v>18.6363</v>
      </c>
      <c r="B47" s="1" t="n">
        <v>0.0437009</v>
      </c>
      <c r="C47" s="1" t="n">
        <v>-0.0649991</v>
      </c>
      <c r="D47" s="1" t="n">
        <v>0.00793737</v>
      </c>
      <c r="E47" s="1" t="n">
        <f aca="false">D47^2</f>
        <v>6.30018425169E-005</v>
      </c>
    </row>
    <row r="48" customFormat="false" ht="12.75" hidden="false" customHeight="false" outlineLevel="0" collapsed="false">
      <c r="A48" s="1" t="n">
        <v>20.4457</v>
      </c>
      <c r="B48" s="1" t="n">
        <v>-0.00644671</v>
      </c>
      <c r="C48" s="1" t="n">
        <v>-0.08936</v>
      </c>
      <c r="D48" s="1" t="n">
        <v>-0.518865</v>
      </c>
      <c r="E48" s="1" t="n">
        <f aca="false">D48^2</f>
        <v>0.269220888225</v>
      </c>
    </row>
    <row r="49" customFormat="false" ht="12.75" hidden="false" customHeight="false" outlineLevel="0" collapsed="false">
      <c r="A49" s="1" t="n">
        <v>14.1068</v>
      </c>
      <c r="B49" s="1" t="n">
        <v>0.0663254</v>
      </c>
      <c r="C49" s="1" t="n">
        <v>0.0675391</v>
      </c>
      <c r="D49" s="1" t="n">
        <v>0.952785</v>
      </c>
      <c r="E49" s="1" t="n">
        <f aca="false">D49^2</f>
        <v>0.907799256225</v>
      </c>
    </row>
    <row r="50" customFormat="false" ht="12.75" hidden="false" customHeight="false" outlineLevel="0" collapsed="false">
      <c r="A50" s="1" t="n">
        <v>16.1537</v>
      </c>
      <c r="B50" s="1" t="n">
        <v>0.06514</v>
      </c>
      <c r="C50" s="1" t="n">
        <v>0.044539</v>
      </c>
      <c r="D50" s="1" t="n">
        <v>0.738158</v>
      </c>
      <c r="E50" s="1" t="n">
        <f aca="false">D50^2</f>
        <v>0.544877232964</v>
      </c>
    </row>
    <row r="51" customFormat="false" ht="12.75" hidden="false" customHeight="false" outlineLevel="0" collapsed="false">
      <c r="A51" s="1" t="n">
        <v>18.4698</v>
      </c>
      <c r="B51" s="1" t="n">
        <v>0.0617496</v>
      </c>
      <c r="C51" s="1" t="n">
        <v>0.0281181</v>
      </c>
      <c r="D51" s="1" t="n">
        <v>0.752471</v>
      </c>
      <c r="E51" s="1" t="n">
        <f aca="false">D51^2</f>
        <v>0.566212605841</v>
      </c>
    </row>
    <row r="52" customFormat="false" ht="12.75" hidden="false" customHeight="false" outlineLevel="0" collapsed="false">
      <c r="A52" s="1" t="n">
        <v>18.5122</v>
      </c>
      <c r="B52" s="1" t="n">
        <v>0.0711645</v>
      </c>
      <c r="C52" s="1" t="n">
        <v>0.0378724</v>
      </c>
      <c r="D52" s="1" t="n">
        <v>0.829419</v>
      </c>
      <c r="E52" s="1" t="n">
        <f aca="false">D52^2</f>
        <v>0.687935877561</v>
      </c>
    </row>
    <row r="53" customFormat="false" ht="12.75" hidden="false" customHeight="false" outlineLevel="0" collapsed="false">
      <c r="A53" s="1" t="n">
        <v>16.5446</v>
      </c>
      <c r="B53" s="1" t="n">
        <v>0.0732602</v>
      </c>
      <c r="C53" s="1" t="n">
        <v>0.0746267</v>
      </c>
      <c r="D53" s="1" t="n">
        <v>0.812187</v>
      </c>
      <c r="E53" s="1" t="n">
        <f aca="false">D53^2</f>
        <v>0.659647722969</v>
      </c>
    </row>
    <row r="54" customFormat="false" ht="12.75" hidden="false" customHeight="false" outlineLevel="0" collapsed="false">
      <c r="A54" s="1" t="n">
        <v>18.027</v>
      </c>
      <c r="B54" s="1" t="n">
        <v>0.026347</v>
      </c>
      <c r="C54" s="1" t="n">
        <v>0.0222</v>
      </c>
      <c r="D54" s="1" t="n">
        <v>0.744643</v>
      </c>
      <c r="E54" s="1" t="n">
        <f aca="false">D54^2</f>
        <v>0.554493197449</v>
      </c>
    </row>
    <row r="55" customFormat="false" ht="12.75" hidden="false" customHeight="false" outlineLevel="0" collapsed="false">
      <c r="A55" s="1" t="n">
        <v>13.0106</v>
      </c>
      <c r="B55" s="1" t="n">
        <v>0.0987396</v>
      </c>
      <c r="C55" s="1" t="n">
        <v>0.10094</v>
      </c>
      <c r="D55" s="1" t="n">
        <v>0.913299</v>
      </c>
      <c r="E55" s="1" t="n">
        <f aca="false">D55^2</f>
        <v>0.834115063401</v>
      </c>
    </row>
    <row r="56" customFormat="false" ht="12.75" hidden="false" customHeight="false" outlineLevel="0" collapsed="false">
      <c r="A56" s="1" t="n">
        <v>16.4787</v>
      </c>
      <c r="B56" s="1" t="n">
        <v>0.048984</v>
      </c>
      <c r="C56" s="1" t="n">
        <v>0.0272048</v>
      </c>
      <c r="D56" s="1" t="n">
        <v>0.8246</v>
      </c>
      <c r="E56" s="1" t="n">
        <f aca="false">D56^2</f>
        <v>0.67996516</v>
      </c>
    </row>
    <row r="57" customFormat="false" ht="12.75" hidden="false" customHeight="false" outlineLevel="0" collapsed="false">
      <c r="A57" s="1" t="n">
        <v>16.5997</v>
      </c>
      <c r="B57" s="1" t="n">
        <v>0.000683784</v>
      </c>
      <c r="C57" s="1" t="n">
        <v>-0.0232057</v>
      </c>
      <c r="D57" s="1" t="n">
        <v>-0.185621</v>
      </c>
      <c r="E57" s="1" t="n">
        <f aca="false">D57^2</f>
        <v>0.034455155641</v>
      </c>
    </row>
    <row r="58" customFormat="false" ht="12.75" hidden="false" customHeight="false" outlineLevel="0" collapsed="false">
      <c r="A58" s="1" t="n">
        <v>17.5633</v>
      </c>
      <c r="B58" s="1" t="n">
        <v>0.0628145</v>
      </c>
      <c r="C58" s="1" t="n">
        <v>0.0196971</v>
      </c>
      <c r="D58" s="1" t="n">
        <v>0.778964</v>
      </c>
      <c r="E58" s="1" t="n">
        <f aca="false">D58^2</f>
        <v>0.606784913296</v>
      </c>
    </row>
    <row r="59" customFormat="false" ht="12.75" hidden="false" customHeight="false" outlineLevel="0" collapsed="false">
      <c r="A59" s="1" t="n">
        <v>13.2052</v>
      </c>
      <c r="B59" s="1" t="n">
        <v>0.0696734</v>
      </c>
      <c r="C59" s="1" t="n">
        <v>0.0718019</v>
      </c>
      <c r="D59" s="1" t="n">
        <v>0.8589</v>
      </c>
      <c r="E59" s="1" t="n">
        <f aca="false">D59^2</f>
        <v>0.73770921</v>
      </c>
    </row>
    <row r="60" customFormat="false" ht="12.75" hidden="false" customHeight="false" outlineLevel="0" collapsed="false">
      <c r="A60" s="1" t="n">
        <v>15.5688</v>
      </c>
      <c r="B60" s="1" t="n">
        <v>0.0423575</v>
      </c>
      <c r="C60" s="1" t="n">
        <v>0.0152762</v>
      </c>
      <c r="D60" s="1" t="n">
        <v>0.693424</v>
      </c>
      <c r="E60" s="1" t="n">
        <f aca="false">D60^2</f>
        <v>0.480836843776</v>
      </c>
    </row>
    <row r="61" customFormat="false" ht="12.75" hidden="false" customHeight="false" outlineLevel="0" collapsed="false">
      <c r="A61" s="1" t="n">
        <v>14.8066</v>
      </c>
      <c r="B61" s="1" t="n">
        <v>-0.0108976</v>
      </c>
      <c r="C61" s="1" t="n">
        <v>-0.0282448</v>
      </c>
      <c r="D61" s="1" t="n">
        <v>-0.30002</v>
      </c>
      <c r="E61" s="1" t="n">
        <f aca="false">D61^2</f>
        <v>0.0900120004</v>
      </c>
    </row>
    <row r="62" customFormat="false" ht="12.75" hidden="false" customHeight="false" outlineLevel="0" collapsed="false">
      <c r="A62" s="1" t="n">
        <v>12.2478</v>
      </c>
      <c r="B62" s="1" t="n">
        <v>0.0932552</v>
      </c>
      <c r="C62" s="1" t="n">
        <v>0.0959895</v>
      </c>
      <c r="D62" s="1" t="n">
        <v>0.925318</v>
      </c>
      <c r="E62" s="1" t="n">
        <f aca="false">D62^2</f>
        <v>0.856213401124</v>
      </c>
    </row>
    <row r="63" customFormat="false" ht="12.75" hidden="false" customHeight="false" outlineLevel="0" collapsed="false">
      <c r="A63" s="1" t="n">
        <v>15.4185</v>
      </c>
      <c r="B63" s="1" t="n">
        <v>0.030943</v>
      </c>
      <c r="C63" s="1" t="n">
        <v>0.0112143</v>
      </c>
      <c r="D63" s="1" t="n">
        <v>0.348619</v>
      </c>
      <c r="E63" s="1" t="n">
        <f aca="false">D63^2</f>
        <v>0.121535207161</v>
      </c>
    </row>
    <row r="64" customFormat="false" ht="12.75" hidden="false" customHeight="false" outlineLevel="0" collapsed="false">
      <c r="A64" s="1" t="n">
        <v>19.5368</v>
      </c>
      <c r="B64" s="1" t="n">
        <v>0.0681698</v>
      </c>
      <c r="C64" s="1" t="n">
        <v>0.0246496</v>
      </c>
      <c r="D64" s="1" t="n">
        <v>0.733226</v>
      </c>
      <c r="E64" s="1" t="n">
        <f aca="false">D64^2</f>
        <v>0.537620367076</v>
      </c>
    </row>
    <row r="65" customFormat="false" ht="12.75" hidden="false" customHeight="false" outlineLevel="0" collapsed="false">
      <c r="A65" s="1" t="n">
        <v>12.1422</v>
      </c>
      <c r="B65" s="1" t="n">
        <v>0.0777725</v>
      </c>
      <c r="C65" s="1" t="n">
        <v>0.0777638</v>
      </c>
      <c r="D65" s="1" t="n">
        <v>0.881678</v>
      </c>
      <c r="E65" s="1" t="n">
        <f aca="false">D65^2</f>
        <v>0.777356095684</v>
      </c>
    </row>
    <row r="66" customFormat="false" ht="12.75" hidden="false" customHeight="false" outlineLevel="0" collapsed="false">
      <c r="A66" s="1" t="n">
        <v>14.7638</v>
      </c>
      <c r="B66" s="1" t="n">
        <v>0.0534534</v>
      </c>
      <c r="C66" s="1" t="n">
        <v>0.0456505</v>
      </c>
      <c r="D66" s="1" t="n">
        <v>0.868883</v>
      </c>
      <c r="E66" s="1" t="n">
        <f aca="false">D66^2</f>
        <v>0.754957667689</v>
      </c>
    </row>
    <row r="67" customFormat="false" ht="12.75" hidden="false" customHeight="false" outlineLevel="0" collapsed="false">
      <c r="A67" s="1" t="n">
        <v>16.922</v>
      </c>
      <c r="B67" s="1" t="n">
        <v>0.0335103</v>
      </c>
      <c r="C67" s="1" t="n">
        <v>0.0179552</v>
      </c>
      <c r="D67" s="1" t="n">
        <v>0.706665</v>
      </c>
      <c r="E67" s="1" t="n">
        <f aca="false">D67^2</f>
        <v>0.499375422225</v>
      </c>
    </row>
    <row r="68" customFormat="false" ht="12.75" hidden="false" customHeight="false" outlineLevel="0" collapsed="false">
      <c r="A68" s="1" t="n">
        <v>16.2492</v>
      </c>
      <c r="B68" s="1" t="n">
        <v>-0.0367721</v>
      </c>
      <c r="C68" s="1" t="n">
        <v>-0.035581</v>
      </c>
      <c r="D68" s="1" t="n">
        <v>-0.518297</v>
      </c>
      <c r="E68" s="1" t="n">
        <f aca="false">D68^2</f>
        <v>0.268631780209</v>
      </c>
    </row>
    <row r="69" customFormat="false" ht="12.75" hidden="false" customHeight="false" outlineLevel="0" collapsed="false">
      <c r="A69" s="1" t="n">
        <v>14.9588</v>
      </c>
      <c r="B69" s="1" t="n">
        <v>0.0223546</v>
      </c>
      <c r="C69" s="1" t="n">
        <v>-0.00263811</v>
      </c>
      <c r="D69" s="1" t="n">
        <v>0.427969</v>
      </c>
      <c r="E69" s="1" t="n">
        <f aca="false">D69^2</f>
        <v>0.183157464961</v>
      </c>
    </row>
    <row r="70" customFormat="false" ht="12.75" hidden="false" customHeight="false" outlineLevel="0" collapsed="false">
      <c r="A70" s="1" t="n">
        <v>14.5656</v>
      </c>
      <c r="B70" s="1" t="n">
        <v>0.0487131</v>
      </c>
      <c r="C70" s="1" t="n">
        <v>0.0211362</v>
      </c>
      <c r="D70" s="1" t="n">
        <v>0.750671</v>
      </c>
      <c r="E70" s="1" t="n">
        <f aca="false">D70^2</f>
        <v>0.563506950241</v>
      </c>
    </row>
    <row r="71" customFormat="false" ht="12.75" hidden="false" customHeight="false" outlineLevel="0" collapsed="false">
      <c r="A71" s="1" t="n">
        <v>15.8439</v>
      </c>
      <c r="B71" s="1" t="n">
        <v>0.136121</v>
      </c>
      <c r="C71" s="1" t="n">
        <v>0.136117</v>
      </c>
      <c r="D71" s="1" t="n">
        <v>0.913356</v>
      </c>
      <c r="E71" s="1" t="n">
        <f aca="false">D71^2</f>
        <v>0.834219182736</v>
      </c>
    </row>
    <row r="72" customFormat="false" ht="12.75" hidden="false" customHeight="false" outlineLevel="0" collapsed="false">
      <c r="A72" s="1" t="n">
        <v>17.4057</v>
      </c>
      <c r="B72" s="1" t="n">
        <v>0.0535085</v>
      </c>
      <c r="C72" s="1" t="n">
        <v>0.0255143</v>
      </c>
      <c r="D72" s="1" t="n">
        <v>0.860071</v>
      </c>
      <c r="E72" s="1" t="n">
        <f aca="false">D72^2</f>
        <v>0.739722125041</v>
      </c>
    </row>
    <row r="73" customFormat="false" ht="12.75" hidden="false" customHeight="false" outlineLevel="0" collapsed="false">
      <c r="A73" s="1" t="n">
        <v>18.6323</v>
      </c>
      <c r="B73" s="1" t="n">
        <v>0.0307608</v>
      </c>
      <c r="C73" s="1" t="n">
        <v>0.0172058</v>
      </c>
      <c r="D73" s="1" t="n">
        <v>0.722915</v>
      </c>
      <c r="E73" s="1" t="n">
        <f aca="false">D73^2</f>
        <v>0.522606097225</v>
      </c>
    </row>
    <row r="74" customFormat="false" ht="12.75" hidden="false" customHeight="false" outlineLevel="0" collapsed="false">
      <c r="A74" s="1" t="n">
        <v>18.3194</v>
      </c>
      <c r="B74" s="1" t="n">
        <v>-0.0184064</v>
      </c>
      <c r="C74" s="1" t="n">
        <v>-0.0183781</v>
      </c>
      <c r="D74" s="1" t="n">
        <v>-0.37261</v>
      </c>
      <c r="E74" s="1" t="n">
        <f aca="false">D74^2</f>
        <v>0.1388382121</v>
      </c>
    </row>
    <row r="75" customFormat="false" ht="12.75" hidden="false" customHeight="false" outlineLevel="0" collapsed="false">
      <c r="A75" s="1" t="n">
        <v>20.5073</v>
      </c>
      <c r="B75" s="1" t="n">
        <v>0.00543834</v>
      </c>
      <c r="C75" s="1" t="n">
        <v>-0.00127335</v>
      </c>
      <c r="D75" s="1" t="n">
        <v>-0.047343</v>
      </c>
      <c r="E75" s="1" t="n">
        <f aca="false">D75^2</f>
        <v>0.002241359649</v>
      </c>
    </row>
    <row r="76" customFormat="false" ht="12.75" hidden="false" customHeight="false" outlineLevel="0" collapsed="false">
      <c r="A76" s="1" t="n">
        <v>20.7022</v>
      </c>
      <c r="B76" s="1" t="n">
        <v>0.0710895</v>
      </c>
      <c r="C76" s="1" t="n">
        <v>0.0456315</v>
      </c>
      <c r="D76" s="1" t="n">
        <v>0.845185</v>
      </c>
      <c r="E76" s="1" t="n">
        <f aca="false">D76^2</f>
        <v>0.714337684225</v>
      </c>
    </row>
    <row r="77" customFormat="false" ht="12.75" hidden="false" customHeight="false" outlineLevel="0" collapsed="false">
      <c r="A77" s="1" t="n">
        <v>23.0445</v>
      </c>
      <c r="B77" s="1" t="n">
        <v>0.0509843</v>
      </c>
      <c r="C77" s="1" t="n">
        <v>0.0121781</v>
      </c>
      <c r="D77" s="1" t="n">
        <v>0.442788</v>
      </c>
      <c r="E77" s="1" t="n">
        <f aca="false">D77^2</f>
        <v>0.196061212944</v>
      </c>
    </row>
    <row r="78" customFormat="false" ht="12.75" hidden="false" customHeight="false" outlineLevel="0" collapsed="false">
      <c r="A78" s="1" t="n">
        <v>15.9579</v>
      </c>
      <c r="B78" s="1" t="n">
        <v>0.00419155</v>
      </c>
      <c r="C78" s="1" t="n">
        <v>-0.0217333</v>
      </c>
      <c r="D78" s="1" t="n">
        <v>-0.248843</v>
      </c>
      <c r="E78" s="1" t="n">
        <f aca="false">D78^2</f>
        <v>0.061922838649</v>
      </c>
    </row>
    <row r="79" customFormat="false" ht="12.75" hidden="false" customHeight="false" outlineLevel="0" collapsed="false">
      <c r="A79" s="1" t="n">
        <v>19.0622</v>
      </c>
      <c r="B79" s="1" t="n">
        <v>0.0338727</v>
      </c>
      <c r="C79" s="1" t="n">
        <v>0.0122628</v>
      </c>
      <c r="D79" s="1" t="n">
        <v>0.731829</v>
      </c>
      <c r="E79" s="1" t="n">
        <f aca="false">D79^2</f>
        <v>0.535573685241</v>
      </c>
    </row>
    <row r="80" customFormat="false" ht="12.75" hidden="false" customHeight="false" outlineLevel="0" collapsed="false">
      <c r="A80" s="1" t="n">
        <v>10.4404</v>
      </c>
      <c r="B80" s="1" t="n">
        <v>0.0736661</v>
      </c>
      <c r="C80" s="1" t="n">
        <v>0.0425819</v>
      </c>
      <c r="D80" s="1" t="n">
        <v>0.786702</v>
      </c>
      <c r="E80" s="1" t="n">
        <f aca="false">D80^2</f>
        <v>0.618900036804</v>
      </c>
    </row>
    <row r="81" customFormat="false" ht="13.5" hidden="false" customHeight="true" outlineLevel="0" collapsed="false">
      <c r="A81" s="1" t="n">
        <v>16.5647</v>
      </c>
      <c r="B81" s="1" t="n">
        <v>0.0210378</v>
      </c>
      <c r="C81" s="1" t="n">
        <v>-0.00120098</v>
      </c>
      <c r="D81" s="1" t="n">
        <v>0.448396</v>
      </c>
      <c r="E81" s="1" t="n">
        <f aca="false">D81^2</f>
        <v>0.201058972816</v>
      </c>
    </row>
    <row r="82" customFormat="false" ht="12.75" hidden="false" customHeight="false" outlineLevel="0" collapsed="false">
      <c r="F82" s="1" t="n">
        <f aca="false">COUNTIF(E3:E81,"&gt;0.4")</f>
        <v>39</v>
      </c>
      <c r="G82" s="1" t="n">
        <f aca="false">SUMIF(E3:E81,"&gt;0.4",B3:B81)</f>
        <v>2.2984107</v>
      </c>
      <c r="H82" s="1" t="n">
        <f aca="false">1000*G82/F82</f>
        <v>58.9336076923077</v>
      </c>
      <c r="I82" s="1" t="n">
        <f aca="false">AVERAGE(B3:B81)*1000</f>
        <v>33.0917589113924</v>
      </c>
      <c r="J82" s="1" t="n">
        <f aca="false">AVERAGE(C3:C81)*1000</f>
        <v>16.9665961518987</v>
      </c>
    </row>
    <row r="83" customFormat="false" ht="12.75" hidden="false" customHeight="false" outlineLevel="0" collapsed="false">
      <c r="A83" s="1" t="s">
        <v>6</v>
      </c>
      <c r="B83" s="1" t="n">
        <f aca="false">COUNTIF(B3:B81,"&gt;0.0")</f>
        <v>67</v>
      </c>
      <c r="C83" s="1" t="n">
        <f aca="false">COUNTIF(C3:C81,"&gt;0.0")</f>
        <v>50</v>
      </c>
      <c r="D83" s="1" t="n">
        <f aca="false">COUNTIF(D3:D81,"&gt;0.0")</f>
        <v>62</v>
      </c>
    </row>
    <row r="84" customFormat="false" ht="12.75" hidden="false" customHeight="false" outlineLevel="0" collapsed="false">
      <c r="A84" s="1" t="s">
        <v>7</v>
      </c>
      <c r="B84" s="1" t="n">
        <f aca="false">COUNTIF(B3:B81,"&lt;0.0")</f>
        <v>12</v>
      </c>
      <c r="C84" s="1" t="n">
        <f aca="false">COUNTIF(C3:C81,"&lt;0.0")</f>
        <v>29</v>
      </c>
      <c r="D84" s="1" t="n">
        <f aca="false">COUNTIF(D3:D81,"&lt;0.0")</f>
        <v>17</v>
      </c>
    </row>
    <row r="86" customFormat="false" ht="12.75" hidden="false" customHeight="false" outlineLevel="0" collapsed="false">
      <c r="B86" s="1" t="n">
        <f aca="false">B83/(B83+B84)</f>
        <v>0.848101265822785</v>
      </c>
      <c r="C86" s="1" t="n">
        <f aca="false">C83/(C83+C84)</f>
        <v>0.632911392405063</v>
      </c>
    </row>
    <row r="87" customFormat="false" ht="12.75" hidden="false" customHeight="false" outlineLevel="0" collapsed="false">
      <c r="C87" s="1" t="n">
        <f aca="false">1-C86</f>
        <v>0.367088607594937</v>
      </c>
    </row>
    <row r="89" customFormat="false" ht="12.75" hidden="false" customHeight="false" outlineLevel="0" collapsed="false">
      <c r="A89" s="1" t="s">
        <v>8</v>
      </c>
    </row>
    <row r="90" customFormat="false" ht="12.75" hidden="false" customHeight="false" outlineLevel="0" collapsed="false">
      <c r="A90" s="1" t="n">
        <v>14.6799</v>
      </c>
      <c r="B90" s="1" t="n">
        <v>0.100108</v>
      </c>
      <c r="C90" s="1" t="n">
        <v>0.0604162</v>
      </c>
      <c r="D90" s="1" t="n">
        <v>0.815893</v>
      </c>
      <c r="E90" s="1" t="n">
        <f aca="false">D90^2</f>
        <v>0.665681387449</v>
      </c>
    </row>
    <row r="91" customFormat="false" ht="12.75" hidden="false" customHeight="false" outlineLevel="0" collapsed="false">
      <c r="A91" s="1" t="n">
        <v>13.1502</v>
      </c>
      <c r="B91" s="1" t="n">
        <v>-0.0409687</v>
      </c>
      <c r="C91" s="1" t="n">
        <v>-0.0484381</v>
      </c>
      <c r="D91" s="1" t="n">
        <v>-0.680632</v>
      </c>
      <c r="E91" s="1" t="n">
        <f aca="false">D91^2</f>
        <v>0.463259919424</v>
      </c>
    </row>
    <row r="92" customFormat="false" ht="12.75" hidden="false" customHeight="false" outlineLevel="0" collapsed="false">
      <c r="A92" s="1" t="n">
        <v>7.02849</v>
      </c>
      <c r="B92" s="1" t="n">
        <v>-0.0350859</v>
      </c>
      <c r="C92" s="1" t="n">
        <v>-0.0348173</v>
      </c>
      <c r="D92" s="1" t="n">
        <v>-0.796847</v>
      </c>
      <c r="E92" s="1" t="n">
        <f aca="false">D92^2</f>
        <v>0.634965141409</v>
      </c>
    </row>
    <row r="93" customFormat="false" ht="12.75" hidden="false" customHeight="false" outlineLevel="0" collapsed="false">
      <c r="A93" s="1" t="n">
        <v>8.30805</v>
      </c>
      <c r="B93" s="1" t="n">
        <v>-0.034936</v>
      </c>
      <c r="C93" s="1" t="n">
        <v>-0.0428549</v>
      </c>
      <c r="D93" s="1" t="n">
        <v>-0.685388</v>
      </c>
      <c r="E93" s="1" t="n">
        <f aca="false">D93^2</f>
        <v>0.469756710544</v>
      </c>
    </row>
    <row r="94" customFormat="false" ht="12.75" hidden="false" customHeight="false" outlineLevel="0" collapsed="false">
      <c r="A94" s="1" t="n">
        <v>10.7534</v>
      </c>
      <c r="B94" s="1" t="n">
        <v>0.0260645</v>
      </c>
      <c r="C94" s="1" t="n">
        <v>0.016027</v>
      </c>
      <c r="D94" s="1" t="n">
        <v>0.797756</v>
      </c>
      <c r="E94" s="1" t="n">
        <f aca="false">D94^2</f>
        <v>0.636414635536</v>
      </c>
    </row>
    <row r="95" customFormat="false" ht="12.75" hidden="false" customHeight="false" outlineLevel="0" collapsed="false">
      <c r="A95" s="1" t="n">
        <v>10.8732</v>
      </c>
      <c r="B95" s="1" t="n">
        <v>-0.00763782</v>
      </c>
      <c r="C95" s="1" t="n">
        <v>-0.00498625</v>
      </c>
      <c r="D95" s="1" t="n">
        <v>-0.102955</v>
      </c>
      <c r="E95" s="1" t="n">
        <f aca="false">D95^2</f>
        <v>0.010599732025</v>
      </c>
    </row>
    <row r="96" customFormat="false" ht="12.75" hidden="false" customHeight="false" outlineLevel="0" collapsed="false">
      <c r="A96" s="1" t="n">
        <v>8.1065</v>
      </c>
      <c r="B96" s="1" t="n">
        <v>0.0271301</v>
      </c>
      <c r="C96" s="1" t="n">
        <v>0.0241337</v>
      </c>
      <c r="D96" s="1" t="n">
        <v>0.773694</v>
      </c>
      <c r="E96" s="1" t="n">
        <f aca="false">D96^2</f>
        <v>0.598602405636</v>
      </c>
    </row>
    <row r="97" customFormat="false" ht="12.75" hidden="false" customHeight="false" outlineLevel="0" collapsed="false">
      <c r="A97" s="1" t="n">
        <v>10.1994</v>
      </c>
      <c r="B97" s="1" t="n">
        <v>0.0336566</v>
      </c>
      <c r="C97" s="1" t="n">
        <v>0.0314615</v>
      </c>
      <c r="D97" s="1" t="n">
        <v>0.769932</v>
      </c>
      <c r="E97" s="1" t="n">
        <f aca="false">D97^2</f>
        <v>0.592795284624</v>
      </c>
    </row>
    <row r="98" customFormat="false" ht="12.75" hidden="false" customHeight="false" outlineLevel="0" collapsed="false">
      <c r="A98" s="1" t="n">
        <v>10.1909</v>
      </c>
      <c r="B98" s="1" t="n">
        <v>0.0417269</v>
      </c>
      <c r="C98" s="1" t="n">
        <v>0.0443317</v>
      </c>
      <c r="D98" s="1" t="n">
        <v>0.83149</v>
      </c>
      <c r="E98" s="1" t="n">
        <f aca="false">D98^2</f>
        <v>0.6913756201</v>
      </c>
    </row>
    <row r="99" customFormat="false" ht="12.75" hidden="false" customHeight="false" outlineLevel="0" collapsed="false">
      <c r="A99" s="1" t="n">
        <v>17.8814</v>
      </c>
      <c r="B99" s="1" t="n">
        <v>0.0185537</v>
      </c>
      <c r="C99" s="1" t="n">
        <v>0.0141809</v>
      </c>
      <c r="D99" s="1" t="n">
        <v>0.234128</v>
      </c>
      <c r="E99" s="1" t="n">
        <f aca="false">D99^2</f>
        <v>0.054815920384</v>
      </c>
    </row>
    <row r="100" customFormat="false" ht="12.75" hidden="false" customHeight="false" outlineLevel="0" collapsed="false">
      <c r="A100" s="1" t="n">
        <v>13.8238</v>
      </c>
      <c r="B100" s="1" t="n">
        <v>-0.00751423</v>
      </c>
      <c r="C100" s="1" t="n">
        <v>-0.00674449</v>
      </c>
      <c r="D100" s="1" t="n">
        <v>-0.358599</v>
      </c>
      <c r="E100" s="1" t="n">
        <f aca="false">D100^2</f>
        <v>0.128593242801</v>
      </c>
    </row>
    <row r="101" customFormat="false" ht="12.75" hidden="false" customHeight="false" outlineLevel="0" collapsed="false">
      <c r="A101" s="1" t="n">
        <v>17.5145</v>
      </c>
      <c r="B101" s="1" t="n">
        <v>-0.0181329</v>
      </c>
      <c r="C101" s="1" t="n">
        <v>-0.0184861</v>
      </c>
      <c r="D101" s="1" t="n">
        <v>-0.596375</v>
      </c>
      <c r="E101" s="1" t="n">
        <f aca="false">D101^2</f>
        <v>0.355663140625</v>
      </c>
    </row>
    <row r="102" customFormat="false" ht="12.75" hidden="false" customHeight="false" outlineLevel="0" collapsed="false">
      <c r="A102" s="1" t="n">
        <v>20.9114</v>
      </c>
      <c r="B102" s="1" t="n">
        <v>0.0373738</v>
      </c>
      <c r="C102" s="1" t="n">
        <v>0.0344298</v>
      </c>
      <c r="D102" s="1" t="n">
        <v>0.794892</v>
      </c>
      <c r="E102" s="1" t="n">
        <f aca="false">D102^2</f>
        <v>0.631853291664</v>
      </c>
    </row>
    <row r="103" customFormat="false" ht="12.75" hidden="false" customHeight="false" outlineLevel="0" collapsed="false">
      <c r="A103" s="1" t="n">
        <v>12.8731</v>
      </c>
      <c r="B103" s="1" t="n">
        <v>0.0168928</v>
      </c>
      <c r="C103" s="1" t="n">
        <v>0.0235895</v>
      </c>
      <c r="D103" s="1" t="n">
        <v>0.563281</v>
      </c>
      <c r="E103" s="1" t="n">
        <f aca="false">D103^2</f>
        <v>0.317285484961</v>
      </c>
    </row>
    <row r="104" customFormat="false" ht="12.75" hidden="false" customHeight="false" outlineLevel="0" collapsed="false">
      <c r="A104" s="1" t="n">
        <v>17.2804</v>
      </c>
      <c r="B104" s="1" t="n">
        <v>0.0378872</v>
      </c>
      <c r="C104" s="1" t="n">
        <v>0.0244991</v>
      </c>
      <c r="D104" s="1" t="n">
        <v>0.64119</v>
      </c>
      <c r="E104" s="1" t="n">
        <f aca="false">D104^2</f>
        <v>0.4111246161</v>
      </c>
    </row>
    <row r="105" customFormat="false" ht="12.75" hidden="false" customHeight="false" outlineLevel="0" collapsed="false">
      <c r="A105" s="1" t="n">
        <v>17.42</v>
      </c>
      <c r="B105" s="1" t="n">
        <v>0.0579137</v>
      </c>
      <c r="C105" s="1" t="n">
        <v>0.0481828</v>
      </c>
      <c r="D105" s="1" t="n">
        <v>0.900012</v>
      </c>
      <c r="E105" s="1" t="n">
        <f aca="false">D105^2</f>
        <v>0.810021600144</v>
      </c>
    </row>
    <row r="106" customFormat="false" ht="12.75" hidden="false" customHeight="false" outlineLevel="0" collapsed="false">
      <c r="A106" s="1" t="n">
        <v>20.8517</v>
      </c>
      <c r="B106" s="1" t="n">
        <v>-0.0466085</v>
      </c>
      <c r="C106" s="1" t="n">
        <v>-0.0499181</v>
      </c>
      <c r="D106" s="1" t="n">
        <v>-0.480966</v>
      </c>
      <c r="E106" s="1" t="n">
        <f aca="false">D106^2</f>
        <v>0.231328293156</v>
      </c>
    </row>
    <row r="107" customFormat="false" ht="12.75" hidden="false" customHeight="false" outlineLevel="0" collapsed="false">
      <c r="A107" s="1" t="n">
        <v>18.2678</v>
      </c>
      <c r="B107" s="1" t="n">
        <v>0.043112</v>
      </c>
      <c r="C107" s="1" t="n">
        <v>0.0141324</v>
      </c>
      <c r="D107" s="1" t="n">
        <v>0.687226</v>
      </c>
      <c r="E107" s="1" t="n">
        <f aca="false">D107^2</f>
        <v>0.472279575076</v>
      </c>
    </row>
    <row r="108" customFormat="false" ht="12.75" hidden="false" customHeight="false" outlineLevel="0" collapsed="false">
      <c r="A108" s="1" t="n">
        <v>13.9471</v>
      </c>
      <c r="B108" s="1" t="n">
        <v>-0.0138896</v>
      </c>
      <c r="C108" s="1" t="n">
        <v>-0.0299514</v>
      </c>
      <c r="D108" s="1" t="n">
        <v>-0.641935</v>
      </c>
      <c r="E108" s="1" t="n">
        <f aca="false">D108^2</f>
        <v>0.412080544225</v>
      </c>
    </row>
    <row r="109" customFormat="false" ht="12.75" hidden="false" customHeight="false" outlineLevel="0" collapsed="false">
      <c r="A109" s="1" t="n">
        <v>11.6908</v>
      </c>
      <c r="B109" s="1" t="n">
        <v>-0.0216721</v>
      </c>
      <c r="C109" s="1" t="n">
        <v>-0.0209086</v>
      </c>
      <c r="D109" s="1" t="n">
        <v>-0.306109</v>
      </c>
      <c r="E109" s="1" t="n">
        <f aca="false">D109^2</f>
        <v>0.093702719881</v>
      </c>
    </row>
    <row r="110" customFormat="false" ht="12.75" hidden="false" customHeight="false" outlineLevel="0" collapsed="false">
      <c r="A110" s="1" t="n">
        <v>12.4176</v>
      </c>
      <c r="B110" s="1" t="n">
        <v>-0.0129262</v>
      </c>
      <c r="C110" s="1" t="n">
        <v>-0.0144143</v>
      </c>
      <c r="D110" s="1" t="n">
        <v>-0.0777287</v>
      </c>
      <c r="E110" s="1" t="n">
        <f aca="false">D110^2</f>
        <v>0.00604175080369</v>
      </c>
    </row>
    <row r="111" customFormat="false" ht="12.75" hidden="false" customHeight="false" outlineLevel="0" collapsed="false">
      <c r="A111" s="1" t="n">
        <v>12.3453</v>
      </c>
      <c r="B111" s="1" t="n">
        <v>-0.0302643</v>
      </c>
      <c r="C111" s="1" t="n">
        <v>-0.0336143</v>
      </c>
      <c r="D111" s="1" t="n">
        <v>-0.815033</v>
      </c>
      <c r="E111" s="1" t="n">
        <f aca="false">D111^2</f>
        <v>0.664278791089</v>
      </c>
    </row>
    <row r="112" customFormat="false" ht="12.75" hidden="false" customHeight="false" outlineLevel="0" collapsed="false">
      <c r="A112" s="1" t="n">
        <v>14.4757</v>
      </c>
      <c r="B112" s="1" t="n">
        <v>-0.03038</v>
      </c>
      <c r="C112" s="1" t="n">
        <v>-0.0416429</v>
      </c>
      <c r="D112" s="1" t="n">
        <v>-0.586626</v>
      </c>
      <c r="E112" s="1" t="n">
        <f aca="false">D112^2</f>
        <v>0.344130063876</v>
      </c>
    </row>
    <row r="113" customFormat="false" ht="12.75" hidden="false" customHeight="false" outlineLevel="0" collapsed="false">
      <c r="A113" s="1" t="n">
        <v>14.722</v>
      </c>
      <c r="B113" s="1" t="n">
        <v>-0.0416024</v>
      </c>
      <c r="C113" s="1" t="n">
        <v>-0.0427743</v>
      </c>
      <c r="D113" s="1" t="n">
        <v>-0.821782</v>
      </c>
      <c r="E113" s="1" t="n">
        <f aca="false">D113^2</f>
        <v>0.675325655524</v>
      </c>
    </row>
    <row r="114" customFormat="false" ht="12.75" hidden="false" customHeight="false" outlineLevel="0" collapsed="false">
      <c r="A114" s="1" t="n">
        <v>14.2131</v>
      </c>
      <c r="B114" s="1" t="n">
        <v>-0.0262667</v>
      </c>
      <c r="C114" s="1" t="n">
        <v>-0.0387124</v>
      </c>
      <c r="D114" s="1" t="n">
        <v>-0.599212</v>
      </c>
      <c r="E114" s="1" t="n">
        <f aca="false">D114^2</f>
        <v>0.359055020944</v>
      </c>
    </row>
    <row r="115" customFormat="false" ht="12.75" hidden="false" customHeight="false" outlineLevel="0" collapsed="false">
      <c r="A115" s="1" t="n">
        <v>16.7465</v>
      </c>
      <c r="B115" s="1" t="n">
        <v>0.0470782</v>
      </c>
      <c r="C115" s="1" t="n">
        <v>0.0238086</v>
      </c>
      <c r="D115" s="1" t="n">
        <v>0.804778</v>
      </c>
      <c r="E115" s="1" t="n">
        <f aca="false">D115^2</f>
        <v>0.647667629284</v>
      </c>
    </row>
    <row r="116" customFormat="false" ht="12.75" hidden="false" customHeight="false" outlineLevel="0" collapsed="false">
      <c r="A116" s="1" t="n">
        <v>11.6736</v>
      </c>
      <c r="B116" s="1" t="n">
        <v>0.0257667</v>
      </c>
      <c r="C116" s="1" t="n">
        <v>0.0552981</v>
      </c>
      <c r="D116" s="1" t="n">
        <v>0.373044</v>
      </c>
      <c r="E116" s="1" t="n">
        <f aca="false">D116^2</f>
        <v>0.139161825936</v>
      </c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1" t="n">
        <v>10.8723</v>
      </c>
      <c r="B117" s="1" t="n">
        <v>0.0307539</v>
      </c>
      <c r="C117" s="1" t="n">
        <v>0.0162305</v>
      </c>
      <c r="D117" s="1" t="n">
        <v>0.331937</v>
      </c>
      <c r="E117" s="1" t="n">
        <f aca="false">D117^2</f>
        <v>0.110182171969</v>
      </c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1" t="n">
        <v>11.02</v>
      </c>
      <c r="B118" s="1" t="n">
        <v>-0.00199676</v>
      </c>
      <c r="C118" s="1" t="n">
        <v>-0.0237562</v>
      </c>
      <c r="D118" s="1" t="n">
        <v>-0.179183</v>
      </c>
      <c r="E118" s="1" t="n">
        <f aca="false">D118^2</f>
        <v>0.032106547489</v>
      </c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1" t="n">
        <v>11.0131</v>
      </c>
      <c r="B119" s="1" t="n">
        <v>-0.0030931</v>
      </c>
      <c r="C119" s="1" t="n">
        <v>-0.0114165</v>
      </c>
      <c r="D119" s="1" t="n">
        <v>-0.161719</v>
      </c>
      <c r="E119" s="1" t="n">
        <f aca="false">D119^2</f>
        <v>0.026153034961</v>
      </c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1" t="n">
        <v>9.87344</v>
      </c>
      <c r="B120" s="1" t="n">
        <v>-0.00687217</v>
      </c>
      <c r="C120" s="1" t="n">
        <v>-0.0251189</v>
      </c>
      <c r="D120" s="1" t="n">
        <v>-0.407448</v>
      </c>
      <c r="E120" s="1" t="n">
        <f aca="false">D120^2</f>
        <v>0.166013872704</v>
      </c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1" t="n">
        <v>10.9804</v>
      </c>
      <c r="B121" s="1" t="n">
        <v>0.00690706</v>
      </c>
      <c r="C121" s="1" t="n">
        <v>0.00825841</v>
      </c>
      <c r="D121" s="1" t="n">
        <v>0.565677</v>
      </c>
      <c r="E121" s="1" t="n">
        <f aca="false">D121^2</f>
        <v>0.319990468329</v>
      </c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1" t="n">
        <v>10.2139</v>
      </c>
      <c r="B122" s="1" t="n">
        <v>-0.00389404</v>
      </c>
      <c r="C122" s="1" t="n">
        <v>-0.267574</v>
      </c>
      <c r="D122" s="1" t="n">
        <v>-0.577266</v>
      </c>
      <c r="E122" s="1" t="n">
        <f aca="false">D122^2</f>
        <v>0.333236034756</v>
      </c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1" t="n">
        <v>10.7534</v>
      </c>
      <c r="B123" s="1" t="n">
        <v>0.0454278</v>
      </c>
      <c r="C123" s="1" t="n">
        <v>0.0465619</v>
      </c>
      <c r="D123" s="1" t="n">
        <v>0.930195</v>
      </c>
      <c r="E123" s="1" t="n">
        <f aca="false">D123^2</f>
        <v>0.865262738025</v>
      </c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1" t="n">
        <v>13.7662</v>
      </c>
      <c r="B124" s="1" t="n">
        <v>0.0154005</v>
      </c>
      <c r="C124" s="1" t="n">
        <v>-0.0263562</v>
      </c>
      <c r="D124" s="1" t="n">
        <v>-0.193877</v>
      </c>
      <c r="E124" s="1" t="n">
        <f aca="false">D124^2</f>
        <v>0.037588291129</v>
      </c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1" t="n">
        <v>15.9239</v>
      </c>
      <c r="B125" s="1" t="n">
        <v>-0.0262122</v>
      </c>
      <c r="C125" s="1" t="n">
        <v>-0.0438143</v>
      </c>
      <c r="D125" s="1" t="n">
        <v>-0.507278</v>
      </c>
      <c r="E125" s="1" t="n">
        <f aca="false">D125^2</f>
        <v>0.257330969284</v>
      </c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1" t="n">
        <v>11.6014</v>
      </c>
      <c r="B126" s="1" t="n">
        <v>-0.0152011</v>
      </c>
      <c r="C126" s="1" t="n">
        <v>-0.0100924</v>
      </c>
      <c r="D126" s="1" t="n">
        <v>-0.413326</v>
      </c>
      <c r="E126" s="1" t="n">
        <f aca="false">D126^2</f>
        <v>0.170838382276</v>
      </c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1" t="n">
        <v>9.33421</v>
      </c>
      <c r="B127" s="1" t="n">
        <v>0.0419553</v>
      </c>
      <c r="C127" s="1" t="n">
        <v>0.04556</v>
      </c>
      <c r="D127" s="1" t="n">
        <v>0.914528</v>
      </c>
      <c r="E127" s="1" t="n">
        <f aca="false">D127^2</f>
        <v>0.836361462784</v>
      </c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1" t="n">
        <v>19.6206</v>
      </c>
      <c r="B128" s="1" t="n">
        <v>0.0836807</v>
      </c>
      <c r="C128" s="1" t="n">
        <v>-0.0431924</v>
      </c>
      <c r="D128" s="1" t="n">
        <v>0.309749</v>
      </c>
      <c r="E128" s="1" t="n">
        <f aca="false">D128^2</f>
        <v>0.095944443001</v>
      </c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1" t="n">
        <v>12.0898</v>
      </c>
      <c r="B129" s="1" t="n">
        <v>0.00419302</v>
      </c>
      <c r="C129" s="1" t="n">
        <v>-0.0673474</v>
      </c>
      <c r="D129" s="1" t="n">
        <v>-0.587284</v>
      </c>
      <c r="E129" s="1" t="n">
        <f aca="false">D129^2</f>
        <v>0.344902496656</v>
      </c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1" t="n">
        <v>7.37344</v>
      </c>
      <c r="B130" s="1" t="n">
        <v>0.0125867</v>
      </c>
      <c r="C130" s="1" t="n">
        <v>0.0114109</v>
      </c>
      <c r="D130" s="1" t="n">
        <v>0.624501</v>
      </c>
      <c r="E130" s="1" t="n">
        <f aca="false">D130^2</f>
        <v>0.390001499001</v>
      </c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1" t="n">
        <v>11.1987</v>
      </c>
      <c r="B131" s="1" t="n">
        <v>0.00142233</v>
      </c>
      <c r="C131" s="1" t="n">
        <v>-0.0259048</v>
      </c>
      <c r="D131" s="1" t="n">
        <v>-0.265032</v>
      </c>
      <c r="E131" s="1" t="n">
        <f aca="false">D131^2</f>
        <v>0.070241961024</v>
      </c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1" t="n">
        <v>12.5594</v>
      </c>
      <c r="B132" s="1" t="n">
        <v>0.0598234</v>
      </c>
      <c r="C132" s="1" t="n">
        <v>0.0463371</v>
      </c>
      <c r="D132" s="1" t="n">
        <v>0.841477</v>
      </c>
      <c r="E132" s="1" t="n">
        <f aca="false">D132^2</f>
        <v>0.708083541529</v>
      </c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1" t="n">
        <v>17.7719</v>
      </c>
      <c r="B133" s="1" t="n">
        <v>-0.00699588</v>
      </c>
      <c r="C133" s="1" t="n">
        <v>-0.0174257</v>
      </c>
      <c r="D133" s="1" t="n">
        <v>-0.285939</v>
      </c>
      <c r="E133" s="1" t="n">
        <f aca="false">D133^2</f>
        <v>0.081761111721</v>
      </c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1" t="n">
        <v>15.461</v>
      </c>
      <c r="B134" s="1" t="n">
        <v>-0.0211018</v>
      </c>
      <c r="C134" s="1" t="n">
        <v>-0.0236543</v>
      </c>
      <c r="D134" s="1" t="n">
        <v>-0.470269</v>
      </c>
      <c r="E134" s="1" t="n">
        <f aca="false">D134^2</f>
        <v>0.221152932361</v>
      </c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1" t="n">
        <v>11.3646</v>
      </c>
      <c r="B135" s="1" t="n">
        <v>-0.0411288</v>
      </c>
      <c r="C135" s="1" t="n">
        <v>-0.0479423</v>
      </c>
      <c r="D135" s="1" t="n">
        <v>-0.80818</v>
      </c>
      <c r="E135" s="1" t="n">
        <f aca="false">D135^2</f>
        <v>0.6531549124</v>
      </c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1" t="n">
        <v>14.9124</v>
      </c>
      <c r="B136" s="1" t="n">
        <v>-0.031084</v>
      </c>
      <c r="C136" s="1" t="n">
        <v>-0.0310467</v>
      </c>
      <c r="D136" s="1" t="n">
        <v>-0.681984</v>
      </c>
      <c r="E136" s="1" t="n">
        <f aca="false">D136^2</f>
        <v>0.465102176256</v>
      </c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1" t="n">
        <v>13.2859</v>
      </c>
      <c r="B137" s="1" t="n">
        <v>0.00822151</v>
      </c>
      <c r="C137" s="1" t="n">
        <v>-0.0207771</v>
      </c>
      <c r="D137" s="1" t="n">
        <v>-0.107003</v>
      </c>
      <c r="E137" s="1" t="n">
        <f aca="false">D137^2</f>
        <v>0.011449642009</v>
      </c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1" t="n">
        <v>13.6698</v>
      </c>
      <c r="B138" s="1" t="n">
        <v>0.0612294</v>
      </c>
      <c r="C138" s="1" t="n">
        <v>0.03284</v>
      </c>
      <c r="D138" s="1" t="n">
        <v>0.848209</v>
      </c>
      <c r="E138" s="1" t="n">
        <f aca="false">D138^2</f>
        <v>0.719458507681</v>
      </c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1" t="n">
        <v>11.1488</v>
      </c>
      <c r="B139" s="1" t="n">
        <v>0.0412088</v>
      </c>
      <c r="C139" s="1" t="n">
        <v>0.0831667</v>
      </c>
      <c r="D139" s="1" t="n">
        <v>0.802598</v>
      </c>
      <c r="E139" s="1" t="n">
        <f aca="false">D139^2</f>
        <v>0.644163549604</v>
      </c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1" t="n">
        <v>10.8044</v>
      </c>
      <c r="B140" s="1" t="n">
        <v>-0.03576</v>
      </c>
      <c r="C140" s="1" t="n">
        <v>-0.0337796</v>
      </c>
      <c r="D140" s="1" t="n">
        <v>-0.687149</v>
      </c>
      <c r="E140" s="1" t="n">
        <f aca="false">D140^2</f>
        <v>0.472173748201</v>
      </c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1" t="n">
        <v>10.4637</v>
      </c>
      <c r="B141" s="1" t="n">
        <v>-0.0153723</v>
      </c>
      <c r="C141" s="1" t="n">
        <v>-0.0131505</v>
      </c>
      <c r="D141" s="1" t="n">
        <v>-0.361453</v>
      </c>
      <c r="E141" s="1" t="n">
        <f aca="false">D141^2</f>
        <v>0.130648271209</v>
      </c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1" t="n">
        <v>20.8155</v>
      </c>
      <c r="B142" s="1" t="n">
        <v>-0.0309815</v>
      </c>
      <c r="C142" s="1" t="n">
        <v>-0.03498</v>
      </c>
      <c r="D142" s="1" t="n">
        <v>-0.647275</v>
      </c>
      <c r="E142" s="1" t="n">
        <f aca="false">D142^2</f>
        <v>0.418964925625</v>
      </c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1" t="n">
        <v>15.7393</v>
      </c>
      <c r="B143" s="1" t="n">
        <v>0.014277</v>
      </c>
      <c r="C143" s="1" t="n">
        <v>-0.0115629</v>
      </c>
      <c r="D143" s="1" t="n">
        <v>0.196529</v>
      </c>
      <c r="E143" s="1" t="n">
        <f aca="false">D143^2</f>
        <v>0.038623647841</v>
      </c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1" t="n">
        <v>15.6145</v>
      </c>
      <c r="B144" s="1" t="n">
        <v>-0.0181848</v>
      </c>
      <c r="C144" s="1" t="n">
        <v>-0.0393077</v>
      </c>
      <c r="D144" s="1" t="n">
        <v>-0.613395</v>
      </c>
      <c r="E144" s="1" t="n">
        <f aca="false">D144^2</f>
        <v>0.376253426025</v>
      </c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1" t="n">
        <v>15.0436</v>
      </c>
      <c r="B145" s="1" t="n">
        <v>0.0128688</v>
      </c>
      <c r="C145" s="1" t="n">
        <v>0.00610572</v>
      </c>
      <c r="D145" s="1" t="n">
        <v>0.520635</v>
      </c>
      <c r="E145" s="1" t="n">
        <f aca="false">D145^2</f>
        <v>0.271060803225</v>
      </c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1" t="n">
        <v>16.7951</v>
      </c>
      <c r="B146" s="1" t="n">
        <v>0.0195984</v>
      </c>
      <c r="C146" s="1" t="n">
        <v>0.0206696</v>
      </c>
      <c r="D146" s="1" t="n">
        <v>0.784018</v>
      </c>
      <c r="E146" s="1" t="n">
        <f aca="false">D146^2</f>
        <v>0.614684224324</v>
      </c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1" t="n">
        <v>17.0229</v>
      </c>
      <c r="B147" s="1" t="n">
        <v>-0.0111682</v>
      </c>
      <c r="C147" s="1" t="n">
        <v>-0.0182667</v>
      </c>
      <c r="D147" s="1" t="n">
        <v>-0.238359</v>
      </c>
      <c r="E147" s="1" t="n">
        <f aca="false">D147^2</f>
        <v>0.056815012881</v>
      </c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1" t="n">
        <v>15.489</v>
      </c>
      <c r="B148" s="1" t="n">
        <v>-0.0180395</v>
      </c>
      <c r="C148" s="1" t="n">
        <v>-0.0391524</v>
      </c>
      <c r="D148" s="1" t="n">
        <v>-0.748017</v>
      </c>
      <c r="E148" s="1" t="n">
        <f aca="false">D148^2</f>
        <v>0.559529432289</v>
      </c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1" t="n">
        <v>17.356</v>
      </c>
      <c r="B149" s="1" t="n">
        <v>-0.0255899</v>
      </c>
      <c r="C149" s="1" t="n">
        <v>-0.0462009</v>
      </c>
      <c r="D149" s="1" t="n">
        <v>-0.691726</v>
      </c>
      <c r="E149" s="1" t="n">
        <f aca="false">D149^2</f>
        <v>0.478484859076</v>
      </c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1" t="n">
        <v>10.6547</v>
      </c>
      <c r="B150" s="1" t="n">
        <v>0.0122524</v>
      </c>
      <c r="C150" s="1" t="n">
        <v>0.0141647</v>
      </c>
      <c r="D150" s="1" t="n">
        <v>0.440236</v>
      </c>
      <c r="E150" s="1" t="n">
        <f aca="false">D150^2</f>
        <v>0.193807735696</v>
      </c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1" t="n">
        <v>14.8668</v>
      </c>
      <c r="B151" s="1" t="n">
        <v>0.0264308</v>
      </c>
      <c r="C151" s="1" t="n">
        <v>0.0206457</v>
      </c>
      <c r="D151" s="1" t="n">
        <v>0.727643</v>
      </c>
      <c r="E151" s="1" t="n">
        <f aca="false">D151^2</f>
        <v>0.529464335449</v>
      </c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1" t="n">
        <v>21.413</v>
      </c>
      <c r="B152" s="1" t="n">
        <v>0.0140336</v>
      </c>
      <c r="C152" s="1" t="n">
        <v>0.0128429</v>
      </c>
      <c r="D152" s="1" t="n">
        <v>0.482462</v>
      </c>
      <c r="E152" s="1" t="n">
        <f aca="false">D152^2</f>
        <v>0.232769581444</v>
      </c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1" t="n">
        <v>18.358</v>
      </c>
      <c r="B153" s="1" t="n">
        <v>-0.0379806</v>
      </c>
      <c r="C153" s="1" t="n">
        <v>-0.038</v>
      </c>
      <c r="D153" s="1" t="n">
        <v>-0.707001</v>
      </c>
      <c r="E153" s="1" t="n">
        <f aca="false">D153^2</f>
        <v>0.499850414001</v>
      </c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1" t="n">
        <v>14.9525</v>
      </c>
      <c r="B154" s="1" t="n">
        <v>0.0149786</v>
      </c>
      <c r="C154" s="1" t="n">
        <v>-0.013939</v>
      </c>
      <c r="D154" s="1" t="n">
        <v>0.111442</v>
      </c>
      <c r="E154" s="1" t="n">
        <f aca="false">D154^2</f>
        <v>0.012419319364</v>
      </c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1" t="n">
        <v>13.7126</v>
      </c>
      <c r="B155" s="1" t="n">
        <v>0.0474272</v>
      </c>
      <c r="C155" s="1" t="n">
        <v>0.0923038</v>
      </c>
      <c r="D155" s="1" t="n">
        <v>0.87814</v>
      </c>
      <c r="E155" s="1" t="n">
        <f aca="false">D155^2</f>
        <v>0.7711298596</v>
      </c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1" t="n">
        <v>20.4281</v>
      </c>
      <c r="B156" s="1" t="n">
        <v>0.0106348</v>
      </c>
      <c r="C156" s="1" t="n">
        <v>-0.00111427</v>
      </c>
      <c r="D156" s="1" t="n">
        <v>0.40671</v>
      </c>
      <c r="E156" s="1" t="n">
        <f aca="false">D156^2</f>
        <v>0.1654130241</v>
      </c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1" t="n">
        <v>12.0873</v>
      </c>
      <c r="B157" s="1" t="n">
        <v>-0.0137109</v>
      </c>
      <c r="C157" s="1" t="n">
        <v>-0.0119257</v>
      </c>
      <c r="D157" s="1" t="n">
        <v>-0.261863</v>
      </c>
      <c r="E157" s="1" t="n">
        <f aca="false">D157^2</f>
        <v>0.068572230769</v>
      </c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1" t="n">
        <v>15.9949</v>
      </c>
      <c r="B158" s="1" t="n">
        <v>-0.0195815</v>
      </c>
      <c r="C158" s="1" t="n">
        <v>-0.0444781</v>
      </c>
      <c r="D158" s="1" t="n">
        <v>-0.623912</v>
      </c>
      <c r="E158" s="1" t="n">
        <f aca="false">D158^2</f>
        <v>0.389266183744</v>
      </c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1" t="n">
        <v>9.76024</v>
      </c>
      <c r="B159" s="1" t="n">
        <v>0.0790435</v>
      </c>
      <c r="C159" s="1" t="n">
        <v>0.0469886</v>
      </c>
      <c r="D159" s="1" t="n">
        <v>0.72083</v>
      </c>
      <c r="E159" s="1" t="n">
        <f aca="false">D159^2</f>
        <v>0.5195958889</v>
      </c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1" t="n">
        <v>15.1701</v>
      </c>
      <c r="B160" s="1" t="n">
        <v>0.00783478</v>
      </c>
      <c r="C160" s="1" t="n">
        <v>-0.0101324</v>
      </c>
      <c r="D160" s="1" t="n">
        <v>0.0996504</v>
      </c>
      <c r="E160" s="1" t="n">
        <f aca="false">D160^2</f>
        <v>0.00993020222016</v>
      </c>
    </row>
    <row r="161" customFormat="false" ht="12.75" hidden="false" customHeight="false" outlineLevel="0" collapsed="false">
      <c r="F161" s="1" t="n">
        <f aca="false">COUNTIF(E90:E160,"&gt;0.4")</f>
        <v>32</v>
      </c>
      <c r="G161" s="1" t="n">
        <f aca="false">SUMIF(E90:E160,"&gt;0.4",B90:B160)</f>
        <v>0.4568844</v>
      </c>
      <c r="H161" s="1" t="n">
        <f aca="false">1000*G161/F161</f>
        <v>14.2776375</v>
      </c>
      <c r="I161" s="1" t="n">
        <f aca="false">1000*AVERAGE(B90:B160)</f>
        <v>6.10732535211268</v>
      </c>
      <c r="J161" s="1" t="n">
        <f aca="false">1000*AVERAGE(C90:C160)</f>
        <v>-7.76190112676056</v>
      </c>
    </row>
    <row r="162" customFormat="false" ht="12.75" hidden="false" customHeight="false" outlineLevel="0" collapsed="false">
      <c r="A162" s="1" t="s">
        <v>6</v>
      </c>
      <c r="B162" s="1" t="n">
        <f aca="false">COUNTIF(B90:B160,"&gt;0.0")</f>
        <v>37</v>
      </c>
      <c r="C162" s="1" t="n">
        <f aca="false">COUNTIF(C90:C160,"&gt;0.0")</f>
        <v>28</v>
      </c>
      <c r="D162" s="1" t="n">
        <f aca="false">COUNTIF(D90:D160,"&gt;0.0")</f>
        <v>33</v>
      </c>
    </row>
    <row r="163" customFormat="false" ht="12.75" hidden="false" customHeight="false" outlineLevel="0" collapsed="false">
      <c r="A163" s="1" t="s">
        <v>7</v>
      </c>
      <c r="B163" s="1" t="n">
        <f aca="false">COUNTIF(B90:B160,"&lt;0.0")</f>
        <v>34</v>
      </c>
      <c r="C163" s="1" t="n">
        <f aca="false">COUNTIF(C90:C160,"&lt;0.0")</f>
        <v>43</v>
      </c>
      <c r="D163" s="1" t="n">
        <f aca="false">COUNTIF(D90:D160,"&lt;0.0")</f>
        <v>38</v>
      </c>
    </row>
    <row r="165" customFormat="false" ht="12.75" hidden="false" customHeight="false" outlineLevel="0" collapsed="false">
      <c r="B165" s="1" t="n">
        <f aca="false">B162/(B162+B163)</f>
        <v>0.52112676056338</v>
      </c>
      <c r="C165" s="1" t="n">
        <f aca="false">C162/(C162+C163)</f>
        <v>0.394366197183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15:11Z</dcterms:created>
  <dc:creator>Ankur Desai</dc:creator>
  <dc:description/>
  <dc:language>en-US</dc:language>
  <cp:lastModifiedBy>Ankur Desai</cp:lastModifiedBy>
  <dcterms:modified xsi:type="dcterms:W3CDTF">2004-03-24T18:50:47Z</dcterms:modified>
  <cp:revision>0</cp:revision>
  <dc:subject/>
  <dc:title/>
</cp:coreProperties>
</file>