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DOY</t>
  </si>
  <si>
    <t xml:space="preserve">Date</t>
  </si>
  <si>
    <t xml:space="preserve">Soil Efflux</t>
  </si>
  <si>
    <t xml:space="preserve">Below Canopy flux</t>
  </si>
  <si>
    <t xml:space="preserve">Gap-filled tower flux</t>
  </si>
  <si>
    <t xml:space="preserve">Mean</t>
  </si>
  <si>
    <t xml:space="preserve">StdDev</t>
  </si>
  <si>
    <t xml:space="preserve">nsamples</t>
  </si>
  <si>
    <t xml:space="preserve">178-183</t>
  </si>
  <si>
    <t xml:space="preserve">6/27/2003-7/2/2003</t>
  </si>
  <si>
    <t xml:space="preserve">223-238</t>
  </si>
  <si>
    <t xml:space="preserve">8/11/2003-8/26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28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8" min="6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F1" s="0" t="s">
        <v>3</v>
      </c>
      <c r="I1" s="0" t="s">
        <v>4</v>
      </c>
    </row>
    <row r="2" customFormat="false" ht="12.75" hidden="false" customHeight="false" outlineLevel="0" collapsed="false">
      <c r="C2" s="2" t="s">
        <v>5</v>
      </c>
      <c r="D2" s="0" t="s">
        <v>6</v>
      </c>
      <c r="E2" s="1" t="s">
        <v>7</v>
      </c>
      <c r="F2" s="0" t="s">
        <v>5</v>
      </c>
      <c r="G2" s="0" t="s">
        <v>6</v>
      </c>
      <c r="H2" s="0" t="s">
        <v>7</v>
      </c>
      <c r="I2" s="0" t="s">
        <v>5</v>
      </c>
      <c r="J2" s="0" t="s">
        <v>6</v>
      </c>
      <c r="K2" s="0" t="s">
        <v>7</v>
      </c>
    </row>
    <row r="3" customFormat="false" ht="12.75" hidden="false" customHeight="false" outlineLevel="0" collapsed="false">
      <c r="B3" s="2" t="n">
        <v>37257</v>
      </c>
      <c r="C3" s="3"/>
      <c r="D3" s="3"/>
    </row>
    <row r="4" customFormat="false" ht="12.75" hidden="false" customHeight="false" outlineLevel="0" collapsed="false">
      <c r="A4" s="0" t="n">
        <v>158</v>
      </c>
      <c r="B4" s="2" t="n">
        <f aca="false">$B$3+(A4-1)</f>
        <v>37414</v>
      </c>
      <c r="C4" s="3" t="n">
        <v>2.7</v>
      </c>
      <c r="D4" s="3" t="n">
        <v>0.9</v>
      </c>
      <c r="E4" s="1" t="n">
        <v>20</v>
      </c>
      <c r="I4" s="3" t="n">
        <v>4.8</v>
      </c>
      <c r="J4" s="3" t="n">
        <v>1.8</v>
      </c>
      <c r="K4" s="0" t="n">
        <v>51</v>
      </c>
    </row>
    <row r="5" customFormat="false" ht="12.75" hidden="false" customHeight="false" outlineLevel="0" collapsed="false">
      <c r="A5" s="0" t="n">
        <v>178</v>
      </c>
      <c r="B5" s="2" t="n">
        <f aca="false">$B$3+(A5-1)</f>
        <v>37434</v>
      </c>
      <c r="C5" s="3" t="n">
        <v>4.5</v>
      </c>
      <c r="D5" s="3" t="n">
        <v>1.4</v>
      </c>
      <c r="E5" s="1" t="n">
        <v>20</v>
      </c>
      <c r="I5" s="3" t="n">
        <v>7.3</v>
      </c>
      <c r="J5" s="3" t="n">
        <v>0.3</v>
      </c>
      <c r="K5" s="0" t="n">
        <v>51</v>
      </c>
    </row>
    <row r="6" customFormat="false" ht="12.75" hidden="false" customHeight="false" outlineLevel="0" collapsed="false">
      <c r="A6" s="0" t="n">
        <v>199</v>
      </c>
      <c r="B6" s="2" t="n">
        <f aca="false">$B$3+(A6-1)</f>
        <v>37455</v>
      </c>
      <c r="C6" s="3" t="n">
        <v>4.4</v>
      </c>
      <c r="D6" s="3" t="n">
        <v>1.3</v>
      </c>
      <c r="E6" s="1" t="n">
        <v>20</v>
      </c>
      <c r="I6" s="3" t="n">
        <v>7.7</v>
      </c>
      <c r="J6" s="3" t="n">
        <v>1.4</v>
      </c>
      <c r="K6" s="0" t="n">
        <v>51</v>
      </c>
    </row>
    <row r="7" customFormat="false" ht="12.75" hidden="false" customHeight="false" outlineLevel="0" collapsed="false">
      <c r="A7" s="0" t="n">
        <v>218</v>
      </c>
      <c r="B7" s="2" t="n">
        <f aca="false">$B$3+(A7-1)</f>
        <v>37474</v>
      </c>
      <c r="C7" s="3" t="n">
        <v>4</v>
      </c>
      <c r="D7" s="3" t="n">
        <v>1.4</v>
      </c>
      <c r="E7" s="1" t="n">
        <v>20</v>
      </c>
      <c r="I7" s="3" t="n">
        <v>5.6</v>
      </c>
      <c r="J7" s="3" t="n">
        <v>1</v>
      </c>
      <c r="K7" s="0" t="n">
        <v>57</v>
      </c>
    </row>
    <row r="8" customFormat="false" ht="12.75" hidden="false" customHeight="false" outlineLevel="0" collapsed="false">
      <c r="A8" s="0" t="n">
        <v>234</v>
      </c>
      <c r="B8" s="2" t="n">
        <f aca="false">$B$3+(A8-1)</f>
        <v>37490</v>
      </c>
      <c r="C8" s="3" t="n">
        <v>3.5</v>
      </c>
      <c r="D8" s="3" t="n">
        <v>1.2</v>
      </c>
      <c r="E8" s="1" t="n">
        <v>20</v>
      </c>
      <c r="I8" s="3" t="n">
        <v>6.6</v>
      </c>
      <c r="J8" s="3" t="n">
        <v>0.7</v>
      </c>
      <c r="K8" s="0" t="n">
        <v>63</v>
      </c>
    </row>
    <row r="9" customFormat="false" ht="12.75" hidden="false" customHeight="false" outlineLevel="0" collapsed="false">
      <c r="A9" s="0" t="n">
        <v>261</v>
      </c>
      <c r="B9" s="2" t="n">
        <f aca="false">$B$3+(A9-1)</f>
        <v>37517</v>
      </c>
      <c r="C9" s="3" t="n">
        <v>3.5</v>
      </c>
      <c r="D9" s="3" t="n">
        <v>1</v>
      </c>
      <c r="E9" s="1" t="n">
        <v>20</v>
      </c>
      <c r="I9" s="3" t="n">
        <v>5.3</v>
      </c>
      <c r="J9" s="3" t="n">
        <v>1.7</v>
      </c>
      <c r="K9" s="0" t="n">
        <v>69</v>
      </c>
    </row>
    <row r="10" customFormat="false" ht="12.75" hidden="false" customHeight="false" outlineLevel="0" collapsed="false">
      <c r="B10" s="2" t="n">
        <v>37622</v>
      </c>
      <c r="C10" s="3"/>
      <c r="D10" s="3"/>
      <c r="I10" s="3"/>
      <c r="J10" s="3"/>
    </row>
    <row r="11" customFormat="false" ht="12.75" hidden="false" customHeight="false" outlineLevel="0" collapsed="false">
      <c r="A11" s="0" t="n">
        <v>117</v>
      </c>
      <c r="B11" s="2" t="n">
        <f aca="false">$B$10+(A11-1)</f>
        <v>37738</v>
      </c>
      <c r="C11" s="3" t="n">
        <v>1.7</v>
      </c>
      <c r="D11" s="3" t="n">
        <v>0.5</v>
      </c>
      <c r="E11" s="1" t="n">
        <v>10</v>
      </c>
      <c r="I11" s="3" t="n">
        <v>0.84</v>
      </c>
      <c r="J11" s="3" t="n">
        <v>0.5</v>
      </c>
      <c r="K11" s="0" t="n">
        <v>58</v>
      </c>
    </row>
    <row r="12" customFormat="false" ht="12.75" hidden="false" customHeight="false" outlineLevel="0" collapsed="false">
      <c r="A12" s="0" t="n">
        <v>148</v>
      </c>
      <c r="B12" s="2" t="n">
        <f aca="false">$B$10+(A12-1)</f>
        <v>37769</v>
      </c>
      <c r="C12" s="3" t="n">
        <v>2.6</v>
      </c>
      <c r="D12" s="3" t="n">
        <v>0.9</v>
      </c>
      <c r="E12" s="1" t="n">
        <v>19</v>
      </c>
      <c r="I12" s="3" t="n">
        <v>2.8</v>
      </c>
      <c r="J12" s="3" t="n">
        <v>0.46</v>
      </c>
      <c r="K12" s="0" t="n">
        <v>51</v>
      </c>
    </row>
    <row r="13" customFormat="false" ht="12.75" hidden="false" customHeight="false" outlineLevel="0" collapsed="false">
      <c r="A13" s="0" t="n">
        <v>153</v>
      </c>
      <c r="B13" s="2" t="n">
        <f aca="false">$B$10+(A13-1)</f>
        <v>37774</v>
      </c>
      <c r="C13" s="3" t="n">
        <v>2.5</v>
      </c>
      <c r="D13" s="3" t="n">
        <v>0.7</v>
      </c>
      <c r="E13" s="1" t="n">
        <v>14</v>
      </c>
      <c r="I13" s="3" t="n">
        <v>2.3</v>
      </c>
      <c r="J13" s="3" t="n">
        <v>0.46</v>
      </c>
      <c r="K13" s="0" t="n">
        <v>51</v>
      </c>
    </row>
    <row r="14" customFormat="false" ht="12.75" hidden="false" customHeight="false" outlineLevel="0" collapsed="false">
      <c r="A14" s="0" t="n">
        <v>178</v>
      </c>
      <c r="B14" s="2" t="n">
        <f aca="false">$B$10+(A14-1)</f>
        <v>37799</v>
      </c>
      <c r="C14" s="3" t="n">
        <v>3.2</v>
      </c>
      <c r="D14" s="3" t="n">
        <v>0.8</v>
      </c>
      <c r="E14" s="1" t="n">
        <v>20</v>
      </c>
      <c r="F14" s="0" t="n">
        <v>4.7</v>
      </c>
      <c r="G14" s="0" t="n">
        <v>4.6</v>
      </c>
      <c r="H14" s="0" t="n">
        <v>15</v>
      </c>
      <c r="I14" s="3" t="n">
        <v>2</v>
      </c>
      <c r="J14" s="3" t="n">
        <v>3.8</v>
      </c>
      <c r="K14" s="0" t="n">
        <v>51</v>
      </c>
    </row>
    <row r="15" customFormat="false" ht="12.75" hidden="false" customHeight="false" outlineLevel="0" collapsed="false">
      <c r="A15" s="0" t="n">
        <v>191</v>
      </c>
      <c r="B15" s="2" t="n">
        <f aca="false">$B$10+(A15-1)</f>
        <v>37812</v>
      </c>
      <c r="C15" s="3" t="n">
        <v>3.8</v>
      </c>
      <c r="D15" s="3" t="n">
        <v>1.2</v>
      </c>
      <c r="E15" s="1" t="n">
        <v>20</v>
      </c>
      <c r="I15" s="3" t="n">
        <v>3.9</v>
      </c>
      <c r="J15" s="3" t="n">
        <v>2.5</v>
      </c>
      <c r="K15" s="0" t="n">
        <v>51</v>
      </c>
    </row>
    <row r="16" customFormat="false" ht="12.75" hidden="false" customHeight="false" outlineLevel="0" collapsed="false">
      <c r="A16" s="0" t="n">
        <v>223</v>
      </c>
      <c r="B16" s="2" t="n">
        <f aca="false">$B$10+(A16-1)</f>
        <v>37844</v>
      </c>
      <c r="C16" s="3" t="n">
        <v>4.4</v>
      </c>
      <c r="D16" s="3" t="n">
        <v>1.3</v>
      </c>
      <c r="E16" s="1" t="n">
        <v>20</v>
      </c>
      <c r="I16" s="3" t="n">
        <v>4.4</v>
      </c>
      <c r="J16" s="3" t="n">
        <v>4.8</v>
      </c>
      <c r="K16" s="0" t="n">
        <v>57</v>
      </c>
    </row>
    <row r="17" customFormat="false" ht="12.75" hidden="false" customHeight="false" outlineLevel="0" collapsed="false">
      <c r="A17" s="0" t="n">
        <v>238</v>
      </c>
      <c r="B17" s="2" t="n">
        <f aca="false">$B$10+(A17-1)</f>
        <v>37859</v>
      </c>
      <c r="C17" s="3" t="n">
        <v>4.5</v>
      </c>
      <c r="D17" s="3" t="n">
        <v>1.4</v>
      </c>
      <c r="E17" s="1" t="n">
        <v>20</v>
      </c>
      <c r="F17" s="0" t="n">
        <v>3.3</v>
      </c>
      <c r="G17" s="0" t="n">
        <v>2.4</v>
      </c>
      <c r="H17" s="0" t="n">
        <v>6</v>
      </c>
      <c r="I17" s="3" t="n">
        <v>6.3</v>
      </c>
      <c r="J17" s="3" t="n">
        <v>3.4</v>
      </c>
      <c r="K17" s="0" t="n">
        <v>63</v>
      </c>
    </row>
    <row r="18" customFormat="false" ht="12.75" hidden="false" customHeight="false" outlineLevel="0" collapsed="false">
      <c r="A18" s="4" t="s">
        <v>8</v>
      </c>
      <c r="B18" s="4" t="s">
        <v>9</v>
      </c>
      <c r="C18" s="3"/>
      <c r="D18" s="3"/>
      <c r="F18" s="0" t="n">
        <v>4.3</v>
      </c>
      <c r="G18" s="0" t="n">
        <v>3.5</v>
      </c>
      <c r="H18" s="0" t="n">
        <v>42</v>
      </c>
      <c r="I18" s="3" t="n">
        <v>1.7</v>
      </c>
      <c r="J18" s="3" t="n">
        <v>4.2</v>
      </c>
      <c r="K18" s="0" t="n">
        <v>102</v>
      </c>
    </row>
    <row r="19" customFormat="false" ht="12.75" hidden="false" customHeight="false" outlineLevel="0" collapsed="false">
      <c r="A19" s="4" t="s">
        <v>10</v>
      </c>
      <c r="B19" s="4" t="s">
        <v>11</v>
      </c>
      <c r="C19" s="3"/>
      <c r="D19" s="3"/>
      <c r="F19" s="0" t="n">
        <v>4.8</v>
      </c>
      <c r="G19" s="0" t="n">
        <v>1.8</v>
      </c>
      <c r="H19" s="0" t="n">
        <v>39</v>
      </c>
      <c r="I19" s="3" t="n">
        <v>6.9</v>
      </c>
      <c r="J19" s="3" t="n">
        <v>3.4</v>
      </c>
      <c r="K19" s="0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56:47Z</dcterms:created>
  <dc:creator>Ankur Desai</dc:creator>
  <dc:description/>
  <dc:language>en-US</dc:language>
  <cp:lastModifiedBy>Ankur Desai</cp:lastModifiedBy>
  <dcterms:modified xsi:type="dcterms:W3CDTF">2003-09-29T17:53:15Z</dcterms:modified>
  <cp:revision>0</cp:revision>
  <dc:subject/>
  <dc:title/>
</cp:coreProperties>
</file>