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Data by Date" sheetId="1" state="visible" r:id="rId2"/>
    <sheet name="Data by Collar" sheetId="2" state="visible" r:id="rId3"/>
    <sheet name="Assending Date 2" sheetId="3" state="visible" r:id="rId4"/>
    <sheet name="Assending Date" sheetId="4" state="visible" r:id="rId5"/>
    <sheet name="Assending Dat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94">
  <si>
    <r>
      <rPr>
        <b val="true"/>
        <sz val="10"/>
        <color rgb="FF0000FF"/>
        <rFont val="Arial"/>
        <family val="2"/>
      </rPr>
      <t xml:space="preserve">Average Efflux (</t>
    </r>
    <r>
      <rPr>
        <b val="true"/>
        <sz val="10"/>
        <color rgb="FF0000FF"/>
        <rFont val="Symbol"/>
        <family val="1"/>
        <charset val="2"/>
      </rPr>
      <t xml:space="preserve">m</t>
    </r>
    <r>
      <rPr>
        <b val="true"/>
        <sz val="10"/>
        <color rgb="FF0000FF"/>
        <rFont val="Arial"/>
        <family val="2"/>
      </rPr>
      <t xml:space="preserve">mol m-2 s-1)</t>
    </r>
  </si>
  <si>
    <t xml:space="preserve">5/28-29/2003</t>
  </si>
  <si>
    <t xml:space="preserve">6/26- 6/27/2003</t>
  </si>
  <si>
    <t xml:space="preserve">7/10- 7/11/2003</t>
  </si>
  <si>
    <t xml:space="preserve">5cm Tsoil C</t>
  </si>
  <si>
    <t xml:space="preserve">15cm Tsoil C</t>
  </si>
  <si>
    <t xml:space="preserve">Soil Moisture (%)</t>
  </si>
  <si>
    <t xml:space="preserve">Collar #</t>
  </si>
  <si>
    <t xml:space="preserve">1hem</t>
  </si>
  <si>
    <t xml:space="preserve">2hem</t>
  </si>
  <si>
    <t xml:space="preserve">3hem</t>
  </si>
  <si>
    <t xml:space="preserve">4hem</t>
  </si>
  <si>
    <t xml:space="preserve">5hem</t>
  </si>
  <si>
    <t xml:space="preserve">6hem</t>
  </si>
  <si>
    <t xml:space="preserve">7hem</t>
  </si>
  <si>
    <t xml:space="preserve">8hem</t>
  </si>
  <si>
    <t xml:space="preserve">9hem</t>
  </si>
  <si>
    <t xml:space="preserve">10hem</t>
  </si>
  <si>
    <t xml:space="preserve">11hem</t>
  </si>
  <si>
    <t xml:space="preserve">12hem</t>
  </si>
  <si>
    <t xml:space="preserve">13hem</t>
  </si>
  <si>
    <t xml:space="preserve">14hem</t>
  </si>
  <si>
    <t xml:space="preserve">15hem</t>
  </si>
  <si>
    <t xml:space="preserve">16hem</t>
  </si>
  <si>
    <t xml:space="preserve">18hem</t>
  </si>
  <si>
    <t xml:space="preserve">19hem</t>
  </si>
  <si>
    <t xml:space="preserve">20hem</t>
  </si>
  <si>
    <t xml:space="preserve">17hem</t>
  </si>
  <si>
    <t xml:space="preserve">No Collar</t>
  </si>
  <si>
    <t xml:space="preserve">Collar 1</t>
  </si>
  <si>
    <t xml:space="preserve">Date</t>
  </si>
  <si>
    <r>
      <rPr>
        <sz val="10"/>
        <rFont val="Arial"/>
        <family val="0"/>
      </rPr>
      <t xml:space="preserve">Average 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)</t>
    </r>
  </si>
  <si>
    <t xml:space="preserve">n/a</t>
  </si>
  <si>
    <t xml:space="preserve">Collar 2</t>
  </si>
  <si>
    <t xml:space="preserve">Collar3</t>
  </si>
  <si>
    <t xml:space="preserve">Collar 4</t>
  </si>
  <si>
    <t xml:space="preserve">Collar 5</t>
  </si>
  <si>
    <t xml:space="preserve">Collar 6</t>
  </si>
  <si>
    <t xml:space="preserve">Collar 7</t>
  </si>
  <si>
    <t xml:space="preserve">Collar 8</t>
  </si>
  <si>
    <t xml:space="preserve">Collar 9</t>
  </si>
  <si>
    <t xml:space="preserve">Collar 10</t>
  </si>
  <si>
    <t xml:space="preserve">Collar 11</t>
  </si>
  <si>
    <t xml:space="preserve">Collar 12</t>
  </si>
  <si>
    <t xml:space="preserve">Collar 13</t>
  </si>
  <si>
    <t xml:space="preserve">Collar 14</t>
  </si>
  <si>
    <t xml:space="preserve">Collar 15</t>
  </si>
  <si>
    <t xml:space="preserve">Collar 16</t>
  </si>
  <si>
    <t xml:space="preserve">Collar 17</t>
  </si>
  <si>
    <t xml:space="preserve">Collar 18</t>
  </si>
  <si>
    <t xml:space="preserve">Collar 19</t>
  </si>
  <si>
    <t xml:space="preserve">Collar 20</t>
  </si>
  <si>
    <t xml:space="preserve">Collar 1hem</t>
  </si>
  <si>
    <t xml:space="preserve">Collar 2hem</t>
  </si>
  <si>
    <t xml:space="preserve">Collar 3hem</t>
  </si>
  <si>
    <t xml:space="preserve">Collar 4hem</t>
  </si>
  <si>
    <t xml:space="preserve">Collar 5hem</t>
  </si>
  <si>
    <t xml:space="preserve">Collar 6hem</t>
  </si>
  <si>
    <t xml:space="preserve">Collar 7hem</t>
  </si>
  <si>
    <t xml:space="preserve">Collar 8hem</t>
  </si>
  <si>
    <t xml:space="preserve">Collar 9hem</t>
  </si>
  <si>
    <t xml:space="preserve">Collar 10hem</t>
  </si>
  <si>
    <t xml:space="preserve">Collar 11hem</t>
  </si>
  <si>
    <t xml:space="preserve">Collar 12hem</t>
  </si>
  <si>
    <t xml:space="preserve">Collar 13hem</t>
  </si>
  <si>
    <t xml:space="preserve">Collar 14hem</t>
  </si>
  <si>
    <t xml:space="preserve">Collar 15hem</t>
  </si>
  <si>
    <t xml:space="preserve">Collar 16hem</t>
  </si>
  <si>
    <t xml:space="preserve">Collar 17hem</t>
  </si>
  <si>
    <t xml:space="preserve">Efflux</t>
  </si>
  <si>
    <t xml:space="preserve">5cm Tsoil</t>
  </si>
  <si>
    <t xml:space="preserve">15cm Tsoil</t>
  </si>
  <si>
    <t xml:space="preserve">Soil Moisture</t>
  </si>
  <si>
    <t xml:space="preserve">Collar 18hem</t>
  </si>
  <si>
    <t xml:space="preserve">Collar 19hem</t>
  </si>
  <si>
    <t xml:space="preserve">Collar 20hem</t>
  </si>
  <si>
    <t xml:space="preserve">SI#1</t>
  </si>
  <si>
    <t xml:space="preserve">Sol Moisture (%)</t>
  </si>
  <si>
    <t xml:space="preserve">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Year</t>
  </si>
  <si>
    <t xml:space="preserve">DOY</t>
  </si>
  <si>
    <t xml:space="preserve">hhmm</t>
  </si>
  <si>
    <t xml:space="preserve">collar</t>
  </si>
  <si>
    <t xml:space="preserve">site</t>
  </si>
  <si>
    <t xml:space="preserve">code</t>
  </si>
  <si>
    <t xml:space="preserve">soil temp (C) 5 cm</t>
  </si>
  <si>
    <t xml:space="preserve">soil temp (C) 15cm</t>
  </si>
  <si>
    <t xml:space="preserve">soil moisture</t>
  </si>
  <si>
    <t xml:space="preserve">EFFL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0.28"/>
  </cols>
  <sheetData>
    <row r="1" s="1" customFormat="true" ht="51" hidden="false" customHeight="false" outlineLevel="0" collapsed="false">
      <c r="B1" s="2" t="s">
        <v>0</v>
      </c>
      <c r="C1" s="3" t="n">
        <v>37738</v>
      </c>
      <c r="D1" s="3" t="s">
        <v>1</v>
      </c>
      <c r="E1" s="3" t="n">
        <v>37774</v>
      </c>
      <c r="F1" s="3" t="n">
        <v>37776</v>
      </c>
      <c r="G1" s="4" t="s">
        <v>2</v>
      </c>
      <c r="H1" s="4" t="s">
        <v>3</v>
      </c>
      <c r="I1" s="4" t="n">
        <v>37844</v>
      </c>
      <c r="J1" s="4" t="n">
        <v>37859</v>
      </c>
      <c r="K1" s="4"/>
      <c r="L1" s="0"/>
      <c r="M1" s="0"/>
      <c r="O1" s="2" t="s">
        <v>4</v>
      </c>
      <c r="P1" s="3" t="n">
        <v>37738</v>
      </c>
      <c r="Q1" s="3" t="s">
        <v>1</v>
      </c>
      <c r="R1" s="3" t="n">
        <v>37774</v>
      </c>
      <c r="S1" s="3" t="n">
        <v>37776</v>
      </c>
      <c r="T1" s="4" t="s">
        <v>2</v>
      </c>
      <c r="U1" s="4" t="s">
        <v>3</v>
      </c>
      <c r="V1" s="4" t="n">
        <v>37844</v>
      </c>
      <c r="W1" s="4" t="n">
        <v>37859</v>
      </c>
      <c r="X1" s="4"/>
      <c r="Y1" s="4"/>
      <c r="Z1" s="0"/>
      <c r="AA1" s="0"/>
      <c r="AC1" s="2" t="s">
        <v>5</v>
      </c>
      <c r="AD1" s="3" t="n">
        <v>37738</v>
      </c>
      <c r="AE1" s="3" t="s">
        <v>1</v>
      </c>
      <c r="AF1" s="3" t="n">
        <v>37774</v>
      </c>
      <c r="AG1" s="3" t="n">
        <v>37776</v>
      </c>
      <c r="AH1" s="4" t="s">
        <v>2</v>
      </c>
      <c r="AI1" s="4" t="s">
        <v>3</v>
      </c>
      <c r="AJ1" s="4" t="n">
        <v>37844</v>
      </c>
      <c r="AK1" s="4" t="n">
        <v>37859</v>
      </c>
      <c r="AL1" s="4"/>
      <c r="AM1" s="4"/>
      <c r="AN1" s="0"/>
      <c r="AO1" s="0"/>
      <c r="AQ1" s="2" t="s">
        <v>6</v>
      </c>
      <c r="AR1" s="3" t="n">
        <v>37738</v>
      </c>
      <c r="AS1" s="3" t="s">
        <v>1</v>
      </c>
      <c r="AT1" s="3" t="n">
        <v>37774</v>
      </c>
      <c r="AU1" s="3" t="n">
        <v>37776</v>
      </c>
      <c r="AV1" s="4" t="s">
        <v>2</v>
      </c>
      <c r="AW1" s="4" t="s">
        <v>3</v>
      </c>
      <c r="AX1" s="4" t="n">
        <v>37844</v>
      </c>
      <c r="AY1" s="4" t="n">
        <v>37859</v>
      </c>
    </row>
    <row r="2" s="1" customFormat="true" ht="12.75" hidden="false" customHeight="false" outlineLevel="0" collapsed="false">
      <c r="A2" s="1" t="s">
        <v>7</v>
      </c>
      <c r="B2" s="0"/>
      <c r="C2" s="0"/>
      <c r="D2" s="0"/>
      <c r="E2" s="0"/>
      <c r="F2" s="0"/>
      <c r="N2" s="1" t="s">
        <v>7</v>
      </c>
      <c r="O2" s="0"/>
      <c r="P2" s="0"/>
      <c r="Q2" s="0"/>
      <c r="R2" s="0"/>
      <c r="S2" s="0"/>
      <c r="AB2" s="1" t="s">
        <v>7</v>
      </c>
      <c r="AC2" s="0"/>
      <c r="AD2" s="0"/>
      <c r="AE2" s="0"/>
      <c r="AF2" s="0"/>
      <c r="AG2" s="0"/>
      <c r="AP2" s="1" t="s">
        <v>7</v>
      </c>
      <c r="AQ2" s="0"/>
      <c r="AR2" s="0"/>
      <c r="AS2" s="0"/>
      <c r="AT2" s="0"/>
      <c r="AU2" s="0"/>
    </row>
    <row r="3" customFormat="false" ht="12.75" hidden="false" customHeight="false" outlineLevel="0" collapsed="false">
      <c r="A3" s="0" t="n">
        <v>1</v>
      </c>
      <c r="C3" s="5" t="n">
        <v>1.41</v>
      </c>
      <c r="D3" s="5" t="n">
        <v>1.80333333333333</v>
      </c>
      <c r="E3" s="5" t="n">
        <v>1.86</v>
      </c>
      <c r="F3" s="5" t="n">
        <v>1.77</v>
      </c>
      <c r="G3" s="5" t="n">
        <v>2.72</v>
      </c>
      <c r="H3" s="5" t="n">
        <v>3.7</v>
      </c>
      <c r="I3" s="5" t="n">
        <v>3.4</v>
      </c>
      <c r="J3" s="0" t="n">
        <v>2.88</v>
      </c>
      <c r="N3" s="0" t="n">
        <v>1</v>
      </c>
      <c r="P3" s="0" t="n">
        <v>6.2</v>
      </c>
      <c r="Q3" s="0" t="n">
        <v>11.1</v>
      </c>
      <c r="R3" s="0" t="n">
        <v>13.1</v>
      </c>
      <c r="S3" s="0" t="n">
        <v>10.7</v>
      </c>
      <c r="T3" s="6" t="n">
        <v>13.1</v>
      </c>
      <c r="U3" s="0" t="n">
        <v>16</v>
      </c>
      <c r="V3" s="6" t="n">
        <v>16.5</v>
      </c>
      <c r="W3" s="0" t="n">
        <v>19.8</v>
      </c>
      <c r="AB3" s="0" t="n">
        <v>1</v>
      </c>
      <c r="AD3" s="0" t="n">
        <v>4.9</v>
      </c>
      <c r="AE3" s="0" t="n">
        <v>10.8</v>
      </c>
      <c r="AF3" s="0" t="n">
        <v>10</v>
      </c>
      <c r="AG3" s="0" t="n">
        <v>10.3</v>
      </c>
      <c r="AH3" s="0" t="n">
        <v>13.5</v>
      </c>
      <c r="AI3" s="0" t="n">
        <v>15.4</v>
      </c>
      <c r="AJ3" s="6" t="n">
        <v>16.6</v>
      </c>
      <c r="AK3" s="0" t="n">
        <v>18.5</v>
      </c>
      <c r="AP3" s="0" t="n">
        <v>1</v>
      </c>
      <c r="AS3" s="0" t="n">
        <v>17</v>
      </c>
      <c r="AU3" s="0" t="n">
        <v>14</v>
      </c>
      <c r="AV3" s="0" t="n">
        <v>12</v>
      </c>
      <c r="AW3" s="0" t="n">
        <v>9</v>
      </c>
      <c r="AX3" s="0" t="n">
        <v>10</v>
      </c>
      <c r="AY3" s="0" t="n">
        <v>13</v>
      </c>
    </row>
    <row r="4" customFormat="false" ht="12.75" hidden="false" customHeight="false" outlineLevel="0" collapsed="false">
      <c r="A4" s="0" t="n">
        <v>2</v>
      </c>
      <c r="C4" s="5" t="n">
        <v>1.84166666666667</v>
      </c>
      <c r="D4" s="5" t="n">
        <v>2.64333333333333</v>
      </c>
      <c r="E4" s="5" t="n">
        <v>3.14</v>
      </c>
      <c r="F4" s="5" t="n">
        <v>1.88333333333333</v>
      </c>
      <c r="G4" s="5" t="n">
        <v>2.83</v>
      </c>
      <c r="H4" s="5" t="n">
        <v>3.14333333333333</v>
      </c>
      <c r="I4" s="5" t="n">
        <v>3.55333333333333</v>
      </c>
      <c r="J4" s="0" t="n">
        <v>1.61</v>
      </c>
      <c r="N4" s="0" t="n">
        <v>2</v>
      </c>
      <c r="P4" s="0" t="n">
        <v>7.1</v>
      </c>
      <c r="Q4" s="0" t="n">
        <v>12.5</v>
      </c>
      <c r="R4" s="0" t="n">
        <v>14.7</v>
      </c>
      <c r="S4" s="0" t="n">
        <v>12.2</v>
      </c>
      <c r="T4" s="6" t="n">
        <v>13.6</v>
      </c>
      <c r="U4" s="0" t="n">
        <v>17.5</v>
      </c>
      <c r="V4" s="6" t="n">
        <v>17</v>
      </c>
      <c r="W4" s="0" t="n">
        <v>20.6</v>
      </c>
      <c r="AB4" s="0" t="n">
        <v>2</v>
      </c>
      <c r="AD4" s="0" t="n">
        <v>6.2</v>
      </c>
      <c r="AE4" s="0" t="n">
        <v>12.5</v>
      </c>
      <c r="AF4" s="0" t="n">
        <v>12.2</v>
      </c>
      <c r="AG4" s="0" t="n">
        <v>12.1</v>
      </c>
      <c r="AH4" s="0" t="n">
        <v>14.2</v>
      </c>
      <c r="AI4" s="0" t="n">
        <v>16.8</v>
      </c>
      <c r="AJ4" s="6" t="n">
        <v>17.4</v>
      </c>
      <c r="AK4" s="0" t="n">
        <v>19.2</v>
      </c>
      <c r="AP4" s="0" t="n">
        <v>2</v>
      </c>
      <c r="AS4" s="0" t="n">
        <v>9</v>
      </c>
      <c r="AU4" s="0" t="n">
        <v>9</v>
      </c>
      <c r="AV4" s="0" t="n">
        <v>10</v>
      </c>
      <c r="AW4" s="0" t="n">
        <v>8</v>
      </c>
      <c r="AX4" s="0" t="n">
        <v>8</v>
      </c>
      <c r="AY4" s="0" t="n">
        <v>5</v>
      </c>
    </row>
    <row r="5" customFormat="false" ht="12.75" hidden="false" customHeight="false" outlineLevel="0" collapsed="false">
      <c r="A5" s="0" t="n">
        <v>3</v>
      </c>
      <c r="C5" s="5" t="n">
        <v>1.68666666666667</v>
      </c>
      <c r="D5" s="5" t="n">
        <f aca="false">AVERAGE(D2:D4)</f>
        <v>2.22333333333333</v>
      </c>
      <c r="E5" s="5" t="n">
        <v>2.70666666666667</v>
      </c>
      <c r="F5" s="5" t="n">
        <v>2.28</v>
      </c>
      <c r="G5" s="5" t="n">
        <v>3.29</v>
      </c>
      <c r="H5" s="5" t="n">
        <v>2.76666666666667</v>
      </c>
      <c r="I5" s="5" t="n">
        <v>3.63333333333333</v>
      </c>
      <c r="J5" s="0" t="n">
        <v>5.27</v>
      </c>
      <c r="N5" s="0" t="n">
        <v>3</v>
      </c>
      <c r="P5" s="0" t="n">
        <v>6.3</v>
      </c>
      <c r="Q5" s="0" t="n">
        <v>11.1</v>
      </c>
      <c r="R5" s="0" t="n">
        <v>12.4</v>
      </c>
      <c r="S5" s="0" t="n">
        <v>10.8</v>
      </c>
      <c r="T5" s="6" t="n">
        <v>13.3</v>
      </c>
      <c r="U5" s="0" t="n">
        <v>15.9</v>
      </c>
      <c r="V5" s="6" t="n">
        <v>116.3</v>
      </c>
      <c r="W5" s="0" t="n">
        <v>22.5</v>
      </c>
      <c r="AB5" s="0" t="n">
        <v>3</v>
      </c>
      <c r="AD5" s="0" t="n">
        <v>5.5</v>
      </c>
      <c r="AE5" s="0" t="n">
        <v>10.8</v>
      </c>
      <c r="AF5" s="0" t="n">
        <v>10.2</v>
      </c>
      <c r="AG5" s="0" t="n">
        <v>10.1</v>
      </c>
      <c r="AH5" s="0" t="n">
        <v>13.4</v>
      </c>
      <c r="AI5" s="0" t="n">
        <v>15</v>
      </c>
      <c r="AJ5" s="6" t="n">
        <v>16.3</v>
      </c>
      <c r="AK5" s="0" t="n">
        <v>18.3</v>
      </c>
      <c r="AP5" s="0" t="n">
        <v>3</v>
      </c>
      <c r="AS5" s="0" t="n">
        <v>12</v>
      </c>
      <c r="AU5" s="0" t="n">
        <v>9</v>
      </c>
      <c r="AV5" s="0" t="n">
        <v>10</v>
      </c>
      <c r="AW5" s="0" t="n">
        <v>6</v>
      </c>
      <c r="AX5" s="0" t="n">
        <v>7</v>
      </c>
      <c r="AY5" s="0" t="n">
        <v>8</v>
      </c>
    </row>
    <row r="6" customFormat="false" ht="12.75" hidden="false" customHeight="false" outlineLevel="0" collapsed="false">
      <c r="A6" s="0" t="n">
        <v>4</v>
      </c>
      <c r="C6" s="5" t="n">
        <v>2.06666666666667</v>
      </c>
      <c r="D6" s="5" t="n">
        <v>2.84333333333333</v>
      </c>
      <c r="E6" s="5" t="n">
        <v>2.96</v>
      </c>
      <c r="F6" s="5" t="n">
        <v>2.14666666666667</v>
      </c>
      <c r="G6" s="5" t="n">
        <v>3.67</v>
      </c>
      <c r="H6" s="5" t="n">
        <v>4.04666666666667</v>
      </c>
      <c r="I6" s="5" t="n">
        <v>4.73333333333333</v>
      </c>
      <c r="J6" s="0" t="n">
        <v>4.02</v>
      </c>
      <c r="N6" s="0" t="n">
        <v>4</v>
      </c>
      <c r="P6" s="0" t="n">
        <v>6.7</v>
      </c>
      <c r="Q6" s="0" t="n">
        <v>11.2</v>
      </c>
      <c r="R6" s="0" t="n">
        <v>13.3</v>
      </c>
      <c r="S6" s="0" t="n">
        <v>10.3</v>
      </c>
      <c r="T6" s="6" t="n">
        <v>13.1</v>
      </c>
      <c r="U6" s="0" t="n">
        <v>15.9</v>
      </c>
      <c r="V6" s="6" t="n">
        <v>16.4</v>
      </c>
      <c r="W6" s="0" t="n">
        <v>19.4</v>
      </c>
      <c r="AB6" s="0" t="n">
        <v>4</v>
      </c>
      <c r="AD6" s="0" t="n">
        <v>5.5</v>
      </c>
      <c r="AE6" s="0" t="n">
        <v>11.1</v>
      </c>
      <c r="AF6" s="0" t="n">
        <v>10.6</v>
      </c>
      <c r="AG6" s="0" t="n">
        <v>9.2</v>
      </c>
      <c r="AH6" s="0" t="n">
        <v>13.5</v>
      </c>
      <c r="AI6" s="0" t="n">
        <v>15.3</v>
      </c>
      <c r="AJ6" s="6" t="n">
        <v>16.6</v>
      </c>
      <c r="AK6" s="0" t="n">
        <v>18.5</v>
      </c>
      <c r="AP6" s="0" t="n">
        <v>4</v>
      </c>
      <c r="AS6" s="0" t="n">
        <v>12</v>
      </c>
      <c r="AU6" s="0" t="n">
        <v>8</v>
      </c>
      <c r="AV6" s="0" t="n">
        <v>9</v>
      </c>
      <c r="AW6" s="0" t="n">
        <v>9</v>
      </c>
      <c r="AX6" s="0" t="n">
        <v>7</v>
      </c>
      <c r="AY6" s="0" t="n">
        <v>8</v>
      </c>
    </row>
    <row r="7" customFormat="false" ht="12.75" hidden="false" customHeight="false" outlineLevel="0" collapsed="false">
      <c r="A7" s="0" t="n">
        <v>5</v>
      </c>
      <c r="C7" s="5" t="n">
        <v>1.26</v>
      </c>
      <c r="D7" s="5" t="n">
        <v>2.92</v>
      </c>
      <c r="E7" s="5" t="n">
        <v>4.12333333333333</v>
      </c>
      <c r="F7" s="5" t="n">
        <v>3.74</v>
      </c>
      <c r="G7" s="5" t="n">
        <v>5.43</v>
      </c>
      <c r="H7" s="5" t="n">
        <v>7.18666666666667</v>
      </c>
      <c r="I7" s="5" t="n">
        <v>6.52666666666667</v>
      </c>
      <c r="J7" s="0" t="n">
        <v>7.98</v>
      </c>
      <c r="N7" s="0" t="n">
        <v>5</v>
      </c>
      <c r="P7" s="0" t="n">
        <v>7.8</v>
      </c>
      <c r="Q7" s="0" t="n">
        <v>10.2</v>
      </c>
      <c r="R7" s="0" t="n">
        <v>9.9</v>
      </c>
      <c r="S7" s="0" t="n">
        <v>10.8</v>
      </c>
      <c r="T7" s="6" t="n">
        <v>12.9</v>
      </c>
      <c r="U7" s="0" t="n">
        <v>14.7</v>
      </c>
      <c r="V7" s="6" t="n">
        <v>15.9</v>
      </c>
      <c r="W7" s="0" t="n">
        <v>19.4</v>
      </c>
      <c r="AB7" s="0" t="n">
        <v>5</v>
      </c>
      <c r="AD7" s="0" t="n">
        <v>6.7</v>
      </c>
      <c r="AE7" s="0" t="n">
        <v>9.8</v>
      </c>
      <c r="AF7" s="0" t="n">
        <v>8.9</v>
      </c>
      <c r="AG7" s="0" t="n">
        <v>10.1</v>
      </c>
      <c r="AH7" s="0" t="n">
        <v>13.1</v>
      </c>
      <c r="AI7" s="0" t="n">
        <v>14.2</v>
      </c>
      <c r="AJ7" s="6" t="n">
        <v>16.1</v>
      </c>
      <c r="AK7" s="0" t="n">
        <v>18.1</v>
      </c>
      <c r="AP7" s="0" t="n">
        <v>5</v>
      </c>
      <c r="AS7" s="0" t="n">
        <v>16</v>
      </c>
      <c r="AU7" s="0" t="n">
        <v>9</v>
      </c>
      <c r="AV7" s="0" t="n">
        <v>9</v>
      </c>
      <c r="AW7" s="0" t="n">
        <v>10</v>
      </c>
      <c r="AX7" s="0" t="n">
        <v>12</v>
      </c>
      <c r="AY7" s="0" t="n">
        <v>10</v>
      </c>
    </row>
    <row r="8" customFormat="false" ht="12.75" hidden="false" customHeight="false" outlineLevel="0" collapsed="false">
      <c r="A8" s="0" t="n">
        <v>6</v>
      </c>
      <c r="C8" s="5" t="n">
        <v>1.47</v>
      </c>
      <c r="D8" s="5" t="n">
        <v>2.42666666666667</v>
      </c>
      <c r="E8" s="5" t="n">
        <v>3.23333333333333</v>
      </c>
      <c r="F8" s="5" t="n">
        <v>2.3</v>
      </c>
      <c r="G8" s="5" t="n">
        <v>3.13</v>
      </c>
      <c r="H8" s="5" t="n">
        <v>3.33333333333333</v>
      </c>
      <c r="I8" s="5" t="n">
        <v>4.25666666666667</v>
      </c>
      <c r="J8" s="0" t="n">
        <v>4.68</v>
      </c>
      <c r="N8" s="0" t="n">
        <v>6</v>
      </c>
      <c r="P8" s="0" t="n">
        <v>7.2</v>
      </c>
      <c r="Q8" s="0" t="n">
        <v>10.6</v>
      </c>
      <c r="R8" s="0" t="n">
        <v>10.9</v>
      </c>
      <c r="S8" s="0" t="n">
        <v>10.7</v>
      </c>
      <c r="T8" s="6" t="n">
        <v>12.7</v>
      </c>
      <c r="U8" s="0" t="n">
        <v>15.5</v>
      </c>
      <c r="V8" s="6" t="n">
        <v>16.2</v>
      </c>
      <c r="W8" s="0" t="n">
        <v>20.3</v>
      </c>
      <c r="AB8" s="0" t="n">
        <v>6</v>
      </c>
      <c r="AD8" s="0" t="n">
        <v>5.9</v>
      </c>
      <c r="AE8" s="0" t="n">
        <v>10.2</v>
      </c>
      <c r="AF8" s="0" t="n">
        <v>9.9</v>
      </c>
      <c r="AG8" s="0" t="n">
        <v>9.9</v>
      </c>
      <c r="AH8" s="0" t="n">
        <v>12.9</v>
      </c>
      <c r="AI8" s="0" t="n">
        <v>14.9</v>
      </c>
      <c r="AJ8" s="6" t="n">
        <v>16.4</v>
      </c>
      <c r="AK8" s="0" t="n">
        <v>19.2</v>
      </c>
      <c r="AP8" s="0" t="n">
        <v>6</v>
      </c>
      <c r="AS8" s="0" t="n">
        <v>14</v>
      </c>
      <c r="AU8" s="0" t="n">
        <v>10</v>
      </c>
      <c r="AV8" s="0" t="n">
        <v>8</v>
      </c>
      <c r="AW8" s="0" t="n">
        <v>8</v>
      </c>
      <c r="AX8" s="0" t="n">
        <v>8</v>
      </c>
      <c r="AY8" s="0" t="n">
        <v>7</v>
      </c>
    </row>
    <row r="9" customFormat="false" ht="12.75" hidden="false" customHeight="false" outlineLevel="0" collapsed="false">
      <c r="A9" s="0" t="n">
        <v>7</v>
      </c>
      <c r="C9" s="5" t="n">
        <v>1.80333333333333</v>
      </c>
      <c r="D9" s="5" t="n">
        <v>2.80333333333333</v>
      </c>
      <c r="E9" s="5"/>
      <c r="F9" s="5" t="n">
        <v>3.07</v>
      </c>
      <c r="G9" s="5" t="n">
        <v>3.88</v>
      </c>
      <c r="H9" s="5" t="n">
        <v>4.80333333333333</v>
      </c>
      <c r="I9" s="5" t="n">
        <v>5.82666666666667</v>
      </c>
      <c r="J9" s="0" t="n">
        <v>6.4</v>
      </c>
      <c r="N9" s="0" t="n">
        <v>7</v>
      </c>
      <c r="P9" s="0" t="n">
        <v>7.2</v>
      </c>
      <c r="Q9" s="0" t="n">
        <v>10.9</v>
      </c>
      <c r="S9" s="0" t="n">
        <v>10.9</v>
      </c>
      <c r="T9" s="6" t="n">
        <v>13.1</v>
      </c>
      <c r="U9" s="0" t="n">
        <v>15.3</v>
      </c>
      <c r="V9" s="6" t="n">
        <v>16.4</v>
      </c>
      <c r="W9" s="0" t="n">
        <v>21.7</v>
      </c>
      <c r="AB9" s="0" t="n">
        <v>7</v>
      </c>
      <c r="AD9" s="0" t="n">
        <v>6.6</v>
      </c>
      <c r="AE9" s="0" t="n">
        <v>10.7</v>
      </c>
      <c r="AG9" s="0" t="n">
        <v>10</v>
      </c>
      <c r="AH9" s="0" t="n">
        <v>13.2</v>
      </c>
      <c r="AI9" s="0" t="n">
        <v>14.7</v>
      </c>
      <c r="AJ9" s="6" t="n">
        <v>16.4</v>
      </c>
      <c r="AK9" s="0" t="n">
        <v>18.9</v>
      </c>
      <c r="AP9" s="0" t="n">
        <v>7</v>
      </c>
      <c r="AS9" s="0" t="n">
        <v>12</v>
      </c>
      <c r="AU9" s="0" t="n">
        <v>13</v>
      </c>
      <c r="AV9" s="0" t="n">
        <v>9</v>
      </c>
      <c r="AW9" s="0" t="n">
        <v>4</v>
      </c>
      <c r="AX9" s="0" t="n">
        <v>9</v>
      </c>
      <c r="AY9" s="0" t="n">
        <v>5</v>
      </c>
    </row>
    <row r="10" customFormat="false" ht="12.75" hidden="false" customHeight="false" outlineLevel="0" collapsed="false">
      <c r="A10" s="0" t="n">
        <v>8</v>
      </c>
      <c r="C10" s="5"/>
      <c r="D10" s="5" t="n">
        <v>4.31</v>
      </c>
      <c r="E10" s="5"/>
      <c r="F10" s="5" t="n">
        <v>2.76666666666667</v>
      </c>
      <c r="G10" s="5" t="n">
        <v>3.8</v>
      </c>
      <c r="H10" s="5" t="n">
        <v>5.18</v>
      </c>
      <c r="I10" s="5" t="n">
        <v>8.07666666666667</v>
      </c>
      <c r="J10" s="0" t="n">
        <v>6.75</v>
      </c>
      <c r="N10" s="0" t="n">
        <v>8</v>
      </c>
      <c r="Q10" s="0" t="n">
        <v>10.8</v>
      </c>
      <c r="S10" s="0" t="n">
        <v>11.5</v>
      </c>
      <c r="T10" s="6" t="n">
        <v>13.6</v>
      </c>
      <c r="U10" s="0" t="n">
        <v>15.9</v>
      </c>
      <c r="V10" s="6" t="n">
        <v>16.6</v>
      </c>
      <c r="W10" s="0" t="n">
        <v>20.7</v>
      </c>
      <c r="AB10" s="0" t="n">
        <v>8</v>
      </c>
      <c r="AE10" s="0" t="n">
        <v>10.5</v>
      </c>
      <c r="AG10" s="0" t="n">
        <v>10.7</v>
      </c>
      <c r="AH10" s="0" t="n">
        <v>13.8</v>
      </c>
      <c r="AI10" s="0" t="n">
        <v>15.2</v>
      </c>
      <c r="AJ10" s="6" t="n">
        <v>16.7</v>
      </c>
      <c r="AK10" s="0" t="n">
        <v>18.8</v>
      </c>
      <c r="AP10" s="0" t="n">
        <v>8</v>
      </c>
      <c r="AS10" s="0" t="n">
        <v>17</v>
      </c>
      <c r="AU10" s="0" t="n">
        <v>13</v>
      </c>
      <c r="AV10" s="0" t="n">
        <v>8</v>
      </c>
      <c r="AW10" s="0" t="n">
        <v>7</v>
      </c>
      <c r="AX10" s="0" t="n">
        <v>8</v>
      </c>
      <c r="AY10" s="0" t="n">
        <v>6</v>
      </c>
    </row>
    <row r="11" customFormat="false" ht="12.75" hidden="false" customHeight="false" outlineLevel="0" collapsed="false">
      <c r="A11" s="0" t="n">
        <v>9</v>
      </c>
      <c r="C11" s="5" t="n">
        <v>2.64</v>
      </c>
      <c r="D11" s="5" t="n">
        <v>2.97333333333333</v>
      </c>
      <c r="E11" s="5" t="n">
        <v>2.39666666666667</v>
      </c>
      <c r="F11" s="5" t="n">
        <v>1.99</v>
      </c>
      <c r="G11" s="5" t="n">
        <v>3.13</v>
      </c>
      <c r="H11" s="5" t="n">
        <v>3.41666666666667</v>
      </c>
      <c r="I11" s="5" t="n">
        <v>4.34</v>
      </c>
      <c r="J11" s="0" t="n">
        <v>5.14</v>
      </c>
      <c r="N11" s="0" t="n">
        <v>9</v>
      </c>
      <c r="P11" s="0" t="n">
        <v>7.9</v>
      </c>
      <c r="Q11" s="0" t="n">
        <v>11.5</v>
      </c>
      <c r="R11" s="0" t="n">
        <v>11.2</v>
      </c>
      <c r="S11" s="0" t="n">
        <v>11.5</v>
      </c>
      <c r="T11" s="6" t="n">
        <v>13.5</v>
      </c>
      <c r="U11" s="0" t="n">
        <v>15.3</v>
      </c>
      <c r="V11" s="6" t="n">
        <v>16.3</v>
      </c>
      <c r="W11" s="0" t="n">
        <v>20.1</v>
      </c>
      <c r="AB11" s="0" t="n">
        <v>9</v>
      </c>
      <c r="AD11" s="0" t="n">
        <v>5.8</v>
      </c>
      <c r="AE11" s="0" t="n">
        <v>11.2</v>
      </c>
      <c r="AF11" s="0" t="n">
        <v>10.1</v>
      </c>
      <c r="AG11" s="0" t="n">
        <v>10.8</v>
      </c>
      <c r="AH11" s="0" t="n">
        <v>13.6</v>
      </c>
      <c r="AI11" s="0" t="n">
        <v>14.9</v>
      </c>
      <c r="AJ11" s="6" t="n">
        <v>16.3</v>
      </c>
      <c r="AK11" s="0" t="n">
        <v>18.7</v>
      </c>
      <c r="AP11" s="0" t="n">
        <v>9</v>
      </c>
      <c r="AS11" s="0" t="n">
        <v>17</v>
      </c>
      <c r="AU11" s="0" t="n">
        <v>15</v>
      </c>
      <c r="AV11" s="0" t="n">
        <v>13</v>
      </c>
      <c r="AW11" s="0" t="n">
        <v>10</v>
      </c>
      <c r="AX11" s="0" t="n">
        <v>11</v>
      </c>
      <c r="AY11" s="0" t="n">
        <v>14</v>
      </c>
    </row>
    <row r="12" customFormat="false" ht="12.75" hidden="false" customHeight="false" outlineLevel="0" collapsed="false">
      <c r="A12" s="0" t="n">
        <v>10</v>
      </c>
      <c r="C12" s="5" t="n">
        <v>1.98333333333333</v>
      </c>
      <c r="D12" s="5" t="n">
        <v>1.55333333333333</v>
      </c>
      <c r="E12" s="5" t="n">
        <v>1.81</v>
      </c>
      <c r="F12" s="5" t="n">
        <v>1.55666666666667</v>
      </c>
      <c r="G12" s="5" t="n">
        <v>2.78</v>
      </c>
      <c r="H12" s="5" t="n">
        <v>2.89333333333333</v>
      </c>
      <c r="I12" s="5" t="n">
        <v>4.27</v>
      </c>
      <c r="J12" s="0" t="n">
        <v>4.21</v>
      </c>
      <c r="N12" s="0" t="n">
        <v>10</v>
      </c>
      <c r="P12" s="0" t="n">
        <v>6.3</v>
      </c>
      <c r="Q12" s="0" t="n">
        <v>11.8</v>
      </c>
      <c r="R12" s="0" t="n">
        <v>12.75</v>
      </c>
      <c r="S12" s="0" t="n">
        <v>12</v>
      </c>
      <c r="T12" s="6" t="n">
        <v>12.7</v>
      </c>
      <c r="U12" s="0" t="n">
        <v>15.7</v>
      </c>
      <c r="V12" s="6" t="n">
        <v>16.1</v>
      </c>
      <c r="W12" s="0" t="n">
        <v>20.3</v>
      </c>
      <c r="AB12" s="0" t="n">
        <v>10</v>
      </c>
      <c r="AD12" s="0" t="n">
        <v>4.4</v>
      </c>
      <c r="AE12" s="0" t="n">
        <v>11.4</v>
      </c>
      <c r="AF12" s="0" t="n">
        <v>11.3</v>
      </c>
      <c r="AG12" s="0" t="n">
        <v>11</v>
      </c>
      <c r="AH12" s="0" t="n">
        <v>13.2</v>
      </c>
      <c r="AI12" s="0" t="n">
        <v>15.4</v>
      </c>
      <c r="AJ12" s="6" t="n">
        <v>16.1</v>
      </c>
      <c r="AK12" s="0" t="n">
        <v>18.9</v>
      </c>
      <c r="AP12" s="0" t="n">
        <v>10</v>
      </c>
      <c r="AS12" s="0" t="n">
        <v>12</v>
      </c>
      <c r="AU12" s="0" t="n">
        <v>14</v>
      </c>
      <c r="AV12" s="0" t="n">
        <v>12</v>
      </c>
      <c r="AW12" s="0" t="n">
        <v>10</v>
      </c>
      <c r="AX12" s="0" t="n">
        <v>8</v>
      </c>
      <c r="AY12" s="0" t="n">
        <v>6</v>
      </c>
    </row>
    <row r="13" customFormat="false" ht="12.75" hidden="false" customHeight="false" outlineLevel="0" collapsed="false">
      <c r="A13" s="0" t="n">
        <v>11</v>
      </c>
      <c r="C13" s="5" t="n">
        <v>0.608333333333333</v>
      </c>
      <c r="D13" s="5" t="n">
        <v>3.75</v>
      </c>
      <c r="E13" s="5"/>
      <c r="F13" s="5" t="n">
        <v>2.75666666666667</v>
      </c>
      <c r="G13" s="5" t="n">
        <v>4.16</v>
      </c>
      <c r="H13" s="5" t="n">
        <v>4.53666666666667</v>
      </c>
      <c r="I13" s="5" t="n">
        <v>5.70333333333333</v>
      </c>
      <c r="J13" s="0" t="n">
        <v>4.58</v>
      </c>
      <c r="N13" s="0" t="n">
        <v>11</v>
      </c>
      <c r="P13" s="0" t="n">
        <v>5.1</v>
      </c>
      <c r="Q13" s="0" t="n">
        <v>11.6</v>
      </c>
      <c r="S13" s="0" t="n">
        <v>11.4</v>
      </c>
      <c r="T13" s="6" t="n">
        <v>13.4</v>
      </c>
      <c r="U13" s="0" t="n">
        <v>15.7</v>
      </c>
      <c r="V13" s="6" t="n">
        <v>16.7</v>
      </c>
      <c r="W13" s="0" t="n">
        <v>20.6</v>
      </c>
      <c r="AB13" s="0" t="n">
        <v>11</v>
      </c>
      <c r="AD13" s="0" t="n">
        <v>2.5</v>
      </c>
      <c r="AE13" s="0" t="n">
        <v>11.3</v>
      </c>
      <c r="AG13" s="0" t="n">
        <v>10.7</v>
      </c>
      <c r="AH13" s="0" t="n">
        <v>13.4</v>
      </c>
      <c r="AI13" s="0" t="n">
        <v>15.2</v>
      </c>
      <c r="AJ13" s="6" t="n">
        <v>16.3</v>
      </c>
      <c r="AK13" s="0" t="n">
        <v>18.8</v>
      </c>
      <c r="AP13" s="0" t="n">
        <v>11</v>
      </c>
      <c r="AS13" s="0" t="n">
        <v>18</v>
      </c>
      <c r="AU13" s="0" t="n">
        <v>18</v>
      </c>
      <c r="AV13" s="0" t="n">
        <v>23</v>
      </c>
      <c r="AW13" s="0" t="n">
        <v>16</v>
      </c>
      <c r="AX13" s="0" t="n">
        <v>19</v>
      </c>
      <c r="AY13" s="0" t="n">
        <v>15</v>
      </c>
    </row>
    <row r="14" customFormat="false" ht="12.75" hidden="false" customHeight="false" outlineLevel="0" collapsed="false">
      <c r="A14" s="0" t="n">
        <v>12</v>
      </c>
      <c r="D14" s="5" t="n">
        <v>3.93</v>
      </c>
      <c r="E14" s="5"/>
      <c r="F14" s="5" t="n">
        <v>2.79333333333333</v>
      </c>
      <c r="G14" s="5" t="n">
        <v>2.79</v>
      </c>
      <c r="H14" s="5" t="n">
        <v>5.35333333333333</v>
      </c>
      <c r="I14" s="5" t="n">
        <v>5.27333333333333</v>
      </c>
      <c r="J14" s="0" t="n">
        <v>5.13</v>
      </c>
      <c r="N14" s="0" t="n">
        <v>12</v>
      </c>
      <c r="Q14" s="0" t="n">
        <v>11.3</v>
      </c>
      <c r="S14" s="0" t="n">
        <v>10.9</v>
      </c>
      <c r="T14" s="6" t="n">
        <v>13.4</v>
      </c>
      <c r="U14" s="0" t="n">
        <v>15.4</v>
      </c>
      <c r="V14" s="6" t="n">
        <v>16.8</v>
      </c>
      <c r="W14" s="0" t="n">
        <v>19.4</v>
      </c>
      <c r="AB14" s="0" t="n">
        <v>12</v>
      </c>
      <c r="AE14" s="0" t="n">
        <v>10.9</v>
      </c>
      <c r="AG14" s="0" t="n">
        <v>10.3</v>
      </c>
      <c r="AH14" s="0" t="n">
        <v>13.3</v>
      </c>
      <c r="AI14" s="0" t="n">
        <v>14.9</v>
      </c>
      <c r="AJ14" s="6" t="n">
        <v>16.4</v>
      </c>
      <c r="AK14" s="0" t="n">
        <v>18</v>
      </c>
      <c r="AP14" s="0" t="n">
        <v>12</v>
      </c>
      <c r="AS14" s="0" t="n">
        <v>21</v>
      </c>
      <c r="AU14" s="0" t="n">
        <v>21</v>
      </c>
      <c r="AV14" s="0" t="n">
        <v>20</v>
      </c>
      <c r="AW14" s="0" t="n">
        <v>18</v>
      </c>
      <c r="AX14" s="0" t="n">
        <v>20</v>
      </c>
      <c r="AY14" s="0" t="n">
        <v>16</v>
      </c>
    </row>
    <row r="15" customFormat="false" ht="12.75" hidden="false" customHeight="false" outlineLevel="0" collapsed="false">
      <c r="A15" s="0" t="n">
        <v>13</v>
      </c>
      <c r="D15" s="5" t="n">
        <v>2.26666666666667</v>
      </c>
      <c r="E15" s="5"/>
      <c r="F15" s="5" t="n">
        <v>1.89333333333333</v>
      </c>
      <c r="G15" s="5" t="n">
        <v>2.59</v>
      </c>
      <c r="H15" s="5" t="n">
        <v>2.99</v>
      </c>
      <c r="I15" s="5" t="n">
        <v>3.54333333333333</v>
      </c>
      <c r="J15" s="0" t="n">
        <v>4.15</v>
      </c>
      <c r="N15" s="0" t="n">
        <v>13</v>
      </c>
      <c r="Q15" s="0" t="n">
        <v>11.2</v>
      </c>
      <c r="S15" s="0" t="n">
        <v>11.6</v>
      </c>
      <c r="T15" s="6" t="n">
        <v>13.3</v>
      </c>
      <c r="U15" s="0" t="n">
        <v>15.5</v>
      </c>
      <c r="V15" s="6" t="n">
        <v>16.5</v>
      </c>
      <c r="W15" s="0" t="n">
        <v>19.6</v>
      </c>
      <c r="AB15" s="0" t="n">
        <v>13</v>
      </c>
      <c r="AE15" s="0" t="n">
        <v>10.5</v>
      </c>
      <c r="AG15" s="0" t="n">
        <v>10.6</v>
      </c>
      <c r="AH15" s="0" t="n">
        <v>13.3</v>
      </c>
      <c r="AI15" s="0" t="n">
        <v>15.1</v>
      </c>
      <c r="AJ15" s="6" t="n">
        <v>16.4</v>
      </c>
      <c r="AK15" s="0" t="n">
        <v>18.4</v>
      </c>
      <c r="AP15" s="0" t="n">
        <v>13</v>
      </c>
      <c r="AS15" s="0" t="n">
        <v>18</v>
      </c>
      <c r="AU15" s="0" t="n">
        <v>16</v>
      </c>
      <c r="AV15" s="0" t="n">
        <v>7</v>
      </c>
      <c r="AW15" s="0" t="n">
        <v>10</v>
      </c>
      <c r="AX15" s="0" t="n">
        <v>15</v>
      </c>
      <c r="AY15" s="0" t="n">
        <v>12</v>
      </c>
    </row>
    <row r="16" customFormat="false" ht="12.75" hidden="false" customHeight="false" outlineLevel="0" collapsed="false">
      <c r="A16" s="0" t="n">
        <v>14</v>
      </c>
      <c r="D16" s="5" t="n">
        <v>1.82333333333333</v>
      </c>
      <c r="E16" s="5" t="n">
        <v>2.16333333333333</v>
      </c>
      <c r="F16" s="5" t="n">
        <v>1.67333333333333</v>
      </c>
      <c r="G16" s="5" t="n">
        <v>2.32</v>
      </c>
      <c r="H16" s="5" t="n">
        <v>3.39333333333333</v>
      </c>
      <c r="I16" s="5" t="n">
        <v>3.68666666666667</v>
      </c>
      <c r="J16" s="0" t="n">
        <v>3.77</v>
      </c>
      <c r="N16" s="0" t="n">
        <v>14</v>
      </c>
      <c r="Q16" s="0" t="n">
        <v>11.4</v>
      </c>
      <c r="R16" s="0" t="n">
        <v>12.6</v>
      </c>
      <c r="S16" s="0" t="n">
        <v>11.5</v>
      </c>
      <c r="T16" s="6" t="n">
        <v>13.2</v>
      </c>
      <c r="U16" s="0" t="n">
        <v>15.6</v>
      </c>
      <c r="V16" s="6" t="n">
        <v>16.5</v>
      </c>
      <c r="W16" s="0" t="n">
        <v>20.2</v>
      </c>
      <c r="AB16" s="0" t="n">
        <v>14</v>
      </c>
      <c r="AE16" s="0" t="n">
        <v>11.1</v>
      </c>
      <c r="AF16" s="0" t="n">
        <v>10.7</v>
      </c>
      <c r="AG16" s="0" t="n">
        <v>10.7</v>
      </c>
      <c r="AH16" s="0" t="n">
        <v>13.3</v>
      </c>
      <c r="AI16" s="0" t="n">
        <v>15.1</v>
      </c>
      <c r="AJ16" s="6" t="n">
        <v>16.3</v>
      </c>
      <c r="AK16" s="0" t="n">
        <v>18.8</v>
      </c>
      <c r="AP16" s="0" t="n">
        <v>14</v>
      </c>
      <c r="AS16" s="0" t="n">
        <v>17</v>
      </c>
      <c r="AU16" s="0" t="n">
        <v>12</v>
      </c>
      <c r="AV16" s="0" t="n">
        <v>6</v>
      </c>
      <c r="AW16" s="0" t="n">
        <v>10</v>
      </c>
      <c r="AX16" s="0" t="n">
        <v>11</v>
      </c>
      <c r="AY16" s="0" t="n">
        <v>7</v>
      </c>
    </row>
    <row r="17" customFormat="false" ht="12.75" hidden="false" customHeight="false" outlineLevel="0" collapsed="false">
      <c r="A17" s="0" t="n">
        <v>15</v>
      </c>
      <c r="D17" s="5" t="n">
        <v>1.48333333333333</v>
      </c>
      <c r="E17" s="5" t="n">
        <v>1.96333333333333</v>
      </c>
      <c r="F17" s="5" t="n">
        <v>1.71</v>
      </c>
      <c r="G17" s="5" t="n">
        <v>2.16</v>
      </c>
      <c r="H17" s="5" t="n">
        <v>2.58</v>
      </c>
      <c r="I17" s="5" t="n">
        <v>2.72666666666667</v>
      </c>
      <c r="J17" s="0" t="n">
        <v>3.78</v>
      </c>
      <c r="N17" s="0" t="n">
        <v>15</v>
      </c>
      <c r="Q17" s="0" t="n">
        <v>11.3</v>
      </c>
      <c r="R17" s="0" t="n">
        <v>11.9</v>
      </c>
      <c r="S17" s="0" t="n">
        <v>12.2</v>
      </c>
      <c r="T17" s="6" t="n">
        <v>12.7</v>
      </c>
      <c r="U17" s="0" t="n">
        <v>15.2</v>
      </c>
      <c r="V17" s="6" t="n">
        <v>16.1</v>
      </c>
      <c r="W17" s="0" t="n">
        <v>20.2</v>
      </c>
      <c r="AB17" s="0" t="n">
        <v>15</v>
      </c>
      <c r="AE17" s="0" t="n">
        <v>11</v>
      </c>
      <c r="AF17" s="0" t="n">
        <v>10.4</v>
      </c>
      <c r="AG17" s="0" t="n">
        <v>10.6</v>
      </c>
      <c r="AH17" s="0" t="n">
        <v>12.9</v>
      </c>
      <c r="AI17" s="0" t="n">
        <v>14.8</v>
      </c>
      <c r="AJ17" s="6" t="n">
        <v>16</v>
      </c>
      <c r="AK17" s="0" t="n">
        <v>19.1</v>
      </c>
      <c r="AP17" s="0" t="n">
        <v>15</v>
      </c>
      <c r="AS17" s="0" t="n">
        <v>21</v>
      </c>
      <c r="AU17" s="0" t="n">
        <v>16</v>
      </c>
      <c r="AV17" s="0" t="n">
        <v>14</v>
      </c>
      <c r="AW17" s="0" t="n">
        <v>13</v>
      </c>
      <c r="AX17" s="0" t="n">
        <v>12</v>
      </c>
      <c r="AY17" s="0" t="n">
        <v>13</v>
      </c>
    </row>
    <row r="18" customFormat="false" ht="12.75" hidden="false" customHeight="false" outlineLevel="0" collapsed="false">
      <c r="A18" s="0" t="n">
        <v>16</v>
      </c>
      <c r="D18" s="5" t="n">
        <v>1.63</v>
      </c>
      <c r="E18" s="5" t="n">
        <v>1.43</v>
      </c>
      <c r="F18" s="5" t="n">
        <v>1.34</v>
      </c>
      <c r="G18" s="5" t="n">
        <v>1.98</v>
      </c>
      <c r="H18" s="5" t="n">
        <v>2.18666666666667</v>
      </c>
      <c r="I18" s="5" t="n">
        <v>2.55</v>
      </c>
      <c r="J18" s="0" t="n">
        <v>2.39</v>
      </c>
      <c r="N18" s="0" t="n">
        <v>16</v>
      </c>
      <c r="Q18" s="0" t="n">
        <v>12</v>
      </c>
      <c r="R18" s="0" t="n">
        <v>13.9</v>
      </c>
      <c r="S18" s="0" t="n">
        <v>13.5</v>
      </c>
      <c r="T18" s="6" t="n">
        <v>12.8</v>
      </c>
      <c r="U18" s="0" t="n">
        <v>16.2</v>
      </c>
      <c r="V18" s="6" t="n">
        <v>16.7</v>
      </c>
      <c r="W18" s="0" t="n">
        <v>20.5</v>
      </c>
      <c r="AB18" s="0" t="n">
        <v>16</v>
      </c>
      <c r="AE18" s="0" t="n">
        <v>11.9</v>
      </c>
      <c r="AF18" s="0" t="n">
        <v>11.7</v>
      </c>
      <c r="AG18" s="0" t="n">
        <v>11.8</v>
      </c>
      <c r="AH18" s="0" t="n">
        <v>13.4</v>
      </c>
      <c r="AI18" s="0" t="n">
        <v>16</v>
      </c>
      <c r="AJ18" s="6" t="n">
        <v>16.8</v>
      </c>
      <c r="AK18" s="0" t="n">
        <v>19.2</v>
      </c>
      <c r="AP18" s="0" t="n">
        <v>16</v>
      </c>
      <c r="AS18" s="0" t="n">
        <v>15</v>
      </c>
      <c r="AU18" s="0" t="n">
        <v>12</v>
      </c>
      <c r="AV18" s="0" t="n">
        <v>11</v>
      </c>
      <c r="AW18" s="0" t="n">
        <v>8</v>
      </c>
      <c r="AX18" s="0" t="n">
        <v>8</v>
      </c>
      <c r="AY18" s="0" t="n">
        <v>11</v>
      </c>
    </row>
    <row r="19" customFormat="false" ht="12.75" hidden="false" customHeight="false" outlineLevel="0" collapsed="false">
      <c r="A19" s="0" t="n">
        <v>17</v>
      </c>
      <c r="D19" s="5" t="n">
        <v>2.11</v>
      </c>
      <c r="E19" s="5" t="n">
        <v>1.9</v>
      </c>
      <c r="F19" s="5" t="n">
        <v>1.65</v>
      </c>
      <c r="G19" s="5" t="n">
        <v>3.33</v>
      </c>
      <c r="H19" s="5" t="n">
        <v>3.19</v>
      </c>
      <c r="I19" s="5" t="n">
        <v>3.22</v>
      </c>
      <c r="J19" s="0" t="n">
        <v>4.12</v>
      </c>
      <c r="N19" s="0" t="n">
        <v>17</v>
      </c>
      <c r="Q19" s="0" t="n">
        <v>10.4</v>
      </c>
      <c r="R19" s="0" t="n">
        <v>11</v>
      </c>
      <c r="S19" s="0" t="n">
        <v>10.9</v>
      </c>
      <c r="T19" s="6" t="n">
        <v>13</v>
      </c>
      <c r="U19" s="0" t="n">
        <v>15</v>
      </c>
      <c r="V19" s="6" t="n">
        <v>16.4</v>
      </c>
      <c r="W19" s="0" t="n">
        <v>19.4</v>
      </c>
      <c r="AB19" s="0" t="n">
        <v>17</v>
      </c>
      <c r="AE19" s="0" t="n">
        <v>10.1</v>
      </c>
      <c r="AF19" s="0" t="n">
        <v>9.7</v>
      </c>
      <c r="AG19" s="0" t="n">
        <v>10</v>
      </c>
      <c r="AH19" s="0" t="n">
        <v>13.2</v>
      </c>
      <c r="AI19" s="0" t="n">
        <v>14.8</v>
      </c>
      <c r="AJ19" s="6" t="n">
        <v>16.3</v>
      </c>
      <c r="AK19" s="0" t="n">
        <v>18.5</v>
      </c>
      <c r="AP19" s="0" t="n">
        <v>17</v>
      </c>
      <c r="AS19" s="0" t="n">
        <v>20</v>
      </c>
      <c r="AU19" s="0" t="n">
        <v>16</v>
      </c>
      <c r="AV19" s="0" t="n">
        <v>25</v>
      </c>
      <c r="AW19" s="0" t="n">
        <v>9</v>
      </c>
      <c r="AX19" s="0" t="n">
        <v>14</v>
      </c>
      <c r="AY19" s="0" t="n">
        <v>10</v>
      </c>
    </row>
    <row r="20" customFormat="false" ht="12.75" hidden="false" customHeight="false" outlineLevel="0" collapsed="false">
      <c r="A20" s="0" t="n">
        <v>18</v>
      </c>
      <c r="D20" s="5" t="n">
        <v>2.21666666666667</v>
      </c>
      <c r="E20" s="5" t="n">
        <v>2.45</v>
      </c>
      <c r="F20" s="5" t="n">
        <v>2.14666666666667</v>
      </c>
      <c r="G20" s="5" t="n">
        <v>3.51</v>
      </c>
      <c r="H20" s="5" t="n">
        <v>3.08</v>
      </c>
      <c r="I20" s="5" t="n">
        <v>3.78</v>
      </c>
      <c r="J20" s="0" t="n">
        <v>4.54</v>
      </c>
      <c r="N20" s="0" t="n">
        <v>18</v>
      </c>
      <c r="Q20" s="0" t="n">
        <v>10.4</v>
      </c>
      <c r="R20" s="0" t="n">
        <v>10.8</v>
      </c>
      <c r="S20" s="0" t="n">
        <v>11.1</v>
      </c>
      <c r="T20" s="6" t="n">
        <v>12.7</v>
      </c>
      <c r="U20" s="6" t="n">
        <v>15</v>
      </c>
      <c r="V20" s="6" t="n">
        <v>16.2</v>
      </c>
      <c r="W20" s="0" t="n">
        <v>19.4</v>
      </c>
      <c r="AB20" s="0" t="n">
        <v>18</v>
      </c>
      <c r="AE20" s="0" t="n">
        <v>10.1</v>
      </c>
      <c r="AF20" s="0" t="n">
        <v>9.6</v>
      </c>
      <c r="AG20" s="0" t="n">
        <v>10.2</v>
      </c>
      <c r="AH20" s="0" t="n">
        <v>12.9</v>
      </c>
      <c r="AI20" s="6" t="n">
        <v>14.7</v>
      </c>
      <c r="AJ20" s="6" t="n">
        <v>16.2</v>
      </c>
      <c r="AK20" s="0" t="n">
        <v>18.5</v>
      </c>
      <c r="AP20" s="0" t="n">
        <v>18</v>
      </c>
      <c r="AS20" s="0" t="n">
        <v>15</v>
      </c>
      <c r="AU20" s="0" t="n">
        <v>14</v>
      </c>
      <c r="AV20" s="0" t="n">
        <v>18</v>
      </c>
      <c r="AW20" s="0" t="n">
        <v>12</v>
      </c>
      <c r="AX20" s="0" t="n">
        <v>11</v>
      </c>
      <c r="AY20" s="0" t="n">
        <v>7</v>
      </c>
    </row>
    <row r="21" customFormat="false" ht="12.75" hidden="false" customHeight="false" outlineLevel="0" collapsed="false">
      <c r="A21" s="0" t="n">
        <v>19</v>
      </c>
      <c r="D21" s="5" t="n">
        <v>4.25666666666667</v>
      </c>
      <c r="E21" s="5"/>
      <c r="F21" s="5" t="n">
        <v>2.89333333333333</v>
      </c>
      <c r="G21" s="5" t="n">
        <v>3.64</v>
      </c>
      <c r="H21" s="5" t="n">
        <v>4.04666666666667</v>
      </c>
      <c r="I21" s="5" t="n">
        <v>4.52666666666667</v>
      </c>
      <c r="J21" s="0" t="n">
        <v>3.98</v>
      </c>
      <c r="N21" s="0" t="n">
        <v>19</v>
      </c>
      <c r="Q21" s="0" t="n">
        <v>10.3</v>
      </c>
      <c r="S21" s="0" t="n">
        <v>11</v>
      </c>
      <c r="T21" s="6" t="n">
        <v>12.8</v>
      </c>
      <c r="U21" s="0" t="n">
        <v>14.7</v>
      </c>
      <c r="V21" s="6" t="n">
        <v>16.1</v>
      </c>
      <c r="W21" s="0" t="n">
        <v>19.1</v>
      </c>
      <c r="AB21" s="0" t="n">
        <v>19</v>
      </c>
      <c r="AE21" s="0" t="n">
        <v>10</v>
      </c>
      <c r="AG21" s="0" t="n">
        <v>10</v>
      </c>
      <c r="AH21" s="0" t="n">
        <v>13</v>
      </c>
      <c r="AI21" s="0" t="n">
        <v>14.4</v>
      </c>
      <c r="AJ21" s="6" t="n">
        <v>15.9</v>
      </c>
      <c r="AK21" s="0" t="n">
        <v>18</v>
      </c>
      <c r="AP21" s="0" t="n">
        <v>19</v>
      </c>
      <c r="AS21" s="0" t="n">
        <v>14</v>
      </c>
      <c r="AU21" s="0" t="n">
        <v>12</v>
      </c>
      <c r="AV21" s="0" t="n">
        <v>13</v>
      </c>
      <c r="AW21" s="0" t="n">
        <v>10</v>
      </c>
      <c r="AX21" s="0" t="n">
        <v>12</v>
      </c>
      <c r="AY21" s="0" t="n">
        <v>9</v>
      </c>
    </row>
    <row r="22" customFormat="false" ht="12.75" hidden="false" customHeight="false" outlineLevel="0" collapsed="false">
      <c r="A22" s="0" t="n">
        <v>20</v>
      </c>
      <c r="D22" s="5" t="n">
        <v>2.14333333333333</v>
      </c>
      <c r="E22" s="5" t="n">
        <v>2.18333333333333</v>
      </c>
      <c r="F22" s="5" t="n">
        <v>2.22</v>
      </c>
      <c r="G22" s="5" t="n">
        <v>2.4</v>
      </c>
      <c r="H22" s="5" t="n">
        <v>3.06666666666667</v>
      </c>
      <c r="I22" s="5" t="n">
        <v>3.83333333333333</v>
      </c>
      <c r="J22" s="0" t="n">
        <v>4.03</v>
      </c>
      <c r="N22" s="0" t="n">
        <v>20</v>
      </c>
      <c r="Q22" s="0" t="n">
        <v>10.9</v>
      </c>
      <c r="R22" s="0" t="n">
        <v>12.7</v>
      </c>
      <c r="S22" s="0" t="n">
        <v>12.4</v>
      </c>
      <c r="T22" s="6" t="n">
        <v>13</v>
      </c>
      <c r="U22" s="0" t="n">
        <v>15.2</v>
      </c>
      <c r="V22" s="6" t="n">
        <v>16.4</v>
      </c>
      <c r="W22" s="0" t="n">
        <v>19.8</v>
      </c>
      <c r="AB22" s="0" t="n">
        <v>20</v>
      </c>
      <c r="AE22" s="0" t="n">
        <v>10.6</v>
      </c>
      <c r="AF22" s="0" t="n">
        <v>10.7</v>
      </c>
      <c r="AG22" s="0" t="n">
        <v>10.9</v>
      </c>
      <c r="AH22" s="0" t="n">
        <v>13.3</v>
      </c>
      <c r="AI22" s="0" t="n">
        <v>15</v>
      </c>
      <c r="AJ22" s="6" t="n">
        <v>16.3</v>
      </c>
      <c r="AK22" s="0" t="n">
        <v>18.8</v>
      </c>
      <c r="AP22" s="0" t="n">
        <v>20</v>
      </c>
      <c r="AS22" s="0" t="n">
        <v>11</v>
      </c>
      <c r="AU22" s="0" t="n">
        <v>9</v>
      </c>
      <c r="AV22" s="0" t="n">
        <v>12</v>
      </c>
      <c r="AW22" s="0" t="n">
        <v>8</v>
      </c>
      <c r="AX22" s="0" t="n">
        <v>9</v>
      </c>
      <c r="AY22" s="0" t="n">
        <v>11</v>
      </c>
    </row>
    <row r="23" customFormat="false" ht="12.75" hidden="false" customHeight="false" outlineLevel="0" collapsed="false">
      <c r="A23" s="0" t="s">
        <v>8</v>
      </c>
      <c r="C23" s="5" t="n">
        <v>10.53</v>
      </c>
      <c r="D23" s="5" t="n">
        <v>1.63666666666667</v>
      </c>
      <c r="F23" s="5" t="n">
        <v>1.17666666666667</v>
      </c>
      <c r="G23" s="5" t="n">
        <v>1.53</v>
      </c>
      <c r="H23" s="5" t="n">
        <v>1.40333333333333</v>
      </c>
      <c r="I23" s="5" t="n">
        <v>1.86666666666667</v>
      </c>
      <c r="N23" s="0" t="s">
        <v>8</v>
      </c>
      <c r="P23" s="6" t="n">
        <v>3.2</v>
      </c>
      <c r="Q23" s="0" t="n">
        <v>8.8</v>
      </c>
      <c r="S23" s="0" t="n">
        <v>11.6</v>
      </c>
      <c r="T23" s="0" t="n">
        <v>13.9</v>
      </c>
      <c r="U23" s="0" t="n">
        <v>12.3</v>
      </c>
      <c r="V23" s="0" t="n">
        <v>16</v>
      </c>
      <c r="AB23" s="0" t="s">
        <v>8</v>
      </c>
      <c r="AD23" s="6" t="n">
        <v>1</v>
      </c>
      <c r="AE23" s="0" t="n">
        <v>8</v>
      </c>
      <c r="AG23" s="0" t="n">
        <v>9.1</v>
      </c>
      <c r="AH23" s="0" t="n">
        <v>13.7</v>
      </c>
      <c r="AI23" s="0" t="n">
        <v>12.1</v>
      </c>
      <c r="AJ23" s="0" t="n">
        <v>15.2</v>
      </c>
      <c r="AP23" s="0" t="s">
        <v>8</v>
      </c>
      <c r="AS23" s="0" t="n">
        <v>33</v>
      </c>
      <c r="AU23" s="0" t="n">
        <v>13</v>
      </c>
      <c r="AV23" s="0" t="n">
        <v>26</v>
      </c>
      <c r="AW23" s="0" t="n">
        <v>10</v>
      </c>
      <c r="AX23" s="0" t="n">
        <v>5</v>
      </c>
    </row>
    <row r="24" customFormat="false" ht="12.75" hidden="false" customHeight="false" outlineLevel="0" collapsed="false">
      <c r="A24" s="0" t="s">
        <v>9</v>
      </c>
      <c r="C24" s="5" t="n">
        <v>9.26333333333333</v>
      </c>
      <c r="D24" s="5" t="n">
        <v>1.14666666666667</v>
      </c>
      <c r="F24" s="5" t="n">
        <v>1.53666666666667</v>
      </c>
      <c r="G24" s="5" t="n">
        <v>1.38</v>
      </c>
      <c r="H24" s="5" t="n">
        <v>1.44666666666667</v>
      </c>
      <c r="I24" s="5" t="n">
        <v>1.87333333333333</v>
      </c>
      <c r="J24" s="0" t="n">
        <v>3.7</v>
      </c>
      <c r="N24" s="0" t="s">
        <v>9</v>
      </c>
      <c r="P24" s="6" t="n">
        <v>5</v>
      </c>
      <c r="Q24" s="0" t="n">
        <v>10.3</v>
      </c>
      <c r="S24" s="0" t="n">
        <v>11.8</v>
      </c>
      <c r="T24" s="0" t="n">
        <v>14.1</v>
      </c>
      <c r="U24" s="0" t="n">
        <v>12</v>
      </c>
      <c r="V24" s="0" t="n">
        <v>15.3</v>
      </c>
      <c r="W24" s="0" t="n">
        <v>18.1</v>
      </c>
      <c r="AB24" s="0" t="s">
        <v>9</v>
      </c>
      <c r="AD24" s="6" t="n">
        <v>1.5</v>
      </c>
      <c r="AE24" s="0" t="n">
        <v>9.1</v>
      </c>
      <c r="AG24" s="0" t="n">
        <v>9.2</v>
      </c>
      <c r="AH24" s="0" t="n">
        <v>14</v>
      </c>
      <c r="AI24" s="0" t="n">
        <v>11.6</v>
      </c>
      <c r="AJ24" s="0" t="n">
        <v>15.4</v>
      </c>
      <c r="AK24" s="0" t="n">
        <v>16.9</v>
      </c>
      <c r="AP24" s="0" t="s">
        <v>9</v>
      </c>
      <c r="AS24" s="0" t="n">
        <v>17</v>
      </c>
      <c r="AU24" s="0" t="n">
        <v>11</v>
      </c>
      <c r="AV24" s="0" t="n">
        <v>15</v>
      </c>
      <c r="AW24" s="0" t="n">
        <v>12</v>
      </c>
      <c r="AX24" s="0" t="n">
        <v>6</v>
      </c>
      <c r="AY24" s="0" t="n">
        <v>10</v>
      </c>
    </row>
    <row r="25" customFormat="false" ht="12.75" hidden="false" customHeight="false" outlineLevel="0" collapsed="false">
      <c r="A25" s="0" t="s">
        <v>10</v>
      </c>
      <c r="C25" s="5" t="n">
        <v>2.84</v>
      </c>
      <c r="D25" s="5" t="n">
        <v>2.09333333333333</v>
      </c>
      <c r="F25" s="5" t="n">
        <v>1.29</v>
      </c>
      <c r="G25" s="5" t="n">
        <v>1.82</v>
      </c>
      <c r="H25" s="5" t="n">
        <v>2.24666666666667</v>
      </c>
      <c r="I25" s="5" t="n">
        <v>1.63</v>
      </c>
      <c r="J25" s="0" t="n">
        <v>2.03</v>
      </c>
      <c r="N25" s="0" t="s">
        <v>10</v>
      </c>
      <c r="P25" s="6" t="n">
        <v>6.6</v>
      </c>
      <c r="Q25" s="0" t="n">
        <v>10</v>
      </c>
      <c r="S25" s="0" t="n">
        <v>12.4</v>
      </c>
      <c r="T25" s="0" t="n">
        <v>14.7</v>
      </c>
      <c r="U25" s="0" t="n">
        <v>11.9</v>
      </c>
      <c r="V25" s="0" t="n">
        <v>15.3</v>
      </c>
      <c r="W25" s="0" t="n">
        <v>17.9</v>
      </c>
      <c r="AB25" s="0" t="s">
        <v>10</v>
      </c>
      <c r="AD25" s="6" t="n">
        <v>2.2</v>
      </c>
      <c r="AE25" s="0" t="n">
        <v>7.8</v>
      </c>
      <c r="AG25" s="0" t="n">
        <v>10.3</v>
      </c>
      <c r="AH25" s="0" t="n">
        <v>14.7</v>
      </c>
      <c r="AI25" s="0" t="n">
        <v>11.5</v>
      </c>
      <c r="AJ25" s="0" t="n">
        <v>15.5</v>
      </c>
      <c r="AK25" s="0" t="n">
        <v>17.3</v>
      </c>
      <c r="AP25" s="0" t="s">
        <v>10</v>
      </c>
      <c r="AS25" s="0" t="n">
        <v>31</v>
      </c>
      <c r="AU25" s="0" t="n">
        <v>15</v>
      </c>
      <c r="AV25" s="0" t="n">
        <v>11</v>
      </c>
      <c r="AW25" s="0" t="n">
        <v>16</v>
      </c>
      <c r="AX25" s="0" t="n">
        <v>11</v>
      </c>
      <c r="AY25" s="0" t="n">
        <v>14</v>
      </c>
    </row>
    <row r="26" customFormat="false" ht="12.75" hidden="false" customHeight="false" outlineLevel="0" collapsed="false">
      <c r="A26" s="0" t="s">
        <v>11</v>
      </c>
      <c r="C26" s="5" t="n">
        <v>5.90333333333333</v>
      </c>
      <c r="D26" s="5" t="n">
        <v>2.14666666666667</v>
      </c>
      <c r="F26" s="5" t="n">
        <v>1.29</v>
      </c>
      <c r="G26" s="5" t="n">
        <v>2.95</v>
      </c>
      <c r="H26" s="5" t="n">
        <v>2.56</v>
      </c>
      <c r="I26" s="5" t="n">
        <v>2.32</v>
      </c>
      <c r="J26" s="0" t="n">
        <v>4.21</v>
      </c>
      <c r="N26" s="0" t="s">
        <v>11</v>
      </c>
      <c r="P26" s="6" t="n">
        <v>0.9</v>
      </c>
      <c r="Q26" s="0" t="n">
        <v>10</v>
      </c>
      <c r="S26" s="0" t="n">
        <v>10.6</v>
      </c>
      <c r="T26" s="0" t="n">
        <v>13.9</v>
      </c>
      <c r="U26" s="0" t="n">
        <v>11.7</v>
      </c>
      <c r="V26" s="0" t="n">
        <v>15.2</v>
      </c>
      <c r="W26" s="0" t="n">
        <v>17.4</v>
      </c>
      <c r="AB26" s="0" t="s">
        <v>11</v>
      </c>
      <c r="AD26" s="6" t="n">
        <v>0.9</v>
      </c>
      <c r="AE26" s="0" t="n">
        <v>7.6</v>
      </c>
      <c r="AG26" s="0" t="n">
        <v>8.7</v>
      </c>
      <c r="AH26" s="0" t="n">
        <v>13.6</v>
      </c>
      <c r="AI26" s="0" t="n">
        <v>11.5</v>
      </c>
      <c r="AJ26" s="0" t="n">
        <v>14.9</v>
      </c>
      <c r="AK26" s="0" t="n">
        <v>16.6</v>
      </c>
      <c r="AP26" s="0" t="s">
        <v>11</v>
      </c>
      <c r="AS26" s="0" t="n">
        <v>9</v>
      </c>
      <c r="AU26" s="0" t="n">
        <v>16</v>
      </c>
      <c r="AV26" s="0" t="n">
        <v>21</v>
      </c>
      <c r="AW26" s="0" t="n">
        <v>14</v>
      </c>
      <c r="AX26" s="0" t="n">
        <v>13</v>
      </c>
      <c r="AY26" s="0" t="n">
        <v>12</v>
      </c>
    </row>
    <row r="27" customFormat="false" ht="12.75" hidden="false" customHeight="false" outlineLevel="0" collapsed="false">
      <c r="A27" s="0" t="s">
        <v>12</v>
      </c>
      <c r="C27" s="5" t="n">
        <v>8.05333333333333</v>
      </c>
      <c r="D27" s="5" t="n">
        <v>0.873</v>
      </c>
      <c r="F27" s="5" t="n">
        <v>0.923666666666667</v>
      </c>
      <c r="G27" s="5" t="n">
        <v>1.55333333333333</v>
      </c>
      <c r="H27" s="5" t="n">
        <v>1.31666666666667</v>
      </c>
      <c r="I27" s="5" t="n">
        <v>1.73</v>
      </c>
      <c r="J27" s="0" t="n">
        <v>1.91</v>
      </c>
      <c r="N27" s="0" t="s">
        <v>12</v>
      </c>
      <c r="P27" s="6" t="n">
        <v>8.6</v>
      </c>
      <c r="Q27" s="0" t="n">
        <v>11</v>
      </c>
      <c r="S27" s="0" t="n">
        <v>12.9</v>
      </c>
      <c r="T27" s="0" t="n">
        <v>13.9</v>
      </c>
      <c r="U27" s="0" t="n">
        <v>11.7</v>
      </c>
      <c r="V27" s="0" t="n">
        <v>15.7</v>
      </c>
      <c r="W27" s="0" t="n">
        <v>18.4</v>
      </c>
      <c r="AB27" s="0" t="s">
        <v>12</v>
      </c>
      <c r="AD27" s="6" t="n">
        <v>4</v>
      </c>
      <c r="AE27" s="0" t="n">
        <v>8.8</v>
      </c>
      <c r="AG27" s="0" t="n">
        <v>10.7</v>
      </c>
      <c r="AH27" s="0" t="n">
        <v>14.4</v>
      </c>
      <c r="AI27" s="0" t="n">
        <v>11.6</v>
      </c>
      <c r="AJ27" s="0" t="n">
        <v>16.3</v>
      </c>
      <c r="AK27" s="0" t="n">
        <v>17.8</v>
      </c>
      <c r="AP27" s="0" t="s">
        <v>12</v>
      </c>
      <c r="AS27" s="0" t="n">
        <v>11</v>
      </c>
      <c r="AU27" s="0" t="n">
        <v>12</v>
      </c>
      <c r="AV27" s="0" t="n">
        <v>16</v>
      </c>
      <c r="AW27" s="0" t="n">
        <v>15</v>
      </c>
      <c r="AX27" s="0" t="n">
        <v>6</v>
      </c>
      <c r="AY27" s="0" t="n">
        <v>7</v>
      </c>
    </row>
    <row r="28" customFormat="false" ht="12.75" hidden="false" customHeight="false" outlineLevel="0" collapsed="false">
      <c r="A28" s="0" t="s">
        <v>13</v>
      </c>
      <c r="C28" s="5" t="n">
        <v>9.28333333333333</v>
      </c>
      <c r="D28" s="5" t="n">
        <v>1.048</v>
      </c>
      <c r="F28" s="5" t="n">
        <v>1.02266666666667</v>
      </c>
      <c r="G28" s="5" t="n">
        <v>1.46333333333333</v>
      </c>
      <c r="H28" s="5" t="n">
        <v>1.34666666666667</v>
      </c>
      <c r="I28" s="5" t="n">
        <v>1.53</v>
      </c>
      <c r="J28" s="0" t="n">
        <v>0.6</v>
      </c>
      <c r="N28" s="0" t="s">
        <v>13</v>
      </c>
      <c r="P28" s="6" t="n">
        <v>8.2</v>
      </c>
      <c r="Q28" s="0" t="n">
        <v>10.5</v>
      </c>
      <c r="S28" s="0" t="n">
        <v>12</v>
      </c>
      <c r="T28" s="0" t="n">
        <v>14.1</v>
      </c>
      <c r="U28" s="0" t="n">
        <v>11.6</v>
      </c>
      <c r="V28" s="0" t="n">
        <v>15.4</v>
      </c>
      <c r="W28" s="0" t="n">
        <v>18.4</v>
      </c>
      <c r="AB28" s="0" t="s">
        <v>13</v>
      </c>
      <c r="AD28" s="6" t="n">
        <v>4.1</v>
      </c>
      <c r="AE28" s="0" t="n">
        <v>9.3</v>
      </c>
      <c r="AG28" s="0" t="n">
        <v>10.9</v>
      </c>
      <c r="AH28" s="0" t="n">
        <v>14.9</v>
      </c>
      <c r="AI28" s="0" t="n">
        <v>11.2</v>
      </c>
      <c r="AJ28" s="0" t="n">
        <v>15.8</v>
      </c>
      <c r="AK28" s="0" t="n">
        <v>17.3</v>
      </c>
      <c r="AP28" s="0" t="s">
        <v>13</v>
      </c>
      <c r="AS28" s="0" t="n">
        <v>13</v>
      </c>
      <c r="AU28" s="0" t="n">
        <v>10</v>
      </c>
      <c r="AV28" s="0" t="n">
        <v>19</v>
      </c>
      <c r="AW28" s="0" t="n">
        <v>9</v>
      </c>
      <c r="AX28" s="0" t="n">
        <v>7</v>
      </c>
      <c r="AY28" s="0" t="n">
        <v>7</v>
      </c>
    </row>
    <row r="29" customFormat="false" ht="12.75" hidden="false" customHeight="false" outlineLevel="0" collapsed="false">
      <c r="A29" s="0" t="s">
        <v>14</v>
      </c>
      <c r="C29" s="5" t="n">
        <v>3.38666666666667</v>
      </c>
      <c r="D29" s="5" t="n">
        <v>2.22</v>
      </c>
      <c r="F29" s="5" t="n">
        <v>1.86333333333333</v>
      </c>
      <c r="G29" s="5" t="n">
        <v>1.97</v>
      </c>
      <c r="H29" s="5" t="n">
        <v>2.09</v>
      </c>
      <c r="I29" s="5" t="n">
        <v>2.92333333333333</v>
      </c>
      <c r="J29" s="0" t="n">
        <v>4</v>
      </c>
      <c r="N29" s="0" t="s">
        <v>14</v>
      </c>
      <c r="P29" s="6" t="n">
        <v>3.7</v>
      </c>
      <c r="Q29" s="0" t="n">
        <v>8.3</v>
      </c>
      <c r="S29" s="0" t="n">
        <v>12.2</v>
      </c>
      <c r="T29" s="0" t="n">
        <v>13.5</v>
      </c>
      <c r="U29" s="0" t="n">
        <v>11.6</v>
      </c>
      <c r="V29" s="0" t="n">
        <v>14.8</v>
      </c>
      <c r="W29" s="0" t="n">
        <v>17.2</v>
      </c>
      <c r="AB29" s="0" t="s">
        <v>14</v>
      </c>
      <c r="AD29" s="6" t="n">
        <v>0.9</v>
      </c>
      <c r="AE29" s="0" t="n">
        <v>7</v>
      </c>
      <c r="AG29" s="0" t="n">
        <v>7.8</v>
      </c>
      <c r="AH29" s="0" t="n">
        <v>13.2</v>
      </c>
      <c r="AI29" s="0" t="n">
        <v>11.3</v>
      </c>
      <c r="AJ29" s="0" t="n">
        <v>14.5</v>
      </c>
      <c r="AK29" s="0" t="n">
        <v>16.1</v>
      </c>
      <c r="AP29" s="0" t="s">
        <v>14</v>
      </c>
      <c r="AS29" s="0" t="n">
        <v>12</v>
      </c>
      <c r="AU29" s="0" t="n">
        <v>10</v>
      </c>
      <c r="AV29" s="0" t="n">
        <v>20</v>
      </c>
      <c r="AW29" s="0" t="n">
        <v>13</v>
      </c>
      <c r="AX29" s="0" t="n">
        <v>11</v>
      </c>
      <c r="AY29" s="0" t="n">
        <v>12</v>
      </c>
    </row>
    <row r="30" customFormat="false" ht="12.75" hidden="false" customHeight="false" outlineLevel="0" collapsed="false">
      <c r="A30" s="0" t="s">
        <v>15</v>
      </c>
      <c r="C30" s="5" t="n">
        <v>8.52666666666667</v>
      </c>
      <c r="D30" s="5" t="n">
        <v>1.51333333333333</v>
      </c>
      <c r="F30" s="5" t="n">
        <v>1.35</v>
      </c>
      <c r="G30" s="5" t="n">
        <v>1.24</v>
      </c>
      <c r="H30" s="5" t="n">
        <v>1.62666666666667</v>
      </c>
      <c r="I30" s="5" t="n">
        <v>2.08666666666667</v>
      </c>
      <c r="J30" s="0" t="n">
        <v>4.13</v>
      </c>
      <c r="N30" s="0" t="s">
        <v>15</v>
      </c>
      <c r="P30" s="6" t="n">
        <v>4.5</v>
      </c>
      <c r="Q30" s="0" t="n">
        <v>9.6</v>
      </c>
      <c r="S30" s="0" t="n">
        <v>12.2</v>
      </c>
      <c r="T30" s="0" t="n">
        <v>12.9</v>
      </c>
      <c r="U30" s="0" t="n">
        <v>12.1</v>
      </c>
      <c r="V30" s="0" t="n">
        <v>14.8</v>
      </c>
      <c r="W30" s="0" t="n">
        <v>17.1</v>
      </c>
      <c r="AB30" s="0" t="s">
        <v>15</v>
      </c>
      <c r="AD30" s="6" t="n">
        <v>0.9</v>
      </c>
      <c r="AE30" s="0" t="n">
        <v>6.8</v>
      </c>
      <c r="AG30" s="0" t="n">
        <v>7.5</v>
      </c>
      <c r="AH30" s="0" t="n">
        <v>12.2</v>
      </c>
      <c r="AI30" s="0" t="n">
        <v>12.1</v>
      </c>
      <c r="AJ30" s="0" t="n">
        <v>13.8</v>
      </c>
      <c r="AK30" s="0" t="n">
        <v>15.4</v>
      </c>
      <c r="AP30" s="0" t="s">
        <v>15</v>
      </c>
      <c r="AS30" s="0" t="n">
        <v>14</v>
      </c>
      <c r="AU30" s="0" t="n">
        <v>9</v>
      </c>
      <c r="AV30" s="0" t="n">
        <v>18</v>
      </c>
      <c r="AW30" s="0" t="n">
        <v>13</v>
      </c>
      <c r="AX30" s="0" t="n">
        <v>11</v>
      </c>
      <c r="AY30" s="0" t="n">
        <v>8</v>
      </c>
    </row>
    <row r="31" customFormat="false" ht="12.75" hidden="false" customHeight="false" outlineLevel="0" collapsed="false">
      <c r="A31" s="0" t="s">
        <v>16</v>
      </c>
      <c r="C31" s="5" t="n">
        <v>7.89666666666667</v>
      </c>
      <c r="D31" s="5" t="n">
        <v>1.53333333333333</v>
      </c>
      <c r="F31" s="5" t="n">
        <v>1.43</v>
      </c>
      <c r="G31" s="5" t="n">
        <v>2.68666666666667</v>
      </c>
      <c r="H31" s="5" t="n">
        <v>2.10666666666667</v>
      </c>
      <c r="I31" s="5" t="n">
        <v>3.25666666666667</v>
      </c>
      <c r="J31" s="0" t="n">
        <v>3.97</v>
      </c>
      <c r="N31" s="0" t="s">
        <v>16</v>
      </c>
      <c r="P31" s="6" t="n">
        <v>4.5</v>
      </c>
      <c r="Q31" s="0" t="n">
        <v>9.3</v>
      </c>
      <c r="S31" s="0" t="n">
        <v>12.8</v>
      </c>
      <c r="T31" s="0" t="n">
        <v>14.9</v>
      </c>
      <c r="U31" s="0" t="n">
        <v>11.8</v>
      </c>
      <c r="V31" s="0" t="n">
        <v>15.8</v>
      </c>
      <c r="W31" s="0" t="n">
        <v>18.2</v>
      </c>
      <c r="AB31" s="0" t="s">
        <v>16</v>
      </c>
      <c r="AD31" s="6" t="n">
        <v>1.5</v>
      </c>
      <c r="AE31" s="0" t="n">
        <v>8.4</v>
      </c>
      <c r="AG31" s="0" t="n">
        <v>10.3</v>
      </c>
      <c r="AH31" s="0" t="n">
        <v>15.2</v>
      </c>
      <c r="AI31" s="0" t="n">
        <v>11.4</v>
      </c>
      <c r="AJ31" s="0" t="n">
        <v>16.1</v>
      </c>
      <c r="AK31" s="0" t="n">
        <v>17.8</v>
      </c>
      <c r="AP31" s="0" t="s">
        <v>16</v>
      </c>
      <c r="AS31" s="0" t="n">
        <v>12</v>
      </c>
      <c r="AU31" s="0" t="n">
        <v>7</v>
      </c>
      <c r="AV31" s="0" t="n">
        <v>15</v>
      </c>
      <c r="AW31" s="0" t="n">
        <v>11</v>
      </c>
      <c r="AX31" s="0" t="n">
        <v>6</v>
      </c>
      <c r="AY31" s="0" t="n">
        <v>7</v>
      </c>
    </row>
    <row r="32" customFormat="false" ht="12.75" hidden="false" customHeight="false" outlineLevel="0" collapsed="false">
      <c r="A32" s="0" t="s">
        <v>17</v>
      </c>
      <c r="C32" s="5" t="n">
        <v>4.79</v>
      </c>
      <c r="D32" s="5" t="n">
        <v>2.10666666666667</v>
      </c>
      <c r="F32" s="5" t="n">
        <v>2.09</v>
      </c>
      <c r="G32" s="5" t="n">
        <v>2.13333333333333</v>
      </c>
      <c r="H32" s="5" t="n">
        <v>1.80333333333333</v>
      </c>
      <c r="I32" s="5" t="n">
        <v>1.38666666666667</v>
      </c>
      <c r="J32" s="0" t="n">
        <v>7.53</v>
      </c>
      <c r="N32" s="0" t="s">
        <v>17</v>
      </c>
      <c r="P32" s="6" t="n">
        <v>3.9</v>
      </c>
      <c r="Q32" s="0" t="n">
        <v>10.5</v>
      </c>
      <c r="S32" s="0" t="n">
        <v>14.7</v>
      </c>
      <c r="T32" s="0" t="n">
        <v>14.2</v>
      </c>
      <c r="U32" s="0" t="n">
        <v>11.9</v>
      </c>
      <c r="V32" s="0" t="n">
        <v>15.4</v>
      </c>
      <c r="W32" s="0" t="n">
        <v>18.3</v>
      </c>
      <c r="AB32" s="0" t="s">
        <v>17</v>
      </c>
      <c r="AD32" s="6" t="n">
        <v>0.1</v>
      </c>
      <c r="AE32" s="0" t="n">
        <v>8.1</v>
      </c>
      <c r="AG32" s="0" t="n">
        <v>9.1</v>
      </c>
      <c r="AH32" s="0" t="n">
        <v>13.5</v>
      </c>
      <c r="AI32" s="0" t="n">
        <v>12.1</v>
      </c>
      <c r="AJ32" s="0" t="n">
        <v>15.1</v>
      </c>
      <c r="AK32" s="0" t="n">
        <v>17.4</v>
      </c>
      <c r="AP32" s="0" t="s">
        <v>17</v>
      </c>
      <c r="AS32" s="0" t="n">
        <v>27</v>
      </c>
      <c r="AU32" s="0" t="n">
        <v>13</v>
      </c>
      <c r="AV32" s="0" t="n">
        <v>13</v>
      </c>
      <c r="AW32" s="0" t="n">
        <v>11</v>
      </c>
      <c r="AX32" s="0" t="n">
        <v>5</v>
      </c>
      <c r="AY32" s="0" t="n">
        <v>12</v>
      </c>
    </row>
    <row r="33" customFormat="false" ht="12.75" hidden="false" customHeight="false" outlineLevel="0" collapsed="false">
      <c r="A33" s="0" t="s">
        <v>18</v>
      </c>
      <c r="C33" s="5" t="n">
        <v>2.87333333333333</v>
      </c>
      <c r="D33" s="5" t="n">
        <v>2.01666666666667</v>
      </c>
      <c r="F33" s="5" t="n">
        <v>1.45666666666667</v>
      </c>
      <c r="G33" s="5" t="n">
        <v>2.86666666666667</v>
      </c>
      <c r="H33" s="5" t="n">
        <v>2.18</v>
      </c>
      <c r="I33" s="5" t="n">
        <v>4.54333333333333</v>
      </c>
      <c r="J33" s="0" t="n">
        <v>5.87</v>
      </c>
      <c r="N33" s="0" t="s">
        <v>18</v>
      </c>
      <c r="P33" s="6" t="n">
        <v>5.7</v>
      </c>
      <c r="Q33" s="0" t="n">
        <v>10.5</v>
      </c>
      <c r="S33" s="0" t="n">
        <v>12.8</v>
      </c>
      <c r="T33" s="0" t="n">
        <v>14.1</v>
      </c>
      <c r="U33" s="0" t="n">
        <v>11.5</v>
      </c>
      <c r="V33" s="0" t="n">
        <v>15.4</v>
      </c>
      <c r="W33" s="0" t="n">
        <v>18.3</v>
      </c>
      <c r="AB33" s="0" t="s">
        <v>18</v>
      </c>
      <c r="AD33" s="6" t="n">
        <v>1.7</v>
      </c>
      <c r="AE33" s="0" t="n">
        <v>7.3</v>
      </c>
      <c r="AG33" s="0" t="n">
        <v>8.2</v>
      </c>
      <c r="AH33" s="0" t="n">
        <v>12.1</v>
      </c>
      <c r="AI33" s="0" t="n">
        <v>11</v>
      </c>
      <c r="AJ33" s="0" t="n">
        <v>14.8</v>
      </c>
      <c r="AK33" s="0" t="n">
        <v>16.8</v>
      </c>
      <c r="AP33" s="0" t="s">
        <v>18</v>
      </c>
      <c r="AS33" s="0" t="n">
        <v>11</v>
      </c>
      <c r="AU33" s="0" t="n">
        <v>9</v>
      </c>
      <c r="AV33" s="0" t="n">
        <v>10</v>
      </c>
      <c r="AW33" s="0" t="n">
        <v>10</v>
      </c>
      <c r="AX33" s="0" t="n">
        <v>7</v>
      </c>
      <c r="AY33" s="0" t="n">
        <v>6</v>
      </c>
    </row>
    <row r="34" customFormat="false" ht="12.75" hidden="false" customHeight="false" outlineLevel="0" collapsed="false">
      <c r="A34" s="0" t="s">
        <v>19</v>
      </c>
      <c r="C34" s="5" t="n">
        <v>1.95333333333333</v>
      </c>
      <c r="D34" s="5" t="n">
        <v>0.719666666666667</v>
      </c>
      <c r="F34" s="5" t="n">
        <v>0.712</v>
      </c>
      <c r="G34" s="5" t="n">
        <v>1.02566666666667</v>
      </c>
      <c r="H34" s="5" t="n">
        <v>0.692</v>
      </c>
      <c r="I34" s="5" t="n">
        <v>1.14666666666667</v>
      </c>
      <c r="J34" s="0" t="n">
        <v>1.82</v>
      </c>
      <c r="N34" s="0" t="s">
        <v>19</v>
      </c>
      <c r="P34" s="6" t="n">
        <v>6.3</v>
      </c>
      <c r="Q34" s="0" t="n">
        <v>10.4</v>
      </c>
      <c r="S34" s="0" t="n">
        <v>15</v>
      </c>
      <c r="T34" s="0" t="n">
        <v>16.1</v>
      </c>
      <c r="U34" s="0" t="n">
        <v>11.9</v>
      </c>
      <c r="V34" s="0" t="n">
        <v>15.9</v>
      </c>
      <c r="W34" s="0" t="n">
        <v>18.7</v>
      </c>
      <c r="AB34" s="0" t="s">
        <v>19</v>
      </c>
      <c r="AD34" s="6" t="n">
        <v>1</v>
      </c>
      <c r="AE34" s="0" t="n">
        <v>9.4</v>
      </c>
      <c r="AG34" s="0" t="n">
        <v>10.4</v>
      </c>
      <c r="AH34" s="0" t="n">
        <v>16.7</v>
      </c>
      <c r="AI34" s="0" t="n">
        <v>11.7</v>
      </c>
      <c r="AJ34" s="0" t="n">
        <v>16.8</v>
      </c>
      <c r="AK34" s="0" t="n">
        <v>18.7</v>
      </c>
      <c r="AP34" s="0" t="s">
        <v>19</v>
      </c>
      <c r="AS34" s="0" t="n">
        <v>13</v>
      </c>
      <c r="AU34" s="0" t="n">
        <v>12</v>
      </c>
      <c r="AV34" s="0" t="n">
        <v>10</v>
      </c>
      <c r="AW34" s="0" t="n">
        <v>18</v>
      </c>
      <c r="AX34" s="0" t="n">
        <v>8</v>
      </c>
      <c r="AY34" s="0" t="n">
        <v>4</v>
      </c>
    </row>
    <row r="35" customFormat="false" ht="12.75" hidden="false" customHeight="false" outlineLevel="0" collapsed="false">
      <c r="A35" s="0" t="s">
        <v>20</v>
      </c>
      <c r="C35" s="5" t="n">
        <v>6.21333333333333</v>
      </c>
      <c r="D35" s="5" t="n">
        <v>1.75666666666667</v>
      </c>
      <c r="F35" s="5" t="n">
        <v>2.07333333333333</v>
      </c>
      <c r="G35" s="5" t="n">
        <v>1.69666666666667</v>
      </c>
      <c r="H35" s="5" t="n">
        <v>2.21666666666667</v>
      </c>
      <c r="I35" s="5" t="n">
        <v>3.07</v>
      </c>
      <c r="J35" s="0" t="n">
        <v>3.68</v>
      </c>
      <c r="N35" s="0" t="s">
        <v>20</v>
      </c>
      <c r="P35" s="6" t="n">
        <v>3.8</v>
      </c>
      <c r="Q35" s="0" t="n">
        <v>9.9</v>
      </c>
      <c r="S35" s="0" t="n">
        <v>13.9</v>
      </c>
      <c r="T35" s="0" t="n">
        <v>14.9</v>
      </c>
      <c r="U35" s="0" t="n">
        <v>11.7</v>
      </c>
      <c r="V35" s="0" t="n">
        <v>15.5</v>
      </c>
      <c r="W35" s="0" t="n">
        <v>18</v>
      </c>
      <c r="AB35" s="0" t="s">
        <v>20</v>
      </c>
      <c r="AD35" s="6" t="n">
        <v>0.9</v>
      </c>
      <c r="AE35" s="0" t="n">
        <v>8.3</v>
      </c>
      <c r="AG35" s="0" t="n">
        <v>10.7</v>
      </c>
      <c r="AH35" s="0" t="n">
        <v>14.2</v>
      </c>
      <c r="AI35" s="0" t="n">
        <v>11.5</v>
      </c>
      <c r="AJ35" s="0" t="n">
        <v>14.9</v>
      </c>
      <c r="AK35" s="0" t="n">
        <v>17</v>
      </c>
      <c r="AP35" s="0" t="s">
        <v>20</v>
      </c>
      <c r="AS35" s="0" t="n">
        <v>10</v>
      </c>
      <c r="AU35" s="0" t="n">
        <v>9</v>
      </c>
      <c r="AV35" s="0" t="n">
        <v>8</v>
      </c>
      <c r="AW35" s="0" t="n">
        <v>28</v>
      </c>
      <c r="AX35" s="0" t="n">
        <v>4</v>
      </c>
      <c r="AY35" s="0" t="n">
        <v>6</v>
      </c>
    </row>
    <row r="36" customFormat="false" ht="12.75" hidden="false" customHeight="false" outlineLevel="0" collapsed="false">
      <c r="A36" s="0" t="s">
        <v>21</v>
      </c>
      <c r="C36" s="5" t="n">
        <v>2.10666666666667</v>
      </c>
      <c r="D36" s="5" t="n">
        <v>1.68333333333333</v>
      </c>
      <c r="F36" s="5" t="n">
        <v>1.34666666666667</v>
      </c>
      <c r="G36" s="5" t="n">
        <v>1.85333333333333</v>
      </c>
      <c r="H36" s="5" t="n">
        <v>3.64</v>
      </c>
      <c r="I36" s="5" t="n">
        <v>3.06333333333333</v>
      </c>
      <c r="J36" s="0" t="n">
        <v>7.63</v>
      </c>
      <c r="N36" s="0" t="s">
        <v>21</v>
      </c>
      <c r="P36" s="6" t="n">
        <v>8</v>
      </c>
      <c r="Q36" s="0" t="n">
        <v>10.6</v>
      </c>
      <c r="S36" s="0" t="n">
        <v>12.2</v>
      </c>
      <c r="T36" s="0" t="n">
        <v>14.4</v>
      </c>
      <c r="U36" s="0" t="n">
        <v>11.5</v>
      </c>
      <c r="V36" s="0" t="n">
        <v>15.7</v>
      </c>
      <c r="W36" s="0" t="n">
        <v>18.2</v>
      </c>
      <c r="AB36" s="0" t="s">
        <v>21</v>
      </c>
      <c r="AD36" s="6" t="n">
        <v>0.9</v>
      </c>
      <c r="AE36" s="0" t="n">
        <v>8.8</v>
      </c>
      <c r="AG36" s="0" t="n">
        <v>10</v>
      </c>
      <c r="AH36" s="0" t="n">
        <v>14.2</v>
      </c>
      <c r="AI36" s="0" t="n">
        <v>11.2</v>
      </c>
      <c r="AJ36" s="0" t="n">
        <v>16</v>
      </c>
      <c r="AK36" s="0" t="n">
        <v>18</v>
      </c>
      <c r="AP36" s="0" t="s">
        <v>21</v>
      </c>
      <c r="AS36" s="0" t="n">
        <v>6</v>
      </c>
      <c r="AU36" s="0" t="n">
        <v>7</v>
      </c>
      <c r="AV36" s="0" t="n">
        <v>4</v>
      </c>
      <c r="AW36" s="0" t="n">
        <v>10</v>
      </c>
      <c r="AX36" s="0" t="n">
        <v>4</v>
      </c>
      <c r="AY36" s="0" t="n">
        <v>6</v>
      </c>
    </row>
    <row r="37" customFormat="false" ht="12.75" hidden="false" customHeight="false" outlineLevel="0" collapsed="false">
      <c r="A37" s="0" t="s">
        <v>22</v>
      </c>
      <c r="C37" s="5" t="n">
        <v>4.46</v>
      </c>
      <c r="D37" s="5" t="n">
        <v>1.23666666666667</v>
      </c>
      <c r="F37" s="5" t="n">
        <v>3.44666666666667</v>
      </c>
      <c r="G37" s="5" t="n">
        <v>1.86</v>
      </c>
      <c r="H37" s="5" t="n">
        <v>4.33</v>
      </c>
      <c r="I37" s="5" t="n">
        <v>3.95333333333333</v>
      </c>
      <c r="J37" s="0" t="n">
        <v>4.59</v>
      </c>
      <c r="N37" s="0" t="s">
        <v>22</v>
      </c>
      <c r="P37" s="6" t="n">
        <v>7.5</v>
      </c>
      <c r="Q37" s="0" t="n">
        <v>9.9</v>
      </c>
      <c r="S37" s="0" t="n">
        <v>12.2</v>
      </c>
      <c r="T37" s="0" t="n">
        <v>145.4</v>
      </c>
      <c r="U37" s="0" t="n">
        <v>11.5</v>
      </c>
      <c r="V37" s="0" t="n">
        <v>16.6</v>
      </c>
      <c r="W37" s="0" t="n">
        <v>17.7</v>
      </c>
      <c r="AB37" s="0" t="s">
        <v>22</v>
      </c>
      <c r="AD37" s="6" t="n">
        <v>4.5</v>
      </c>
      <c r="AE37" s="0" t="n">
        <v>9.5</v>
      </c>
      <c r="AG37" s="0" t="n">
        <v>10.7</v>
      </c>
      <c r="AH37" s="0" t="n">
        <v>14.9</v>
      </c>
      <c r="AI37" s="0" t="n">
        <v>11</v>
      </c>
      <c r="AJ37" s="0" t="n">
        <v>16.4</v>
      </c>
      <c r="AK37" s="0" t="n">
        <v>16.6</v>
      </c>
      <c r="AP37" s="0" t="s">
        <v>22</v>
      </c>
      <c r="AS37" s="0" t="n">
        <v>83</v>
      </c>
      <c r="AU37" s="0" t="n">
        <v>59</v>
      </c>
      <c r="AV37" s="0" t="n">
        <v>54</v>
      </c>
      <c r="AW37" s="0" t="n">
        <v>14</v>
      </c>
      <c r="AX37" s="0" t="n">
        <v>23</v>
      </c>
      <c r="AY37" s="0" t="n">
        <v>30</v>
      </c>
    </row>
    <row r="38" customFormat="false" ht="12.75" hidden="false" customHeight="false" outlineLevel="0" collapsed="false">
      <c r="A38" s="0" t="s">
        <v>23</v>
      </c>
      <c r="C38" s="5" t="n">
        <v>1.89333333333333</v>
      </c>
      <c r="D38" s="5" t="n">
        <v>3.79333333333333</v>
      </c>
      <c r="F38" s="5" t="n">
        <v>0.539</v>
      </c>
      <c r="G38" s="5" t="n">
        <v>0.856333333333333</v>
      </c>
      <c r="H38" s="5" t="n">
        <v>3.57</v>
      </c>
      <c r="I38" s="5" t="n">
        <v>1.91666666666667</v>
      </c>
      <c r="J38" s="0" t="n">
        <v>1.02</v>
      </c>
      <c r="N38" s="0" t="s">
        <v>23</v>
      </c>
      <c r="P38" s="6" t="n">
        <v>10.2</v>
      </c>
      <c r="Q38" s="0" t="n">
        <v>10</v>
      </c>
      <c r="S38" s="0" t="n">
        <v>14.4</v>
      </c>
      <c r="T38" s="0" t="n">
        <v>15.7</v>
      </c>
      <c r="U38" s="0" t="n">
        <v>11.5</v>
      </c>
      <c r="V38" s="0" t="n">
        <v>16.4</v>
      </c>
      <c r="W38" s="0" t="n">
        <v>17.5</v>
      </c>
      <c r="AB38" s="0" t="s">
        <v>23</v>
      </c>
      <c r="AD38" s="6" t="n">
        <v>5.8</v>
      </c>
      <c r="AE38" s="0" t="n">
        <v>9.1</v>
      </c>
      <c r="AG38" s="0" t="n">
        <v>11.1</v>
      </c>
      <c r="AH38" s="0" t="n">
        <v>16.3</v>
      </c>
      <c r="AI38" s="0" t="n">
        <v>11.2</v>
      </c>
      <c r="AJ38" s="0" t="n">
        <v>15.5</v>
      </c>
      <c r="AK38" s="0" t="n">
        <v>16.4</v>
      </c>
      <c r="AP38" s="0" t="s">
        <v>23</v>
      </c>
      <c r="AS38" s="0" t="n">
        <v>15</v>
      </c>
      <c r="AU38" s="0" t="n">
        <v>8</v>
      </c>
      <c r="AV38" s="0" t="n">
        <v>9</v>
      </c>
      <c r="AW38" s="0" t="n">
        <v>24</v>
      </c>
      <c r="AX38" s="0" t="n">
        <v>55</v>
      </c>
      <c r="AY38" s="0" t="n">
        <v>48</v>
      </c>
    </row>
    <row r="39" customFormat="false" ht="12.75" hidden="false" customHeight="false" outlineLevel="0" collapsed="false">
      <c r="A39" s="0" t="s">
        <v>24</v>
      </c>
      <c r="C39" s="5" t="n">
        <v>2.6</v>
      </c>
      <c r="D39" s="5" t="n">
        <v>1.79</v>
      </c>
      <c r="F39" s="5" t="n">
        <v>1.80333333333333</v>
      </c>
      <c r="G39" s="5" t="n">
        <v>2.71</v>
      </c>
      <c r="H39" s="5" t="n">
        <v>2.03333333333333</v>
      </c>
      <c r="I39" s="5" t="n">
        <v>3.50333333333333</v>
      </c>
      <c r="J39" s="0" t="n">
        <v>1.85</v>
      </c>
      <c r="N39" s="0" t="s">
        <v>24</v>
      </c>
      <c r="P39" s="6" t="n">
        <v>9.7</v>
      </c>
      <c r="Q39" s="0" t="n">
        <v>9.3</v>
      </c>
      <c r="S39" s="0" t="n">
        <v>12.4</v>
      </c>
      <c r="T39" s="0" t="n">
        <v>14.1</v>
      </c>
      <c r="U39" s="0" t="n">
        <v>12.2</v>
      </c>
      <c r="V39" s="0" t="n">
        <v>17</v>
      </c>
      <c r="W39" s="0" t="n">
        <v>17.6</v>
      </c>
      <c r="AB39" s="0" t="s">
        <v>24</v>
      </c>
      <c r="AD39" s="6" t="n">
        <v>4.5</v>
      </c>
      <c r="AE39" s="0" t="n">
        <v>8.6</v>
      </c>
      <c r="AG39" s="0" t="n">
        <v>9.2</v>
      </c>
      <c r="AH39" s="0" t="n">
        <v>14.1</v>
      </c>
      <c r="AI39" s="0" t="n">
        <v>12.4</v>
      </c>
      <c r="AJ39" s="0" t="n">
        <v>17.4</v>
      </c>
      <c r="AK39" s="0" t="n">
        <v>16.9</v>
      </c>
      <c r="AP39" s="0" t="s">
        <v>24</v>
      </c>
      <c r="AS39" s="0" t="n">
        <v>15</v>
      </c>
      <c r="AU39" s="0" t="n">
        <v>8</v>
      </c>
      <c r="AV39" s="0" t="n">
        <v>9</v>
      </c>
      <c r="AW39" s="0" t="n">
        <v>6</v>
      </c>
      <c r="AX39" s="0" t="n">
        <v>42</v>
      </c>
      <c r="AY39" s="0" t="n">
        <v>10</v>
      </c>
    </row>
    <row r="40" customFormat="false" ht="12.75" hidden="false" customHeight="false" outlineLevel="0" collapsed="false">
      <c r="A40" s="0" t="s">
        <v>25</v>
      </c>
      <c r="C40" s="5" t="n">
        <v>2.91</v>
      </c>
      <c r="D40" s="5" t="n">
        <v>2.15666666666667</v>
      </c>
      <c r="F40" s="5" t="n">
        <v>2.94666666666667</v>
      </c>
      <c r="G40" s="5" t="n">
        <v>3.52333333333333</v>
      </c>
      <c r="H40" s="5" t="n">
        <v>4.12333333333333</v>
      </c>
      <c r="I40" s="5" t="n">
        <v>1.78333333333333</v>
      </c>
      <c r="J40" s="0" t="n">
        <v>6.59</v>
      </c>
      <c r="N40" s="0" t="s">
        <v>25</v>
      </c>
      <c r="P40" s="6" t="n">
        <v>10.9</v>
      </c>
      <c r="Q40" s="0" t="n">
        <v>10.1</v>
      </c>
      <c r="S40" s="0" t="n">
        <v>12.6</v>
      </c>
      <c r="T40" s="0" t="n">
        <v>15.7</v>
      </c>
      <c r="U40" s="0" t="n">
        <v>12.4</v>
      </c>
      <c r="V40" s="0" t="n">
        <v>15.7</v>
      </c>
      <c r="W40" s="0" t="n">
        <v>18.4</v>
      </c>
      <c r="AB40" s="0" t="s">
        <v>25</v>
      </c>
      <c r="AD40" s="6" t="n">
        <v>5.8</v>
      </c>
      <c r="AE40" s="0" t="n">
        <v>9.9</v>
      </c>
      <c r="AG40" s="0" t="n">
        <v>10.4</v>
      </c>
      <c r="AH40" s="0" t="n">
        <v>15.8</v>
      </c>
      <c r="AI40" s="0" t="n">
        <v>12.4</v>
      </c>
      <c r="AJ40" s="0" t="n">
        <v>15.8</v>
      </c>
      <c r="AK40" s="0" t="n">
        <v>17.6</v>
      </c>
      <c r="AP40" s="0" t="s">
        <v>25</v>
      </c>
      <c r="AS40" s="0" t="n">
        <v>54</v>
      </c>
      <c r="AU40" s="0" t="n">
        <v>24</v>
      </c>
      <c r="AV40" s="0" t="n">
        <v>36</v>
      </c>
      <c r="AW40" s="0" t="n">
        <v>14</v>
      </c>
      <c r="AX40" s="0" t="n">
        <v>5</v>
      </c>
      <c r="AY40" s="0" t="n">
        <v>50</v>
      </c>
    </row>
    <row r="41" customFormat="false" ht="12.75" hidden="false" customHeight="false" outlineLevel="0" collapsed="false">
      <c r="A41" s="0" t="s">
        <v>26</v>
      </c>
      <c r="C41" s="5" t="n">
        <v>1.72666666666667</v>
      </c>
      <c r="D41" s="5" t="n">
        <v>0.794333333333333</v>
      </c>
      <c r="F41" s="5" t="n">
        <v>1.40666666666667</v>
      </c>
      <c r="G41" s="5" t="n">
        <v>1.25333333333333</v>
      </c>
      <c r="H41" s="5" t="n">
        <v>2.72</v>
      </c>
      <c r="I41" s="5" t="n">
        <v>4.74333333333333</v>
      </c>
      <c r="N41" s="0" t="s">
        <v>26</v>
      </c>
      <c r="P41" s="6" t="n">
        <v>9.4</v>
      </c>
      <c r="Q41" s="0" t="n">
        <v>10.4</v>
      </c>
      <c r="S41" s="0" t="n">
        <v>13.5</v>
      </c>
      <c r="T41" s="0" t="n">
        <v>16.1</v>
      </c>
      <c r="U41" s="0" t="n">
        <v>12.1</v>
      </c>
      <c r="V41" s="0" t="n">
        <v>16.2</v>
      </c>
      <c r="AB41" s="0" t="s">
        <v>26</v>
      </c>
      <c r="AD41" s="6" t="n">
        <v>6.3</v>
      </c>
      <c r="AE41" s="0" t="n">
        <v>10.6</v>
      </c>
      <c r="AG41" s="0" t="n">
        <v>11.3</v>
      </c>
      <c r="AH41" s="0" t="n">
        <v>16.4</v>
      </c>
      <c r="AI41" s="0" t="n">
        <v>12.3</v>
      </c>
      <c r="AJ41" s="0" t="n">
        <v>17</v>
      </c>
      <c r="AP41" s="0" t="s">
        <v>26</v>
      </c>
      <c r="AS41" s="0" t="n">
        <v>61</v>
      </c>
      <c r="AU41" s="0" t="n">
        <v>43</v>
      </c>
      <c r="AV41" s="0" t="n">
        <v>51</v>
      </c>
      <c r="AW41" s="0" t="n">
        <v>15</v>
      </c>
      <c r="AX41" s="0" t="n">
        <v>36</v>
      </c>
    </row>
    <row r="42" s="7" customFormat="true" ht="12.75" hidden="false" customHeight="false" outlineLevel="0" collapsed="false">
      <c r="A42" s="7" t="s">
        <v>27</v>
      </c>
      <c r="C42" s="8"/>
      <c r="D42" s="7" t="s">
        <v>28</v>
      </c>
      <c r="E42" s="7" t="s">
        <v>28</v>
      </c>
      <c r="N42" s="7" t="s">
        <v>27</v>
      </c>
      <c r="AB42" s="7" t="s">
        <v>27</v>
      </c>
      <c r="AP42" s="7" t="s">
        <v>27</v>
      </c>
    </row>
    <row r="73" customFormat="false" ht="12.75" hidden="false" customHeight="false" outlineLevel="0" collapsed="false">
      <c r="B73" s="5"/>
      <c r="C73" s="6"/>
      <c r="D73" s="6"/>
    </row>
    <row r="74" customFormat="false" ht="12.75" hidden="false" customHeight="false" outlineLevel="0" collapsed="false">
      <c r="B74" s="5"/>
      <c r="C74" s="6"/>
      <c r="D74" s="6"/>
    </row>
    <row r="75" customFormat="false" ht="12.75" hidden="false" customHeight="false" outlineLevel="0" collapsed="false">
      <c r="B75" s="5"/>
      <c r="C75" s="6"/>
      <c r="D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6"/>
  <sheetViews>
    <sheetView showFormulas="false" showGridLines="true" showRowColHeaders="true" showZeros="true" rightToLeft="false" tabSelected="false" showOutlineSymbols="true" defaultGridColor="true" view="normal" topLeftCell="A282" colorId="64" zoomScale="75" zoomScaleNormal="75" zoomScalePageLayoutView="100" workbookViewId="0">
      <selection pane="topLeft" activeCell="B319" activeCellId="0" sqref="B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1.42"/>
    <col collapsed="false" customWidth="true" hidden="false" outlineLevel="0" max="6" min="6" style="0" width="13.14"/>
  </cols>
  <sheetData>
    <row r="1" customFormat="false" ht="51" hidden="false" customHeight="false" outlineLevel="0" collapsed="false">
      <c r="A1" s="0" t="s">
        <v>29</v>
      </c>
      <c r="B1" s="0" t="s">
        <v>30</v>
      </c>
      <c r="C1" s="9" t="s">
        <v>31</v>
      </c>
      <c r="D1" s="10" t="s">
        <v>4</v>
      </c>
      <c r="E1" s="10" t="s">
        <v>5</v>
      </c>
      <c r="F1" s="1" t="s">
        <v>6</v>
      </c>
    </row>
    <row r="3" customFormat="false" ht="12.75" hidden="false" customHeight="false" outlineLevel="0" collapsed="false">
      <c r="B3" s="4" t="n">
        <v>37738</v>
      </c>
      <c r="C3" s="5" t="n">
        <v>1.41</v>
      </c>
      <c r="D3" s="0" t="n">
        <v>6.2</v>
      </c>
      <c r="E3" s="0" t="n">
        <v>4.9</v>
      </c>
      <c r="F3" s="0" t="s">
        <v>32</v>
      </c>
    </row>
    <row r="4" customFormat="false" ht="12.75" hidden="false" customHeight="false" outlineLevel="0" collapsed="false">
      <c r="B4" s="4" t="n">
        <v>37769</v>
      </c>
      <c r="C4" s="0" t="n">
        <v>1.68</v>
      </c>
      <c r="D4" s="0" t="n">
        <v>11.1</v>
      </c>
      <c r="E4" s="0" t="n">
        <v>10.8</v>
      </c>
      <c r="F4" s="0" t="n">
        <v>17</v>
      </c>
    </row>
    <row r="5" customFormat="false" ht="12.75" hidden="false" customHeight="false" outlineLevel="0" collapsed="false">
      <c r="B5" s="4" t="n">
        <v>37774</v>
      </c>
      <c r="C5" s="5" t="n">
        <v>1.86</v>
      </c>
      <c r="D5" s="0" t="n">
        <v>13.1</v>
      </c>
      <c r="E5" s="0" t="n">
        <v>10</v>
      </c>
    </row>
    <row r="6" customFormat="false" ht="12.75" hidden="false" customHeight="false" outlineLevel="0" collapsed="false">
      <c r="B6" s="4" t="n">
        <v>37776</v>
      </c>
      <c r="C6" s="5" t="n">
        <v>1.77</v>
      </c>
      <c r="D6" s="0" t="n">
        <v>10.7</v>
      </c>
      <c r="E6" s="6" t="n">
        <v>10.3</v>
      </c>
      <c r="F6" s="0" t="n">
        <v>14</v>
      </c>
    </row>
    <row r="7" customFormat="false" ht="12.75" hidden="false" customHeight="false" outlineLevel="0" collapsed="false">
      <c r="B7" s="4" t="n">
        <v>37799</v>
      </c>
      <c r="C7" s="5" t="n">
        <v>2.72</v>
      </c>
      <c r="D7" s="6" t="n">
        <v>13.1</v>
      </c>
      <c r="E7" s="0" t="n">
        <v>13.5</v>
      </c>
      <c r="F7" s="0" t="n">
        <v>12</v>
      </c>
    </row>
    <row r="8" customFormat="false" ht="12.75" hidden="false" customHeight="false" outlineLevel="0" collapsed="false">
      <c r="B8" s="4" t="n">
        <v>37812</v>
      </c>
      <c r="C8" s="5" t="n">
        <v>3.7</v>
      </c>
      <c r="D8" s="0" t="n">
        <v>16</v>
      </c>
      <c r="E8" s="0" t="n">
        <v>15.4</v>
      </c>
      <c r="F8" s="0" t="n">
        <v>9</v>
      </c>
    </row>
    <row r="9" customFormat="false" ht="12.75" hidden="false" customHeight="false" outlineLevel="0" collapsed="false">
      <c r="B9" s="4" t="n">
        <v>37844</v>
      </c>
      <c r="C9" s="5" t="n">
        <v>3.4</v>
      </c>
      <c r="D9" s="6" t="n">
        <v>16.5</v>
      </c>
      <c r="E9" s="6" t="n">
        <v>16.6</v>
      </c>
      <c r="F9" s="0" t="n">
        <v>10</v>
      </c>
    </row>
    <row r="10" customFormat="false" ht="12.75" hidden="false" customHeight="false" outlineLevel="0" collapsed="false">
      <c r="B10" s="4" t="n">
        <v>37859</v>
      </c>
      <c r="C10" s="0" t="n">
        <v>2.88</v>
      </c>
      <c r="D10" s="0" t="n">
        <v>19.8</v>
      </c>
      <c r="E10" s="0" t="n">
        <v>18.5</v>
      </c>
      <c r="F10" s="0" t="n">
        <v>13</v>
      </c>
    </row>
    <row r="11" customFormat="false" ht="12.75" hidden="false" customHeight="false" outlineLevel="0" collapsed="false">
      <c r="B11" s="4"/>
      <c r="C11" s="5"/>
      <c r="D11" s="6"/>
      <c r="E11" s="6"/>
    </row>
    <row r="12" customFormat="false" ht="12.75" hidden="false" customHeight="false" outlineLevel="0" collapsed="false">
      <c r="B12" s="4"/>
      <c r="C12" s="5"/>
      <c r="D12" s="6"/>
      <c r="E12" s="6"/>
    </row>
    <row r="13" customFormat="false" ht="12.75" hidden="false" customHeight="false" outlineLevel="0" collapsed="false">
      <c r="B13" s="4"/>
      <c r="C13" s="5"/>
      <c r="D13" s="6"/>
      <c r="E13" s="6"/>
    </row>
    <row r="14" customFormat="false" ht="12.75" hidden="false" customHeight="false" outlineLevel="0" collapsed="false">
      <c r="B14" s="4"/>
      <c r="C14" s="5"/>
      <c r="D14" s="6"/>
      <c r="E14" s="6"/>
    </row>
    <row r="15" customFormat="false" ht="12.75" hidden="false" customHeight="false" outlineLevel="0" collapsed="false">
      <c r="B15" s="4"/>
      <c r="C15" s="5"/>
      <c r="D15" s="6"/>
      <c r="E15" s="6"/>
    </row>
    <row r="17" customFormat="false" ht="51" hidden="false" customHeight="false" outlineLevel="0" collapsed="false">
      <c r="A17" s="0" t="s">
        <v>33</v>
      </c>
      <c r="B17" s="0" t="s">
        <v>30</v>
      </c>
      <c r="C17" s="9" t="s">
        <v>31</v>
      </c>
      <c r="D17" s="10" t="s">
        <v>4</v>
      </c>
      <c r="E17" s="10" t="s">
        <v>5</v>
      </c>
      <c r="F17" s="1" t="s">
        <v>6</v>
      </c>
    </row>
    <row r="19" customFormat="false" ht="12.75" hidden="false" customHeight="false" outlineLevel="0" collapsed="false">
      <c r="B19" s="4" t="n">
        <v>37738</v>
      </c>
      <c r="C19" s="5" t="n">
        <v>1.84166666666667</v>
      </c>
      <c r="D19" s="0" t="n">
        <v>7.1</v>
      </c>
      <c r="E19" s="0" t="n">
        <v>6.2</v>
      </c>
      <c r="F19" s="0" t="s">
        <v>32</v>
      </c>
    </row>
    <row r="20" customFormat="false" ht="12.75" hidden="false" customHeight="false" outlineLevel="0" collapsed="false">
      <c r="B20" s="4" t="n">
        <v>37769</v>
      </c>
      <c r="C20" s="0" t="n">
        <v>2.52</v>
      </c>
      <c r="D20" s="0" t="n">
        <v>12.5</v>
      </c>
      <c r="E20" s="0" t="n">
        <v>12.5</v>
      </c>
      <c r="F20" s="0" t="n">
        <v>9</v>
      </c>
    </row>
    <row r="21" customFormat="false" ht="12.75" hidden="false" customHeight="false" outlineLevel="0" collapsed="false">
      <c r="B21" s="4" t="n">
        <v>37774</v>
      </c>
      <c r="C21" s="5" t="n">
        <v>3.14</v>
      </c>
      <c r="D21" s="0" t="n">
        <v>14.7</v>
      </c>
      <c r="E21" s="0" t="n">
        <v>12.2</v>
      </c>
    </row>
    <row r="22" customFormat="false" ht="12.75" hidden="false" customHeight="false" outlineLevel="0" collapsed="false">
      <c r="B22" s="4" t="n">
        <v>37776</v>
      </c>
      <c r="C22" s="5" t="n">
        <v>1.88333333333333</v>
      </c>
      <c r="D22" s="0" t="n">
        <v>12.2</v>
      </c>
      <c r="E22" s="6" t="n">
        <v>12.1</v>
      </c>
      <c r="F22" s="0" t="n">
        <v>9</v>
      </c>
    </row>
    <row r="23" customFormat="false" ht="12.75" hidden="false" customHeight="false" outlineLevel="0" collapsed="false">
      <c r="B23" s="4" t="n">
        <v>37799</v>
      </c>
      <c r="C23" s="5" t="n">
        <v>2.83</v>
      </c>
      <c r="D23" s="6" t="n">
        <v>13.6</v>
      </c>
      <c r="E23" s="0" t="n">
        <v>14.2</v>
      </c>
      <c r="F23" s="0" t="n">
        <v>10</v>
      </c>
    </row>
    <row r="24" customFormat="false" ht="12.75" hidden="false" customHeight="false" outlineLevel="0" collapsed="false">
      <c r="B24" s="4" t="n">
        <v>37812</v>
      </c>
      <c r="C24" s="5" t="n">
        <v>3.14333333333333</v>
      </c>
      <c r="D24" s="0" t="n">
        <v>17.5</v>
      </c>
      <c r="E24" s="0" t="n">
        <v>16.8</v>
      </c>
      <c r="F24" s="0" t="n">
        <v>8</v>
      </c>
    </row>
    <row r="25" customFormat="false" ht="12.75" hidden="false" customHeight="false" outlineLevel="0" collapsed="false">
      <c r="B25" s="4" t="n">
        <v>37844</v>
      </c>
      <c r="C25" s="5" t="n">
        <v>3.55333333333333</v>
      </c>
      <c r="D25" s="6" t="n">
        <v>17</v>
      </c>
      <c r="E25" s="6" t="n">
        <v>17.4</v>
      </c>
      <c r="F25" s="0" t="n">
        <v>8</v>
      </c>
    </row>
    <row r="26" customFormat="false" ht="12.75" hidden="false" customHeight="false" outlineLevel="0" collapsed="false">
      <c r="B26" s="4" t="n">
        <v>37859</v>
      </c>
      <c r="C26" s="0" t="n">
        <v>1.61</v>
      </c>
      <c r="D26" s="0" t="n">
        <v>20.6</v>
      </c>
      <c r="E26" s="0" t="n">
        <v>19.2</v>
      </c>
      <c r="F26" s="0" t="n">
        <v>5</v>
      </c>
    </row>
    <row r="27" customFormat="false" ht="12.75" hidden="false" customHeight="false" outlineLevel="0" collapsed="false">
      <c r="B27" s="4"/>
      <c r="C27" s="5"/>
      <c r="D27" s="6"/>
      <c r="E27" s="6"/>
    </row>
    <row r="28" customFormat="false" ht="12.75" hidden="false" customHeight="false" outlineLevel="0" collapsed="false">
      <c r="B28" s="4"/>
      <c r="C28" s="5"/>
      <c r="D28" s="6"/>
      <c r="E28" s="6"/>
    </row>
    <row r="29" customFormat="false" ht="12.75" hidden="false" customHeight="false" outlineLevel="0" collapsed="false">
      <c r="B29" s="4"/>
      <c r="C29" s="5"/>
      <c r="D29" s="6"/>
      <c r="E29" s="6"/>
    </row>
    <row r="30" customFormat="false" ht="12.75" hidden="false" customHeight="false" outlineLevel="0" collapsed="false">
      <c r="B30" s="4"/>
      <c r="C30" s="5"/>
      <c r="D30" s="6"/>
      <c r="E30" s="6"/>
    </row>
    <row r="31" customFormat="false" ht="12.75" hidden="false" customHeight="false" outlineLevel="0" collapsed="false">
      <c r="B31" s="4"/>
      <c r="C31" s="5"/>
      <c r="D31" s="6"/>
      <c r="E31" s="6"/>
    </row>
    <row r="33" customFormat="false" ht="51" hidden="false" customHeight="false" outlineLevel="0" collapsed="false">
      <c r="A33" s="0" t="s">
        <v>34</v>
      </c>
      <c r="B33" s="0" t="s">
        <v>30</v>
      </c>
      <c r="C33" s="9" t="s">
        <v>31</v>
      </c>
      <c r="D33" s="10" t="s">
        <v>4</v>
      </c>
      <c r="E33" s="10" t="s">
        <v>5</v>
      </c>
      <c r="F33" s="1" t="s">
        <v>6</v>
      </c>
    </row>
    <row r="35" customFormat="false" ht="12.75" hidden="false" customHeight="false" outlineLevel="0" collapsed="false">
      <c r="B35" s="4" t="n">
        <v>37738</v>
      </c>
      <c r="C35" s="5" t="n">
        <v>1.68666666666667</v>
      </c>
      <c r="D35" s="0" t="n">
        <v>6.3</v>
      </c>
      <c r="E35" s="0" t="n">
        <v>5.5</v>
      </c>
    </row>
    <row r="36" customFormat="false" ht="12.75" hidden="false" customHeight="false" outlineLevel="0" collapsed="false">
      <c r="B36" s="4" t="n">
        <v>37769</v>
      </c>
      <c r="C36" s="0" t="n">
        <v>2.12</v>
      </c>
      <c r="D36" s="0" t="n">
        <v>11.1</v>
      </c>
      <c r="E36" s="0" t="n">
        <v>10.8</v>
      </c>
      <c r="F36" s="0" t="s">
        <v>32</v>
      </c>
    </row>
    <row r="37" customFormat="false" ht="12.75" hidden="false" customHeight="false" outlineLevel="0" collapsed="false">
      <c r="B37" s="4" t="n">
        <v>37774</v>
      </c>
      <c r="C37" s="5" t="n">
        <v>2.70666666666667</v>
      </c>
      <c r="D37" s="0" t="n">
        <v>12.4</v>
      </c>
      <c r="E37" s="0" t="n">
        <v>10.2</v>
      </c>
    </row>
    <row r="38" customFormat="false" ht="12.75" hidden="false" customHeight="false" outlineLevel="0" collapsed="false">
      <c r="B38" s="4" t="n">
        <v>37776</v>
      </c>
      <c r="C38" s="5" t="n">
        <v>2.28</v>
      </c>
      <c r="D38" s="0" t="n">
        <v>10.8</v>
      </c>
      <c r="E38" s="6" t="n">
        <v>10.1</v>
      </c>
      <c r="F38" s="0" t="n">
        <v>9</v>
      </c>
    </row>
    <row r="39" customFormat="false" ht="12.75" hidden="false" customHeight="false" outlineLevel="0" collapsed="false">
      <c r="B39" s="4" t="n">
        <v>37799</v>
      </c>
      <c r="C39" s="5" t="n">
        <v>3.29</v>
      </c>
      <c r="D39" s="6" t="n">
        <v>13.3</v>
      </c>
      <c r="E39" s="0" t="n">
        <v>13.4</v>
      </c>
      <c r="F39" s="0" t="n">
        <v>10</v>
      </c>
    </row>
    <row r="40" customFormat="false" ht="12.75" hidden="false" customHeight="false" outlineLevel="0" collapsed="false">
      <c r="B40" s="4" t="n">
        <v>37812</v>
      </c>
      <c r="C40" s="5" t="n">
        <v>2.76666666666667</v>
      </c>
      <c r="D40" s="0" t="n">
        <v>15.9</v>
      </c>
      <c r="E40" s="0" t="n">
        <v>15</v>
      </c>
      <c r="F40" s="0" t="n">
        <v>6</v>
      </c>
    </row>
    <row r="41" customFormat="false" ht="12.75" hidden="false" customHeight="false" outlineLevel="0" collapsed="false">
      <c r="B41" s="4" t="n">
        <v>37844</v>
      </c>
      <c r="C41" s="5" t="n">
        <v>3.63333333333333</v>
      </c>
      <c r="D41" s="6" t="n">
        <v>116.3</v>
      </c>
      <c r="E41" s="6" t="n">
        <v>16.3</v>
      </c>
      <c r="F41" s="0" t="n">
        <v>7</v>
      </c>
    </row>
    <row r="42" customFormat="false" ht="12.75" hidden="false" customHeight="false" outlineLevel="0" collapsed="false">
      <c r="B42" s="4" t="n">
        <v>37859</v>
      </c>
      <c r="C42" s="0" t="n">
        <v>5.27</v>
      </c>
      <c r="D42" s="0" t="n">
        <v>22.5</v>
      </c>
      <c r="E42" s="0" t="n">
        <v>18.3</v>
      </c>
      <c r="F42" s="0" t="n">
        <v>8</v>
      </c>
    </row>
    <row r="43" customFormat="false" ht="12.75" hidden="false" customHeight="false" outlineLevel="0" collapsed="false">
      <c r="B43" s="4"/>
      <c r="C43" s="5"/>
      <c r="D43" s="6"/>
      <c r="E43" s="6"/>
    </row>
    <row r="44" customFormat="false" ht="12.75" hidden="false" customHeight="false" outlineLevel="0" collapsed="false">
      <c r="B44" s="4"/>
      <c r="C44" s="5"/>
      <c r="D44" s="6"/>
      <c r="E44" s="6"/>
    </row>
    <row r="45" customFormat="false" ht="12.75" hidden="false" customHeight="false" outlineLevel="0" collapsed="false">
      <c r="B45" s="4"/>
      <c r="C45" s="5"/>
      <c r="D45" s="6"/>
      <c r="E45" s="6"/>
    </row>
    <row r="46" customFormat="false" ht="12.75" hidden="false" customHeight="false" outlineLevel="0" collapsed="false">
      <c r="B46" s="4"/>
      <c r="C46" s="5"/>
      <c r="D46" s="6"/>
      <c r="E46" s="6"/>
    </row>
    <row r="47" customFormat="false" ht="12.75" hidden="false" customHeight="false" outlineLevel="0" collapsed="false">
      <c r="B47" s="4"/>
      <c r="C47" s="5"/>
      <c r="D47" s="6"/>
      <c r="E47" s="6"/>
    </row>
    <row r="49" customFormat="false" ht="51" hidden="false" customHeight="false" outlineLevel="0" collapsed="false">
      <c r="A49" s="0" t="s">
        <v>35</v>
      </c>
      <c r="B49" s="0" t="s">
        <v>30</v>
      </c>
      <c r="C49" s="9" t="s">
        <v>31</v>
      </c>
      <c r="D49" s="10" t="s">
        <v>4</v>
      </c>
      <c r="E49" s="10" t="s">
        <v>5</v>
      </c>
      <c r="F49" s="1" t="s">
        <v>6</v>
      </c>
    </row>
    <row r="51" customFormat="false" ht="12.75" hidden="false" customHeight="false" outlineLevel="0" collapsed="false">
      <c r="B51" s="4" t="n">
        <v>37738</v>
      </c>
      <c r="C51" s="5" t="n">
        <v>2.06666666666667</v>
      </c>
      <c r="D51" s="0" t="n">
        <v>6.7</v>
      </c>
      <c r="E51" s="0" t="n">
        <v>5.5</v>
      </c>
      <c r="F51" s="0" t="s">
        <v>32</v>
      </c>
    </row>
    <row r="52" customFormat="false" ht="12.75" hidden="false" customHeight="false" outlineLevel="0" collapsed="false">
      <c r="B52" s="4" t="n">
        <v>37769</v>
      </c>
      <c r="C52" s="0" t="n">
        <v>2.67</v>
      </c>
      <c r="D52" s="0" t="n">
        <v>11.2</v>
      </c>
      <c r="E52" s="0" t="n">
        <v>11.1</v>
      </c>
      <c r="F52" s="0" t="n">
        <v>12</v>
      </c>
    </row>
    <row r="53" customFormat="false" ht="12.75" hidden="false" customHeight="false" outlineLevel="0" collapsed="false">
      <c r="B53" s="4" t="n">
        <v>37774</v>
      </c>
      <c r="C53" s="5" t="n">
        <v>2.96</v>
      </c>
      <c r="D53" s="0" t="n">
        <v>13.3</v>
      </c>
      <c r="E53" s="0" t="n">
        <v>10.6</v>
      </c>
    </row>
    <row r="54" customFormat="false" ht="12.75" hidden="false" customHeight="false" outlineLevel="0" collapsed="false">
      <c r="B54" s="4" t="n">
        <v>37776</v>
      </c>
      <c r="C54" s="5" t="n">
        <v>2.14666666666667</v>
      </c>
      <c r="D54" s="0" t="n">
        <v>10.3</v>
      </c>
      <c r="E54" s="6" t="n">
        <v>9.2</v>
      </c>
      <c r="F54" s="0" t="n">
        <v>8</v>
      </c>
    </row>
    <row r="55" customFormat="false" ht="12.75" hidden="false" customHeight="false" outlineLevel="0" collapsed="false">
      <c r="B55" s="4" t="n">
        <v>37799</v>
      </c>
      <c r="C55" s="5" t="n">
        <v>3.67</v>
      </c>
      <c r="D55" s="6" t="n">
        <v>13.1</v>
      </c>
      <c r="E55" s="0" t="n">
        <v>13.5</v>
      </c>
      <c r="F55" s="0" t="n">
        <v>9</v>
      </c>
    </row>
    <row r="56" customFormat="false" ht="12.75" hidden="false" customHeight="false" outlineLevel="0" collapsed="false">
      <c r="B56" s="4" t="n">
        <v>37812</v>
      </c>
      <c r="C56" s="5" t="n">
        <v>4.04666666666667</v>
      </c>
      <c r="D56" s="0" t="n">
        <v>15.9</v>
      </c>
      <c r="E56" s="0" t="n">
        <v>15.3</v>
      </c>
      <c r="F56" s="0" t="n">
        <v>9</v>
      </c>
    </row>
    <row r="57" customFormat="false" ht="12.75" hidden="false" customHeight="false" outlineLevel="0" collapsed="false">
      <c r="B57" s="4" t="n">
        <v>37844</v>
      </c>
      <c r="C57" s="5" t="n">
        <v>4.73333333333333</v>
      </c>
      <c r="D57" s="6" t="n">
        <v>16.4</v>
      </c>
      <c r="E57" s="6" t="n">
        <v>16.6</v>
      </c>
      <c r="F57" s="0" t="n">
        <v>7</v>
      </c>
    </row>
    <row r="58" customFormat="false" ht="12.75" hidden="false" customHeight="false" outlineLevel="0" collapsed="false">
      <c r="B58" s="4" t="n">
        <v>37859</v>
      </c>
      <c r="C58" s="0" t="n">
        <v>4.02</v>
      </c>
      <c r="D58" s="0" t="n">
        <v>19.4</v>
      </c>
      <c r="E58" s="0" t="n">
        <v>18.5</v>
      </c>
      <c r="F58" s="0" t="n">
        <v>8</v>
      </c>
    </row>
    <row r="59" customFormat="false" ht="12.75" hidden="false" customHeight="false" outlineLevel="0" collapsed="false">
      <c r="B59" s="4"/>
      <c r="C59" s="5"/>
      <c r="D59" s="6"/>
      <c r="E59" s="6"/>
    </row>
    <row r="60" customFormat="false" ht="12.75" hidden="false" customHeight="false" outlineLevel="0" collapsed="false">
      <c r="B60" s="4"/>
      <c r="C60" s="5"/>
      <c r="D60" s="6"/>
      <c r="E60" s="6"/>
    </row>
    <row r="61" customFormat="false" ht="12.75" hidden="false" customHeight="false" outlineLevel="0" collapsed="false">
      <c r="B61" s="4"/>
      <c r="C61" s="5"/>
      <c r="D61" s="6"/>
      <c r="E61" s="6"/>
    </row>
    <row r="62" customFormat="false" ht="12.75" hidden="false" customHeight="false" outlineLevel="0" collapsed="false">
      <c r="B62" s="4"/>
      <c r="C62" s="5"/>
      <c r="D62" s="6"/>
      <c r="E62" s="6"/>
    </row>
    <row r="63" customFormat="false" ht="12.75" hidden="false" customHeight="false" outlineLevel="0" collapsed="false">
      <c r="B63" s="4"/>
      <c r="C63" s="5"/>
      <c r="D63" s="6"/>
      <c r="E63" s="6"/>
    </row>
    <row r="65" customFormat="false" ht="51" hidden="false" customHeight="false" outlineLevel="0" collapsed="false">
      <c r="A65" s="0" t="s">
        <v>36</v>
      </c>
      <c r="B65" s="0" t="s">
        <v>30</v>
      </c>
      <c r="C65" s="9" t="s">
        <v>31</v>
      </c>
      <c r="D65" s="10" t="s">
        <v>4</v>
      </c>
      <c r="E65" s="10" t="s">
        <v>5</v>
      </c>
      <c r="F65" s="1" t="s">
        <v>6</v>
      </c>
    </row>
    <row r="67" customFormat="false" ht="12.75" hidden="false" customHeight="false" outlineLevel="0" collapsed="false">
      <c r="B67" s="4" t="n">
        <v>37738</v>
      </c>
      <c r="C67" s="5" t="n">
        <v>1.26</v>
      </c>
      <c r="D67" s="0" t="n">
        <v>7.8</v>
      </c>
      <c r="E67" s="0" t="n">
        <v>6.7</v>
      </c>
      <c r="F67" s="0" t="s">
        <v>32</v>
      </c>
    </row>
    <row r="68" customFormat="false" ht="12.75" hidden="false" customHeight="false" outlineLevel="0" collapsed="false">
      <c r="B68" s="4" t="n">
        <v>37769</v>
      </c>
      <c r="C68" s="0" t="n">
        <v>2.93</v>
      </c>
      <c r="D68" s="0" t="n">
        <v>10.2</v>
      </c>
      <c r="E68" s="0" t="n">
        <v>9.8</v>
      </c>
      <c r="F68" s="0" t="n">
        <v>16</v>
      </c>
    </row>
    <row r="69" customFormat="false" ht="12.75" hidden="false" customHeight="false" outlineLevel="0" collapsed="false">
      <c r="B69" s="4" t="n">
        <v>37774</v>
      </c>
      <c r="C69" s="5" t="n">
        <v>4.12333333333333</v>
      </c>
      <c r="D69" s="0" t="n">
        <v>9.9</v>
      </c>
      <c r="E69" s="0" t="n">
        <v>8.9</v>
      </c>
    </row>
    <row r="70" customFormat="false" ht="12.75" hidden="false" customHeight="false" outlineLevel="0" collapsed="false">
      <c r="B70" s="4" t="n">
        <v>37776</v>
      </c>
      <c r="C70" s="0" t="n">
        <v>3.77</v>
      </c>
      <c r="D70" s="0" t="n">
        <v>10.8</v>
      </c>
      <c r="E70" s="0" t="n">
        <v>10.1</v>
      </c>
      <c r="F70" s="0" t="n">
        <v>9</v>
      </c>
    </row>
    <row r="71" customFormat="false" ht="12.75" hidden="false" customHeight="false" outlineLevel="0" collapsed="false">
      <c r="B71" s="4" t="n">
        <v>37799</v>
      </c>
      <c r="C71" s="5" t="n">
        <v>5.43</v>
      </c>
      <c r="D71" s="6" t="n">
        <v>12.9</v>
      </c>
      <c r="E71" s="0" t="n">
        <v>13.1</v>
      </c>
      <c r="F71" s="0" t="n">
        <v>9</v>
      </c>
    </row>
    <row r="72" customFormat="false" ht="12.75" hidden="false" customHeight="false" outlineLevel="0" collapsed="false">
      <c r="B72" s="4" t="n">
        <v>37812</v>
      </c>
      <c r="C72" s="5" t="n">
        <v>7.18666666666667</v>
      </c>
      <c r="D72" s="0" t="n">
        <v>14.7</v>
      </c>
      <c r="E72" s="0" t="n">
        <v>14.2</v>
      </c>
      <c r="F72" s="0" t="n">
        <v>10</v>
      </c>
    </row>
    <row r="73" customFormat="false" ht="12.75" hidden="false" customHeight="false" outlineLevel="0" collapsed="false">
      <c r="B73" s="4" t="n">
        <v>37844</v>
      </c>
      <c r="C73" s="5" t="n">
        <v>6.52666666666667</v>
      </c>
      <c r="D73" s="6" t="n">
        <v>15.9</v>
      </c>
      <c r="E73" s="6" t="n">
        <v>16.1</v>
      </c>
      <c r="F73" s="0" t="n">
        <v>12</v>
      </c>
    </row>
    <row r="74" customFormat="false" ht="12.75" hidden="false" customHeight="false" outlineLevel="0" collapsed="false">
      <c r="B74" s="4" t="n">
        <v>37859</v>
      </c>
      <c r="C74" s="0" t="n">
        <v>7.98</v>
      </c>
      <c r="D74" s="0" t="n">
        <v>19.4</v>
      </c>
      <c r="E74" s="0" t="n">
        <v>18.1</v>
      </c>
      <c r="F74" s="0" t="n">
        <v>10</v>
      </c>
    </row>
    <row r="75" customFormat="false" ht="12.75" hidden="false" customHeight="false" outlineLevel="0" collapsed="false">
      <c r="B75" s="4"/>
      <c r="C75" s="5"/>
      <c r="D75" s="6"/>
      <c r="E75" s="6"/>
    </row>
    <row r="76" customFormat="false" ht="12.75" hidden="false" customHeight="false" outlineLevel="0" collapsed="false">
      <c r="B76" s="4"/>
      <c r="C76" s="5"/>
      <c r="D76" s="6"/>
      <c r="E76" s="6"/>
    </row>
    <row r="77" customFormat="false" ht="12.75" hidden="false" customHeight="false" outlineLevel="0" collapsed="false">
      <c r="B77" s="4"/>
      <c r="C77" s="5"/>
      <c r="D77" s="6"/>
      <c r="E77" s="6"/>
    </row>
    <row r="78" customFormat="false" ht="12.75" hidden="false" customHeight="false" outlineLevel="0" collapsed="false">
      <c r="B78" s="4"/>
      <c r="C78" s="5"/>
      <c r="D78" s="6"/>
      <c r="E78" s="6"/>
    </row>
    <row r="79" customFormat="false" ht="12.75" hidden="false" customHeight="false" outlineLevel="0" collapsed="false">
      <c r="B79" s="4"/>
      <c r="C79" s="5"/>
      <c r="D79" s="6"/>
      <c r="E79" s="6"/>
    </row>
    <row r="81" customFormat="false" ht="51" hidden="false" customHeight="false" outlineLevel="0" collapsed="false">
      <c r="A81" s="0" t="s">
        <v>37</v>
      </c>
      <c r="B81" s="0" t="s">
        <v>30</v>
      </c>
      <c r="C81" s="9" t="s">
        <v>31</v>
      </c>
      <c r="D81" s="10" t="s">
        <v>4</v>
      </c>
      <c r="E81" s="10" t="s">
        <v>5</v>
      </c>
      <c r="F81" s="1" t="s">
        <v>6</v>
      </c>
    </row>
    <row r="83" customFormat="false" ht="12.75" hidden="false" customHeight="false" outlineLevel="0" collapsed="false">
      <c r="B83" s="4" t="n">
        <v>37738</v>
      </c>
      <c r="C83" s="5" t="n">
        <v>1.47</v>
      </c>
      <c r="D83" s="0" t="n">
        <v>7.2</v>
      </c>
      <c r="E83" s="0" t="n">
        <v>5.9</v>
      </c>
      <c r="F83" s="0" t="s">
        <v>32</v>
      </c>
    </row>
    <row r="84" customFormat="false" ht="12.75" hidden="false" customHeight="false" outlineLevel="0" collapsed="false">
      <c r="B84" s="4" t="n">
        <v>37769</v>
      </c>
      <c r="C84" s="0" t="n">
        <v>2.25</v>
      </c>
      <c r="D84" s="0" t="n">
        <v>10.6</v>
      </c>
      <c r="E84" s="0" t="n">
        <v>10.2</v>
      </c>
      <c r="F84" s="0" t="n">
        <v>14</v>
      </c>
    </row>
    <row r="85" customFormat="false" ht="12.75" hidden="false" customHeight="false" outlineLevel="0" collapsed="false">
      <c r="B85" s="4" t="n">
        <v>37774</v>
      </c>
      <c r="C85" s="5" t="n">
        <v>3.23333333333333</v>
      </c>
      <c r="D85" s="0" t="n">
        <v>10.9</v>
      </c>
      <c r="E85" s="0" t="n">
        <v>9.9</v>
      </c>
    </row>
    <row r="86" customFormat="false" ht="12.75" hidden="false" customHeight="false" outlineLevel="0" collapsed="false">
      <c r="B86" s="4" t="n">
        <v>37776</v>
      </c>
      <c r="C86" s="5" t="n">
        <v>2.3</v>
      </c>
      <c r="D86" s="0" t="n">
        <v>10.7</v>
      </c>
      <c r="E86" s="6" t="n">
        <v>9.9</v>
      </c>
      <c r="F86" s="0" t="n">
        <v>10</v>
      </c>
    </row>
    <row r="87" customFormat="false" ht="12.75" hidden="false" customHeight="false" outlineLevel="0" collapsed="false">
      <c r="B87" s="4" t="n">
        <v>37799</v>
      </c>
      <c r="C87" s="5" t="n">
        <v>3.13</v>
      </c>
      <c r="D87" s="6" t="n">
        <v>12.7</v>
      </c>
      <c r="E87" s="0" t="n">
        <v>12.9</v>
      </c>
      <c r="F87" s="0" t="n">
        <v>8</v>
      </c>
    </row>
    <row r="88" customFormat="false" ht="12.75" hidden="false" customHeight="false" outlineLevel="0" collapsed="false">
      <c r="B88" s="4" t="n">
        <v>37812</v>
      </c>
      <c r="C88" s="5" t="n">
        <v>3.33333333333333</v>
      </c>
      <c r="D88" s="0" t="n">
        <v>15.5</v>
      </c>
      <c r="E88" s="0" t="n">
        <v>14.9</v>
      </c>
      <c r="F88" s="0" t="n">
        <v>8</v>
      </c>
    </row>
    <row r="89" customFormat="false" ht="12.75" hidden="false" customHeight="false" outlineLevel="0" collapsed="false">
      <c r="B89" s="4" t="n">
        <v>37844</v>
      </c>
      <c r="C89" s="5" t="n">
        <v>4.25666666666667</v>
      </c>
      <c r="D89" s="6" t="n">
        <v>16.2</v>
      </c>
      <c r="E89" s="6" t="n">
        <v>16.4</v>
      </c>
      <c r="F89" s="0" t="n">
        <v>8</v>
      </c>
    </row>
    <row r="90" customFormat="false" ht="12.75" hidden="false" customHeight="false" outlineLevel="0" collapsed="false">
      <c r="B90" s="4" t="n">
        <v>37859</v>
      </c>
      <c r="C90" s="0" t="n">
        <v>4.68</v>
      </c>
      <c r="D90" s="0" t="n">
        <v>20.3</v>
      </c>
      <c r="E90" s="0" t="n">
        <v>19.2</v>
      </c>
      <c r="F90" s="0" t="n">
        <v>7</v>
      </c>
    </row>
    <row r="91" customFormat="false" ht="12.75" hidden="false" customHeight="false" outlineLevel="0" collapsed="false">
      <c r="B91" s="4"/>
      <c r="C91" s="5"/>
      <c r="D91" s="6"/>
      <c r="E91" s="6"/>
    </row>
    <row r="92" customFormat="false" ht="12.75" hidden="false" customHeight="false" outlineLevel="0" collapsed="false">
      <c r="B92" s="4"/>
      <c r="C92" s="5"/>
      <c r="D92" s="6"/>
      <c r="E92" s="6"/>
    </row>
    <row r="93" customFormat="false" ht="12.75" hidden="false" customHeight="false" outlineLevel="0" collapsed="false">
      <c r="B93" s="4"/>
      <c r="C93" s="5"/>
      <c r="D93" s="6"/>
      <c r="E93" s="6"/>
    </row>
    <row r="94" customFormat="false" ht="12.75" hidden="false" customHeight="false" outlineLevel="0" collapsed="false">
      <c r="B94" s="4"/>
      <c r="C94" s="5"/>
      <c r="D94" s="6"/>
      <c r="E94" s="6"/>
    </row>
    <row r="95" customFormat="false" ht="12.75" hidden="false" customHeight="false" outlineLevel="0" collapsed="false">
      <c r="B95" s="4"/>
      <c r="C95" s="5"/>
      <c r="D95" s="6"/>
      <c r="E95" s="6"/>
    </row>
    <row r="97" customFormat="false" ht="51" hidden="false" customHeight="false" outlineLevel="0" collapsed="false">
      <c r="A97" s="0" t="s">
        <v>38</v>
      </c>
      <c r="B97" s="0" t="s">
        <v>30</v>
      </c>
      <c r="C97" s="9" t="s">
        <v>31</v>
      </c>
      <c r="D97" s="10" t="s">
        <v>4</v>
      </c>
      <c r="E97" s="10" t="s">
        <v>5</v>
      </c>
      <c r="F97" s="1" t="s">
        <v>6</v>
      </c>
    </row>
    <row r="99" customFormat="false" ht="12.75" hidden="false" customHeight="false" outlineLevel="0" collapsed="false">
      <c r="B99" s="4" t="n">
        <v>37738</v>
      </c>
      <c r="C99" s="5" t="n">
        <v>1.80333333333333</v>
      </c>
      <c r="D99" s="0" t="n">
        <v>7.2</v>
      </c>
      <c r="E99" s="0" t="n">
        <v>6.6</v>
      </c>
      <c r="F99" s="0" t="s">
        <v>32</v>
      </c>
    </row>
    <row r="100" customFormat="false" ht="12.75" hidden="false" customHeight="false" outlineLevel="0" collapsed="false">
      <c r="B100" s="4" t="n">
        <v>37769</v>
      </c>
      <c r="C100" s="0" t="n">
        <v>2.73</v>
      </c>
      <c r="D100" s="0" t="n">
        <v>10.9</v>
      </c>
      <c r="E100" s="0" t="n">
        <v>10.7</v>
      </c>
      <c r="F100" s="0" t="n">
        <v>12</v>
      </c>
    </row>
    <row r="101" customFormat="false" ht="12.75" hidden="false" customHeight="false" outlineLevel="0" collapsed="false">
      <c r="B101" s="4" t="n">
        <v>37774</v>
      </c>
    </row>
    <row r="102" customFormat="false" ht="12.75" hidden="false" customHeight="false" outlineLevel="0" collapsed="false">
      <c r="B102" s="4" t="n">
        <v>37776</v>
      </c>
      <c r="C102" s="5" t="n">
        <v>3.07</v>
      </c>
      <c r="D102" s="0" t="n">
        <v>10.9</v>
      </c>
      <c r="E102" s="6" t="n">
        <v>10</v>
      </c>
      <c r="F102" s="0" t="n">
        <v>13</v>
      </c>
    </row>
    <row r="103" customFormat="false" ht="12.75" hidden="false" customHeight="false" outlineLevel="0" collapsed="false">
      <c r="B103" s="4" t="n">
        <v>37799</v>
      </c>
      <c r="C103" s="5" t="n">
        <v>3.88</v>
      </c>
      <c r="D103" s="6" t="n">
        <v>13.1</v>
      </c>
      <c r="E103" s="0" t="n">
        <v>13.2</v>
      </c>
      <c r="F103" s="0" t="n">
        <v>9</v>
      </c>
    </row>
    <row r="104" customFormat="false" ht="12.75" hidden="false" customHeight="false" outlineLevel="0" collapsed="false">
      <c r="B104" s="4" t="n">
        <v>37812</v>
      </c>
      <c r="C104" s="5" t="n">
        <v>4.80333333333333</v>
      </c>
      <c r="D104" s="0" t="n">
        <v>15.3</v>
      </c>
      <c r="E104" s="0" t="n">
        <v>14.7</v>
      </c>
      <c r="F104" s="0" t="n">
        <v>4</v>
      </c>
    </row>
    <row r="105" customFormat="false" ht="12.75" hidden="false" customHeight="false" outlineLevel="0" collapsed="false">
      <c r="B105" s="4" t="n">
        <v>37844</v>
      </c>
      <c r="C105" s="5" t="n">
        <v>5.82666666666667</v>
      </c>
      <c r="D105" s="6" t="n">
        <v>16.4</v>
      </c>
      <c r="E105" s="6" t="n">
        <v>16.4</v>
      </c>
      <c r="F105" s="0" t="n">
        <v>9</v>
      </c>
    </row>
    <row r="106" customFormat="false" ht="12.75" hidden="false" customHeight="false" outlineLevel="0" collapsed="false">
      <c r="B106" s="4" t="n">
        <v>37859</v>
      </c>
      <c r="C106" s="0" t="n">
        <v>6.4</v>
      </c>
      <c r="D106" s="0" t="n">
        <v>21.7</v>
      </c>
      <c r="E106" s="0" t="n">
        <v>18.9</v>
      </c>
      <c r="F106" s="0" t="n">
        <v>5</v>
      </c>
    </row>
    <row r="107" customFormat="false" ht="12.75" hidden="false" customHeight="false" outlineLevel="0" collapsed="false">
      <c r="B107" s="4"/>
      <c r="C107" s="5"/>
      <c r="D107" s="6"/>
      <c r="E107" s="6"/>
    </row>
    <row r="108" customFormat="false" ht="12.75" hidden="false" customHeight="false" outlineLevel="0" collapsed="false">
      <c r="B108" s="4"/>
      <c r="C108" s="5"/>
      <c r="D108" s="6"/>
      <c r="E108" s="6"/>
    </row>
    <row r="109" customFormat="false" ht="12.75" hidden="false" customHeight="false" outlineLevel="0" collapsed="false">
      <c r="B109" s="4"/>
      <c r="C109" s="5"/>
      <c r="D109" s="6"/>
      <c r="E109" s="6"/>
    </row>
    <row r="113" customFormat="false" ht="51" hidden="false" customHeight="false" outlineLevel="0" collapsed="false">
      <c r="A113" s="0" t="s">
        <v>39</v>
      </c>
      <c r="B113" s="0" t="s">
        <v>30</v>
      </c>
      <c r="C113" s="9" t="s">
        <v>31</v>
      </c>
      <c r="D113" s="10" t="s">
        <v>4</v>
      </c>
      <c r="E113" s="10" t="s">
        <v>5</v>
      </c>
      <c r="F113" s="1" t="s">
        <v>6</v>
      </c>
    </row>
    <row r="115" customFormat="false" ht="12.75" hidden="false" customHeight="false" outlineLevel="0" collapsed="false">
      <c r="B115" s="4" t="n">
        <v>37738</v>
      </c>
    </row>
    <row r="116" customFormat="false" ht="12.75" hidden="false" customHeight="false" outlineLevel="0" collapsed="false">
      <c r="B116" s="4" t="n">
        <v>37769</v>
      </c>
      <c r="C116" s="0" t="n">
        <v>4.22</v>
      </c>
      <c r="D116" s="0" t="n">
        <v>10.8</v>
      </c>
      <c r="E116" s="0" t="n">
        <v>10.5</v>
      </c>
      <c r="F116" s="0" t="n">
        <v>17</v>
      </c>
    </row>
    <row r="117" customFormat="false" ht="12.75" hidden="false" customHeight="false" outlineLevel="0" collapsed="false">
      <c r="B117" s="4" t="n">
        <v>37774</v>
      </c>
    </row>
    <row r="118" customFormat="false" ht="12.75" hidden="false" customHeight="false" outlineLevel="0" collapsed="false">
      <c r="B118" s="4" t="n">
        <v>37776</v>
      </c>
      <c r="C118" s="5" t="n">
        <v>2.76666666666667</v>
      </c>
      <c r="D118" s="0" t="n">
        <v>11.5</v>
      </c>
      <c r="E118" s="6" t="n">
        <v>10.7</v>
      </c>
      <c r="F118" s="0" t="n">
        <v>13</v>
      </c>
    </row>
    <row r="119" customFormat="false" ht="12.75" hidden="false" customHeight="false" outlineLevel="0" collapsed="false">
      <c r="B119" s="4" t="n">
        <v>37799</v>
      </c>
      <c r="C119" s="5" t="n">
        <v>3.8</v>
      </c>
      <c r="D119" s="6" t="n">
        <v>13.6</v>
      </c>
      <c r="E119" s="0" t="n">
        <v>13.8</v>
      </c>
      <c r="F119" s="0" t="n">
        <v>8</v>
      </c>
    </row>
    <row r="120" customFormat="false" ht="12.75" hidden="false" customHeight="false" outlineLevel="0" collapsed="false">
      <c r="B120" s="4" t="n">
        <v>37812</v>
      </c>
      <c r="C120" s="5" t="n">
        <v>5.18</v>
      </c>
      <c r="D120" s="0" t="n">
        <v>15.9</v>
      </c>
      <c r="E120" s="0" t="n">
        <v>15.2</v>
      </c>
      <c r="F120" s="0" t="n">
        <v>7</v>
      </c>
    </row>
    <row r="121" customFormat="false" ht="12.75" hidden="false" customHeight="false" outlineLevel="0" collapsed="false">
      <c r="B121" s="4" t="n">
        <v>37844</v>
      </c>
      <c r="C121" s="5" t="n">
        <v>8.07666666666667</v>
      </c>
      <c r="D121" s="6" t="n">
        <v>16.6</v>
      </c>
      <c r="E121" s="6" t="n">
        <v>16.7</v>
      </c>
      <c r="F121" s="0" t="n">
        <v>8</v>
      </c>
    </row>
    <row r="122" customFormat="false" ht="12.75" hidden="false" customHeight="false" outlineLevel="0" collapsed="false">
      <c r="B122" s="4" t="n">
        <v>37859</v>
      </c>
      <c r="C122" s="0" t="n">
        <v>6.75</v>
      </c>
      <c r="D122" s="0" t="n">
        <v>20.7</v>
      </c>
      <c r="E122" s="0" t="n">
        <v>18.8</v>
      </c>
      <c r="F122" s="0" t="n">
        <v>6</v>
      </c>
    </row>
    <row r="123" customFormat="false" ht="12.75" hidden="false" customHeight="false" outlineLevel="0" collapsed="false">
      <c r="B123" s="4"/>
      <c r="C123" s="5"/>
      <c r="D123" s="6"/>
      <c r="E123" s="6"/>
    </row>
    <row r="124" customFormat="false" ht="12.75" hidden="false" customHeight="false" outlineLevel="0" collapsed="false">
      <c r="B124" s="4"/>
      <c r="C124" s="5"/>
      <c r="D124" s="6"/>
      <c r="E124" s="6"/>
    </row>
    <row r="125" customFormat="false" ht="12.75" hidden="false" customHeight="false" outlineLevel="0" collapsed="false">
      <c r="B125" s="4"/>
      <c r="C125" s="5"/>
      <c r="D125" s="6"/>
      <c r="E125" s="6"/>
    </row>
    <row r="126" customFormat="false" ht="12.75" hidden="false" customHeight="false" outlineLevel="0" collapsed="false">
      <c r="B126" s="4"/>
      <c r="C126" s="5"/>
      <c r="D126" s="6"/>
      <c r="E126" s="6"/>
    </row>
    <row r="127" customFormat="false" ht="12.75" hidden="false" customHeight="false" outlineLevel="0" collapsed="false">
      <c r="B127" s="4"/>
      <c r="C127" s="5"/>
      <c r="D127" s="6"/>
      <c r="E127" s="6"/>
    </row>
    <row r="129" customFormat="false" ht="51" hidden="false" customHeight="false" outlineLevel="0" collapsed="false">
      <c r="A129" s="0" t="s">
        <v>40</v>
      </c>
      <c r="B129" s="0" t="s">
        <v>30</v>
      </c>
      <c r="C129" s="9" t="s">
        <v>31</v>
      </c>
      <c r="D129" s="10" t="s">
        <v>4</v>
      </c>
      <c r="E129" s="10" t="s">
        <v>5</v>
      </c>
      <c r="F129" s="1" t="s">
        <v>6</v>
      </c>
    </row>
    <row r="131" customFormat="false" ht="12.75" hidden="false" customHeight="false" outlineLevel="0" collapsed="false">
      <c r="B131" s="4" t="n">
        <v>37738</v>
      </c>
      <c r="C131" s="5" t="n">
        <v>2.64</v>
      </c>
      <c r="D131" s="0" t="n">
        <v>7.9</v>
      </c>
      <c r="E131" s="0" t="n">
        <v>5.8</v>
      </c>
    </row>
    <row r="132" customFormat="false" ht="12.75" hidden="false" customHeight="false" outlineLevel="0" collapsed="false">
      <c r="B132" s="4" t="n">
        <v>37769</v>
      </c>
      <c r="C132" s="0" t="n">
        <v>2.87</v>
      </c>
      <c r="D132" s="0" t="n">
        <v>11.5</v>
      </c>
      <c r="E132" s="0" t="n">
        <v>11.2</v>
      </c>
      <c r="F132" s="0" t="n">
        <v>17</v>
      </c>
    </row>
    <row r="133" customFormat="false" ht="12.75" hidden="false" customHeight="false" outlineLevel="0" collapsed="false">
      <c r="B133" s="4" t="n">
        <v>37774</v>
      </c>
      <c r="C133" s="5" t="n">
        <v>2.39666666666667</v>
      </c>
      <c r="D133" s="0" t="n">
        <v>11.2</v>
      </c>
      <c r="E133" s="0" t="n">
        <v>10.1</v>
      </c>
    </row>
    <row r="134" customFormat="false" ht="12.75" hidden="false" customHeight="false" outlineLevel="0" collapsed="false">
      <c r="B134" s="4" t="n">
        <v>37776</v>
      </c>
      <c r="C134" s="5" t="n">
        <v>1.99</v>
      </c>
      <c r="D134" s="0" t="n">
        <v>11.5</v>
      </c>
      <c r="E134" s="6" t="n">
        <v>10.8</v>
      </c>
      <c r="F134" s="0" t="n">
        <v>15</v>
      </c>
    </row>
    <row r="135" customFormat="false" ht="12.75" hidden="false" customHeight="false" outlineLevel="0" collapsed="false">
      <c r="B135" s="4" t="n">
        <v>37799</v>
      </c>
      <c r="C135" s="5" t="n">
        <v>3.13</v>
      </c>
      <c r="D135" s="6" t="n">
        <v>13.5</v>
      </c>
      <c r="E135" s="0" t="n">
        <v>13.6</v>
      </c>
      <c r="F135" s="0" t="n">
        <v>13</v>
      </c>
    </row>
    <row r="136" customFormat="false" ht="12.75" hidden="false" customHeight="false" outlineLevel="0" collapsed="false">
      <c r="B136" s="4" t="n">
        <v>37812</v>
      </c>
      <c r="C136" s="5" t="n">
        <v>3.41666666666667</v>
      </c>
      <c r="D136" s="0" t="n">
        <v>15.3</v>
      </c>
      <c r="E136" s="0" t="n">
        <v>14.9</v>
      </c>
      <c r="F136" s="0" t="n">
        <v>10</v>
      </c>
    </row>
    <row r="137" customFormat="false" ht="12.75" hidden="false" customHeight="false" outlineLevel="0" collapsed="false">
      <c r="B137" s="4" t="n">
        <v>37844</v>
      </c>
      <c r="C137" s="5" t="n">
        <v>4.34</v>
      </c>
      <c r="D137" s="6" t="n">
        <v>16.3</v>
      </c>
      <c r="E137" s="6" t="n">
        <v>16.3</v>
      </c>
      <c r="F137" s="0" t="n">
        <v>11</v>
      </c>
    </row>
    <row r="138" customFormat="false" ht="12.75" hidden="false" customHeight="false" outlineLevel="0" collapsed="false">
      <c r="B138" s="4" t="n">
        <v>37859</v>
      </c>
      <c r="C138" s="0" t="n">
        <v>5.14</v>
      </c>
      <c r="D138" s="0" t="n">
        <v>20.1</v>
      </c>
      <c r="E138" s="0" t="n">
        <v>18.7</v>
      </c>
      <c r="F138" s="0" t="n">
        <v>14</v>
      </c>
    </row>
    <row r="139" customFormat="false" ht="12.75" hidden="false" customHeight="false" outlineLevel="0" collapsed="false">
      <c r="B139" s="4"/>
      <c r="C139" s="5"/>
      <c r="D139" s="6"/>
      <c r="E139" s="6"/>
    </row>
    <row r="140" customFormat="false" ht="12.75" hidden="false" customHeight="false" outlineLevel="0" collapsed="false">
      <c r="B140" s="4"/>
      <c r="C140" s="5"/>
      <c r="D140" s="6"/>
      <c r="E140" s="6"/>
    </row>
    <row r="141" customFormat="false" ht="12.75" hidden="false" customHeight="false" outlineLevel="0" collapsed="false">
      <c r="B141" s="4"/>
      <c r="C141" s="5"/>
      <c r="D141" s="6"/>
      <c r="E141" s="6"/>
    </row>
    <row r="142" customFormat="false" ht="12.75" hidden="false" customHeight="false" outlineLevel="0" collapsed="false">
      <c r="B142" s="4"/>
      <c r="C142" s="5"/>
      <c r="D142" s="6"/>
      <c r="E142" s="6"/>
    </row>
    <row r="143" customFormat="false" ht="12.75" hidden="false" customHeight="false" outlineLevel="0" collapsed="false">
      <c r="B143" s="4"/>
      <c r="C143" s="5"/>
      <c r="D143" s="6"/>
      <c r="E143" s="6"/>
    </row>
    <row r="145" customFormat="false" ht="51" hidden="false" customHeight="false" outlineLevel="0" collapsed="false">
      <c r="A145" s="0" t="s">
        <v>41</v>
      </c>
      <c r="B145" s="0" t="s">
        <v>30</v>
      </c>
      <c r="C145" s="9" t="s">
        <v>31</v>
      </c>
      <c r="D145" s="10" t="s">
        <v>4</v>
      </c>
      <c r="E145" s="10" t="s">
        <v>5</v>
      </c>
      <c r="F145" s="1" t="s">
        <v>6</v>
      </c>
    </row>
    <row r="147" customFormat="false" ht="12.75" hidden="false" customHeight="false" outlineLevel="0" collapsed="false">
      <c r="B147" s="4" t="n">
        <v>37738</v>
      </c>
      <c r="C147" s="5" t="n">
        <v>1.98333333333333</v>
      </c>
      <c r="D147" s="0" t="n">
        <v>6.3</v>
      </c>
      <c r="E147" s="0" t="n">
        <v>4.4</v>
      </c>
    </row>
    <row r="148" customFormat="false" ht="12.75" hidden="false" customHeight="false" outlineLevel="0" collapsed="false">
      <c r="B148" s="4" t="n">
        <v>37769</v>
      </c>
      <c r="C148" s="0" t="n">
        <v>1.48</v>
      </c>
      <c r="D148" s="0" t="n">
        <v>11.8</v>
      </c>
      <c r="E148" s="0" t="n">
        <v>11.4</v>
      </c>
      <c r="F148" s="0" t="n">
        <v>12</v>
      </c>
    </row>
    <row r="149" customFormat="false" ht="12.75" hidden="false" customHeight="false" outlineLevel="0" collapsed="false">
      <c r="B149" s="4" t="n">
        <v>37774</v>
      </c>
      <c r="C149" s="5" t="n">
        <v>1.81</v>
      </c>
      <c r="D149" s="0" t="n">
        <v>12.75</v>
      </c>
      <c r="E149" s="0" t="n">
        <v>11.3</v>
      </c>
    </row>
    <row r="150" customFormat="false" ht="12.75" hidden="false" customHeight="false" outlineLevel="0" collapsed="false">
      <c r="B150" s="4" t="n">
        <v>37776</v>
      </c>
      <c r="C150" s="5" t="n">
        <v>1.55666666666667</v>
      </c>
      <c r="D150" s="0" t="n">
        <v>12</v>
      </c>
      <c r="E150" s="6" t="n">
        <v>11</v>
      </c>
      <c r="F150" s="0" t="n">
        <v>14</v>
      </c>
    </row>
    <row r="151" customFormat="false" ht="12.75" hidden="false" customHeight="false" outlineLevel="0" collapsed="false">
      <c r="B151" s="4" t="n">
        <v>37799</v>
      </c>
      <c r="C151" s="5" t="n">
        <v>2.78</v>
      </c>
      <c r="D151" s="6" t="n">
        <v>12.7</v>
      </c>
      <c r="E151" s="0" t="n">
        <v>13.2</v>
      </c>
      <c r="F151" s="0" t="n">
        <v>12</v>
      </c>
    </row>
    <row r="152" customFormat="false" ht="12.75" hidden="false" customHeight="false" outlineLevel="0" collapsed="false">
      <c r="B152" s="4" t="n">
        <v>37812</v>
      </c>
      <c r="C152" s="5" t="n">
        <v>2.89333333333333</v>
      </c>
      <c r="D152" s="0" t="n">
        <v>15.7</v>
      </c>
      <c r="E152" s="0" t="n">
        <v>15.4</v>
      </c>
      <c r="F152" s="0" t="n">
        <v>10</v>
      </c>
    </row>
    <row r="153" customFormat="false" ht="12.75" hidden="false" customHeight="false" outlineLevel="0" collapsed="false">
      <c r="B153" s="4" t="n">
        <v>37844</v>
      </c>
      <c r="C153" s="5" t="n">
        <v>4.27</v>
      </c>
      <c r="D153" s="6" t="n">
        <v>16.1</v>
      </c>
      <c r="E153" s="6" t="n">
        <v>16.1</v>
      </c>
      <c r="F153" s="0" t="n">
        <v>8</v>
      </c>
    </row>
    <row r="154" customFormat="false" ht="12.75" hidden="false" customHeight="false" outlineLevel="0" collapsed="false">
      <c r="B154" s="4" t="n">
        <v>37859</v>
      </c>
      <c r="C154" s="0" t="n">
        <v>4.21</v>
      </c>
      <c r="D154" s="0" t="n">
        <v>20.3</v>
      </c>
      <c r="E154" s="0" t="n">
        <v>18.9</v>
      </c>
      <c r="F154" s="0" t="n">
        <v>6</v>
      </c>
    </row>
    <row r="155" customFormat="false" ht="12.75" hidden="false" customHeight="false" outlineLevel="0" collapsed="false">
      <c r="B155" s="4"/>
      <c r="C155" s="5"/>
      <c r="D155" s="6"/>
      <c r="E155" s="6"/>
    </row>
    <row r="156" customFormat="false" ht="12.75" hidden="false" customHeight="false" outlineLevel="0" collapsed="false">
      <c r="B156" s="4"/>
      <c r="C156" s="5"/>
      <c r="D156" s="6"/>
      <c r="E156" s="6"/>
    </row>
    <row r="157" customFormat="false" ht="12.75" hidden="false" customHeight="false" outlineLevel="0" collapsed="false">
      <c r="B157" s="4"/>
      <c r="C157" s="5"/>
      <c r="D157" s="6"/>
      <c r="E157" s="6"/>
    </row>
    <row r="158" customFormat="false" ht="12.75" hidden="false" customHeight="false" outlineLevel="0" collapsed="false">
      <c r="B158" s="4"/>
      <c r="C158" s="5"/>
      <c r="D158" s="6"/>
      <c r="E158" s="6"/>
    </row>
    <row r="159" customFormat="false" ht="12.75" hidden="false" customHeight="false" outlineLevel="0" collapsed="false">
      <c r="B159" s="4"/>
      <c r="C159" s="5"/>
      <c r="D159" s="6"/>
      <c r="E159" s="6"/>
    </row>
    <row r="161" customFormat="false" ht="51" hidden="false" customHeight="false" outlineLevel="0" collapsed="false">
      <c r="A161" s="0" t="s">
        <v>42</v>
      </c>
      <c r="B161" s="0" t="s">
        <v>30</v>
      </c>
      <c r="C161" s="9" t="s">
        <v>31</v>
      </c>
      <c r="D161" s="10" t="s">
        <v>4</v>
      </c>
      <c r="E161" s="10" t="s">
        <v>5</v>
      </c>
      <c r="F161" s="1" t="s">
        <v>6</v>
      </c>
    </row>
    <row r="163" customFormat="false" ht="12.75" hidden="false" customHeight="false" outlineLevel="0" collapsed="false">
      <c r="B163" s="4" t="n">
        <v>37738</v>
      </c>
      <c r="C163" s="5" t="n">
        <v>0.608333333333333</v>
      </c>
      <c r="D163" s="0" t="n">
        <v>5.1</v>
      </c>
      <c r="E163" s="0" t="n">
        <v>2.5</v>
      </c>
    </row>
    <row r="164" customFormat="false" ht="12.75" hidden="false" customHeight="false" outlineLevel="0" collapsed="false">
      <c r="B164" s="4" t="n">
        <v>37769</v>
      </c>
      <c r="C164" s="0" t="n">
        <v>3.56</v>
      </c>
      <c r="D164" s="0" t="n">
        <v>11.6</v>
      </c>
      <c r="E164" s="0" t="n">
        <v>11.3</v>
      </c>
      <c r="F164" s="0" t="n">
        <v>18</v>
      </c>
    </row>
    <row r="165" customFormat="false" ht="12.75" hidden="false" customHeight="false" outlineLevel="0" collapsed="false">
      <c r="B165" s="4" t="n">
        <v>37774</v>
      </c>
    </row>
    <row r="166" customFormat="false" ht="12.75" hidden="false" customHeight="false" outlineLevel="0" collapsed="false">
      <c r="B166" s="4" t="n">
        <v>37776</v>
      </c>
      <c r="C166" s="5" t="n">
        <v>2.75666666666667</v>
      </c>
      <c r="D166" s="0" t="n">
        <v>11.4</v>
      </c>
      <c r="E166" s="6" t="n">
        <v>10.7</v>
      </c>
      <c r="F166" s="0" t="n">
        <v>18</v>
      </c>
    </row>
    <row r="167" customFormat="false" ht="12.75" hidden="false" customHeight="false" outlineLevel="0" collapsed="false">
      <c r="B167" s="4" t="n">
        <v>37799</v>
      </c>
      <c r="C167" s="5" t="n">
        <v>4.16</v>
      </c>
      <c r="D167" s="6" t="n">
        <v>13.4</v>
      </c>
      <c r="E167" s="0" t="n">
        <v>13.4</v>
      </c>
      <c r="F167" s="0" t="n">
        <v>23</v>
      </c>
    </row>
    <row r="168" customFormat="false" ht="12.75" hidden="false" customHeight="false" outlineLevel="0" collapsed="false">
      <c r="B168" s="4" t="n">
        <v>37812</v>
      </c>
      <c r="C168" s="5" t="n">
        <v>4.53666666666667</v>
      </c>
      <c r="D168" s="0" t="n">
        <v>15.7</v>
      </c>
      <c r="E168" s="0" t="n">
        <v>15.2</v>
      </c>
      <c r="F168" s="0" t="n">
        <v>16</v>
      </c>
    </row>
    <row r="169" customFormat="false" ht="12.75" hidden="false" customHeight="false" outlineLevel="0" collapsed="false">
      <c r="B169" s="4" t="n">
        <v>37844</v>
      </c>
      <c r="C169" s="5" t="n">
        <v>5.70333333333333</v>
      </c>
      <c r="D169" s="6" t="n">
        <v>16.7</v>
      </c>
      <c r="E169" s="6" t="n">
        <v>16.3</v>
      </c>
      <c r="F169" s="0" t="n">
        <v>19</v>
      </c>
    </row>
    <row r="170" customFormat="false" ht="12.75" hidden="false" customHeight="false" outlineLevel="0" collapsed="false">
      <c r="B170" s="4" t="n">
        <v>37859</v>
      </c>
      <c r="C170" s="0" t="n">
        <v>4.58</v>
      </c>
      <c r="D170" s="0" t="n">
        <v>20.6</v>
      </c>
      <c r="E170" s="0" t="n">
        <v>18.8</v>
      </c>
      <c r="F170" s="0" t="n">
        <v>15</v>
      </c>
    </row>
    <row r="171" customFormat="false" ht="12.75" hidden="false" customHeight="false" outlineLevel="0" collapsed="false">
      <c r="B171" s="4"/>
      <c r="C171" s="5"/>
      <c r="D171" s="6"/>
      <c r="E171" s="6"/>
    </row>
    <row r="172" customFormat="false" ht="12.75" hidden="false" customHeight="false" outlineLevel="0" collapsed="false">
      <c r="B172" s="4"/>
      <c r="C172" s="5"/>
      <c r="D172" s="6"/>
      <c r="E172" s="6"/>
    </row>
    <row r="173" customFormat="false" ht="12.75" hidden="false" customHeight="false" outlineLevel="0" collapsed="false">
      <c r="B173" s="4"/>
      <c r="C173" s="5"/>
      <c r="D173" s="6"/>
      <c r="E173" s="6"/>
    </row>
    <row r="174" customFormat="false" ht="12.75" hidden="false" customHeight="false" outlineLevel="0" collapsed="false">
      <c r="B174" s="4"/>
      <c r="C174" s="5"/>
      <c r="D174" s="6"/>
      <c r="E174" s="6"/>
    </row>
    <row r="175" customFormat="false" ht="12.75" hidden="false" customHeight="false" outlineLevel="0" collapsed="false">
      <c r="B175" s="4"/>
      <c r="C175" s="5"/>
      <c r="D175" s="6"/>
      <c r="E175" s="6"/>
    </row>
    <row r="177" customFormat="false" ht="51" hidden="false" customHeight="false" outlineLevel="0" collapsed="false">
      <c r="A177" s="0" t="s">
        <v>43</v>
      </c>
      <c r="B177" s="0" t="s">
        <v>30</v>
      </c>
      <c r="C177" s="9" t="s">
        <v>31</v>
      </c>
      <c r="D177" s="10" t="s">
        <v>4</v>
      </c>
      <c r="E177" s="10" t="s">
        <v>5</v>
      </c>
      <c r="F177" s="1" t="s">
        <v>6</v>
      </c>
    </row>
    <row r="179" customFormat="false" ht="12.75" hidden="false" customHeight="false" outlineLevel="0" collapsed="false">
      <c r="B179" s="4" t="n">
        <v>37738</v>
      </c>
    </row>
    <row r="180" customFormat="false" ht="12.75" hidden="false" customHeight="false" outlineLevel="0" collapsed="false">
      <c r="B180" s="4" t="n">
        <v>37769</v>
      </c>
      <c r="C180" s="0" t="n">
        <v>3.92</v>
      </c>
      <c r="D180" s="0" t="n">
        <v>11.3</v>
      </c>
      <c r="E180" s="0" t="n">
        <v>10.9</v>
      </c>
      <c r="F180" s="0" t="n">
        <v>21</v>
      </c>
    </row>
    <row r="181" customFormat="false" ht="12.75" hidden="false" customHeight="false" outlineLevel="0" collapsed="false">
      <c r="B181" s="4" t="n">
        <v>37774</v>
      </c>
    </row>
    <row r="182" customFormat="false" ht="12.75" hidden="false" customHeight="false" outlineLevel="0" collapsed="false">
      <c r="B182" s="4" t="n">
        <v>37776</v>
      </c>
      <c r="C182" s="5" t="n">
        <v>2.79333333333333</v>
      </c>
      <c r="D182" s="0" t="n">
        <v>10.9</v>
      </c>
      <c r="E182" s="6" t="n">
        <v>10.3</v>
      </c>
      <c r="F182" s="0" t="n">
        <v>21</v>
      </c>
    </row>
    <row r="183" customFormat="false" ht="12.75" hidden="false" customHeight="false" outlineLevel="0" collapsed="false">
      <c r="B183" s="4" t="n">
        <v>37799</v>
      </c>
      <c r="C183" s="5" t="n">
        <v>2.79</v>
      </c>
      <c r="D183" s="6" t="n">
        <v>13.4</v>
      </c>
      <c r="E183" s="0" t="n">
        <v>13.3</v>
      </c>
      <c r="F183" s="0" t="n">
        <v>20</v>
      </c>
    </row>
    <row r="184" customFormat="false" ht="12.75" hidden="false" customHeight="false" outlineLevel="0" collapsed="false">
      <c r="B184" s="4" t="n">
        <v>37812</v>
      </c>
      <c r="C184" s="5" t="n">
        <v>5.35333333333333</v>
      </c>
      <c r="D184" s="0" t="n">
        <v>15.4</v>
      </c>
      <c r="E184" s="0" t="n">
        <v>14.9</v>
      </c>
      <c r="F184" s="0" t="n">
        <v>18</v>
      </c>
    </row>
    <row r="185" customFormat="false" ht="12.75" hidden="false" customHeight="false" outlineLevel="0" collapsed="false">
      <c r="B185" s="4" t="n">
        <v>37844</v>
      </c>
      <c r="C185" s="5" t="n">
        <v>5.27333333333333</v>
      </c>
      <c r="D185" s="6" t="n">
        <v>16.8</v>
      </c>
      <c r="E185" s="6" t="n">
        <v>16.4</v>
      </c>
      <c r="F185" s="0" t="n">
        <v>20</v>
      </c>
    </row>
    <row r="186" customFormat="false" ht="12.75" hidden="false" customHeight="false" outlineLevel="0" collapsed="false">
      <c r="B186" s="4" t="n">
        <v>37859</v>
      </c>
      <c r="C186" s="0" t="n">
        <v>5.13</v>
      </c>
      <c r="D186" s="0" t="n">
        <v>19.4</v>
      </c>
      <c r="E186" s="0" t="n">
        <v>18</v>
      </c>
      <c r="F186" s="0" t="n">
        <v>16</v>
      </c>
    </row>
    <row r="187" customFormat="false" ht="12.75" hidden="false" customHeight="false" outlineLevel="0" collapsed="false">
      <c r="B187" s="4"/>
      <c r="C187" s="5"/>
      <c r="D187" s="6"/>
      <c r="E187" s="6"/>
    </row>
    <row r="188" customFormat="false" ht="12.75" hidden="false" customHeight="false" outlineLevel="0" collapsed="false">
      <c r="B188" s="4"/>
      <c r="C188" s="5"/>
      <c r="D188" s="6"/>
      <c r="E188" s="6"/>
    </row>
    <row r="189" customFormat="false" ht="12.75" hidden="false" customHeight="false" outlineLevel="0" collapsed="false">
      <c r="B189" s="4"/>
      <c r="C189" s="5"/>
      <c r="D189" s="6"/>
      <c r="E189" s="6"/>
    </row>
    <row r="190" customFormat="false" ht="12.75" hidden="false" customHeight="false" outlineLevel="0" collapsed="false">
      <c r="B190" s="4"/>
      <c r="C190" s="5"/>
      <c r="D190" s="6"/>
      <c r="E190" s="6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51" hidden="false" customHeight="false" outlineLevel="0" collapsed="false">
      <c r="A193" s="0" t="s">
        <v>44</v>
      </c>
      <c r="B193" s="0" t="s">
        <v>30</v>
      </c>
      <c r="C193" s="9" t="s">
        <v>31</v>
      </c>
      <c r="D193" s="10" t="s">
        <v>4</v>
      </c>
      <c r="E193" s="10" t="s">
        <v>5</v>
      </c>
      <c r="F193" s="1" t="s">
        <v>6</v>
      </c>
    </row>
    <row r="195" customFormat="false" ht="12.75" hidden="false" customHeight="false" outlineLevel="0" collapsed="false">
      <c r="B195" s="4" t="n">
        <v>37738</v>
      </c>
    </row>
    <row r="196" customFormat="false" ht="12.75" hidden="false" customHeight="false" outlineLevel="0" collapsed="false">
      <c r="B196" s="4" t="n">
        <v>37769</v>
      </c>
      <c r="C196" s="0" t="n">
        <v>2.26</v>
      </c>
      <c r="D196" s="0" t="n">
        <v>11.2</v>
      </c>
      <c r="E196" s="0" t="n">
        <v>10.5</v>
      </c>
      <c r="F196" s="0" t="n">
        <v>18</v>
      </c>
    </row>
    <row r="197" customFormat="false" ht="12.75" hidden="false" customHeight="false" outlineLevel="0" collapsed="false">
      <c r="B197" s="4" t="n">
        <v>37774</v>
      </c>
    </row>
    <row r="198" customFormat="false" ht="12.75" hidden="false" customHeight="false" outlineLevel="0" collapsed="false">
      <c r="B198" s="4" t="n">
        <v>37776</v>
      </c>
      <c r="C198" s="5" t="n">
        <v>1.89333333333333</v>
      </c>
      <c r="D198" s="0" t="n">
        <v>11.6</v>
      </c>
      <c r="E198" s="6" t="n">
        <v>10.6</v>
      </c>
      <c r="F198" s="0" t="n">
        <v>16</v>
      </c>
    </row>
    <row r="199" customFormat="false" ht="12.75" hidden="false" customHeight="false" outlineLevel="0" collapsed="false">
      <c r="B199" s="4" t="n">
        <v>37799</v>
      </c>
      <c r="C199" s="5" t="n">
        <v>2.59</v>
      </c>
      <c r="D199" s="6" t="n">
        <v>13.3</v>
      </c>
      <c r="E199" s="0" t="n">
        <v>13.3</v>
      </c>
      <c r="F199" s="0" t="n">
        <v>7</v>
      </c>
    </row>
    <row r="200" customFormat="false" ht="12.75" hidden="false" customHeight="false" outlineLevel="0" collapsed="false">
      <c r="B200" s="4" t="n">
        <v>37812</v>
      </c>
      <c r="C200" s="5" t="n">
        <v>2.99</v>
      </c>
      <c r="D200" s="0" t="n">
        <v>15.5</v>
      </c>
      <c r="E200" s="0" t="n">
        <v>15.1</v>
      </c>
      <c r="F200" s="0" t="n">
        <v>10</v>
      </c>
    </row>
    <row r="201" customFormat="false" ht="12.75" hidden="false" customHeight="false" outlineLevel="0" collapsed="false">
      <c r="B201" s="4" t="n">
        <v>37844</v>
      </c>
      <c r="C201" s="5" t="n">
        <v>3.54333333333333</v>
      </c>
      <c r="D201" s="6" t="n">
        <v>16.5</v>
      </c>
      <c r="E201" s="6" t="n">
        <v>16.4</v>
      </c>
      <c r="F201" s="0" t="n">
        <v>15</v>
      </c>
    </row>
    <row r="202" customFormat="false" ht="12.75" hidden="false" customHeight="false" outlineLevel="0" collapsed="false">
      <c r="B202" s="4" t="n">
        <v>37859</v>
      </c>
      <c r="C202" s="0" t="n">
        <v>4.15</v>
      </c>
      <c r="D202" s="0" t="n">
        <v>19.6</v>
      </c>
      <c r="E202" s="0" t="n">
        <v>18.4</v>
      </c>
      <c r="F202" s="0" t="n">
        <v>12</v>
      </c>
    </row>
    <row r="203" customFormat="false" ht="12.75" hidden="false" customHeight="false" outlineLevel="0" collapsed="false">
      <c r="B203" s="4"/>
      <c r="C203" s="5"/>
      <c r="D203" s="6"/>
      <c r="E203" s="6"/>
    </row>
    <row r="204" customFormat="false" ht="12.75" hidden="false" customHeight="false" outlineLevel="0" collapsed="false">
      <c r="B204" s="4"/>
      <c r="C204" s="5"/>
      <c r="D204" s="6"/>
      <c r="E204" s="6"/>
    </row>
    <row r="205" customFormat="false" ht="12.75" hidden="false" customHeight="false" outlineLevel="0" collapsed="false">
      <c r="B205" s="4"/>
      <c r="C205" s="5"/>
      <c r="D205" s="6"/>
      <c r="E205" s="6"/>
    </row>
    <row r="209" customFormat="false" ht="51" hidden="false" customHeight="false" outlineLevel="0" collapsed="false">
      <c r="A209" s="0" t="s">
        <v>45</v>
      </c>
      <c r="B209" s="0" t="s">
        <v>30</v>
      </c>
      <c r="C209" s="9" t="s">
        <v>31</v>
      </c>
      <c r="D209" s="10" t="s">
        <v>4</v>
      </c>
      <c r="E209" s="10" t="s">
        <v>5</v>
      </c>
      <c r="F209" s="1" t="s">
        <v>6</v>
      </c>
    </row>
    <row r="211" customFormat="false" ht="12.75" hidden="false" customHeight="false" outlineLevel="0" collapsed="false">
      <c r="B211" s="4" t="n">
        <v>37738</v>
      </c>
    </row>
    <row r="212" customFormat="false" ht="12.75" hidden="false" customHeight="false" outlineLevel="0" collapsed="false">
      <c r="B212" s="4" t="n">
        <v>37769</v>
      </c>
      <c r="C212" s="0" t="n">
        <v>1.84</v>
      </c>
      <c r="D212" s="0" t="n">
        <v>11.4</v>
      </c>
      <c r="E212" s="0" t="n">
        <v>11.1</v>
      </c>
      <c r="F212" s="0" t="n">
        <v>17</v>
      </c>
    </row>
    <row r="213" customFormat="false" ht="12.75" hidden="false" customHeight="false" outlineLevel="0" collapsed="false">
      <c r="B213" s="4" t="n">
        <v>37774</v>
      </c>
      <c r="C213" s="5" t="n">
        <v>2.16333333333333</v>
      </c>
      <c r="D213" s="0" t="n">
        <v>12.6</v>
      </c>
      <c r="E213" s="0" t="n">
        <v>10.7</v>
      </c>
    </row>
    <row r="214" customFormat="false" ht="12.75" hidden="false" customHeight="false" outlineLevel="0" collapsed="false">
      <c r="B214" s="4" t="n">
        <v>37776</v>
      </c>
      <c r="C214" s="5" t="n">
        <v>1.67333333333333</v>
      </c>
      <c r="D214" s="0" t="n">
        <v>11.5</v>
      </c>
      <c r="E214" s="6" t="n">
        <v>10.7</v>
      </c>
      <c r="F214" s="0" t="n">
        <v>12</v>
      </c>
    </row>
    <row r="215" customFormat="false" ht="12.75" hidden="false" customHeight="false" outlineLevel="0" collapsed="false">
      <c r="B215" s="4" t="n">
        <v>37799</v>
      </c>
      <c r="C215" s="5" t="n">
        <v>2.32</v>
      </c>
      <c r="D215" s="6" t="n">
        <v>13.2</v>
      </c>
      <c r="E215" s="0" t="n">
        <v>13.3</v>
      </c>
      <c r="F215" s="0" t="n">
        <v>6</v>
      </c>
    </row>
    <row r="216" customFormat="false" ht="12.75" hidden="false" customHeight="false" outlineLevel="0" collapsed="false">
      <c r="B216" s="4" t="n">
        <v>37812</v>
      </c>
      <c r="C216" s="5" t="n">
        <v>3.39333333333333</v>
      </c>
      <c r="D216" s="0" t="n">
        <v>15.6</v>
      </c>
      <c r="E216" s="0" t="n">
        <v>15.1</v>
      </c>
      <c r="F216" s="0" t="n">
        <v>10</v>
      </c>
    </row>
    <row r="217" customFormat="false" ht="12.75" hidden="false" customHeight="false" outlineLevel="0" collapsed="false">
      <c r="B217" s="4" t="n">
        <v>37844</v>
      </c>
      <c r="C217" s="5" t="n">
        <v>3.68666666666667</v>
      </c>
      <c r="D217" s="6" t="n">
        <v>16.5</v>
      </c>
      <c r="E217" s="6" t="n">
        <v>16.3</v>
      </c>
      <c r="F217" s="0" t="n">
        <v>11</v>
      </c>
    </row>
    <row r="218" customFormat="false" ht="12.75" hidden="false" customHeight="false" outlineLevel="0" collapsed="false">
      <c r="B218" s="4" t="n">
        <v>37859</v>
      </c>
      <c r="C218" s="0" t="n">
        <v>3.77</v>
      </c>
      <c r="D218" s="0" t="n">
        <v>20.2</v>
      </c>
      <c r="E218" s="0" t="n">
        <v>18.8</v>
      </c>
      <c r="F218" s="0" t="n">
        <v>7</v>
      </c>
    </row>
    <row r="219" customFormat="false" ht="12.75" hidden="false" customHeight="false" outlineLevel="0" collapsed="false">
      <c r="B219" s="4"/>
      <c r="C219" s="5"/>
      <c r="D219" s="6"/>
      <c r="E219" s="6"/>
    </row>
    <row r="220" customFormat="false" ht="12.75" hidden="false" customHeight="false" outlineLevel="0" collapsed="false">
      <c r="B220" s="4"/>
      <c r="C220" s="5"/>
      <c r="D220" s="6"/>
      <c r="E220" s="6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51" hidden="false" customHeight="false" outlineLevel="0" collapsed="false">
      <c r="A225" s="0" t="s">
        <v>46</v>
      </c>
      <c r="B225" s="0" t="s">
        <v>30</v>
      </c>
      <c r="C225" s="9" t="s">
        <v>31</v>
      </c>
      <c r="D225" s="10" t="s">
        <v>4</v>
      </c>
      <c r="E225" s="10" t="s">
        <v>5</v>
      </c>
      <c r="F225" s="1" t="s">
        <v>6</v>
      </c>
    </row>
    <row r="227" customFormat="false" ht="12.75" hidden="false" customHeight="false" outlineLevel="0" collapsed="false">
      <c r="B227" s="4" t="n">
        <v>37738</v>
      </c>
    </row>
    <row r="228" customFormat="false" ht="12.75" hidden="false" customHeight="false" outlineLevel="0" collapsed="false">
      <c r="B228" s="4" t="n">
        <v>37769</v>
      </c>
      <c r="C228" s="0" t="n">
        <v>1.51</v>
      </c>
      <c r="D228" s="0" t="n">
        <v>11.3</v>
      </c>
      <c r="E228" s="0" t="n">
        <v>11</v>
      </c>
      <c r="F228" s="0" t="n">
        <v>21</v>
      </c>
    </row>
    <row r="229" customFormat="false" ht="12.75" hidden="false" customHeight="false" outlineLevel="0" collapsed="false">
      <c r="B229" s="4" t="n">
        <v>37774</v>
      </c>
      <c r="C229" s="5" t="n">
        <v>1.96333333333333</v>
      </c>
      <c r="D229" s="0" t="n">
        <v>11.9</v>
      </c>
      <c r="E229" s="0" t="n">
        <v>10.4</v>
      </c>
    </row>
    <row r="230" customFormat="false" ht="12.75" hidden="false" customHeight="false" outlineLevel="0" collapsed="false">
      <c r="B230" s="4" t="n">
        <v>37776</v>
      </c>
      <c r="C230" s="5" t="n">
        <v>1.71</v>
      </c>
      <c r="D230" s="0" t="n">
        <v>12.2</v>
      </c>
      <c r="E230" s="6" t="n">
        <v>10.6</v>
      </c>
      <c r="F230" s="0" t="n">
        <v>16</v>
      </c>
    </row>
    <row r="231" customFormat="false" ht="12.75" hidden="false" customHeight="false" outlineLevel="0" collapsed="false">
      <c r="B231" s="4" t="n">
        <v>37799</v>
      </c>
      <c r="C231" s="5" t="n">
        <v>2.16</v>
      </c>
      <c r="D231" s="6" t="n">
        <v>12.7</v>
      </c>
      <c r="E231" s="0" t="n">
        <v>12.9</v>
      </c>
      <c r="F231" s="0" t="n">
        <v>14</v>
      </c>
    </row>
    <row r="232" customFormat="false" ht="12.75" hidden="false" customHeight="false" outlineLevel="0" collapsed="false">
      <c r="B232" s="4" t="n">
        <v>37812</v>
      </c>
      <c r="C232" s="5" t="n">
        <v>2.58</v>
      </c>
      <c r="D232" s="0" t="n">
        <v>15.2</v>
      </c>
      <c r="E232" s="0" t="n">
        <v>14.8</v>
      </c>
      <c r="F232" s="0" t="n">
        <v>13</v>
      </c>
    </row>
    <row r="233" customFormat="false" ht="12.75" hidden="false" customHeight="false" outlineLevel="0" collapsed="false">
      <c r="B233" s="4" t="n">
        <v>37844</v>
      </c>
      <c r="C233" s="5" t="n">
        <v>2.72666666666667</v>
      </c>
      <c r="D233" s="6" t="n">
        <v>16.1</v>
      </c>
      <c r="E233" s="6" t="n">
        <v>16</v>
      </c>
      <c r="F233" s="0" t="n">
        <v>12</v>
      </c>
    </row>
    <row r="234" customFormat="false" ht="12.75" hidden="false" customHeight="false" outlineLevel="0" collapsed="false">
      <c r="B234" s="4" t="n">
        <v>37859</v>
      </c>
      <c r="C234" s="0" t="n">
        <v>3.78</v>
      </c>
      <c r="D234" s="0" t="n">
        <v>20.2</v>
      </c>
      <c r="E234" s="0" t="n">
        <v>19.1</v>
      </c>
      <c r="F234" s="0" t="n">
        <v>13</v>
      </c>
    </row>
    <row r="235" customFormat="false" ht="12.75" hidden="false" customHeight="false" outlineLevel="0" collapsed="false">
      <c r="B235" s="4"/>
      <c r="C235" s="5"/>
      <c r="D235" s="6"/>
      <c r="E235" s="6"/>
    </row>
    <row r="236" customFormat="false" ht="12.75" hidden="false" customHeight="false" outlineLevel="0" collapsed="false">
      <c r="B236" s="4"/>
      <c r="C236" s="5"/>
      <c r="D236" s="6"/>
      <c r="E236" s="6"/>
    </row>
    <row r="241" customFormat="false" ht="51" hidden="false" customHeight="false" outlineLevel="0" collapsed="false">
      <c r="A241" s="0" t="s">
        <v>47</v>
      </c>
      <c r="B241" s="0" t="s">
        <v>30</v>
      </c>
      <c r="C241" s="9" t="s">
        <v>31</v>
      </c>
      <c r="D241" s="10" t="s">
        <v>4</v>
      </c>
      <c r="E241" s="10" t="s">
        <v>5</v>
      </c>
      <c r="F241" s="1" t="s">
        <v>6</v>
      </c>
    </row>
    <row r="243" customFormat="false" ht="12.75" hidden="false" customHeight="false" outlineLevel="0" collapsed="false">
      <c r="B243" s="4" t="n">
        <v>37738</v>
      </c>
    </row>
    <row r="244" customFormat="false" ht="12.75" hidden="false" customHeight="false" outlineLevel="0" collapsed="false">
      <c r="B244" s="4" t="n">
        <v>37769</v>
      </c>
      <c r="C244" s="0" t="n">
        <v>1.62</v>
      </c>
      <c r="D244" s="0" t="n">
        <v>12</v>
      </c>
      <c r="E244" s="0" t="n">
        <v>11.9</v>
      </c>
      <c r="F244" s="0" t="n">
        <v>15</v>
      </c>
    </row>
    <row r="245" customFormat="false" ht="12.75" hidden="false" customHeight="false" outlineLevel="0" collapsed="false">
      <c r="B245" s="4" t="n">
        <v>37774</v>
      </c>
      <c r="C245" s="5" t="n">
        <v>1.43</v>
      </c>
      <c r="D245" s="0" t="n">
        <v>13.9</v>
      </c>
      <c r="E245" s="0" t="n">
        <v>11.7</v>
      </c>
    </row>
    <row r="246" customFormat="false" ht="12.75" hidden="false" customHeight="false" outlineLevel="0" collapsed="false">
      <c r="B246" s="4" t="n">
        <v>37776</v>
      </c>
      <c r="C246" s="5" t="n">
        <v>1.34</v>
      </c>
      <c r="D246" s="0" t="n">
        <v>13.5</v>
      </c>
      <c r="E246" s="6" t="n">
        <v>11.8</v>
      </c>
      <c r="F246" s="0" t="n">
        <v>12</v>
      </c>
    </row>
    <row r="247" customFormat="false" ht="12.75" hidden="false" customHeight="false" outlineLevel="0" collapsed="false">
      <c r="B247" s="4" t="n">
        <v>37799</v>
      </c>
      <c r="C247" s="5" t="n">
        <v>1.98</v>
      </c>
      <c r="D247" s="6" t="n">
        <v>12.8</v>
      </c>
      <c r="E247" s="0" t="n">
        <v>13.4</v>
      </c>
      <c r="F247" s="0" t="n">
        <v>11</v>
      </c>
    </row>
    <row r="248" customFormat="false" ht="12.75" hidden="false" customHeight="false" outlineLevel="0" collapsed="false">
      <c r="B248" s="4" t="n">
        <v>37812</v>
      </c>
      <c r="C248" s="5" t="n">
        <v>2.18666666666667</v>
      </c>
      <c r="D248" s="0" t="n">
        <v>16.2</v>
      </c>
      <c r="E248" s="0" t="n">
        <v>16</v>
      </c>
      <c r="F248" s="0" t="n">
        <v>8</v>
      </c>
    </row>
    <row r="249" customFormat="false" ht="12.75" hidden="false" customHeight="false" outlineLevel="0" collapsed="false">
      <c r="B249" s="4" t="n">
        <v>37844</v>
      </c>
      <c r="C249" s="5" t="n">
        <v>2.55</v>
      </c>
      <c r="D249" s="6" t="n">
        <v>16.7</v>
      </c>
      <c r="E249" s="6" t="n">
        <v>16.8</v>
      </c>
      <c r="F249" s="0" t="n">
        <v>8</v>
      </c>
    </row>
    <row r="250" customFormat="false" ht="12.75" hidden="false" customHeight="false" outlineLevel="0" collapsed="false">
      <c r="B250" s="4" t="n">
        <v>37859</v>
      </c>
      <c r="C250" s="0" t="n">
        <v>2.39</v>
      </c>
      <c r="D250" s="0" t="n">
        <v>20.5</v>
      </c>
      <c r="E250" s="0" t="n">
        <v>19.2</v>
      </c>
      <c r="F250" s="0" t="n">
        <v>11</v>
      </c>
    </row>
    <row r="251" customFormat="false" ht="12.75" hidden="false" customHeight="false" outlineLevel="0" collapsed="false">
      <c r="B251" s="4"/>
      <c r="C251" s="5"/>
      <c r="D251" s="6"/>
      <c r="E251" s="6"/>
    </row>
    <row r="252" customFormat="false" ht="12.75" hidden="false" customHeight="false" outlineLevel="0" collapsed="false">
      <c r="B252" s="4"/>
      <c r="C252" s="5"/>
      <c r="D252" s="6"/>
      <c r="E252" s="6"/>
    </row>
    <row r="257" customFormat="false" ht="51" hidden="false" customHeight="false" outlineLevel="0" collapsed="false">
      <c r="A257" s="0" t="s">
        <v>48</v>
      </c>
      <c r="B257" s="0" t="s">
        <v>30</v>
      </c>
      <c r="C257" s="9" t="s">
        <v>31</v>
      </c>
      <c r="D257" s="10" t="s">
        <v>4</v>
      </c>
      <c r="E257" s="10" t="s">
        <v>5</v>
      </c>
      <c r="F257" s="1" t="s">
        <v>6</v>
      </c>
    </row>
    <row r="259" customFormat="false" ht="12.75" hidden="false" customHeight="false" outlineLevel="0" collapsed="false">
      <c r="B259" s="4" t="n">
        <v>37738</v>
      </c>
    </row>
    <row r="260" customFormat="false" ht="12.75" hidden="false" customHeight="false" outlineLevel="0" collapsed="false">
      <c r="B260" s="4" t="n">
        <v>37769</v>
      </c>
      <c r="C260" s="0" t="n">
        <v>2.09</v>
      </c>
      <c r="D260" s="0" t="n">
        <v>10.4</v>
      </c>
      <c r="E260" s="0" t="n">
        <v>10.1</v>
      </c>
      <c r="F260" s="0" t="n">
        <v>20</v>
      </c>
    </row>
    <row r="261" customFormat="false" ht="12.75" hidden="false" customHeight="false" outlineLevel="0" collapsed="false">
      <c r="B261" s="4" t="n">
        <v>37774</v>
      </c>
      <c r="C261" s="5" t="n">
        <v>1.9</v>
      </c>
      <c r="D261" s="0" t="n">
        <v>11</v>
      </c>
      <c r="E261" s="0" t="n">
        <v>9.7</v>
      </c>
    </row>
    <row r="262" customFormat="false" ht="12.75" hidden="false" customHeight="false" outlineLevel="0" collapsed="false">
      <c r="B262" s="4" t="n">
        <v>37776</v>
      </c>
      <c r="C262" s="5" t="n">
        <v>1.65</v>
      </c>
      <c r="D262" s="0" t="n">
        <v>10.9</v>
      </c>
      <c r="E262" s="6" t="n">
        <v>10</v>
      </c>
      <c r="F262" s="0" t="n">
        <v>16</v>
      </c>
    </row>
    <row r="263" customFormat="false" ht="12.75" hidden="false" customHeight="false" outlineLevel="0" collapsed="false">
      <c r="B263" s="4" t="n">
        <v>37799</v>
      </c>
      <c r="C263" s="5" t="n">
        <v>3.33</v>
      </c>
      <c r="D263" s="6" t="n">
        <v>13</v>
      </c>
      <c r="E263" s="0" t="n">
        <v>13.2</v>
      </c>
      <c r="F263" s="0" t="n">
        <v>25</v>
      </c>
    </row>
    <row r="264" customFormat="false" ht="12.75" hidden="false" customHeight="false" outlineLevel="0" collapsed="false">
      <c r="B264" s="4" t="n">
        <v>37812</v>
      </c>
      <c r="C264" s="5" t="n">
        <v>3.19</v>
      </c>
      <c r="D264" s="0" t="n">
        <v>15</v>
      </c>
      <c r="E264" s="0" t="n">
        <v>14.8</v>
      </c>
      <c r="F264" s="0" t="n">
        <v>9</v>
      </c>
    </row>
    <row r="265" customFormat="false" ht="12.75" hidden="false" customHeight="false" outlineLevel="0" collapsed="false">
      <c r="B265" s="4" t="n">
        <v>37844</v>
      </c>
      <c r="C265" s="5" t="n">
        <v>3.22</v>
      </c>
      <c r="D265" s="6" t="n">
        <v>16.4</v>
      </c>
      <c r="E265" s="6" t="n">
        <v>16.3</v>
      </c>
      <c r="F265" s="0" t="n">
        <v>14</v>
      </c>
    </row>
    <row r="266" customFormat="false" ht="12.75" hidden="false" customHeight="false" outlineLevel="0" collapsed="false">
      <c r="B266" s="4" t="n">
        <v>37859</v>
      </c>
      <c r="C266" s="0" t="n">
        <v>4.12</v>
      </c>
      <c r="D266" s="0" t="n">
        <v>19.4</v>
      </c>
      <c r="E266" s="0" t="n">
        <v>18.5</v>
      </c>
      <c r="F266" s="0" t="n">
        <v>10</v>
      </c>
    </row>
    <row r="267" customFormat="false" ht="12.75" hidden="false" customHeight="false" outlineLevel="0" collapsed="false">
      <c r="B267" s="4"/>
      <c r="C267" s="5"/>
      <c r="D267" s="6"/>
      <c r="E267" s="6"/>
    </row>
    <row r="268" customFormat="false" ht="12.75" hidden="false" customHeight="false" outlineLevel="0" collapsed="false">
      <c r="B268" s="4"/>
      <c r="C268" s="5"/>
      <c r="D268" s="6"/>
      <c r="E268" s="6"/>
    </row>
    <row r="273" customFormat="false" ht="51" hidden="false" customHeight="false" outlineLevel="0" collapsed="false">
      <c r="A273" s="0" t="s">
        <v>49</v>
      </c>
      <c r="B273" s="0" t="s">
        <v>30</v>
      </c>
      <c r="C273" s="9" t="s">
        <v>31</v>
      </c>
      <c r="D273" s="10" t="s">
        <v>4</v>
      </c>
      <c r="E273" s="10" t="s">
        <v>5</v>
      </c>
      <c r="F273" s="1" t="s">
        <v>6</v>
      </c>
    </row>
    <row r="275" customFormat="false" ht="12.75" hidden="false" customHeight="false" outlineLevel="0" collapsed="false">
      <c r="B275" s="4" t="n">
        <v>37738</v>
      </c>
    </row>
    <row r="276" customFormat="false" ht="12.75" hidden="false" customHeight="false" outlineLevel="0" collapsed="false">
      <c r="B276" s="4" t="n">
        <v>37769</v>
      </c>
      <c r="C276" s="0" t="n">
        <v>2.12</v>
      </c>
      <c r="D276" s="0" t="n">
        <v>10.4</v>
      </c>
      <c r="E276" s="0" t="n">
        <v>10.1</v>
      </c>
      <c r="F276" s="0" t="n">
        <v>15</v>
      </c>
    </row>
    <row r="277" customFormat="false" ht="12.75" hidden="false" customHeight="false" outlineLevel="0" collapsed="false">
      <c r="B277" s="4" t="n">
        <v>37774</v>
      </c>
      <c r="C277" s="5" t="n">
        <v>2.45</v>
      </c>
      <c r="D277" s="0" t="n">
        <v>10.8</v>
      </c>
      <c r="E277" s="0" t="n">
        <v>9.6</v>
      </c>
    </row>
    <row r="278" customFormat="false" ht="12.75" hidden="false" customHeight="false" outlineLevel="0" collapsed="false">
      <c r="B278" s="4" t="n">
        <v>37776</v>
      </c>
      <c r="C278" s="5" t="n">
        <v>2.14666666666667</v>
      </c>
      <c r="D278" s="0" t="n">
        <v>11.1</v>
      </c>
      <c r="E278" s="6" t="n">
        <v>10.2</v>
      </c>
      <c r="F278" s="0" t="n">
        <v>14</v>
      </c>
    </row>
    <row r="279" customFormat="false" ht="12.75" hidden="false" customHeight="false" outlineLevel="0" collapsed="false">
      <c r="B279" s="4" t="n">
        <v>37799</v>
      </c>
      <c r="C279" s="5" t="n">
        <v>3.51</v>
      </c>
      <c r="D279" s="6" t="n">
        <v>12.7</v>
      </c>
      <c r="E279" s="0" t="n">
        <v>12.9</v>
      </c>
      <c r="F279" s="0" t="n">
        <v>18</v>
      </c>
    </row>
    <row r="280" customFormat="false" ht="12.75" hidden="false" customHeight="false" outlineLevel="0" collapsed="false">
      <c r="B280" s="4" t="n">
        <v>37812</v>
      </c>
      <c r="C280" s="5" t="n">
        <v>3.08</v>
      </c>
      <c r="D280" s="6" t="n">
        <v>15</v>
      </c>
      <c r="E280" s="6" t="n">
        <v>14.7</v>
      </c>
      <c r="F280" s="0" t="n">
        <v>12</v>
      </c>
    </row>
    <row r="281" customFormat="false" ht="12.75" hidden="false" customHeight="false" outlineLevel="0" collapsed="false">
      <c r="B281" s="4" t="n">
        <v>37844</v>
      </c>
      <c r="C281" s="5" t="n">
        <v>3.78</v>
      </c>
      <c r="D281" s="6" t="n">
        <v>16.2</v>
      </c>
      <c r="E281" s="6" t="n">
        <v>16.2</v>
      </c>
      <c r="F281" s="0" t="n">
        <v>11</v>
      </c>
    </row>
    <row r="282" customFormat="false" ht="12.75" hidden="false" customHeight="false" outlineLevel="0" collapsed="false">
      <c r="B282" s="4" t="n">
        <v>37859</v>
      </c>
      <c r="C282" s="0" t="n">
        <v>4.54</v>
      </c>
      <c r="D282" s="0" t="n">
        <v>19.4</v>
      </c>
      <c r="E282" s="0" t="n">
        <v>18.5</v>
      </c>
      <c r="F282" s="0" t="n">
        <v>7</v>
      </c>
    </row>
    <row r="283" customFormat="false" ht="12.75" hidden="false" customHeight="false" outlineLevel="0" collapsed="false">
      <c r="B283" s="4"/>
      <c r="C283" s="5"/>
      <c r="D283" s="6"/>
      <c r="E283" s="6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51" hidden="false" customHeight="false" outlineLevel="0" collapsed="false">
      <c r="A289" s="0" t="s">
        <v>50</v>
      </c>
      <c r="B289" s="0" t="s">
        <v>30</v>
      </c>
      <c r="C289" s="9" t="s">
        <v>31</v>
      </c>
      <c r="D289" s="10" t="s">
        <v>4</v>
      </c>
      <c r="E289" s="10" t="s">
        <v>5</v>
      </c>
      <c r="F289" s="1" t="s">
        <v>6</v>
      </c>
    </row>
    <row r="291" customFormat="false" ht="12.75" hidden="false" customHeight="false" outlineLevel="0" collapsed="false">
      <c r="B291" s="4" t="n">
        <v>37738</v>
      </c>
    </row>
    <row r="292" customFormat="false" ht="12.75" hidden="false" customHeight="false" outlineLevel="0" collapsed="false">
      <c r="B292" s="4" t="n">
        <v>37769</v>
      </c>
      <c r="C292" s="0" t="n">
        <v>3.99</v>
      </c>
      <c r="D292" s="0" t="n">
        <v>10.3</v>
      </c>
      <c r="E292" s="0" t="n">
        <v>10</v>
      </c>
      <c r="F292" s="0" t="n">
        <v>14</v>
      </c>
    </row>
    <row r="293" customFormat="false" ht="12.75" hidden="false" customHeight="false" outlineLevel="0" collapsed="false">
      <c r="B293" s="4" t="n">
        <v>37774</v>
      </c>
    </row>
    <row r="294" customFormat="false" ht="12.75" hidden="false" customHeight="false" outlineLevel="0" collapsed="false">
      <c r="B294" s="4" t="n">
        <v>37776</v>
      </c>
      <c r="C294" s="5" t="n">
        <v>2.89333333333333</v>
      </c>
      <c r="D294" s="0" t="n">
        <v>11</v>
      </c>
      <c r="E294" s="6" t="n">
        <v>10</v>
      </c>
      <c r="F294" s="0" t="n">
        <v>12</v>
      </c>
    </row>
    <row r="295" customFormat="false" ht="12.75" hidden="false" customHeight="false" outlineLevel="0" collapsed="false">
      <c r="B295" s="4" t="n">
        <v>37799</v>
      </c>
      <c r="C295" s="5" t="n">
        <v>3.64</v>
      </c>
      <c r="D295" s="6" t="n">
        <v>12.8</v>
      </c>
      <c r="E295" s="0" t="n">
        <v>13</v>
      </c>
      <c r="F295" s="0" t="n">
        <v>13</v>
      </c>
    </row>
    <row r="296" customFormat="false" ht="12.75" hidden="false" customHeight="false" outlineLevel="0" collapsed="false">
      <c r="B296" s="4" t="n">
        <v>37812</v>
      </c>
      <c r="C296" s="5" t="n">
        <v>4.04666666666667</v>
      </c>
      <c r="D296" s="0" t="n">
        <v>14.7</v>
      </c>
      <c r="E296" s="0" t="n">
        <v>14.4</v>
      </c>
      <c r="F296" s="0" t="n">
        <v>10</v>
      </c>
    </row>
    <row r="297" customFormat="false" ht="12.75" hidden="false" customHeight="false" outlineLevel="0" collapsed="false">
      <c r="B297" s="4" t="n">
        <v>37844</v>
      </c>
      <c r="C297" s="5" t="n">
        <v>4.52666666666667</v>
      </c>
      <c r="D297" s="6" t="n">
        <v>16.1</v>
      </c>
      <c r="E297" s="6" t="n">
        <v>15.9</v>
      </c>
      <c r="F297" s="0" t="n">
        <v>12</v>
      </c>
    </row>
    <row r="298" customFormat="false" ht="12.75" hidden="false" customHeight="false" outlineLevel="0" collapsed="false">
      <c r="B298" s="4" t="n">
        <v>37859</v>
      </c>
      <c r="C298" s="0" t="n">
        <v>3.98</v>
      </c>
      <c r="D298" s="0" t="n">
        <v>19.1</v>
      </c>
      <c r="E298" s="0" t="n">
        <v>18</v>
      </c>
      <c r="F298" s="0" t="n">
        <v>9</v>
      </c>
    </row>
    <row r="299" customFormat="false" ht="12.75" hidden="false" customHeight="false" outlineLevel="0" collapsed="false">
      <c r="B299" s="4"/>
      <c r="C299" s="5"/>
      <c r="D299" s="6"/>
      <c r="E299" s="6"/>
    </row>
    <row r="305" customFormat="false" ht="51" hidden="false" customHeight="false" outlineLevel="0" collapsed="false">
      <c r="A305" s="0" t="s">
        <v>51</v>
      </c>
      <c r="B305" s="0" t="s">
        <v>30</v>
      </c>
      <c r="C305" s="9" t="s">
        <v>31</v>
      </c>
      <c r="D305" s="10" t="s">
        <v>4</v>
      </c>
      <c r="E305" s="10" t="s">
        <v>5</v>
      </c>
      <c r="F305" s="1" t="s">
        <v>6</v>
      </c>
    </row>
    <row r="307" customFormat="false" ht="12.75" hidden="false" customHeight="false" outlineLevel="0" collapsed="false">
      <c r="B307" s="4" t="n">
        <v>37738</v>
      </c>
    </row>
    <row r="308" customFormat="false" ht="12.75" hidden="false" customHeight="false" outlineLevel="0" collapsed="false">
      <c r="B308" s="4" t="n">
        <v>37769</v>
      </c>
      <c r="C308" s="0" t="n">
        <v>2.06</v>
      </c>
      <c r="D308" s="0" t="n">
        <v>10.9</v>
      </c>
      <c r="E308" s="0" t="n">
        <v>10.6</v>
      </c>
      <c r="F308" s="0" t="n">
        <v>11</v>
      </c>
    </row>
    <row r="309" customFormat="false" ht="12.75" hidden="false" customHeight="false" outlineLevel="0" collapsed="false">
      <c r="B309" s="4" t="n">
        <v>37774</v>
      </c>
      <c r="C309" s="5" t="n">
        <v>2.18333333333333</v>
      </c>
      <c r="D309" s="0" t="n">
        <v>12.7</v>
      </c>
      <c r="E309" s="0" t="n">
        <v>10.7</v>
      </c>
    </row>
    <row r="310" customFormat="false" ht="12.75" hidden="false" customHeight="false" outlineLevel="0" collapsed="false">
      <c r="B310" s="4" t="n">
        <v>37776</v>
      </c>
      <c r="C310" s="5" t="n">
        <v>2.22</v>
      </c>
      <c r="D310" s="0" t="n">
        <v>12.4</v>
      </c>
      <c r="E310" s="6" t="n">
        <v>10.9</v>
      </c>
      <c r="F310" s="0" t="n">
        <v>9</v>
      </c>
    </row>
    <row r="311" customFormat="false" ht="12.75" hidden="false" customHeight="false" outlineLevel="0" collapsed="false">
      <c r="B311" s="4" t="n">
        <v>37799</v>
      </c>
      <c r="C311" s="5" t="n">
        <v>2.4</v>
      </c>
      <c r="D311" s="6" t="n">
        <v>13</v>
      </c>
      <c r="E311" s="0" t="n">
        <v>13.3</v>
      </c>
      <c r="F311" s="0" t="n">
        <v>12</v>
      </c>
    </row>
    <row r="312" customFormat="false" ht="12.75" hidden="false" customHeight="false" outlineLevel="0" collapsed="false">
      <c r="B312" s="4" t="n">
        <v>37812</v>
      </c>
      <c r="C312" s="5" t="n">
        <v>3.06666666666667</v>
      </c>
      <c r="D312" s="0" t="n">
        <v>15.2</v>
      </c>
      <c r="E312" s="0" t="n">
        <v>15</v>
      </c>
      <c r="F312" s="0" t="n">
        <v>8</v>
      </c>
    </row>
    <row r="313" customFormat="false" ht="12.75" hidden="false" customHeight="false" outlineLevel="0" collapsed="false">
      <c r="B313" s="4" t="n">
        <v>37844</v>
      </c>
      <c r="C313" s="5" t="n">
        <v>3.83333333333333</v>
      </c>
      <c r="D313" s="6" t="n">
        <v>16.4</v>
      </c>
      <c r="E313" s="6" t="n">
        <v>16.3</v>
      </c>
      <c r="F313" s="0" t="n">
        <v>9</v>
      </c>
    </row>
    <row r="314" customFormat="false" ht="12.75" hidden="false" customHeight="false" outlineLevel="0" collapsed="false">
      <c r="B314" s="4" t="n">
        <v>37859</v>
      </c>
      <c r="C314" s="0" t="n">
        <v>4.03</v>
      </c>
      <c r="D314" s="0" t="n">
        <v>19.8</v>
      </c>
      <c r="E314" s="0" t="n">
        <v>18.8</v>
      </c>
      <c r="F314" s="0" t="n">
        <v>11</v>
      </c>
    </row>
    <row r="321" customFormat="false" ht="51" hidden="false" customHeight="false" outlineLevel="0" collapsed="false">
      <c r="A321" s="0" t="s">
        <v>52</v>
      </c>
      <c r="B321" s="0" t="s">
        <v>30</v>
      </c>
      <c r="C321" s="9" t="s">
        <v>31</v>
      </c>
      <c r="D321" s="10" t="s">
        <v>4</v>
      </c>
      <c r="E321" s="10" t="s">
        <v>5</v>
      </c>
      <c r="F321" s="1" t="s">
        <v>6</v>
      </c>
    </row>
    <row r="323" customFormat="false" ht="12.75" hidden="false" customHeight="false" outlineLevel="0" collapsed="false">
      <c r="B323" s="4" t="n">
        <v>37738</v>
      </c>
      <c r="C323" s="5" t="n">
        <v>10.53</v>
      </c>
      <c r="D323" s="6" t="n">
        <v>3.2</v>
      </c>
      <c r="E323" s="6" t="n">
        <v>1</v>
      </c>
    </row>
    <row r="324" customFormat="false" ht="12.75" hidden="false" customHeight="false" outlineLevel="0" collapsed="false">
      <c r="B324" s="4" t="n">
        <v>37770</v>
      </c>
      <c r="C324" s="5" t="n">
        <v>1.63666666666667</v>
      </c>
      <c r="D324" s="0" t="n">
        <v>10</v>
      </c>
      <c r="E324" s="0" t="n">
        <v>7.8</v>
      </c>
      <c r="F324" s="0" t="n">
        <v>31</v>
      </c>
    </row>
    <row r="325" customFormat="false" ht="12.75" hidden="false" customHeight="false" outlineLevel="0" collapsed="false">
      <c r="B325" s="4" t="n">
        <v>37776</v>
      </c>
      <c r="C325" s="5" t="n">
        <v>1.17666666666667</v>
      </c>
      <c r="D325" s="6" t="n">
        <v>11.6</v>
      </c>
      <c r="E325" s="6" t="n">
        <v>11.3</v>
      </c>
      <c r="F325" s="0" t="n">
        <v>13</v>
      </c>
    </row>
    <row r="326" customFormat="false" ht="12.75" hidden="false" customHeight="false" outlineLevel="0" collapsed="false">
      <c r="B326" s="4" t="n">
        <v>37798</v>
      </c>
      <c r="C326" s="5" t="n">
        <v>1.53</v>
      </c>
      <c r="D326" s="0" t="n">
        <v>13.9</v>
      </c>
      <c r="E326" s="0" t="n">
        <v>13.7</v>
      </c>
      <c r="F326" s="0" t="n">
        <v>26</v>
      </c>
    </row>
    <row r="327" customFormat="false" ht="12.75" hidden="false" customHeight="false" outlineLevel="0" collapsed="false">
      <c r="B327" s="4" t="n">
        <v>37813</v>
      </c>
      <c r="C327" s="5" t="n">
        <v>1.40333333333333</v>
      </c>
      <c r="D327" s="11" t="n">
        <v>14.3</v>
      </c>
      <c r="E327" s="11" t="n">
        <v>13.4</v>
      </c>
      <c r="F327" s="11" t="n">
        <v>10</v>
      </c>
    </row>
    <row r="328" customFormat="false" ht="12.75" hidden="false" customHeight="false" outlineLevel="0" collapsed="false">
      <c r="B328" s="4" t="n">
        <v>37844</v>
      </c>
      <c r="C328" s="5" t="n">
        <v>1.86666666666667</v>
      </c>
      <c r="D328" s="0" t="n">
        <v>16</v>
      </c>
      <c r="E328" s="0" t="n">
        <v>15.2</v>
      </c>
      <c r="F328" s="0" t="n">
        <v>5</v>
      </c>
    </row>
    <row r="329" customFormat="false" ht="12.75" hidden="false" customHeight="false" outlineLevel="0" collapsed="false">
      <c r="B329" s="4"/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B332" s="4"/>
    </row>
    <row r="333" customFormat="false" ht="12.75" hidden="false" customHeight="false" outlineLevel="0" collapsed="false">
      <c r="B333" s="4"/>
    </row>
    <row r="334" customFormat="false" ht="12.75" hidden="false" customHeight="false" outlineLevel="0" collapsed="false">
      <c r="B334" s="4"/>
    </row>
    <row r="336" customFormat="false" ht="51" hidden="false" customHeight="false" outlineLevel="0" collapsed="false">
      <c r="A336" s="0" t="s">
        <v>53</v>
      </c>
      <c r="B336" s="0" t="s">
        <v>30</v>
      </c>
      <c r="C336" s="9" t="s">
        <v>31</v>
      </c>
      <c r="D336" s="10" t="s">
        <v>4</v>
      </c>
      <c r="E336" s="10" t="s">
        <v>5</v>
      </c>
      <c r="F336" s="1" t="s">
        <v>6</v>
      </c>
    </row>
    <row r="338" customFormat="false" ht="12.75" hidden="false" customHeight="false" outlineLevel="0" collapsed="false">
      <c r="B338" s="4" t="n">
        <v>37738</v>
      </c>
      <c r="C338" s="5" t="n">
        <v>9.26333333333333</v>
      </c>
      <c r="D338" s="6" t="n">
        <v>5</v>
      </c>
      <c r="E338" s="6" t="n">
        <v>1.5</v>
      </c>
    </row>
    <row r="339" customFormat="false" ht="12.75" hidden="false" customHeight="false" outlineLevel="0" collapsed="false">
      <c r="B339" s="4" t="n">
        <v>37770</v>
      </c>
      <c r="C339" s="5" t="n">
        <v>1.14666666666667</v>
      </c>
      <c r="D339" s="0" t="n">
        <v>8.8</v>
      </c>
      <c r="E339" s="0" t="n">
        <v>8</v>
      </c>
      <c r="F339" s="0" t="n">
        <v>33</v>
      </c>
    </row>
    <row r="340" customFormat="false" ht="12.75" hidden="false" customHeight="false" outlineLevel="0" collapsed="false">
      <c r="B340" s="4" t="n">
        <v>37776</v>
      </c>
      <c r="C340" s="5" t="n">
        <v>1.53666666666667</v>
      </c>
      <c r="D340" s="6" t="n">
        <v>11.8</v>
      </c>
      <c r="E340" s="6" t="n">
        <v>9.2</v>
      </c>
      <c r="F340" s="0" t="n">
        <v>11</v>
      </c>
    </row>
    <row r="341" customFormat="false" ht="12.75" hidden="false" customHeight="false" outlineLevel="0" collapsed="false">
      <c r="B341" s="4" t="n">
        <v>37798</v>
      </c>
      <c r="C341" s="5" t="n">
        <v>1.38</v>
      </c>
      <c r="D341" s="0" t="n">
        <v>14.1</v>
      </c>
      <c r="E341" s="0" t="n">
        <v>14</v>
      </c>
      <c r="F341" s="0" t="n">
        <v>15</v>
      </c>
    </row>
    <row r="342" customFormat="false" ht="12.75" hidden="false" customHeight="false" outlineLevel="0" collapsed="false">
      <c r="B342" s="4" t="n">
        <v>37813</v>
      </c>
      <c r="C342" s="5" t="n">
        <v>1.44666666666667</v>
      </c>
      <c r="D342" s="11" t="n">
        <v>14.3</v>
      </c>
      <c r="E342" s="11" t="n">
        <v>13.4</v>
      </c>
      <c r="F342" s="11" t="n">
        <v>12</v>
      </c>
    </row>
    <row r="343" customFormat="false" ht="12.75" hidden="false" customHeight="false" outlineLevel="0" collapsed="false">
      <c r="B343" s="4" t="n">
        <v>37844</v>
      </c>
      <c r="C343" s="5" t="n">
        <v>1.87333333333333</v>
      </c>
      <c r="D343" s="0" t="n">
        <v>15.3</v>
      </c>
      <c r="E343" s="0" t="n">
        <v>15.4</v>
      </c>
      <c r="F343" s="0" t="n">
        <v>6</v>
      </c>
    </row>
    <row r="344" customFormat="false" ht="12.75" hidden="false" customHeight="false" outlineLevel="0" collapsed="false">
      <c r="B344" s="4" t="n">
        <v>37859</v>
      </c>
      <c r="C344" s="0" t="n">
        <v>3.7</v>
      </c>
      <c r="D344" s="0" t="n">
        <v>18.1</v>
      </c>
      <c r="E344" s="0" t="n">
        <v>16.9</v>
      </c>
      <c r="F344" s="0" t="n">
        <v>10</v>
      </c>
    </row>
    <row r="345" customFormat="false" ht="12.75" hidden="false" customHeight="false" outlineLevel="0" collapsed="false">
      <c r="B345" s="4"/>
      <c r="C345" s="5"/>
    </row>
    <row r="346" customFormat="false" ht="12.75" hidden="false" customHeight="false" outlineLevel="0" collapsed="false">
      <c r="B346" s="4"/>
      <c r="C346" s="5"/>
    </row>
    <row r="347" customFormat="false" ht="12.75" hidden="false" customHeight="false" outlineLevel="0" collapsed="false">
      <c r="B347" s="4"/>
      <c r="C347" s="5"/>
    </row>
    <row r="348" customFormat="false" ht="12.75" hidden="false" customHeight="false" outlineLevel="0" collapsed="false">
      <c r="B348" s="4"/>
      <c r="C348" s="5"/>
    </row>
    <row r="349" customFormat="false" ht="12.75" hidden="false" customHeight="false" outlineLevel="0" collapsed="false">
      <c r="B349" s="4"/>
      <c r="C349" s="5"/>
    </row>
    <row r="350" customFormat="false" ht="12.75" hidden="false" customHeight="false" outlineLevel="0" collapsed="false">
      <c r="B350" s="4"/>
      <c r="C350" s="5"/>
    </row>
    <row r="351" customFormat="false" ht="51" hidden="false" customHeight="false" outlineLevel="0" collapsed="false">
      <c r="A351" s="0" t="s">
        <v>54</v>
      </c>
      <c r="B351" s="0" t="s">
        <v>30</v>
      </c>
      <c r="C351" s="9" t="s">
        <v>31</v>
      </c>
      <c r="D351" s="10" t="s">
        <v>4</v>
      </c>
      <c r="E351" s="10" t="s">
        <v>5</v>
      </c>
      <c r="F351" s="1" t="s">
        <v>6</v>
      </c>
    </row>
    <row r="353" customFormat="false" ht="12.75" hidden="false" customHeight="false" outlineLevel="0" collapsed="false">
      <c r="B353" s="4" t="n">
        <v>37738</v>
      </c>
      <c r="C353" s="5" t="n">
        <v>2.84</v>
      </c>
      <c r="D353" s="6" t="n">
        <v>6.6</v>
      </c>
      <c r="E353" s="6" t="n">
        <v>2.2</v>
      </c>
    </row>
    <row r="354" customFormat="false" ht="12.75" hidden="false" customHeight="false" outlineLevel="0" collapsed="false">
      <c r="B354" s="4" t="n">
        <v>37770</v>
      </c>
      <c r="C354" s="5" t="n">
        <v>2.09333333333333</v>
      </c>
      <c r="D354" s="0" t="n">
        <v>10.3</v>
      </c>
      <c r="E354" s="0" t="n">
        <v>9.1</v>
      </c>
      <c r="F354" s="0" t="n">
        <v>17</v>
      </c>
    </row>
    <row r="355" customFormat="false" ht="12.75" hidden="false" customHeight="false" outlineLevel="0" collapsed="false">
      <c r="B355" s="4" t="n">
        <v>37776</v>
      </c>
      <c r="C355" s="5" t="n">
        <v>1.29</v>
      </c>
      <c r="D355" s="6" t="n">
        <v>12.4</v>
      </c>
      <c r="E355" s="6" t="n">
        <v>10.3</v>
      </c>
      <c r="F355" s="0" t="n">
        <v>15</v>
      </c>
    </row>
    <row r="356" customFormat="false" ht="12.75" hidden="false" customHeight="false" outlineLevel="0" collapsed="false">
      <c r="B356" s="4" t="n">
        <v>37798</v>
      </c>
      <c r="C356" s="5" t="n">
        <v>1.82</v>
      </c>
      <c r="D356" s="0" t="n">
        <v>14.7</v>
      </c>
      <c r="E356" s="0" t="n">
        <v>14.7</v>
      </c>
      <c r="F356" s="0" t="n">
        <v>11</v>
      </c>
    </row>
    <row r="357" customFormat="false" ht="12.75" hidden="false" customHeight="false" outlineLevel="0" collapsed="false">
      <c r="B357" s="4" t="n">
        <v>37813</v>
      </c>
      <c r="C357" s="5" t="n">
        <v>2.24666666666667</v>
      </c>
      <c r="D357" s="11" t="n">
        <v>14.5</v>
      </c>
      <c r="E357" s="11" t="n">
        <v>13.9</v>
      </c>
      <c r="F357" s="11" t="n">
        <v>14</v>
      </c>
    </row>
    <row r="358" customFormat="false" ht="12.75" hidden="false" customHeight="false" outlineLevel="0" collapsed="false">
      <c r="B358" s="4" t="n">
        <v>37844</v>
      </c>
      <c r="C358" s="5" t="n">
        <v>1.63</v>
      </c>
      <c r="D358" s="0" t="n">
        <v>15.3</v>
      </c>
      <c r="E358" s="0" t="n">
        <v>15.5</v>
      </c>
      <c r="F358" s="0" t="n">
        <v>11</v>
      </c>
    </row>
    <row r="359" customFormat="false" ht="12.75" hidden="false" customHeight="false" outlineLevel="0" collapsed="false">
      <c r="B359" s="4" t="n">
        <v>37859</v>
      </c>
      <c r="C359" s="0" t="n">
        <v>2.03</v>
      </c>
      <c r="D359" s="0" t="n">
        <v>17.9</v>
      </c>
      <c r="E359" s="0" t="n">
        <v>17.3</v>
      </c>
      <c r="F359" s="0" t="n">
        <v>14</v>
      </c>
    </row>
    <row r="360" customFormat="false" ht="12.75" hidden="false" customHeight="false" outlineLevel="0" collapsed="false">
      <c r="B360" s="4"/>
      <c r="C360" s="5"/>
    </row>
    <row r="361" customFormat="false" ht="12.75" hidden="false" customHeight="false" outlineLevel="0" collapsed="false">
      <c r="B361" s="4"/>
      <c r="C361" s="5"/>
    </row>
    <row r="362" customFormat="false" ht="12.75" hidden="false" customHeight="false" outlineLevel="0" collapsed="false">
      <c r="B362" s="4"/>
      <c r="C362" s="5"/>
    </row>
    <row r="363" customFormat="false" ht="12.75" hidden="false" customHeight="false" outlineLevel="0" collapsed="false">
      <c r="B363" s="4"/>
      <c r="C363" s="5"/>
    </row>
    <row r="364" customFormat="false" ht="12.75" hidden="false" customHeight="false" outlineLevel="0" collapsed="false">
      <c r="B364" s="4"/>
      <c r="C364" s="5"/>
    </row>
    <row r="365" customFormat="false" ht="12.75" hidden="false" customHeight="false" outlineLevel="0" collapsed="false">
      <c r="B365" s="4"/>
      <c r="C365" s="5"/>
    </row>
    <row r="366" customFormat="false" ht="51" hidden="false" customHeight="false" outlineLevel="0" collapsed="false">
      <c r="A366" s="0" t="s">
        <v>55</v>
      </c>
      <c r="B366" s="0" t="s">
        <v>30</v>
      </c>
      <c r="C366" s="9" t="s">
        <v>31</v>
      </c>
      <c r="D366" s="10" t="s">
        <v>4</v>
      </c>
      <c r="E366" s="10" t="s">
        <v>5</v>
      </c>
      <c r="F366" s="1" t="s">
        <v>6</v>
      </c>
    </row>
    <row r="368" customFormat="false" ht="12.75" hidden="false" customHeight="false" outlineLevel="0" collapsed="false">
      <c r="B368" s="4" t="n">
        <v>37738</v>
      </c>
      <c r="C368" s="5" t="n">
        <v>5.90333333333333</v>
      </c>
      <c r="D368" s="6" t="n">
        <v>0.9</v>
      </c>
      <c r="E368" s="6" t="n">
        <v>0.9</v>
      </c>
    </row>
    <row r="369" customFormat="false" ht="12.75" hidden="false" customHeight="false" outlineLevel="0" collapsed="false">
      <c r="B369" s="4" t="n">
        <v>37770</v>
      </c>
      <c r="C369" s="5" t="n">
        <v>2.14666666666667</v>
      </c>
      <c r="D369" s="0" t="n">
        <v>10</v>
      </c>
      <c r="E369" s="0" t="n">
        <v>7.6</v>
      </c>
      <c r="F369" s="0" t="n">
        <v>9</v>
      </c>
    </row>
    <row r="370" customFormat="false" ht="12.75" hidden="false" customHeight="false" outlineLevel="0" collapsed="false">
      <c r="B370" s="4" t="n">
        <v>37776</v>
      </c>
      <c r="C370" s="5" t="n">
        <v>1.29</v>
      </c>
      <c r="D370" s="6" t="n">
        <v>10.6</v>
      </c>
      <c r="E370" s="6" t="n">
        <v>8.7</v>
      </c>
      <c r="F370" s="0" t="n">
        <v>16</v>
      </c>
    </row>
    <row r="371" customFormat="false" ht="12.75" hidden="false" customHeight="false" outlineLevel="0" collapsed="false">
      <c r="B371" s="4" t="n">
        <v>37798</v>
      </c>
      <c r="C371" s="5" t="n">
        <v>2.95</v>
      </c>
      <c r="D371" s="0" t="n">
        <v>13.9</v>
      </c>
      <c r="E371" s="0" t="n">
        <v>13.6</v>
      </c>
      <c r="F371" s="0" t="n">
        <v>21</v>
      </c>
    </row>
    <row r="372" customFormat="false" ht="12.75" hidden="false" customHeight="false" outlineLevel="0" collapsed="false">
      <c r="B372" s="4" t="n">
        <v>37813</v>
      </c>
      <c r="C372" s="5" t="n">
        <v>2.56</v>
      </c>
      <c r="D372" s="11" t="n">
        <v>13.5</v>
      </c>
      <c r="E372" s="11" t="n">
        <v>13.2</v>
      </c>
      <c r="F372" s="11" t="n">
        <v>14</v>
      </c>
    </row>
    <row r="373" customFormat="false" ht="12.75" hidden="false" customHeight="false" outlineLevel="0" collapsed="false">
      <c r="B373" s="4" t="n">
        <v>37844</v>
      </c>
      <c r="C373" s="5" t="n">
        <v>2.32</v>
      </c>
      <c r="D373" s="0" t="n">
        <v>15.2</v>
      </c>
      <c r="E373" s="0" t="n">
        <v>14.9</v>
      </c>
      <c r="F373" s="0" t="n">
        <v>13</v>
      </c>
    </row>
    <row r="374" customFormat="false" ht="12.75" hidden="false" customHeight="false" outlineLevel="0" collapsed="false">
      <c r="B374" s="4" t="n">
        <v>37859</v>
      </c>
      <c r="C374" s="0" t="n">
        <v>4.21</v>
      </c>
      <c r="D374" s="0" t="n">
        <v>17.4</v>
      </c>
      <c r="E374" s="0" t="n">
        <v>16.6</v>
      </c>
      <c r="F374" s="0" t="n">
        <v>12</v>
      </c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/>
    </row>
    <row r="377" customFormat="false" ht="12.75" hidden="false" customHeight="false" outlineLevel="0" collapsed="false">
      <c r="B377" s="4"/>
    </row>
    <row r="378" customFormat="false" ht="12.75" hidden="false" customHeight="false" outlineLevel="0" collapsed="false">
      <c r="B378" s="4"/>
    </row>
    <row r="379" customFormat="false" ht="12.75" hidden="false" customHeight="false" outlineLevel="0" collapsed="false">
      <c r="B379" s="4"/>
    </row>
    <row r="380" customFormat="false" ht="12.75" hidden="false" customHeight="false" outlineLevel="0" collapsed="false">
      <c r="B380" s="4"/>
    </row>
    <row r="381" customFormat="false" ht="51" hidden="false" customHeight="false" outlineLevel="0" collapsed="false">
      <c r="A381" s="0" t="s">
        <v>56</v>
      </c>
      <c r="B381" s="0" t="s">
        <v>30</v>
      </c>
      <c r="C381" s="9" t="s">
        <v>31</v>
      </c>
      <c r="D381" s="10" t="s">
        <v>4</v>
      </c>
      <c r="E381" s="10" t="s">
        <v>5</v>
      </c>
      <c r="F381" s="1" t="s">
        <v>6</v>
      </c>
    </row>
    <row r="383" customFormat="false" ht="12.75" hidden="false" customHeight="false" outlineLevel="0" collapsed="false">
      <c r="B383" s="4" t="n">
        <v>37738</v>
      </c>
      <c r="C383" s="5" t="n">
        <v>8.05333333333333</v>
      </c>
      <c r="D383" s="6" t="n">
        <v>8.6</v>
      </c>
      <c r="E383" s="6" t="n">
        <v>4</v>
      </c>
    </row>
    <row r="384" customFormat="false" ht="12.75" hidden="false" customHeight="false" outlineLevel="0" collapsed="false">
      <c r="B384" s="4" t="n">
        <v>37770</v>
      </c>
      <c r="C384" s="5" t="n">
        <v>0.873</v>
      </c>
      <c r="D384" s="0" t="n">
        <v>11</v>
      </c>
      <c r="E384" s="0" t="n">
        <v>8.8</v>
      </c>
      <c r="F384" s="0" t="n">
        <v>11</v>
      </c>
    </row>
    <row r="385" customFormat="false" ht="12.75" hidden="false" customHeight="false" outlineLevel="0" collapsed="false">
      <c r="B385" s="4" t="n">
        <v>37776</v>
      </c>
      <c r="C385" s="5" t="n">
        <v>0.923666666666667</v>
      </c>
      <c r="D385" s="6" t="n">
        <v>12.9</v>
      </c>
      <c r="E385" s="6" t="n">
        <v>10.7</v>
      </c>
      <c r="F385" s="0" t="n">
        <v>12</v>
      </c>
    </row>
    <row r="386" customFormat="false" ht="12.75" hidden="false" customHeight="false" outlineLevel="0" collapsed="false">
      <c r="B386" s="4" t="n">
        <v>37798</v>
      </c>
      <c r="C386" s="5" t="n">
        <v>1.55333333333333</v>
      </c>
      <c r="D386" s="0" t="n">
        <v>13.9</v>
      </c>
      <c r="E386" s="0" t="n">
        <v>14.4</v>
      </c>
      <c r="F386" s="0" t="n">
        <v>16</v>
      </c>
    </row>
    <row r="387" customFormat="false" ht="12.75" hidden="false" customHeight="false" outlineLevel="0" collapsed="false">
      <c r="B387" s="4" t="n">
        <v>37813</v>
      </c>
      <c r="C387" s="5" t="n">
        <v>1.31666666666667</v>
      </c>
      <c r="D387" s="11" t="n">
        <v>14.5</v>
      </c>
      <c r="E387" s="11" t="n">
        <v>14.2</v>
      </c>
      <c r="F387" s="11" t="n">
        <v>13</v>
      </c>
    </row>
    <row r="388" customFormat="false" ht="12.75" hidden="false" customHeight="false" outlineLevel="0" collapsed="false">
      <c r="B388" s="4" t="n">
        <v>37844</v>
      </c>
      <c r="C388" s="5" t="n">
        <v>1.73</v>
      </c>
      <c r="D388" s="0" t="n">
        <v>15.7</v>
      </c>
      <c r="E388" s="0" t="n">
        <v>16.3</v>
      </c>
      <c r="F388" s="0" t="n">
        <v>6</v>
      </c>
    </row>
    <row r="389" customFormat="false" ht="12.75" hidden="false" customHeight="false" outlineLevel="0" collapsed="false">
      <c r="B389" s="4" t="n">
        <v>37859</v>
      </c>
      <c r="C389" s="0" t="n">
        <v>1.91</v>
      </c>
      <c r="D389" s="0" t="n">
        <v>18.4</v>
      </c>
      <c r="E389" s="0" t="n">
        <v>17.8</v>
      </c>
      <c r="F389" s="0" t="n">
        <v>7</v>
      </c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51" hidden="false" customHeight="false" outlineLevel="0" collapsed="false">
      <c r="A396" s="0" t="s">
        <v>57</v>
      </c>
      <c r="B396" s="0" t="s">
        <v>30</v>
      </c>
      <c r="C396" s="9" t="s">
        <v>31</v>
      </c>
      <c r="D396" s="10" t="s">
        <v>4</v>
      </c>
      <c r="E396" s="10" t="s">
        <v>5</v>
      </c>
      <c r="F396" s="1" t="s">
        <v>6</v>
      </c>
    </row>
    <row r="398" customFormat="false" ht="12.75" hidden="false" customHeight="false" outlineLevel="0" collapsed="false">
      <c r="B398" s="4" t="n">
        <v>37738</v>
      </c>
      <c r="C398" s="5" t="n">
        <v>9.28333333333333</v>
      </c>
      <c r="D398" s="6" t="n">
        <v>8.2</v>
      </c>
      <c r="E398" s="6" t="n">
        <v>4.1</v>
      </c>
    </row>
    <row r="399" customFormat="false" ht="12.75" hidden="false" customHeight="false" outlineLevel="0" collapsed="false">
      <c r="B399" s="4" t="n">
        <v>37770</v>
      </c>
      <c r="C399" s="5" t="n">
        <v>1.048</v>
      </c>
      <c r="D399" s="0" t="n">
        <v>10.5</v>
      </c>
      <c r="E399" s="0" t="n">
        <v>9.3</v>
      </c>
      <c r="F399" s="0" t="n">
        <v>13</v>
      </c>
    </row>
    <row r="400" customFormat="false" ht="12.75" hidden="false" customHeight="false" outlineLevel="0" collapsed="false">
      <c r="B400" s="4" t="n">
        <v>37776</v>
      </c>
      <c r="C400" s="5" t="n">
        <v>1.02266666666667</v>
      </c>
      <c r="D400" s="6" t="n">
        <v>12</v>
      </c>
      <c r="E400" s="6" t="n">
        <v>10.9</v>
      </c>
      <c r="F400" s="0" t="n">
        <v>10</v>
      </c>
    </row>
    <row r="401" customFormat="false" ht="12.75" hidden="false" customHeight="false" outlineLevel="0" collapsed="false">
      <c r="B401" s="4" t="n">
        <v>37798</v>
      </c>
      <c r="C401" s="5" t="n">
        <v>1.46333333333333</v>
      </c>
      <c r="D401" s="0" t="n">
        <v>14.1</v>
      </c>
      <c r="E401" s="0" t="n">
        <v>14.9</v>
      </c>
      <c r="F401" s="0" t="n">
        <v>19</v>
      </c>
    </row>
    <row r="402" customFormat="false" ht="12.75" hidden="false" customHeight="false" outlineLevel="0" collapsed="false">
      <c r="B402" s="4" t="n">
        <v>37813</v>
      </c>
      <c r="C402" s="5" t="n">
        <v>1.34666666666667</v>
      </c>
      <c r="D402" s="11" t="n">
        <v>14.8</v>
      </c>
      <c r="E402" s="11" t="n">
        <v>14.7</v>
      </c>
      <c r="F402" s="11" t="n">
        <v>12</v>
      </c>
    </row>
    <row r="403" customFormat="false" ht="12.75" hidden="false" customHeight="false" outlineLevel="0" collapsed="false">
      <c r="B403" s="4" t="n">
        <v>37844</v>
      </c>
      <c r="C403" s="5" t="n">
        <v>1.53</v>
      </c>
      <c r="D403" s="0" t="n">
        <v>15.4</v>
      </c>
      <c r="E403" s="0" t="n">
        <v>15.8</v>
      </c>
      <c r="F403" s="0" t="n">
        <v>7</v>
      </c>
    </row>
    <row r="404" customFormat="false" ht="12.75" hidden="false" customHeight="false" outlineLevel="0" collapsed="false">
      <c r="B404" s="4" t="n">
        <v>37859</v>
      </c>
      <c r="C404" s="0" t="n">
        <v>0.6</v>
      </c>
      <c r="D404" s="0" t="n">
        <v>18.4</v>
      </c>
      <c r="E404" s="0" t="n">
        <v>17.3</v>
      </c>
      <c r="F404" s="0" t="n">
        <v>7</v>
      </c>
    </row>
    <row r="405" customFormat="false" ht="12.75" hidden="false" customHeight="false" outlineLevel="0" collapsed="false">
      <c r="B405" s="4"/>
      <c r="C405" s="5"/>
    </row>
    <row r="406" customFormat="false" ht="12.75" hidden="false" customHeight="false" outlineLevel="0" collapsed="false">
      <c r="B406" s="4"/>
      <c r="C406" s="5"/>
    </row>
    <row r="407" customFormat="false" ht="12.75" hidden="false" customHeight="false" outlineLevel="0" collapsed="false">
      <c r="B407" s="4"/>
      <c r="C407" s="5"/>
    </row>
    <row r="408" customFormat="false" ht="12.75" hidden="false" customHeight="false" outlineLevel="0" collapsed="false">
      <c r="B408" s="4"/>
      <c r="C408" s="5"/>
    </row>
    <row r="409" customFormat="false" ht="12.75" hidden="false" customHeight="false" outlineLevel="0" collapsed="false">
      <c r="B409" s="4"/>
      <c r="C409" s="5"/>
    </row>
    <row r="410" customFormat="false" ht="12.75" hidden="false" customHeight="false" outlineLevel="0" collapsed="false">
      <c r="B410" s="4"/>
      <c r="C410" s="5"/>
    </row>
    <row r="411" customFormat="false" ht="51" hidden="false" customHeight="false" outlineLevel="0" collapsed="false">
      <c r="A411" s="0" t="s">
        <v>58</v>
      </c>
      <c r="B411" s="0" t="s">
        <v>30</v>
      </c>
      <c r="C411" s="9" t="s">
        <v>31</v>
      </c>
      <c r="D411" s="10" t="s">
        <v>4</v>
      </c>
      <c r="E411" s="10" t="s">
        <v>5</v>
      </c>
      <c r="F411" s="1" t="s">
        <v>6</v>
      </c>
    </row>
    <row r="413" customFormat="false" ht="12.75" hidden="false" customHeight="false" outlineLevel="0" collapsed="false">
      <c r="B413" s="4" t="n">
        <v>37738</v>
      </c>
      <c r="C413" s="5" t="n">
        <v>3.38666666666667</v>
      </c>
      <c r="D413" s="6" t="n">
        <v>3.7</v>
      </c>
      <c r="E413" s="6" t="n">
        <v>0.9</v>
      </c>
    </row>
    <row r="414" customFormat="false" ht="12.75" hidden="false" customHeight="false" outlineLevel="0" collapsed="false">
      <c r="B414" s="4" t="n">
        <v>37770</v>
      </c>
      <c r="C414" s="5" t="n">
        <v>2.22</v>
      </c>
      <c r="D414" s="0" t="n">
        <v>8.3</v>
      </c>
      <c r="E414" s="0" t="n">
        <v>7</v>
      </c>
      <c r="F414" s="0" t="n">
        <v>12</v>
      </c>
    </row>
    <row r="415" customFormat="false" ht="12.75" hidden="false" customHeight="false" outlineLevel="0" collapsed="false">
      <c r="B415" s="4" t="n">
        <v>37776</v>
      </c>
      <c r="C415" s="5" t="n">
        <v>1.86333333333333</v>
      </c>
      <c r="D415" s="6" t="n">
        <v>12.2</v>
      </c>
      <c r="E415" s="6" t="n">
        <v>7.8</v>
      </c>
      <c r="F415" s="0" t="n">
        <v>10</v>
      </c>
    </row>
    <row r="416" customFormat="false" ht="12.75" hidden="false" customHeight="false" outlineLevel="0" collapsed="false">
      <c r="B416" s="4" t="n">
        <v>37798</v>
      </c>
      <c r="C416" s="5" t="n">
        <v>1.97</v>
      </c>
      <c r="D416" s="0" t="n">
        <v>13.5</v>
      </c>
      <c r="E416" s="0" t="n">
        <v>13.2</v>
      </c>
      <c r="F416" s="0" t="n">
        <v>20</v>
      </c>
    </row>
    <row r="417" customFormat="false" ht="12.75" hidden="false" customHeight="false" outlineLevel="0" collapsed="false">
      <c r="B417" s="4" t="n">
        <v>37813</v>
      </c>
      <c r="C417" s="5" t="n">
        <v>2.09</v>
      </c>
      <c r="D417" s="11" t="n">
        <v>13.8</v>
      </c>
      <c r="E417" s="11" t="n">
        <v>12.6</v>
      </c>
      <c r="F417" s="11" t="n">
        <v>16</v>
      </c>
    </row>
    <row r="418" customFormat="false" ht="12.75" hidden="false" customHeight="false" outlineLevel="0" collapsed="false">
      <c r="B418" s="4" t="n">
        <v>37844</v>
      </c>
      <c r="C418" s="5" t="n">
        <v>2.92333333333333</v>
      </c>
      <c r="D418" s="0" t="n">
        <v>14.8</v>
      </c>
      <c r="E418" s="0" t="n">
        <v>14.5</v>
      </c>
      <c r="F418" s="0" t="n">
        <v>11</v>
      </c>
    </row>
    <row r="419" customFormat="false" ht="12.75" hidden="false" customHeight="false" outlineLevel="0" collapsed="false">
      <c r="B419" s="4" t="n">
        <v>37859</v>
      </c>
      <c r="C419" s="0" t="n">
        <v>4</v>
      </c>
      <c r="D419" s="0" t="n">
        <v>17.2</v>
      </c>
      <c r="E419" s="0" t="n">
        <v>16.1</v>
      </c>
      <c r="F419" s="0" t="n">
        <v>12</v>
      </c>
    </row>
    <row r="420" customFormat="false" ht="12.75" hidden="false" customHeight="false" outlineLevel="0" collapsed="false">
      <c r="B420" s="4"/>
      <c r="C420" s="5"/>
    </row>
    <row r="421" customFormat="false" ht="12.75" hidden="false" customHeight="false" outlineLevel="0" collapsed="false">
      <c r="B421" s="4"/>
      <c r="C421" s="5"/>
    </row>
    <row r="422" customFormat="false" ht="12.75" hidden="false" customHeight="false" outlineLevel="0" collapsed="false">
      <c r="B422" s="4"/>
      <c r="C422" s="5"/>
    </row>
    <row r="423" customFormat="false" ht="12.75" hidden="false" customHeight="false" outlineLevel="0" collapsed="false">
      <c r="B423" s="4"/>
      <c r="C423" s="5"/>
    </row>
    <row r="426" customFormat="false" ht="51" hidden="false" customHeight="false" outlineLevel="0" collapsed="false">
      <c r="A426" s="0" t="s">
        <v>59</v>
      </c>
      <c r="B426" s="0" t="s">
        <v>30</v>
      </c>
      <c r="C426" s="9" t="s">
        <v>31</v>
      </c>
      <c r="D426" s="10" t="s">
        <v>4</v>
      </c>
      <c r="E426" s="10" t="s">
        <v>5</v>
      </c>
      <c r="F426" s="1" t="s">
        <v>6</v>
      </c>
    </row>
    <row r="428" customFormat="false" ht="12.75" hidden="false" customHeight="false" outlineLevel="0" collapsed="false">
      <c r="B428" s="4" t="n">
        <v>37738</v>
      </c>
      <c r="C428" s="5" t="n">
        <v>8.52666666666667</v>
      </c>
      <c r="D428" s="6" t="n">
        <v>4.5</v>
      </c>
      <c r="E428" s="6" t="n">
        <v>0.9</v>
      </c>
    </row>
    <row r="429" customFormat="false" ht="12.75" hidden="false" customHeight="false" outlineLevel="0" collapsed="false">
      <c r="B429" s="4" t="n">
        <v>37770</v>
      </c>
      <c r="C429" s="5" t="n">
        <v>1.51333333333333</v>
      </c>
      <c r="D429" s="0" t="n">
        <v>9.6</v>
      </c>
      <c r="E429" s="0" t="n">
        <v>6.8</v>
      </c>
      <c r="F429" s="0" t="n">
        <v>14</v>
      </c>
    </row>
    <row r="430" customFormat="false" ht="12.75" hidden="false" customHeight="false" outlineLevel="0" collapsed="false">
      <c r="B430" s="4" t="n">
        <v>37776</v>
      </c>
      <c r="C430" s="5" t="n">
        <v>1.35</v>
      </c>
      <c r="D430" s="6" t="n">
        <v>12.2</v>
      </c>
      <c r="E430" s="6" t="n">
        <v>7.5</v>
      </c>
      <c r="F430" s="0" t="n">
        <v>9</v>
      </c>
    </row>
    <row r="431" customFormat="false" ht="12.75" hidden="false" customHeight="false" outlineLevel="0" collapsed="false">
      <c r="B431" s="4" t="n">
        <v>37798</v>
      </c>
      <c r="C431" s="5" t="n">
        <v>1.24</v>
      </c>
      <c r="D431" s="0" t="n">
        <v>12.9</v>
      </c>
      <c r="E431" s="0" t="n">
        <v>12.2</v>
      </c>
      <c r="F431" s="0" t="n">
        <v>18</v>
      </c>
    </row>
    <row r="432" customFormat="false" ht="12.75" hidden="false" customHeight="false" outlineLevel="0" collapsed="false">
      <c r="B432" s="4" t="n">
        <v>37813</v>
      </c>
      <c r="C432" s="5" t="n">
        <v>1.62666666666667</v>
      </c>
      <c r="D432" s="11" t="n">
        <v>13.8</v>
      </c>
      <c r="E432" s="11" t="n">
        <v>11.7</v>
      </c>
      <c r="F432" s="11" t="n">
        <v>17</v>
      </c>
    </row>
    <row r="433" customFormat="false" ht="12.75" hidden="false" customHeight="false" outlineLevel="0" collapsed="false">
      <c r="B433" s="4" t="n">
        <v>37844</v>
      </c>
      <c r="C433" s="5" t="n">
        <v>2.08666666666667</v>
      </c>
      <c r="D433" s="0" t="n">
        <v>14.8</v>
      </c>
      <c r="E433" s="0" t="n">
        <v>13.8</v>
      </c>
      <c r="F433" s="0" t="n">
        <v>11</v>
      </c>
    </row>
    <row r="434" customFormat="false" ht="12.75" hidden="false" customHeight="false" outlineLevel="0" collapsed="false">
      <c r="B434" s="4" t="n">
        <v>37859</v>
      </c>
      <c r="C434" s="0" t="n">
        <v>4.13</v>
      </c>
      <c r="D434" s="0" t="n">
        <v>17.1</v>
      </c>
      <c r="E434" s="0" t="n">
        <v>15.4</v>
      </c>
      <c r="F434" s="0" t="n">
        <v>8</v>
      </c>
    </row>
    <row r="435" customFormat="false" ht="12.75" hidden="false" customHeight="false" outlineLevel="0" collapsed="false">
      <c r="B435" s="4"/>
      <c r="C435" s="5"/>
    </row>
    <row r="436" customFormat="false" ht="12.75" hidden="false" customHeight="false" outlineLevel="0" collapsed="false">
      <c r="B436" s="4"/>
      <c r="C436" s="5"/>
    </row>
    <row r="437" customFormat="false" ht="12.75" hidden="false" customHeight="false" outlineLevel="0" collapsed="false">
      <c r="B437" s="4"/>
      <c r="C437" s="5"/>
    </row>
    <row r="438" customFormat="false" ht="12.75" hidden="false" customHeight="false" outlineLevel="0" collapsed="false">
      <c r="B438" s="4"/>
      <c r="C438" s="5"/>
    </row>
    <row r="439" customFormat="false" ht="12.75" hidden="false" customHeight="false" outlineLevel="0" collapsed="false">
      <c r="B439" s="4"/>
      <c r="C439" s="5"/>
    </row>
    <row r="440" customFormat="false" ht="12.75" hidden="false" customHeight="false" outlineLevel="0" collapsed="false">
      <c r="B440" s="4"/>
      <c r="C440" s="5"/>
    </row>
    <row r="441" customFormat="false" ht="51" hidden="false" customHeight="false" outlineLevel="0" collapsed="false">
      <c r="A441" s="0" t="s">
        <v>60</v>
      </c>
      <c r="B441" s="0" t="s">
        <v>30</v>
      </c>
      <c r="C441" s="9" t="s">
        <v>31</v>
      </c>
      <c r="D441" s="10" t="s">
        <v>4</v>
      </c>
      <c r="E441" s="10" t="s">
        <v>5</v>
      </c>
      <c r="F441" s="1" t="s">
        <v>6</v>
      </c>
    </row>
    <row r="443" customFormat="false" ht="12.75" hidden="false" customHeight="false" outlineLevel="0" collapsed="false">
      <c r="B443" s="4" t="n">
        <v>37738</v>
      </c>
      <c r="C443" s="5" t="n">
        <v>7.89666666666667</v>
      </c>
      <c r="D443" s="6" t="n">
        <v>4.5</v>
      </c>
      <c r="E443" s="6" t="n">
        <v>1.5</v>
      </c>
    </row>
    <row r="444" customFormat="false" ht="12.75" hidden="false" customHeight="false" outlineLevel="0" collapsed="false">
      <c r="B444" s="4" t="n">
        <v>37770</v>
      </c>
      <c r="C444" s="5" t="n">
        <v>1.53333333333333</v>
      </c>
      <c r="D444" s="0" t="n">
        <v>9.3</v>
      </c>
      <c r="E444" s="0" t="n">
        <v>8.4</v>
      </c>
      <c r="F444" s="0" t="n">
        <v>12</v>
      </c>
    </row>
    <row r="445" customFormat="false" ht="12.75" hidden="false" customHeight="false" outlineLevel="0" collapsed="false">
      <c r="B445" s="4" t="n">
        <v>37776</v>
      </c>
      <c r="C445" s="5" t="n">
        <v>1.43</v>
      </c>
      <c r="D445" s="6" t="n">
        <v>12.8</v>
      </c>
      <c r="E445" s="6" t="n">
        <v>10.3</v>
      </c>
      <c r="F445" s="0" t="n">
        <v>7</v>
      </c>
    </row>
    <row r="446" customFormat="false" ht="12.75" hidden="false" customHeight="false" outlineLevel="0" collapsed="false">
      <c r="B446" s="4" t="n">
        <v>37798</v>
      </c>
      <c r="C446" s="5" t="n">
        <v>2.68666666666667</v>
      </c>
      <c r="D446" s="0" t="n">
        <v>14.9</v>
      </c>
      <c r="E446" s="0" t="n">
        <v>15.2</v>
      </c>
      <c r="F446" s="0" t="n">
        <v>15</v>
      </c>
    </row>
    <row r="447" customFormat="false" ht="12.75" hidden="false" customHeight="false" outlineLevel="0" collapsed="false">
      <c r="B447" s="4" t="n">
        <v>37813</v>
      </c>
      <c r="C447" s="5" t="n">
        <v>2.10666666666667</v>
      </c>
      <c r="D447" s="11" t="n">
        <v>14.7</v>
      </c>
      <c r="E447" s="11" t="n">
        <v>14.3</v>
      </c>
      <c r="F447" s="11" t="n">
        <v>10</v>
      </c>
    </row>
    <row r="448" customFormat="false" ht="12.75" hidden="false" customHeight="false" outlineLevel="0" collapsed="false">
      <c r="B448" s="4" t="n">
        <v>37844</v>
      </c>
      <c r="C448" s="5" t="n">
        <v>3.25666666666667</v>
      </c>
      <c r="D448" s="0" t="n">
        <v>15.8</v>
      </c>
      <c r="E448" s="0" t="n">
        <v>16.1</v>
      </c>
      <c r="F448" s="0" t="n">
        <v>6</v>
      </c>
    </row>
    <row r="449" customFormat="false" ht="12.75" hidden="false" customHeight="false" outlineLevel="0" collapsed="false">
      <c r="B449" s="4" t="n">
        <v>37859</v>
      </c>
      <c r="C449" s="0" t="n">
        <v>3.97</v>
      </c>
      <c r="D449" s="0" t="n">
        <v>18.2</v>
      </c>
      <c r="E449" s="0" t="n">
        <v>17.8</v>
      </c>
      <c r="F449" s="0" t="n">
        <v>7</v>
      </c>
    </row>
    <row r="450" customFormat="false" ht="12.75" hidden="false" customHeight="false" outlineLevel="0" collapsed="false">
      <c r="B450" s="4"/>
      <c r="C450" s="5"/>
    </row>
    <row r="451" customFormat="false" ht="12.75" hidden="false" customHeight="false" outlineLevel="0" collapsed="false">
      <c r="B451" s="4"/>
      <c r="C451" s="5"/>
    </row>
    <row r="452" customFormat="false" ht="12.75" hidden="false" customHeight="false" outlineLevel="0" collapsed="false">
      <c r="B452" s="4"/>
      <c r="C452" s="5"/>
    </row>
    <row r="453" customFormat="false" ht="12.75" hidden="false" customHeight="false" outlineLevel="0" collapsed="false">
      <c r="B453" s="4"/>
      <c r="C453" s="5"/>
    </row>
    <row r="454" customFormat="false" ht="12.75" hidden="false" customHeight="false" outlineLevel="0" collapsed="false">
      <c r="B454" s="4"/>
      <c r="C454" s="5"/>
    </row>
    <row r="455" customFormat="false" ht="12.75" hidden="false" customHeight="false" outlineLevel="0" collapsed="false">
      <c r="B455" s="4"/>
      <c r="C455" s="5"/>
    </row>
    <row r="456" customFormat="false" ht="51" hidden="false" customHeight="false" outlineLevel="0" collapsed="false">
      <c r="A456" s="0" t="s">
        <v>61</v>
      </c>
      <c r="B456" s="0" t="s">
        <v>30</v>
      </c>
      <c r="C456" s="9" t="s">
        <v>31</v>
      </c>
      <c r="D456" s="10" t="s">
        <v>4</v>
      </c>
      <c r="E456" s="10" t="s">
        <v>5</v>
      </c>
      <c r="F456" s="1" t="s">
        <v>6</v>
      </c>
    </row>
    <row r="458" customFormat="false" ht="12.75" hidden="false" customHeight="false" outlineLevel="0" collapsed="false">
      <c r="B458" s="4" t="n">
        <v>37738</v>
      </c>
      <c r="C458" s="5" t="n">
        <v>4.79</v>
      </c>
      <c r="D458" s="6" t="n">
        <v>3.9</v>
      </c>
      <c r="E458" s="6" t="n">
        <v>0.1</v>
      </c>
    </row>
    <row r="459" customFormat="false" ht="12.75" hidden="false" customHeight="false" outlineLevel="0" collapsed="false">
      <c r="B459" s="4" t="n">
        <v>37770</v>
      </c>
      <c r="C459" s="5" t="n">
        <v>2.10666666666667</v>
      </c>
      <c r="D459" s="0" t="n">
        <v>10.5</v>
      </c>
      <c r="E459" s="0" t="n">
        <v>8.1</v>
      </c>
      <c r="F459" s="0" t="n">
        <v>27</v>
      </c>
    </row>
    <row r="460" customFormat="false" ht="12.75" hidden="false" customHeight="false" outlineLevel="0" collapsed="false">
      <c r="B460" s="4" t="n">
        <v>37776</v>
      </c>
      <c r="C460" s="5" t="n">
        <v>2.09</v>
      </c>
      <c r="D460" s="6" t="n">
        <v>14.7</v>
      </c>
      <c r="E460" s="6" t="n">
        <v>9.1</v>
      </c>
      <c r="F460" s="0" t="n">
        <v>13</v>
      </c>
    </row>
    <row r="461" customFormat="false" ht="12.75" hidden="false" customHeight="false" outlineLevel="0" collapsed="false">
      <c r="B461" s="4" t="n">
        <v>37798</v>
      </c>
      <c r="C461" s="5" t="n">
        <v>2.13333333333333</v>
      </c>
      <c r="D461" s="0" t="n">
        <v>14.2</v>
      </c>
      <c r="E461" s="0" t="n">
        <v>13.5</v>
      </c>
      <c r="F461" s="0" t="n">
        <v>13</v>
      </c>
    </row>
    <row r="462" customFormat="false" ht="12.75" hidden="false" customHeight="false" outlineLevel="0" collapsed="false">
      <c r="B462" s="4" t="n">
        <v>37813</v>
      </c>
      <c r="C462" s="5" t="n">
        <v>1.80333333333333</v>
      </c>
      <c r="D462" s="11" t="n">
        <v>14.8</v>
      </c>
      <c r="E462" s="11" t="n">
        <v>12.4</v>
      </c>
      <c r="F462" s="11" t="n">
        <v>18</v>
      </c>
    </row>
    <row r="463" customFormat="false" ht="12.75" hidden="false" customHeight="false" outlineLevel="0" collapsed="false">
      <c r="B463" s="4" t="n">
        <v>37844</v>
      </c>
      <c r="C463" s="5" t="n">
        <v>1.38666666666667</v>
      </c>
      <c r="D463" s="0" t="n">
        <v>15.4</v>
      </c>
      <c r="E463" s="0" t="n">
        <v>15.1</v>
      </c>
      <c r="F463" s="0" t="n">
        <v>5</v>
      </c>
    </row>
    <row r="464" customFormat="false" ht="12.75" hidden="false" customHeight="false" outlineLevel="0" collapsed="false">
      <c r="B464" s="4" t="n">
        <v>37859</v>
      </c>
      <c r="C464" s="0" t="n">
        <v>7.53</v>
      </c>
      <c r="D464" s="0" t="n">
        <v>18.3</v>
      </c>
      <c r="E464" s="0" t="n">
        <v>17.4</v>
      </c>
      <c r="F464" s="0" t="n">
        <v>12</v>
      </c>
    </row>
    <row r="465" customFormat="false" ht="12.75" hidden="false" customHeight="false" outlineLevel="0" collapsed="false">
      <c r="B465" s="4"/>
      <c r="C465" s="5"/>
    </row>
    <row r="466" customFormat="false" ht="12.75" hidden="false" customHeight="false" outlineLevel="0" collapsed="false">
      <c r="B466" s="4"/>
      <c r="C466" s="5"/>
    </row>
    <row r="467" customFormat="false" ht="12.75" hidden="false" customHeight="false" outlineLevel="0" collapsed="false">
      <c r="B467" s="4"/>
      <c r="C467" s="5"/>
    </row>
    <row r="468" customFormat="false" ht="12.75" hidden="false" customHeight="false" outlineLevel="0" collapsed="false">
      <c r="B468" s="4"/>
      <c r="C468" s="5"/>
    </row>
    <row r="469" customFormat="false" ht="12.75" hidden="false" customHeight="false" outlineLevel="0" collapsed="false">
      <c r="B469" s="4"/>
      <c r="C469" s="5"/>
    </row>
    <row r="470" customFormat="false" ht="12.75" hidden="false" customHeight="false" outlineLevel="0" collapsed="false">
      <c r="B470" s="4"/>
      <c r="C470" s="5"/>
    </row>
    <row r="471" customFormat="false" ht="51" hidden="false" customHeight="false" outlineLevel="0" collapsed="false">
      <c r="A471" s="0" t="s">
        <v>62</v>
      </c>
      <c r="B471" s="0" t="s">
        <v>30</v>
      </c>
      <c r="C471" s="9" t="s">
        <v>31</v>
      </c>
      <c r="D471" s="10" t="s">
        <v>4</v>
      </c>
      <c r="E471" s="10" t="s">
        <v>5</v>
      </c>
      <c r="F471" s="1" t="s">
        <v>6</v>
      </c>
    </row>
    <row r="473" customFormat="false" ht="12.75" hidden="false" customHeight="false" outlineLevel="0" collapsed="false">
      <c r="B473" s="4" t="n">
        <v>37738</v>
      </c>
      <c r="C473" s="5" t="n">
        <v>2.87333333333333</v>
      </c>
      <c r="D473" s="6" t="n">
        <v>5.7</v>
      </c>
      <c r="E473" s="6" t="n">
        <v>1.7</v>
      </c>
    </row>
    <row r="474" customFormat="false" ht="12.75" hidden="false" customHeight="false" outlineLevel="0" collapsed="false">
      <c r="B474" s="4" t="n">
        <v>37770</v>
      </c>
      <c r="C474" s="5" t="n">
        <v>2.01666666666667</v>
      </c>
      <c r="D474" s="0" t="n">
        <v>10.5</v>
      </c>
      <c r="E474" s="0" t="n">
        <v>7.3</v>
      </c>
      <c r="F474" s="0" t="n">
        <v>11</v>
      </c>
    </row>
    <row r="475" customFormat="false" ht="12.75" hidden="false" customHeight="false" outlineLevel="0" collapsed="false">
      <c r="B475" s="4" t="n">
        <v>37776</v>
      </c>
      <c r="C475" s="5" t="n">
        <v>1.45666666666667</v>
      </c>
      <c r="D475" s="6" t="n">
        <v>12.8</v>
      </c>
      <c r="E475" s="6" t="n">
        <v>8.2</v>
      </c>
      <c r="F475" s="0" t="n">
        <v>9</v>
      </c>
    </row>
    <row r="476" customFormat="false" ht="12.75" hidden="false" customHeight="false" outlineLevel="0" collapsed="false">
      <c r="B476" s="4" t="n">
        <v>37798</v>
      </c>
      <c r="C476" s="5" t="n">
        <v>2.86666666666667</v>
      </c>
      <c r="D476" s="0" t="n">
        <v>14.1</v>
      </c>
      <c r="E476" s="0" t="n">
        <v>12.1</v>
      </c>
      <c r="F476" s="0" t="n">
        <v>10</v>
      </c>
    </row>
    <row r="477" customFormat="false" ht="12.75" hidden="false" customHeight="false" outlineLevel="0" collapsed="false">
      <c r="B477" s="4" t="n">
        <v>37813</v>
      </c>
      <c r="C477" s="5" t="n">
        <v>2.18</v>
      </c>
      <c r="D477" s="11" t="n">
        <v>14.9</v>
      </c>
      <c r="E477" s="11" t="n">
        <v>12.5</v>
      </c>
      <c r="F477" s="11" t="n">
        <v>16</v>
      </c>
    </row>
    <row r="478" customFormat="false" ht="12.75" hidden="false" customHeight="false" outlineLevel="0" collapsed="false">
      <c r="B478" s="4" t="n">
        <v>37844</v>
      </c>
      <c r="C478" s="5" t="n">
        <v>4.54333333333333</v>
      </c>
      <c r="D478" s="0" t="n">
        <v>15.4</v>
      </c>
      <c r="E478" s="0" t="n">
        <v>14.8</v>
      </c>
      <c r="F478" s="0" t="n">
        <v>7</v>
      </c>
    </row>
    <row r="479" customFormat="false" ht="12.75" hidden="false" customHeight="false" outlineLevel="0" collapsed="false">
      <c r="B479" s="4" t="n">
        <v>37859</v>
      </c>
      <c r="C479" s="0" t="n">
        <v>5.87</v>
      </c>
      <c r="D479" s="0" t="n">
        <v>18.3</v>
      </c>
      <c r="E479" s="0" t="n">
        <v>16.8</v>
      </c>
      <c r="F479" s="0" t="n">
        <v>6</v>
      </c>
    </row>
    <row r="480" customFormat="false" ht="12.75" hidden="false" customHeight="false" outlineLevel="0" collapsed="false">
      <c r="B480" s="4"/>
      <c r="C480" s="5"/>
    </row>
    <row r="481" customFormat="false" ht="12.75" hidden="false" customHeight="false" outlineLevel="0" collapsed="false">
      <c r="B481" s="4"/>
      <c r="C481" s="5"/>
    </row>
    <row r="482" customFormat="false" ht="12.75" hidden="false" customHeight="false" outlineLevel="0" collapsed="false">
      <c r="B482" s="4"/>
      <c r="C482" s="5"/>
    </row>
    <row r="483" customFormat="false" ht="12.75" hidden="false" customHeight="false" outlineLevel="0" collapsed="false">
      <c r="B483" s="4"/>
      <c r="C483" s="5"/>
    </row>
    <row r="484" customFormat="false" ht="12.75" hidden="false" customHeight="false" outlineLevel="0" collapsed="false">
      <c r="B484" s="4"/>
      <c r="C484" s="5"/>
    </row>
    <row r="485" customFormat="false" ht="12.75" hidden="false" customHeight="false" outlineLevel="0" collapsed="false">
      <c r="B485" s="4"/>
      <c r="C485" s="5"/>
    </row>
    <row r="486" customFormat="false" ht="51" hidden="false" customHeight="false" outlineLevel="0" collapsed="false">
      <c r="A486" s="0" t="s">
        <v>63</v>
      </c>
      <c r="B486" s="0" t="s">
        <v>30</v>
      </c>
      <c r="C486" s="9" t="s">
        <v>31</v>
      </c>
      <c r="D486" s="10" t="s">
        <v>4</v>
      </c>
      <c r="E486" s="10" t="s">
        <v>5</v>
      </c>
      <c r="F486" s="1" t="s">
        <v>6</v>
      </c>
    </row>
    <row r="488" customFormat="false" ht="12.75" hidden="false" customHeight="false" outlineLevel="0" collapsed="false">
      <c r="B488" s="4" t="n">
        <v>37738</v>
      </c>
      <c r="C488" s="5" t="n">
        <v>1.95333333333333</v>
      </c>
      <c r="D488" s="6" t="n">
        <v>6.3</v>
      </c>
      <c r="E488" s="6" t="n">
        <v>1</v>
      </c>
    </row>
    <row r="489" customFormat="false" ht="12.75" hidden="false" customHeight="false" outlineLevel="0" collapsed="false">
      <c r="B489" s="4" t="n">
        <v>37770</v>
      </c>
      <c r="C489" s="5" t="n">
        <v>0.719666666666667</v>
      </c>
      <c r="D489" s="0" t="n">
        <v>10.4</v>
      </c>
      <c r="E489" s="0" t="n">
        <v>9.4</v>
      </c>
      <c r="F489" s="0" t="n">
        <v>13</v>
      </c>
    </row>
    <row r="490" customFormat="false" ht="12.75" hidden="false" customHeight="false" outlineLevel="0" collapsed="false">
      <c r="B490" s="4" t="n">
        <v>37776</v>
      </c>
      <c r="C490" s="5" t="n">
        <v>0.712</v>
      </c>
      <c r="D490" s="6" t="n">
        <v>15</v>
      </c>
      <c r="E490" s="6" t="n">
        <v>10.4</v>
      </c>
      <c r="F490" s="0" t="n">
        <v>9</v>
      </c>
    </row>
    <row r="491" customFormat="false" ht="12.75" hidden="false" customHeight="false" outlineLevel="0" collapsed="false">
      <c r="B491" s="4" t="n">
        <v>37798</v>
      </c>
      <c r="C491" s="5" t="n">
        <v>1.02566666666667</v>
      </c>
      <c r="D491" s="0" t="n">
        <v>16.1</v>
      </c>
      <c r="E491" s="0" t="n">
        <v>16.7</v>
      </c>
      <c r="F491" s="0" t="n">
        <v>10</v>
      </c>
    </row>
    <row r="492" customFormat="false" ht="12.75" hidden="false" customHeight="false" outlineLevel="0" collapsed="false">
      <c r="B492" s="4" t="n">
        <v>37813</v>
      </c>
      <c r="C492" s="5" t="n">
        <v>0.692</v>
      </c>
      <c r="D492" s="11" t="n">
        <v>15.7</v>
      </c>
      <c r="E492" s="11" t="n">
        <v>14.7</v>
      </c>
      <c r="F492" s="11" t="n">
        <v>19</v>
      </c>
    </row>
    <row r="493" customFormat="false" ht="12.75" hidden="false" customHeight="false" outlineLevel="0" collapsed="false">
      <c r="B493" s="4" t="n">
        <v>37844</v>
      </c>
      <c r="C493" s="5" t="n">
        <v>1.14666666666667</v>
      </c>
      <c r="D493" s="0" t="n">
        <v>15.9</v>
      </c>
      <c r="E493" s="0" t="n">
        <v>16.8</v>
      </c>
      <c r="F493" s="0" t="n">
        <v>8</v>
      </c>
    </row>
    <row r="494" customFormat="false" ht="12.75" hidden="false" customHeight="false" outlineLevel="0" collapsed="false">
      <c r="B494" s="4" t="n">
        <v>37859</v>
      </c>
      <c r="C494" s="0" t="n">
        <v>1.82</v>
      </c>
      <c r="D494" s="0" t="n">
        <v>18.7</v>
      </c>
      <c r="E494" s="0" t="n">
        <v>18.7</v>
      </c>
      <c r="F494" s="0" t="n">
        <v>4</v>
      </c>
    </row>
    <row r="495" customFormat="false" ht="12.75" hidden="false" customHeight="false" outlineLevel="0" collapsed="false">
      <c r="B495" s="4"/>
    </row>
    <row r="496" customFormat="false" ht="12.75" hidden="false" customHeight="false" outlineLevel="0" collapsed="false">
      <c r="B496" s="4"/>
    </row>
    <row r="497" customFormat="false" ht="12.75" hidden="false" customHeight="false" outlineLevel="0" collapsed="false">
      <c r="B497" s="4"/>
    </row>
    <row r="498" customFormat="false" ht="12.75" hidden="false" customHeight="false" outlineLevel="0" collapsed="false">
      <c r="B498" s="4"/>
    </row>
    <row r="499" customFormat="false" ht="12.75" hidden="false" customHeight="false" outlineLevel="0" collapsed="false">
      <c r="B499" s="4"/>
    </row>
    <row r="500" customFormat="false" ht="12.75" hidden="false" customHeight="false" outlineLevel="0" collapsed="false">
      <c r="B500" s="4"/>
    </row>
    <row r="501" customFormat="false" ht="12.75" hidden="false" customHeight="false" outlineLevel="0" collapsed="false">
      <c r="B501" s="4"/>
    </row>
    <row r="502" customFormat="false" ht="51" hidden="false" customHeight="false" outlineLevel="0" collapsed="false">
      <c r="A502" s="0" t="s">
        <v>64</v>
      </c>
      <c r="B502" s="0" t="s">
        <v>30</v>
      </c>
      <c r="C502" s="9" t="s">
        <v>31</v>
      </c>
      <c r="D502" s="10" t="s">
        <v>4</v>
      </c>
      <c r="E502" s="10" t="s">
        <v>5</v>
      </c>
      <c r="F502" s="1" t="s">
        <v>6</v>
      </c>
    </row>
    <row r="504" customFormat="false" ht="12.75" hidden="false" customHeight="false" outlineLevel="0" collapsed="false">
      <c r="B504" s="4" t="n">
        <v>37738</v>
      </c>
      <c r="C504" s="5" t="n">
        <v>6.21333333333333</v>
      </c>
      <c r="D504" s="6" t="n">
        <v>3.8</v>
      </c>
      <c r="E504" s="6" t="n">
        <v>0.9</v>
      </c>
    </row>
    <row r="505" customFormat="false" ht="12.75" hidden="false" customHeight="false" outlineLevel="0" collapsed="false">
      <c r="B505" s="4" t="n">
        <v>37770</v>
      </c>
      <c r="C505" s="5" t="n">
        <v>1.75666666666667</v>
      </c>
      <c r="D505" s="0" t="n">
        <v>9.9</v>
      </c>
      <c r="E505" s="0" t="n">
        <v>8.3</v>
      </c>
      <c r="F505" s="0" t="n">
        <v>10</v>
      </c>
    </row>
    <row r="506" customFormat="false" ht="12.75" hidden="false" customHeight="false" outlineLevel="0" collapsed="false">
      <c r="B506" s="4" t="n">
        <v>37776</v>
      </c>
      <c r="C506" s="5" t="n">
        <v>2.07333333333333</v>
      </c>
      <c r="D506" s="6" t="n">
        <v>13.9</v>
      </c>
      <c r="E506" s="6" t="n">
        <v>10.7</v>
      </c>
      <c r="F506" s="0" t="n">
        <v>12</v>
      </c>
    </row>
    <row r="507" customFormat="false" ht="12.75" hidden="false" customHeight="false" outlineLevel="0" collapsed="false">
      <c r="B507" s="4" t="n">
        <v>37798</v>
      </c>
      <c r="C507" s="5" t="n">
        <v>1.69666666666667</v>
      </c>
      <c r="D507" s="0" t="n">
        <v>14.9</v>
      </c>
      <c r="E507" s="0" t="n">
        <v>14.2</v>
      </c>
      <c r="F507" s="0" t="n">
        <v>8</v>
      </c>
    </row>
    <row r="508" customFormat="false" ht="12.75" hidden="false" customHeight="false" outlineLevel="0" collapsed="false">
      <c r="B508" s="4" t="n">
        <v>37813</v>
      </c>
      <c r="C508" s="5" t="n">
        <v>2.21666666666667</v>
      </c>
      <c r="D508" s="11" t="n">
        <v>15.5</v>
      </c>
      <c r="E508" s="11" t="n">
        <v>13.3</v>
      </c>
      <c r="F508" s="11" t="n">
        <v>9</v>
      </c>
    </row>
    <row r="509" customFormat="false" ht="12.75" hidden="false" customHeight="false" outlineLevel="0" collapsed="false">
      <c r="B509" s="4" t="n">
        <v>37844</v>
      </c>
      <c r="C509" s="5" t="n">
        <v>3.07</v>
      </c>
      <c r="D509" s="0" t="n">
        <v>15.5</v>
      </c>
      <c r="E509" s="0" t="n">
        <v>14.9</v>
      </c>
      <c r="F509" s="0" t="n">
        <v>4</v>
      </c>
    </row>
    <row r="510" customFormat="false" ht="12.75" hidden="false" customHeight="false" outlineLevel="0" collapsed="false">
      <c r="B510" s="4" t="n">
        <v>37859</v>
      </c>
      <c r="C510" s="0" t="n">
        <v>3.68</v>
      </c>
      <c r="D510" s="0" t="n">
        <v>18</v>
      </c>
      <c r="E510" s="0" t="n">
        <v>17</v>
      </c>
      <c r="F510" s="0" t="n">
        <v>6</v>
      </c>
    </row>
    <row r="511" customFormat="false" ht="12.75" hidden="false" customHeight="false" outlineLevel="0" collapsed="false">
      <c r="B511" s="4"/>
    </row>
    <row r="512" customFormat="false" ht="12.75" hidden="false" customHeight="false" outlineLevel="0" collapsed="false">
      <c r="B512" s="4"/>
    </row>
    <row r="513" customFormat="false" ht="12.75" hidden="false" customHeight="false" outlineLevel="0" collapsed="false">
      <c r="B513" s="4"/>
    </row>
    <row r="514" customFormat="false" ht="12.75" hidden="false" customHeight="false" outlineLevel="0" collapsed="false">
      <c r="B514" s="4"/>
    </row>
    <row r="515" customFormat="false" ht="12.75" hidden="false" customHeight="false" outlineLevel="0" collapsed="false">
      <c r="B515" s="4"/>
    </row>
    <row r="516" customFormat="false" ht="12.75" hidden="false" customHeight="false" outlineLevel="0" collapsed="false">
      <c r="B516" s="4"/>
    </row>
    <row r="517" customFormat="false" ht="12.75" hidden="false" customHeight="false" outlineLevel="0" collapsed="false">
      <c r="B517" s="4"/>
    </row>
    <row r="518" customFormat="false" ht="12.75" hidden="false" customHeight="false" outlineLevel="0" collapsed="false">
      <c r="B518" s="4"/>
    </row>
    <row r="519" customFormat="false" ht="51" hidden="false" customHeight="false" outlineLevel="0" collapsed="false">
      <c r="A519" s="0" t="s">
        <v>65</v>
      </c>
      <c r="B519" s="0" t="s">
        <v>30</v>
      </c>
      <c r="C519" s="9" t="s">
        <v>31</v>
      </c>
      <c r="D519" s="10" t="s">
        <v>4</v>
      </c>
      <c r="E519" s="10" t="s">
        <v>5</v>
      </c>
      <c r="F519" s="1" t="s">
        <v>6</v>
      </c>
    </row>
    <row r="521" customFormat="false" ht="12.75" hidden="false" customHeight="false" outlineLevel="0" collapsed="false">
      <c r="B521" s="4" t="n">
        <v>37738</v>
      </c>
      <c r="C521" s="5" t="n">
        <v>2.10666666666667</v>
      </c>
      <c r="D521" s="6" t="n">
        <v>8</v>
      </c>
      <c r="E521" s="6" t="n">
        <v>0.9</v>
      </c>
    </row>
    <row r="522" customFormat="false" ht="12.75" hidden="false" customHeight="false" outlineLevel="0" collapsed="false">
      <c r="B522" s="4" t="n">
        <v>37770</v>
      </c>
      <c r="C522" s="5" t="n">
        <v>1.68333333333333</v>
      </c>
      <c r="D522" s="0" t="n">
        <v>10.6</v>
      </c>
      <c r="E522" s="0" t="n">
        <v>8.8</v>
      </c>
      <c r="F522" s="0" t="n">
        <v>6</v>
      </c>
    </row>
    <row r="523" customFormat="false" ht="12.75" hidden="false" customHeight="false" outlineLevel="0" collapsed="false">
      <c r="B523" s="4" t="n">
        <v>37776</v>
      </c>
      <c r="C523" s="5" t="n">
        <v>1.34666666666667</v>
      </c>
      <c r="D523" s="6" t="n">
        <v>12.2</v>
      </c>
      <c r="E523" s="6" t="n">
        <v>10</v>
      </c>
      <c r="F523" s="0" t="n">
        <v>7</v>
      </c>
    </row>
    <row r="524" customFormat="false" ht="12.75" hidden="false" customHeight="false" outlineLevel="0" collapsed="false">
      <c r="B524" s="4" t="n">
        <v>37798</v>
      </c>
      <c r="C524" s="5" t="n">
        <v>1.85333333333333</v>
      </c>
      <c r="D524" s="0" t="n">
        <v>14.4</v>
      </c>
      <c r="E524" s="0" t="n">
        <v>14.2</v>
      </c>
      <c r="F524" s="0" t="n">
        <v>4</v>
      </c>
    </row>
    <row r="525" customFormat="false" ht="12.75" hidden="false" customHeight="false" outlineLevel="0" collapsed="false">
      <c r="B525" s="4" t="n">
        <v>37813</v>
      </c>
      <c r="C525" s="5" t="n">
        <v>3.64</v>
      </c>
      <c r="D525" s="11" t="n">
        <v>15.3</v>
      </c>
      <c r="E525" s="11" t="n">
        <v>14</v>
      </c>
      <c r="F525" s="11" t="n">
        <v>9</v>
      </c>
    </row>
    <row r="526" customFormat="false" ht="12.75" hidden="false" customHeight="false" outlineLevel="0" collapsed="false">
      <c r="B526" s="4" t="n">
        <v>37844</v>
      </c>
      <c r="C526" s="5" t="n">
        <v>3.06333333333333</v>
      </c>
      <c r="D526" s="0" t="n">
        <v>15.7</v>
      </c>
      <c r="E526" s="0" t="n">
        <v>16</v>
      </c>
      <c r="F526" s="0" t="n">
        <v>4</v>
      </c>
    </row>
    <row r="527" customFormat="false" ht="12.75" hidden="false" customHeight="false" outlineLevel="0" collapsed="false">
      <c r="B527" s="4" t="n">
        <v>37859</v>
      </c>
      <c r="C527" s="0" t="n">
        <v>7.63</v>
      </c>
      <c r="D527" s="0" t="n">
        <v>18.2</v>
      </c>
      <c r="E527" s="0" t="n">
        <v>18</v>
      </c>
      <c r="F527" s="0" t="n">
        <v>6</v>
      </c>
    </row>
    <row r="536" customFormat="false" ht="51" hidden="false" customHeight="false" outlineLevel="0" collapsed="false">
      <c r="A536" s="0" t="s">
        <v>66</v>
      </c>
      <c r="B536" s="0" t="s">
        <v>30</v>
      </c>
      <c r="C536" s="9" t="s">
        <v>31</v>
      </c>
      <c r="D536" s="10" t="s">
        <v>4</v>
      </c>
      <c r="E536" s="10" t="s">
        <v>5</v>
      </c>
      <c r="F536" s="1" t="s">
        <v>6</v>
      </c>
    </row>
    <row r="538" customFormat="false" ht="12.75" hidden="false" customHeight="false" outlineLevel="0" collapsed="false">
      <c r="B538" s="4" t="n">
        <v>37738</v>
      </c>
      <c r="C538" s="5" t="n">
        <v>4.46</v>
      </c>
      <c r="D538" s="6" t="n">
        <v>7.5</v>
      </c>
      <c r="E538" s="6" t="n">
        <v>4.5</v>
      </c>
    </row>
    <row r="539" customFormat="false" ht="12.75" hidden="false" customHeight="false" outlineLevel="0" collapsed="false">
      <c r="B539" s="4" t="n">
        <v>37770</v>
      </c>
      <c r="C539" s="5" t="n">
        <v>1.23666666666667</v>
      </c>
      <c r="D539" s="0" t="n">
        <v>9.9</v>
      </c>
      <c r="E539" s="0" t="n">
        <v>9.5</v>
      </c>
      <c r="F539" s="0" t="n">
        <v>83</v>
      </c>
    </row>
    <row r="540" customFormat="false" ht="12.75" hidden="false" customHeight="false" outlineLevel="0" collapsed="false">
      <c r="B540" s="4" t="n">
        <v>37776</v>
      </c>
      <c r="C540" s="5" t="n">
        <v>3.44666666666667</v>
      </c>
      <c r="D540" s="6" t="n">
        <v>12.2</v>
      </c>
      <c r="E540" s="6" t="n">
        <v>10.7</v>
      </c>
      <c r="F540" s="0" t="n">
        <v>59</v>
      </c>
    </row>
    <row r="541" customFormat="false" ht="12.75" hidden="false" customHeight="false" outlineLevel="0" collapsed="false">
      <c r="B541" s="4" t="n">
        <v>37798</v>
      </c>
      <c r="C541" s="5" t="n">
        <v>1.86</v>
      </c>
      <c r="D541" s="0" t="n">
        <v>15.4</v>
      </c>
      <c r="E541" s="0" t="n">
        <v>14.9</v>
      </c>
      <c r="F541" s="0" t="n">
        <v>54</v>
      </c>
    </row>
    <row r="542" customFormat="false" ht="12.75" hidden="false" customHeight="false" outlineLevel="0" collapsed="false">
      <c r="B542" s="4" t="n">
        <v>37813</v>
      </c>
      <c r="C542" s="5" t="n">
        <v>4.33</v>
      </c>
      <c r="D542" s="11" t="n">
        <v>17</v>
      </c>
      <c r="E542" s="11" t="n">
        <v>15</v>
      </c>
      <c r="F542" s="11" t="n">
        <v>63</v>
      </c>
    </row>
    <row r="543" customFormat="false" ht="12.75" hidden="false" customHeight="false" outlineLevel="0" collapsed="false">
      <c r="B543" s="4" t="n">
        <v>37844</v>
      </c>
      <c r="C543" s="5" t="n">
        <v>3.95333333333333</v>
      </c>
      <c r="D543" s="0" t="n">
        <v>16.6</v>
      </c>
      <c r="E543" s="0" t="n">
        <v>16.4</v>
      </c>
      <c r="F543" s="0" t="n">
        <v>23</v>
      </c>
    </row>
    <row r="544" customFormat="false" ht="12.75" hidden="false" customHeight="false" outlineLevel="0" collapsed="false">
      <c r="B544" s="4" t="n">
        <v>37859</v>
      </c>
      <c r="C544" s="0" t="n">
        <v>4.59</v>
      </c>
      <c r="D544" s="0" t="n">
        <v>17.7</v>
      </c>
      <c r="E544" s="0" t="n">
        <v>16.6</v>
      </c>
      <c r="F544" s="0" t="n">
        <v>30</v>
      </c>
    </row>
    <row r="552" customFormat="false" ht="51" hidden="false" customHeight="false" outlineLevel="0" collapsed="false">
      <c r="A552" s="0" t="s">
        <v>67</v>
      </c>
      <c r="B552" s="0" t="s">
        <v>30</v>
      </c>
      <c r="C552" s="9" t="s">
        <v>31</v>
      </c>
      <c r="D552" s="10" t="s">
        <v>4</v>
      </c>
      <c r="E552" s="10" t="s">
        <v>5</v>
      </c>
      <c r="F552" s="1" t="s">
        <v>6</v>
      </c>
    </row>
    <row r="554" customFormat="false" ht="12.75" hidden="false" customHeight="false" outlineLevel="0" collapsed="false">
      <c r="B554" s="4" t="n">
        <v>37738</v>
      </c>
      <c r="C554" s="5" t="n">
        <v>1.89333333333333</v>
      </c>
      <c r="D554" s="6" t="n">
        <v>10.2</v>
      </c>
      <c r="E554" s="6" t="n">
        <v>5.8</v>
      </c>
    </row>
    <row r="555" customFormat="false" ht="12.75" hidden="false" customHeight="false" outlineLevel="0" collapsed="false">
      <c r="B555" s="4" t="n">
        <v>37770</v>
      </c>
      <c r="C555" s="5" t="n">
        <v>3.79333333333333</v>
      </c>
      <c r="D555" s="0" t="n">
        <v>10</v>
      </c>
      <c r="E555" s="0" t="n">
        <v>9.1</v>
      </c>
      <c r="F555" s="0" t="n">
        <v>15</v>
      </c>
    </row>
    <row r="556" customFormat="false" ht="12.75" hidden="false" customHeight="false" outlineLevel="0" collapsed="false">
      <c r="B556" s="4" t="n">
        <v>37776</v>
      </c>
      <c r="C556" s="5" t="n">
        <v>0.539</v>
      </c>
      <c r="D556" s="6" t="n">
        <v>14.4</v>
      </c>
      <c r="E556" s="6" t="n">
        <v>11.1</v>
      </c>
      <c r="F556" s="0" t="n">
        <v>8</v>
      </c>
    </row>
    <row r="557" customFormat="false" ht="12.75" hidden="false" customHeight="false" outlineLevel="0" collapsed="false">
      <c r="B557" s="4" t="n">
        <v>37798</v>
      </c>
      <c r="C557" s="5" t="n">
        <v>0.856333333333333</v>
      </c>
      <c r="D557" s="0" t="n">
        <v>15.7</v>
      </c>
      <c r="E557" s="0" t="n">
        <v>16.3</v>
      </c>
      <c r="F557" s="0" t="n">
        <v>9</v>
      </c>
    </row>
    <row r="558" customFormat="false" ht="12.75" hidden="false" customHeight="false" outlineLevel="0" collapsed="false">
      <c r="B558" s="4" t="n">
        <v>37813</v>
      </c>
      <c r="C558" s="5" t="n">
        <v>3.57</v>
      </c>
      <c r="D558" s="11" t="n">
        <v>17</v>
      </c>
      <c r="E558" s="11" t="n">
        <v>14.4</v>
      </c>
      <c r="F558" s="11" t="n">
        <v>98</v>
      </c>
    </row>
    <row r="559" customFormat="false" ht="12.75" hidden="false" customHeight="false" outlineLevel="0" collapsed="false">
      <c r="B559" s="4" t="n">
        <v>37844</v>
      </c>
      <c r="C559" s="5" t="n">
        <v>1.91666666666667</v>
      </c>
      <c r="D559" s="0" t="n">
        <v>16.4</v>
      </c>
      <c r="E559" s="0" t="n">
        <v>15.5</v>
      </c>
      <c r="F559" s="0" t="n">
        <v>55</v>
      </c>
    </row>
    <row r="560" customFormat="false" ht="12.75" hidden="false" customHeight="false" outlineLevel="0" collapsed="false">
      <c r="B560" s="4" t="n">
        <v>37859</v>
      </c>
      <c r="C560" s="0" t="n">
        <v>1.02</v>
      </c>
      <c r="D560" s="0" t="n">
        <v>17.5</v>
      </c>
      <c r="E560" s="0" t="n">
        <v>16.4</v>
      </c>
      <c r="F560" s="0" t="n">
        <v>48</v>
      </c>
    </row>
    <row r="567" customFormat="false" ht="12.75" hidden="false" customHeight="false" outlineLevel="0" collapsed="false">
      <c r="A567" s="0" t="s">
        <v>68</v>
      </c>
      <c r="B567" s="0" t="s">
        <v>30</v>
      </c>
      <c r="C567" s="0" t="s">
        <v>69</v>
      </c>
      <c r="D567" s="0" t="s">
        <v>70</v>
      </c>
      <c r="E567" s="0" t="s">
        <v>71</v>
      </c>
      <c r="F567" s="0" t="s">
        <v>72</v>
      </c>
    </row>
    <row r="569" customFormat="false" ht="12.75" hidden="false" customHeight="false" outlineLevel="0" collapsed="false">
      <c r="B569" s="4" t="n">
        <v>37738</v>
      </c>
      <c r="C569" s="12"/>
      <c r="D569" s="12"/>
      <c r="E569" s="12"/>
      <c r="F569" s="12"/>
    </row>
    <row r="570" customFormat="false" ht="12.75" hidden="false" customHeight="false" outlineLevel="0" collapsed="false">
      <c r="B570" s="4" t="n">
        <v>37770</v>
      </c>
      <c r="C570" s="12"/>
      <c r="D570" s="12"/>
      <c r="E570" s="12"/>
      <c r="F570" s="12"/>
    </row>
    <row r="571" customFormat="false" ht="12.75" hidden="false" customHeight="false" outlineLevel="0" collapsed="false">
      <c r="B571" s="4" t="n">
        <v>37774</v>
      </c>
      <c r="C571" s="12"/>
      <c r="D571" s="12"/>
      <c r="E571" s="12"/>
      <c r="F571" s="12"/>
    </row>
    <row r="572" customFormat="false" ht="12.75" hidden="false" customHeight="false" outlineLevel="0" collapsed="false">
      <c r="B572" s="4" t="n">
        <v>37776</v>
      </c>
      <c r="C572" s="12"/>
      <c r="D572" s="12"/>
      <c r="E572" s="12"/>
      <c r="F572" s="12"/>
    </row>
    <row r="573" customFormat="false" ht="12.75" hidden="false" customHeight="false" outlineLevel="0" collapsed="false">
      <c r="B573" s="4"/>
    </row>
    <row r="574" customFormat="false" ht="12.75" hidden="false" customHeight="false" outlineLevel="0" collapsed="false">
      <c r="B574" s="4"/>
    </row>
    <row r="575" customFormat="false" ht="12.75" hidden="false" customHeight="false" outlineLevel="0" collapsed="false">
      <c r="B575" s="4"/>
    </row>
    <row r="578" customFormat="false" ht="51" hidden="false" customHeight="false" outlineLevel="0" collapsed="false">
      <c r="A578" s="0" t="s">
        <v>73</v>
      </c>
      <c r="B578" s="0" t="s">
        <v>30</v>
      </c>
      <c r="C578" s="9" t="s">
        <v>31</v>
      </c>
      <c r="D578" s="10" t="s">
        <v>4</v>
      </c>
      <c r="E578" s="10" t="s">
        <v>5</v>
      </c>
      <c r="F578" s="1" t="s">
        <v>6</v>
      </c>
    </row>
    <row r="580" customFormat="false" ht="12.75" hidden="false" customHeight="false" outlineLevel="0" collapsed="false">
      <c r="B580" s="4" t="n">
        <v>37738</v>
      </c>
      <c r="C580" s="5" t="n">
        <v>2.6</v>
      </c>
      <c r="D580" s="6" t="n">
        <v>9.7</v>
      </c>
      <c r="E580" s="6" t="n">
        <v>4.5</v>
      </c>
    </row>
    <row r="581" customFormat="false" ht="12.75" hidden="false" customHeight="false" outlineLevel="0" collapsed="false">
      <c r="B581" s="4" t="n">
        <v>37770</v>
      </c>
      <c r="C581" s="5" t="n">
        <v>1.79</v>
      </c>
      <c r="D581" s="0" t="n">
        <v>9.3</v>
      </c>
      <c r="E581" s="0" t="n">
        <v>8.6</v>
      </c>
      <c r="F581" s="0" t="n">
        <v>15</v>
      </c>
    </row>
    <row r="582" customFormat="false" ht="12.75" hidden="false" customHeight="false" outlineLevel="0" collapsed="false">
      <c r="B582" s="4" t="n">
        <v>37776</v>
      </c>
      <c r="C582" s="5" t="n">
        <v>1.80333333333333</v>
      </c>
      <c r="D582" s="6" t="n">
        <v>12.4</v>
      </c>
      <c r="E582" s="6" t="n">
        <v>9.2</v>
      </c>
      <c r="F582" s="0" t="n">
        <v>8</v>
      </c>
    </row>
    <row r="583" customFormat="false" ht="12.75" hidden="false" customHeight="false" outlineLevel="0" collapsed="false">
      <c r="B583" s="4" t="n">
        <v>37798</v>
      </c>
      <c r="C583" s="5" t="n">
        <v>2.71</v>
      </c>
      <c r="D583" s="0" t="n">
        <v>14.1</v>
      </c>
      <c r="E583" s="0" t="n">
        <v>14.1</v>
      </c>
      <c r="F583" s="0" t="n">
        <v>9</v>
      </c>
    </row>
    <row r="584" customFormat="false" ht="12.75" hidden="false" customHeight="false" outlineLevel="0" collapsed="false">
      <c r="B584" s="4" t="n">
        <v>37813</v>
      </c>
      <c r="C584" s="5" t="n">
        <v>2.03333333333333</v>
      </c>
      <c r="D584" s="11" t="n">
        <v>16.5</v>
      </c>
      <c r="E584" s="11" t="n">
        <v>13.9</v>
      </c>
      <c r="F584" s="11" t="n">
        <v>11</v>
      </c>
    </row>
    <row r="585" customFormat="false" ht="12.75" hidden="false" customHeight="false" outlineLevel="0" collapsed="false">
      <c r="B585" s="4" t="n">
        <v>37844</v>
      </c>
      <c r="C585" s="5" t="n">
        <v>3.50333333333333</v>
      </c>
      <c r="D585" s="0" t="n">
        <v>17</v>
      </c>
      <c r="E585" s="0" t="n">
        <v>17.4</v>
      </c>
      <c r="F585" s="0" t="n">
        <v>42</v>
      </c>
    </row>
    <row r="586" customFormat="false" ht="12.75" hidden="false" customHeight="false" outlineLevel="0" collapsed="false">
      <c r="B586" s="4" t="n">
        <v>37859</v>
      </c>
      <c r="C586" s="0" t="n">
        <v>1.85</v>
      </c>
      <c r="D586" s="0" t="n">
        <v>17.6</v>
      </c>
      <c r="E586" s="0" t="n">
        <v>16.9</v>
      </c>
      <c r="F586" s="0" t="n">
        <v>10</v>
      </c>
    </row>
    <row r="587" customFormat="false" ht="12.75" hidden="false" customHeight="false" outlineLevel="0" collapsed="false">
      <c r="B587" s="4"/>
    </row>
    <row r="588" customFormat="false" ht="12.75" hidden="false" customHeight="false" outlineLevel="0" collapsed="false">
      <c r="B588" s="4"/>
    </row>
    <row r="589" customFormat="false" ht="12.75" hidden="false" customHeight="false" outlineLevel="0" collapsed="false">
      <c r="B589" s="4"/>
    </row>
    <row r="590" customFormat="false" ht="12.75" hidden="false" customHeight="false" outlineLevel="0" collapsed="false">
      <c r="B590" s="4"/>
    </row>
    <row r="591" customFormat="false" ht="12.75" hidden="false" customHeight="false" outlineLevel="0" collapsed="false">
      <c r="B591" s="4"/>
    </row>
    <row r="593" customFormat="false" ht="51" hidden="false" customHeight="false" outlineLevel="0" collapsed="false">
      <c r="A593" s="0" t="s">
        <v>74</v>
      </c>
      <c r="B593" s="0" t="s">
        <v>30</v>
      </c>
      <c r="C593" s="9" t="s">
        <v>31</v>
      </c>
      <c r="D593" s="10" t="s">
        <v>4</v>
      </c>
      <c r="E593" s="10" t="s">
        <v>5</v>
      </c>
      <c r="F593" s="1" t="s">
        <v>6</v>
      </c>
    </row>
    <row r="595" customFormat="false" ht="12.75" hidden="false" customHeight="false" outlineLevel="0" collapsed="false">
      <c r="B595" s="4" t="n">
        <v>37738</v>
      </c>
      <c r="C595" s="5" t="n">
        <v>2.91</v>
      </c>
      <c r="D595" s="6" t="n">
        <v>10.9</v>
      </c>
      <c r="E595" s="6" t="n">
        <v>5.8</v>
      </c>
    </row>
    <row r="596" customFormat="false" ht="12.75" hidden="false" customHeight="false" outlineLevel="0" collapsed="false">
      <c r="B596" s="4" t="n">
        <v>37770</v>
      </c>
      <c r="C596" s="5" t="n">
        <v>2.15666666666667</v>
      </c>
      <c r="D596" s="0" t="n">
        <v>10.1</v>
      </c>
      <c r="E596" s="0" t="n">
        <v>9.9</v>
      </c>
      <c r="F596" s="0" t="n">
        <v>54</v>
      </c>
    </row>
    <row r="597" customFormat="false" ht="12.75" hidden="false" customHeight="false" outlineLevel="0" collapsed="false">
      <c r="B597" s="4" t="n">
        <v>37776</v>
      </c>
      <c r="C597" s="5" t="n">
        <v>2.94666666666667</v>
      </c>
      <c r="D597" s="6" t="n">
        <v>12.6</v>
      </c>
      <c r="E597" s="6" t="n">
        <v>10.4</v>
      </c>
      <c r="F597" s="0" t="n">
        <v>24</v>
      </c>
    </row>
    <row r="598" customFormat="false" ht="12.75" hidden="false" customHeight="false" outlineLevel="0" collapsed="false">
      <c r="B598" s="4" t="n">
        <v>37798</v>
      </c>
      <c r="C598" s="5" t="n">
        <v>3.52333333333333</v>
      </c>
      <c r="D598" s="0" t="n">
        <v>15.7</v>
      </c>
      <c r="E598" s="0" t="n">
        <v>15.8</v>
      </c>
      <c r="F598" s="0" t="n">
        <v>36</v>
      </c>
    </row>
    <row r="599" customFormat="false" ht="12.75" hidden="false" customHeight="false" outlineLevel="0" collapsed="false">
      <c r="B599" s="4" t="n">
        <v>37813</v>
      </c>
      <c r="C599" s="5" t="n">
        <v>4.12333333333333</v>
      </c>
      <c r="D599" s="11" t="n">
        <v>17.4</v>
      </c>
      <c r="E599" s="11" t="n">
        <v>15.4</v>
      </c>
      <c r="F599" s="11" t="n">
        <v>50</v>
      </c>
    </row>
    <row r="600" customFormat="false" ht="12.75" hidden="false" customHeight="false" outlineLevel="0" collapsed="false">
      <c r="B600" s="4" t="n">
        <v>37844</v>
      </c>
      <c r="C600" s="5" t="n">
        <v>1.78333333333333</v>
      </c>
      <c r="D600" s="0" t="n">
        <v>15.7</v>
      </c>
      <c r="E600" s="0" t="n">
        <v>15.8</v>
      </c>
      <c r="F600" s="0" t="n">
        <v>5</v>
      </c>
    </row>
    <row r="601" customFormat="false" ht="12.75" hidden="false" customHeight="false" outlineLevel="0" collapsed="false">
      <c r="B601" s="4" t="n">
        <v>37859</v>
      </c>
      <c r="C601" s="0" t="n">
        <v>6.59</v>
      </c>
      <c r="D601" s="0" t="n">
        <v>18.4</v>
      </c>
      <c r="E601" s="0" t="n">
        <v>17.6</v>
      </c>
      <c r="F601" s="0" t="n">
        <v>50</v>
      </c>
    </row>
    <row r="609" customFormat="false" ht="51" hidden="false" customHeight="false" outlineLevel="0" collapsed="false">
      <c r="A609" s="0" t="s">
        <v>75</v>
      </c>
      <c r="B609" s="0" t="s">
        <v>30</v>
      </c>
      <c r="C609" s="9" t="s">
        <v>31</v>
      </c>
      <c r="D609" s="10" t="s">
        <v>4</v>
      </c>
      <c r="E609" s="10" t="s">
        <v>5</v>
      </c>
      <c r="F609" s="1" t="s">
        <v>6</v>
      </c>
    </row>
    <row r="610" customFormat="false" ht="12.75" hidden="false" customHeight="false" outlineLevel="0" collapsed="false">
      <c r="A610" s="0" t="s">
        <v>76</v>
      </c>
    </row>
    <row r="611" customFormat="false" ht="12.75" hidden="false" customHeight="false" outlineLevel="0" collapsed="false">
      <c r="B611" s="4" t="n">
        <v>37738</v>
      </c>
      <c r="C611" s="5" t="n">
        <v>1.72666666666667</v>
      </c>
      <c r="D611" s="6" t="n">
        <v>9.4</v>
      </c>
      <c r="E611" s="6" t="n">
        <v>6.3</v>
      </c>
    </row>
    <row r="612" customFormat="false" ht="12.75" hidden="false" customHeight="false" outlineLevel="0" collapsed="false">
      <c r="B612" s="4" t="n">
        <v>37770</v>
      </c>
      <c r="C612" s="5" t="n">
        <v>0.794333333333333</v>
      </c>
      <c r="D612" s="0" t="n">
        <v>10.4</v>
      </c>
      <c r="E612" s="0" t="n">
        <v>10.6</v>
      </c>
      <c r="F612" s="0" t="n">
        <v>61</v>
      </c>
    </row>
    <row r="613" customFormat="false" ht="12.75" hidden="false" customHeight="false" outlineLevel="0" collapsed="false">
      <c r="B613" s="4" t="n">
        <v>37776</v>
      </c>
      <c r="C613" s="5" t="n">
        <v>1.40666666666667</v>
      </c>
      <c r="D613" s="6" t="n">
        <v>13.5</v>
      </c>
      <c r="E613" s="6" t="n">
        <v>11.3</v>
      </c>
      <c r="F613" s="0" t="n">
        <v>43</v>
      </c>
    </row>
    <row r="614" customFormat="false" ht="12.75" hidden="false" customHeight="false" outlineLevel="0" collapsed="false">
      <c r="B614" s="4" t="n">
        <v>37798</v>
      </c>
      <c r="C614" s="5" t="n">
        <v>1.25333333333333</v>
      </c>
      <c r="D614" s="0" t="n">
        <v>16.1</v>
      </c>
      <c r="E614" s="0" t="n">
        <v>16.4</v>
      </c>
      <c r="F614" s="0" t="n">
        <v>51</v>
      </c>
    </row>
    <row r="615" customFormat="false" ht="12.75" hidden="false" customHeight="false" outlineLevel="0" collapsed="false">
      <c r="B615" s="4" t="n">
        <v>37813</v>
      </c>
      <c r="C615" s="5" t="n">
        <v>2.72</v>
      </c>
      <c r="D615" s="11" t="n">
        <v>17.3</v>
      </c>
      <c r="E615" s="11" t="n">
        <v>16.2</v>
      </c>
      <c r="F615" s="11" t="n">
        <v>69</v>
      </c>
    </row>
    <row r="616" customFormat="false" ht="12.75" hidden="false" customHeight="false" outlineLevel="0" collapsed="false">
      <c r="B616" s="4" t="n">
        <v>37844</v>
      </c>
      <c r="C616" s="5" t="n">
        <v>4.74333333333333</v>
      </c>
      <c r="D616" s="0" t="n">
        <v>16.2</v>
      </c>
      <c r="E616" s="0" t="n">
        <v>17</v>
      </c>
      <c r="F616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C261" activeCellId="0" sqref="C261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7</v>
      </c>
      <c r="B1" s="1" t="s">
        <v>31</v>
      </c>
      <c r="C1" s="1" t="s">
        <v>4</v>
      </c>
      <c r="D1" s="1" t="s">
        <v>5</v>
      </c>
      <c r="E1" s="1" t="s">
        <v>77</v>
      </c>
      <c r="F1" s="1" t="s">
        <v>30</v>
      </c>
      <c r="G1" s="1" t="s">
        <v>78</v>
      </c>
    </row>
    <row r="2" customFormat="false" ht="12.75" hidden="false" customHeight="false" outlineLevel="0" collapsed="false">
      <c r="A2" s="0" t="n">
        <v>1</v>
      </c>
      <c r="B2" s="5" t="n">
        <v>1.41</v>
      </c>
      <c r="C2" s="0" t="n">
        <v>6.2</v>
      </c>
      <c r="D2" s="0" t="n">
        <v>4.9</v>
      </c>
      <c r="F2" s="3" t="n">
        <v>37738</v>
      </c>
      <c r="G2" s="0" t="s">
        <v>79</v>
      </c>
    </row>
    <row r="3" customFormat="false" ht="12.75" hidden="false" customHeight="false" outlineLevel="0" collapsed="false">
      <c r="A3" s="0" t="n">
        <v>2</v>
      </c>
      <c r="B3" s="5" t="n">
        <v>1.84166666666667</v>
      </c>
      <c r="C3" s="0" t="n">
        <v>7.1</v>
      </c>
      <c r="D3" s="0" t="n">
        <v>6.2</v>
      </c>
      <c r="F3" s="3" t="n">
        <v>37738</v>
      </c>
      <c r="G3" s="0" t="s">
        <v>79</v>
      </c>
    </row>
    <row r="4" customFormat="false" ht="12.75" hidden="false" customHeight="false" outlineLevel="0" collapsed="false">
      <c r="A4" s="0" t="n">
        <v>3</v>
      </c>
      <c r="B4" s="5" t="n">
        <v>1.68666666666667</v>
      </c>
      <c r="C4" s="0" t="n">
        <v>6.3</v>
      </c>
      <c r="D4" s="0" t="n">
        <v>5.5</v>
      </c>
      <c r="F4" s="3" t="n">
        <v>37738</v>
      </c>
      <c r="G4" s="0" t="s">
        <v>79</v>
      </c>
    </row>
    <row r="5" customFormat="false" ht="12.75" hidden="false" customHeight="false" outlineLevel="0" collapsed="false">
      <c r="A5" s="0" t="n">
        <v>4</v>
      </c>
      <c r="B5" s="5" t="n">
        <v>2.06666666666667</v>
      </c>
      <c r="C5" s="0" t="n">
        <v>6.7</v>
      </c>
      <c r="D5" s="0" t="n">
        <v>5.5</v>
      </c>
      <c r="F5" s="3" t="n">
        <v>37738</v>
      </c>
      <c r="G5" s="0" t="s">
        <v>79</v>
      </c>
    </row>
    <row r="6" customFormat="false" ht="12.75" hidden="false" customHeight="false" outlineLevel="0" collapsed="false">
      <c r="A6" s="0" t="n">
        <v>5</v>
      </c>
      <c r="B6" s="5" t="n">
        <v>1.26</v>
      </c>
      <c r="C6" s="0" t="n">
        <v>7.8</v>
      </c>
      <c r="D6" s="0" t="n">
        <v>6.7</v>
      </c>
      <c r="F6" s="3" t="n">
        <v>37738</v>
      </c>
      <c r="G6" s="0" t="s">
        <v>79</v>
      </c>
    </row>
    <row r="7" customFormat="false" ht="12.75" hidden="false" customHeight="false" outlineLevel="0" collapsed="false">
      <c r="A7" s="0" t="n">
        <v>6</v>
      </c>
      <c r="B7" s="5" t="n">
        <v>1.47</v>
      </c>
      <c r="C7" s="0" t="n">
        <v>7.2</v>
      </c>
      <c r="D7" s="0" t="n">
        <v>5.9</v>
      </c>
      <c r="F7" s="3" t="n">
        <v>37738</v>
      </c>
      <c r="G7" s="0" t="s">
        <v>79</v>
      </c>
    </row>
    <row r="8" customFormat="false" ht="12.75" hidden="false" customHeight="false" outlineLevel="0" collapsed="false">
      <c r="A8" s="0" t="n">
        <v>7</v>
      </c>
      <c r="B8" s="5" t="n">
        <v>1.80333333333333</v>
      </c>
      <c r="C8" s="0" t="n">
        <v>7.2</v>
      </c>
      <c r="D8" s="0" t="n">
        <v>6.6</v>
      </c>
      <c r="F8" s="3" t="n">
        <v>37738</v>
      </c>
      <c r="G8" s="0" t="s">
        <v>79</v>
      </c>
    </row>
    <row r="9" customFormat="false" ht="12.75" hidden="false" customHeight="false" outlineLevel="0" collapsed="false">
      <c r="A9" s="0" t="n">
        <v>9</v>
      </c>
      <c r="B9" s="5" t="n">
        <v>2.64</v>
      </c>
      <c r="C9" s="0" t="n">
        <v>7.9</v>
      </c>
      <c r="D9" s="0" t="n">
        <v>5.8</v>
      </c>
      <c r="F9" s="3" t="n">
        <v>37738</v>
      </c>
      <c r="G9" s="0" t="s">
        <v>79</v>
      </c>
    </row>
    <row r="10" customFormat="false" ht="12.75" hidden="false" customHeight="false" outlineLevel="0" collapsed="false">
      <c r="A10" s="0" t="n">
        <v>10</v>
      </c>
      <c r="B10" s="5" t="n">
        <v>1.98333333333333</v>
      </c>
      <c r="C10" s="0" t="n">
        <v>6.3</v>
      </c>
      <c r="D10" s="0" t="n">
        <v>4.4</v>
      </c>
      <c r="F10" s="3" t="n">
        <v>37738</v>
      </c>
      <c r="G10" s="0" t="s">
        <v>79</v>
      </c>
    </row>
    <row r="11" customFormat="false" ht="12.75" hidden="false" customHeight="false" outlineLevel="0" collapsed="false">
      <c r="A11" s="0" t="n">
        <v>11</v>
      </c>
      <c r="B11" s="5" t="n">
        <v>0.608333333333333</v>
      </c>
      <c r="C11" s="0" t="n">
        <v>5.1</v>
      </c>
      <c r="D11" s="0" t="n">
        <v>2.5</v>
      </c>
      <c r="F11" s="3" t="n">
        <v>37738</v>
      </c>
      <c r="G11" s="0" t="s">
        <v>79</v>
      </c>
    </row>
    <row r="12" customFormat="false" ht="12.75" hidden="false" customHeight="false" outlineLevel="0" collapsed="false">
      <c r="A12" s="0" t="s">
        <v>8</v>
      </c>
      <c r="B12" s="5" t="n">
        <v>10.53</v>
      </c>
      <c r="C12" s="6" t="n">
        <v>3.2</v>
      </c>
      <c r="D12" s="6" t="n">
        <v>1</v>
      </c>
      <c r="F12" s="3" t="n">
        <v>37738</v>
      </c>
      <c r="G12" s="0" t="s">
        <v>79</v>
      </c>
    </row>
    <row r="13" customFormat="false" ht="12.75" hidden="false" customHeight="false" outlineLevel="0" collapsed="false">
      <c r="A13" s="0" t="s">
        <v>9</v>
      </c>
      <c r="B13" s="5" t="n">
        <v>9.26333333333333</v>
      </c>
      <c r="C13" s="6" t="n">
        <v>5</v>
      </c>
      <c r="D13" s="6" t="n">
        <v>1.5</v>
      </c>
      <c r="F13" s="3" t="n">
        <v>37738</v>
      </c>
      <c r="G13" s="0" t="s">
        <v>79</v>
      </c>
    </row>
    <row r="14" customFormat="false" ht="12.75" hidden="false" customHeight="false" outlineLevel="0" collapsed="false">
      <c r="A14" s="0" t="s">
        <v>10</v>
      </c>
      <c r="B14" s="5" t="n">
        <v>2.84</v>
      </c>
      <c r="C14" s="6" t="n">
        <v>6.6</v>
      </c>
      <c r="D14" s="6" t="n">
        <v>2.2</v>
      </c>
      <c r="F14" s="3" t="n">
        <v>37738</v>
      </c>
      <c r="G14" s="0" t="s">
        <v>79</v>
      </c>
    </row>
    <row r="15" customFormat="false" ht="12.75" hidden="false" customHeight="false" outlineLevel="0" collapsed="false">
      <c r="A15" s="0" t="s">
        <v>11</v>
      </c>
      <c r="B15" s="5" t="n">
        <v>5.90333333333333</v>
      </c>
      <c r="C15" s="6" t="n">
        <v>0.9</v>
      </c>
      <c r="D15" s="6" t="n">
        <v>0.9</v>
      </c>
      <c r="F15" s="3" t="n">
        <v>37738</v>
      </c>
      <c r="G15" s="0" t="s">
        <v>79</v>
      </c>
    </row>
    <row r="16" customFormat="false" ht="12.75" hidden="false" customHeight="false" outlineLevel="0" collapsed="false">
      <c r="A16" s="0" t="s">
        <v>12</v>
      </c>
      <c r="B16" s="5" t="n">
        <v>8.05333333333333</v>
      </c>
      <c r="C16" s="6" t="n">
        <v>8.6</v>
      </c>
      <c r="D16" s="6" t="n">
        <v>4</v>
      </c>
      <c r="F16" s="3" t="n">
        <v>37738</v>
      </c>
      <c r="G16" s="0" t="s">
        <v>79</v>
      </c>
    </row>
    <row r="17" customFormat="false" ht="12.75" hidden="false" customHeight="false" outlineLevel="0" collapsed="false">
      <c r="A17" s="0" t="s">
        <v>13</v>
      </c>
      <c r="B17" s="5" t="n">
        <v>9.28333333333333</v>
      </c>
      <c r="C17" s="6" t="n">
        <v>8.2</v>
      </c>
      <c r="D17" s="6" t="n">
        <v>4.1</v>
      </c>
      <c r="F17" s="3" t="n">
        <v>37738</v>
      </c>
      <c r="G17" s="0" t="s">
        <v>79</v>
      </c>
    </row>
    <row r="18" customFormat="false" ht="12.75" hidden="false" customHeight="false" outlineLevel="0" collapsed="false">
      <c r="A18" s="0" t="s">
        <v>14</v>
      </c>
      <c r="B18" s="5" t="n">
        <v>3.38666666666667</v>
      </c>
      <c r="C18" s="6" t="n">
        <v>3.7</v>
      </c>
      <c r="D18" s="6" t="n">
        <v>0.9</v>
      </c>
      <c r="F18" s="3" t="n">
        <v>37738</v>
      </c>
      <c r="G18" s="0" t="s">
        <v>79</v>
      </c>
    </row>
    <row r="19" customFormat="false" ht="12.75" hidden="false" customHeight="false" outlineLevel="0" collapsed="false">
      <c r="A19" s="0" t="s">
        <v>15</v>
      </c>
      <c r="B19" s="5" t="n">
        <v>8.52666666666667</v>
      </c>
      <c r="C19" s="6" t="n">
        <v>4.5</v>
      </c>
      <c r="D19" s="6" t="n">
        <v>0.9</v>
      </c>
      <c r="F19" s="3" t="n">
        <v>37738</v>
      </c>
      <c r="G19" s="0" t="s">
        <v>79</v>
      </c>
    </row>
    <row r="20" customFormat="false" ht="12.75" hidden="false" customHeight="false" outlineLevel="0" collapsed="false">
      <c r="A20" s="0" t="s">
        <v>16</v>
      </c>
      <c r="B20" s="5" t="n">
        <v>7.89666666666667</v>
      </c>
      <c r="C20" s="6" t="n">
        <v>4.5</v>
      </c>
      <c r="D20" s="6" t="n">
        <v>1.5</v>
      </c>
      <c r="F20" s="3" t="n">
        <v>37738</v>
      </c>
      <c r="G20" s="0" t="s">
        <v>79</v>
      </c>
    </row>
    <row r="21" customFormat="false" ht="12.75" hidden="false" customHeight="false" outlineLevel="0" collapsed="false">
      <c r="A21" s="0" t="s">
        <v>17</v>
      </c>
      <c r="B21" s="5" t="n">
        <v>4.79</v>
      </c>
      <c r="C21" s="6" t="n">
        <v>3.9</v>
      </c>
      <c r="D21" s="6" t="n">
        <v>0.1</v>
      </c>
      <c r="F21" s="3" t="n">
        <v>37738</v>
      </c>
      <c r="G21" s="0" t="s">
        <v>79</v>
      </c>
    </row>
    <row r="22" customFormat="false" ht="12.75" hidden="false" customHeight="false" outlineLevel="0" collapsed="false">
      <c r="A22" s="0" t="s">
        <v>18</v>
      </c>
      <c r="B22" s="5" t="n">
        <v>2.87333333333333</v>
      </c>
      <c r="C22" s="6" t="n">
        <v>5.7</v>
      </c>
      <c r="D22" s="6" t="n">
        <v>1.7</v>
      </c>
      <c r="F22" s="3" t="n">
        <v>37738</v>
      </c>
      <c r="G22" s="0" t="s">
        <v>79</v>
      </c>
    </row>
    <row r="23" customFormat="false" ht="12.75" hidden="false" customHeight="false" outlineLevel="0" collapsed="false">
      <c r="A23" s="0" t="s">
        <v>19</v>
      </c>
      <c r="B23" s="5" t="n">
        <v>1.95333333333333</v>
      </c>
      <c r="C23" s="6" t="n">
        <v>6.3</v>
      </c>
      <c r="D23" s="6" t="n">
        <v>1</v>
      </c>
      <c r="F23" s="3" t="n">
        <v>37738</v>
      </c>
      <c r="G23" s="0" t="s">
        <v>79</v>
      </c>
    </row>
    <row r="24" customFormat="false" ht="12.75" hidden="false" customHeight="false" outlineLevel="0" collapsed="false">
      <c r="A24" s="0" t="s">
        <v>20</v>
      </c>
      <c r="B24" s="5" t="n">
        <v>6.21333333333333</v>
      </c>
      <c r="C24" s="6" t="n">
        <v>3.8</v>
      </c>
      <c r="D24" s="6" t="n">
        <v>0.9</v>
      </c>
      <c r="F24" s="3" t="n">
        <v>37738</v>
      </c>
      <c r="G24" s="0" t="s">
        <v>79</v>
      </c>
    </row>
    <row r="25" customFormat="false" ht="12.75" hidden="false" customHeight="false" outlineLevel="0" collapsed="false">
      <c r="A25" s="0" t="s">
        <v>21</v>
      </c>
      <c r="B25" s="5" t="n">
        <v>2.10666666666667</v>
      </c>
      <c r="C25" s="6" t="n">
        <v>8</v>
      </c>
      <c r="D25" s="6" t="n">
        <v>0.9</v>
      </c>
      <c r="F25" s="3" t="n">
        <v>37738</v>
      </c>
      <c r="G25" s="0" t="s">
        <v>79</v>
      </c>
    </row>
    <row r="26" customFormat="false" ht="12.75" hidden="false" customHeight="false" outlineLevel="0" collapsed="false">
      <c r="A26" s="0" t="s">
        <v>22</v>
      </c>
      <c r="B26" s="5" t="n">
        <v>4.46</v>
      </c>
      <c r="C26" s="6" t="n">
        <v>7.5</v>
      </c>
      <c r="D26" s="6" t="n">
        <v>4.5</v>
      </c>
      <c r="F26" s="3" t="n">
        <v>37738</v>
      </c>
      <c r="G26" s="0" t="s">
        <v>79</v>
      </c>
    </row>
    <row r="27" customFormat="false" ht="12.75" hidden="false" customHeight="false" outlineLevel="0" collapsed="false">
      <c r="A27" s="0" t="s">
        <v>23</v>
      </c>
      <c r="B27" s="5" t="n">
        <v>1.89333333333333</v>
      </c>
      <c r="C27" s="6" t="n">
        <v>10.2</v>
      </c>
      <c r="D27" s="6" t="n">
        <v>5.8</v>
      </c>
      <c r="F27" s="3" t="n">
        <v>37738</v>
      </c>
      <c r="G27" s="0" t="s">
        <v>79</v>
      </c>
    </row>
    <row r="28" customFormat="false" ht="12.75" hidden="false" customHeight="false" outlineLevel="0" collapsed="false">
      <c r="A28" s="0" t="s">
        <v>24</v>
      </c>
      <c r="B28" s="5" t="n">
        <v>2.6</v>
      </c>
      <c r="C28" s="6" t="n">
        <v>9.7</v>
      </c>
      <c r="D28" s="6" t="n">
        <v>4.5</v>
      </c>
      <c r="F28" s="3" t="n">
        <v>37738</v>
      </c>
      <c r="G28" s="0" t="s">
        <v>79</v>
      </c>
    </row>
    <row r="29" customFormat="false" ht="12.75" hidden="false" customHeight="false" outlineLevel="0" collapsed="false">
      <c r="A29" s="0" t="s">
        <v>25</v>
      </c>
      <c r="B29" s="5" t="n">
        <v>2.91</v>
      </c>
      <c r="C29" s="6" t="n">
        <v>10.9</v>
      </c>
      <c r="D29" s="6" t="n">
        <v>5.8</v>
      </c>
      <c r="F29" s="3" t="n">
        <v>37738</v>
      </c>
      <c r="G29" s="0" t="s">
        <v>79</v>
      </c>
    </row>
    <row r="30" customFormat="false" ht="12.75" hidden="false" customHeight="false" outlineLevel="0" collapsed="false">
      <c r="A30" s="0" t="s">
        <v>26</v>
      </c>
      <c r="B30" s="5" t="n">
        <v>1.72666666666667</v>
      </c>
      <c r="C30" s="6" t="n">
        <v>9.4</v>
      </c>
      <c r="D30" s="6" t="n">
        <v>6.3</v>
      </c>
      <c r="F30" s="3" t="n">
        <v>37738</v>
      </c>
      <c r="G30" s="0" t="s">
        <v>79</v>
      </c>
    </row>
    <row r="31" customFormat="false" ht="12.75" hidden="false" customHeight="false" outlineLevel="0" collapsed="false">
      <c r="A31" s="13" t="n">
        <v>1</v>
      </c>
      <c r="B31" s="14" t="n">
        <v>1.80333333333333</v>
      </c>
      <c r="C31" s="13" t="n">
        <v>11.1</v>
      </c>
      <c r="D31" s="13" t="n">
        <v>10.8</v>
      </c>
      <c r="E31" s="13" t="n">
        <v>17</v>
      </c>
      <c r="F31" s="15" t="s">
        <v>1</v>
      </c>
      <c r="G31" s="13" t="s">
        <v>80</v>
      </c>
    </row>
    <row r="32" customFormat="false" ht="12.75" hidden="false" customHeight="false" outlineLevel="0" collapsed="false">
      <c r="A32" s="13" t="n">
        <v>2</v>
      </c>
      <c r="B32" s="14" t="n">
        <v>2.64333333333333</v>
      </c>
      <c r="C32" s="13" t="n">
        <v>12.5</v>
      </c>
      <c r="D32" s="13" t="n">
        <v>12.5</v>
      </c>
      <c r="E32" s="13" t="n">
        <v>9</v>
      </c>
      <c r="F32" s="15" t="s">
        <v>1</v>
      </c>
      <c r="G32" s="13" t="s">
        <v>80</v>
      </c>
    </row>
    <row r="33" customFormat="false" ht="12.75" hidden="false" customHeight="false" outlineLevel="0" collapsed="false">
      <c r="A33" s="13" t="n">
        <v>3</v>
      </c>
      <c r="B33" s="14" t="n">
        <f aca="false">AVERAGE(B30:B32)</f>
        <v>2.05777777777778</v>
      </c>
      <c r="C33" s="13" t="n">
        <v>11.1</v>
      </c>
      <c r="D33" s="13" t="n">
        <v>10.8</v>
      </c>
      <c r="E33" s="13" t="n">
        <v>12</v>
      </c>
      <c r="F33" s="15" t="s">
        <v>1</v>
      </c>
      <c r="G33" s="13" t="s">
        <v>80</v>
      </c>
    </row>
    <row r="34" customFormat="false" ht="12.75" hidden="false" customHeight="false" outlineLevel="0" collapsed="false">
      <c r="A34" s="13" t="n">
        <v>4</v>
      </c>
      <c r="B34" s="14" t="n">
        <v>2.84333333333333</v>
      </c>
      <c r="C34" s="13" t="n">
        <v>11.2</v>
      </c>
      <c r="D34" s="13" t="n">
        <v>11.1</v>
      </c>
      <c r="E34" s="13" t="n">
        <v>12</v>
      </c>
      <c r="F34" s="15" t="s">
        <v>1</v>
      </c>
      <c r="G34" s="13" t="s">
        <v>80</v>
      </c>
    </row>
    <row r="35" customFormat="false" ht="12.75" hidden="false" customHeight="false" outlineLevel="0" collapsed="false">
      <c r="A35" s="13" t="n">
        <v>5</v>
      </c>
      <c r="B35" s="14" t="n">
        <v>2.92</v>
      </c>
      <c r="C35" s="13" t="n">
        <v>10.2</v>
      </c>
      <c r="D35" s="13" t="n">
        <v>9.8</v>
      </c>
      <c r="E35" s="13" t="n">
        <v>16</v>
      </c>
      <c r="F35" s="15" t="s">
        <v>1</v>
      </c>
      <c r="G35" s="13" t="s">
        <v>80</v>
      </c>
    </row>
    <row r="36" customFormat="false" ht="12.75" hidden="false" customHeight="false" outlineLevel="0" collapsed="false">
      <c r="A36" s="13" t="n">
        <v>6</v>
      </c>
      <c r="B36" s="14" t="n">
        <v>2.42666666666667</v>
      </c>
      <c r="C36" s="13" t="n">
        <v>10.6</v>
      </c>
      <c r="D36" s="13" t="n">
        <v>10.2</v>
      </c>
      <c r="E36" s="13" t="n">
        <v>14</v>
      </c>
      <c r="F36" s="15" t="s">
        <v>1</v>
      </c>
      <c r="G36" s="13" t="s">
        <v>80</v>
      </c>
    </row>
    <row r="37" customFormat="false" ht="12.75" hidden="false" customHeight="false" outlineLevel="0" collapsed="false">
      <c r="A37" s="13" t="n">
        <v>7</v>
      </c>
      <c r="B37" s="14" t="n">
        <v>2.80333333333333</v>
      </c>
      <c r="C37" s="13" t="n">
        <v>10.9</v>
      </c>
      <c r="D37" s="13" t="n">
        <v>10.7</v>
      </c>
      <c r="E37" s="13" t="n">
        <v>12</v>
      </c>
      <c r="F37" s="15" t="s">
        <v>1</v>
      </c>
      <c r="G37" s="13" t="s">
        <v>80</v>
      </c>
    </row>
    <row r="38" customFormat="false" ht="12.75" hidden="false" customHeight="false" outlineLevel="0" collapsed="false">
      <c r="A38" s="13" t="n">
        <v>8</v>
      </c>
      <c r="B38" s="14" t="n">
        <v>4.31</v>
      </c>
      <c r="C38" s="13" t="n">
        <v>10.8</v>
      </c>
      <c r="D38" s="13" t="n">
        <v>10.5</v>
      </c>
      <c r="E38" s="13" t="n">
        <v>17</v>
      </c>
      <c r="F38" s="15" t="s">
        <v>1</v>
      </c>
      <c r="G38" s="13" t="s">
        <v>80</v>
      </c>
    </row>
    <row r="39" customFormat="false" ht="12.75" hidden="false" customHeight="false" outlineLevel="0" collapsed="false">
      <c r="A39" s="13" t="n">
        <v>9</v>
      </c>
      <c r="B39" s="14" t="n">
        <v>2.97333333333333</v>
      </c>
      <c r="C39" s="13" t="n">
        <v>11.5</v>
      </c>
      <c r="D39" s="13" t="n">
        <v>11.2</v>
      </c>
      <c r="E39" s="13" t="n">
        <v>17</v>
      </c>
      <c r="F39" s="15" t="s">
        <v>1</v>
      </c>
      <c r="G39" s="13" t="s">
        <v>80</v>
      </c>
    </row>
    <row r="40" customFormat="false" ht="12.75" hidden="false" customHeight="false" outlineLevel="0" collapsed="false">
      <c r="A40" s="13" t="n">
        <v>10</v>
      </c>
      <c r="B40" s="14" t="n">
        <v>1.55333333333333</v>
      </c>
      <c r="C40" s="13" t="n">
        <v>11.8</v>
      </c>
      <c r="D40" s="13" t="n">
        <v>11.4</v>
      </c>
      <c r="E40" s="13" t="n">
        <v>12</v>
      </c>
      <c r="F40" s="15" t="s">
        <v>1</v>
      </c>
      <c r="G40" s="13" t="s">
        <v>80</v>
      </c>
    </row>
    <row r="41" customFormat="false" ht="12.75" hidden="false" customHeight="false" outlineLevel="0" collapsed="false">
      <c r="A41" s="13" t="n">
        <v>11</v>
      </c>
      <c r="B41" s="14" t="n">
        <v>3.75</v>
      </c>
      <c r="C41" s="13" t="n">
        <v>11.6</v>
      </c>
      <c r="D41" s="13" t="n">
        <v>11.3</v>
      </c>
      <c r="E41" s="13" t="n">
        <v>18</v>
      </c>
      <c r="F41" s="15" t="s">
        <v>1</v>
      </c>
      <c r="G41" s="13" t="s">
        <v>80</v>
      </c>
    </row>
    <row r="42" customFormat="false" ht="12.75" hidden="false" customHeight="false" outlineLevel="0" collapsed="false">
      <c r="A42" s="13" t="n">
        <v>12</v>
      </c>
      <c r="B42" s="14" t="n">
        <v>3.93</v>
      </c>
      <c r="C42" s="13" t="n">
        <v>11.3</v>
      </c>
      <c r="D42" s="13" t="n">
        <v>10.9</v>
      </c>
      <c r="E42" s="13" t="n">
        <v>21</v>
      </c>
      <c r="F42" s="15" t="s">
        <v>1</v>
      </c>
      <c r="G42" s="13" t="s">
        <v>80</v>
      </c>
    </row>
    <row r="43" customFormat="false" ht="12.75" hidden="false" customHeight="false" outlineLevel="0" collapsed="false">
      <c r="A43" s="13" t="n">
        <v>13</v>
      </c>
      <c r="B43" s="14" t="n">
        <v>2.26666666666667</v>
      </c>
      <c r="C43" s="13" t="n">
        <v>11.2</v>
      </c>
      <c r="D43" s="13" t="n">
        <v>10.5</v>
      </c>
      <c r="E43" s="13" t="n">
        <v>18</v>
      </c>
      <c r="F43" s="15" t="s">
        <v>1</v>
      </c>
      <c r="G43" s="13" t="s">
        <v>80</v>
      </c>
    </row>
    <row r="44" customFormat="false" ht="12.75" hidden="false" customHeight="false" outlineLevel="0" collapsed="false">
      <c r="A44" s="13" t="n">
        <v>14</v>
      </c>
      <c r="B44" s="14" t="n">
        <v>1.82333333333333</v>
      </c>
      <c r="C44" s="13" t="n">
        <v>11.4</v>
      </c>
      <c r="D44" s="13" t="n">
        <v>11.1</v>
      </c>
      <c r="E44" s="13" t="n">
        <v>17</v>
      </c>
      <c r="F44" s="15" t="s">
        <v>1</v>
      </c>
      <c r="G44" s="13" t="s">
        <v>80</v>
      </c>
    </row>
    <row r="45" customFormat="false" ht="12.75" hidden="false" customHeight="false" outlineLevel="0" collapsed="false">
      <c r="A45" s="13" t="n">
        <v>15</v>
      </c>
      <c r="B45" s="14" t="n">
        <v>1.48333333333333</v>
      </c>
      <c r="C45" s="13" t="n">
        <v>11.3</v>
      </c>
      <c r="D45" s="13" t="n">
        <v>11</v>
      </c>
      <c r="E45" s="13" t="n">
        <v>21</v>
      </c>
      <c r="F45" s="15" t="s">
        <v>1</v>
      </c>
      <c r="G45" s="13" t="s">
        <v>80</v>
      </c>
    </row>
    <row r="46" customFormat="false" ht="12.75" hidden="false" customHeight="false" outlineLevel="0" collapsed="false">
      <c r="A46" s="13" t="n">
        <v>16</v>
      </c>
      <c r="B46" s="14" t="n">
        <v>1.63</v>
      </c>
      <c r="C46" s="13" t="n">
        <v>12</v>
      </c>
      <c r="D46" s="13" t="n">
        <v>11.9</v>
      </c>
      <c r="E46" s="13" t="n">
        <v>15</v>
      </c>
      <c r="F46" s="15" t="s">
        <v>1</v>
      </c>
      <c r="G46" s="13" t="s">
        <v>80</v>
      </c>
    </row>
    <row r="47" customFormat="false" ht="12.75" hidden="false" customHeight="false" outlineLevel="0" collapsed="false">
      <c r="A47" s="13" t="n">
        <v>17</v>
      </c>
      <c r="B47" s="14" t="n">
        <v>2.11</v>
      </c>
      <c r="C47" s="13" t="n">
        <v>10.4</v>
      </c>
      <c r="D47" s="13" t="n">
        <v>10.1</v>
      </c>
      <c r="E47" s="13" t="n">
        <v>20</v>
      </c>
      <c r="F47" s="15" t="s">
        <v>1</v>
      </c>
      <c r="G47" s="13" t="s">
        <v>80</v>
      </c>
    </row>
    <row r="48" customFormat="false" ht="12.75" hidden="false" customHeight="false" outlineLevel="0" collapsed="false">
      <c r="A48" s="13" t="n">
        <v>18</v>
      </c>
      <c r="B48" s="14" t="n">
        <v>2.21666666666667</v>
      </c>
      <c r="C48" s="13" t="n">
        <v>10.4</v>
      </c>
      <c r="D48" s="13" t="n">
        <v>10.1</v>
      </c>
      <c r="E48" s="13" t="n">
        <v>15</v>
      </c>
      <c r="F48" s="15" t="s">
        <v>1</v>
      </c>
      <c r="G48" s="13" t="s">
        <v>80</v>
      </c>
    </row>
    <row r="49" customFormat="false" ht="12.75" hidden="false" customHeight="false" outlineLevel="0" collapsed="false">
      <c r="A49" s="13" t="n">
        <v>19</v>
      </c>
      <c r="B49" s="14" t="n">
        <v>4.25666666666667</v>
      </c>
      <c r="C49" s="13" t="n">
        <v>10.3</v>
      </c>
      <c r="D49" s="13" t="n">
        <v>10</v>
      </c>
      <c r="E49" s="13" t="n">
        <v>14</v>
      </c>
      <c r="F49" s="15" t="s">
        <v>1</v>
      </c>
      <c r="G49" s="13" t="s">
        <v>80</v>
      </c>
    </row>
    <row r="50" customFormat="false" ht="12.75" hidden="false" customHeight="false" outlineLevel="0" collapsed="false">
      <c r="A50" s="13" t="n">
        <v>20</v>
      </c>
      <c r="B50" s="14" t="n">
        <v>2.14333333333333</v>
      </c>
      <c r="C50" s="13" t="n">
        <v>10.9</v>
      </c>
      <c r="D50" s="13" t="n">
        <v>10.6</v>
      </c>
      <c r="E50" s="13" t="n">
        <v>11</v>
      </c>
      <c r="F50" s="15" t="s">
        <v>1</v>
      </c>
      <c r="G50" s="13" t="s">
        <v>80</v>
      </c>
    </row>
    <row r="51" customFormat="false" ht="12.75" hidden="false" customHeight="false" outlineLevel="0" collapsed="false">
      <c r="A51" s="13" t="s">
        <v>8</v>
      </c>
      <c r="B51" s="14" t="n">
        <v>1.63666666666667</v>
      </c>
      <c r="C51" s="13" t="n">
        <v>8.8</v>
      </c>
      <c r="D51" s="13" t="n">
        <v>8</v>
      </c>
      <c r="E51" s="13" t="n">
        <v>33</v>
      </c>
      <c r="F51" s="15" t="s">
        <v>1</v>
      </c>
      <c r="G51" s="13" t="s">
        <v>80</v>
      </c>
    </row>
    <row r="52" customFormat="false" ht="12.75" hidden="false" customHeight="false" outlineLevel="0" collapsed="false">
      <c r="A52" s="13" t="s">
        <v>9</v>
      </c>
      <c r="B52" s="14" t="n">
        <v>1.14666666666667</v>
      </c>
      <c r="C52" s="13" t="n">
        <v>10.3</v>
      </c>
      <c r="D52" s="13" t="n">
        <v>9.1</v>
      </c>
      <c r="E52" s="13" t="n">
        <v>17</v>
      </c>
      <c r="F52" s="15" t="s">
        <v>1</v>
      </c>
      <c r="G52" s="13" t="s">
        <v>80</v>
      </c>
    </row>
    <row r="53" customFormat="false" ht="12.75" hidden="false" customHeight="false" outlineLevel="0" collapsed="false">
      <c r="A53" s="13" t="s">
        <v>10</v>
      </c>
      <c r="B53" s="14" t="n">
        <v>2.09333333333333</v>
      </c>
      <c r="C53" s="13" t="n">
        <v>10</v>
      </c>
      <c r="D53" s="13" t="n">
        <v>7.8</v>
      </c>
      <c r="E53" s="13" t="n">
        <v>31</v>
      </c>
      <c r="F53" s="15" t="s">
        <v>1</v>
      </c>
      <c r="G53" s="13" t="s">
        <v>80</v>
      </c>
    </row>
    <row r="54" customFormat="false" ht="12.75" hidden="false" customHeight="false" outlineLevel="0" collapsed="false">
      <c r="A54" s="13" t="s">
        <v>11</v>
      </c>
      <c r="B54" s="14" t="n">
        <v>2.14666666666667</v>
      </c>
      <c r="C54" s="13" t="n">
        <v>10</v>
      </c>
      <c r="D54" s="13" t="n">
        <v>7.6</v>
      </c>
      <c r="E54" s="13" t="n">
        <v>9</v>
      </c>
      <c r="F54" s="15" t="s">
        <v>1</v>
      </c>
      <c r="G54" s="13" t="s">
        <v>80</v>
      </c>
    </row>
    <row r="55" customFormat="false" ht="12.75" hidden="false" customHeight="false" outlineLevel="0" collapsed="false">
      <c r="A55" s="13" t="s">
        <v>12</v>
      </c>
      <c r="B55" s="14" t="n">
        <v>0.873</v>
      </c>
      <c r="C55" s="13" t="n">
        <v>11</v>
      </c>
      <c r="D55" s="13" t="n">
        <v>8.8</v>
      </c>
      <c r="E55" s="13" t="n">
        <v>11</v>
      </c>
      <c r="F55" s="15" t="s">
        <v>1</v>
      </c>
      <c r="G55" s="13" t="s">
        <v>80</v>
      </c>
    </row>
    <row r="56" customFormat="false" ht="12.75" hidden="false" customHeight="false" outlineLevel="0" collapsed="false">
      <c r="A56" s="13" t="s">
        <v>13</v>
      </c>
      <c r="B56" s="14" t="n">
        <v>1.048</v>
      </c>
      <c r="C56" s="13" t="n">
        <v>10.5</v>
      </c>
      <c r="D56" s="13" t="n">
        <v>9.3</v>
      </c>
      <c r="E56" s="13" t="n">
        <v>13</v>
      </c>
      <c r="F56" s="15" t="s">
        <v>1</v>
      </c>
      <c r="G56" s="13" t="s">
        <v>80</v>
      </c>
    </row>
    <row r="57" customFormat="false" ht="12.75" hidden="false" customHeight="false" outlineLevel="0" collapsed="false">
      <c r="A57" s="13" t="s">
        <v>14</v>
      </c>
      <c r="B57" s="14" t="n">
        <v>2.22</v>
      </c>
      <c r="C57" s="13" t="n">
        <v>8.3</v>
      </c>
      <c r="D57" s="13" t="n">
        <v>7</v>
      </c>
      <c r="E57" s="13" t="n">
        <v>12</v>
      </c>
      <c r="F57" s="15" t="s">
        <v>1</v>
      </c>
      <c r="G57" s="13" t="s">
        <v>80</v>
      </c>
    </row>
    <row r="58" customFormat="false" ht="12.75" hidden="false" customHeight="false" outlineLevel="0" collapsed="false">
      <c r="A58" s="13" t="s">
        <v>15</v>
      </c>
      <c r="B58" s="14" t="n">
        <v>1.51333333333333</v>
      </c>
      <c r="C58" s="13" t="n">
        <v>9.6</v>
      </c>
      <c r="D58" s="13" t="n">
        <v>6.8</v>
      </c>
      <c r="E58" s="13" t="n">
        <v>14</v>
      </c>
      <c r="F58" s="15" t="s">
        <v>1</v>
      </c>
      <c r="G58" s="13" t="s">
        <v>80</v>
      </c>
    </row>
    <row r="59" customFormat="false" ht="12.75" hidden="false" customHeight="false" outlineLevel="0" collapsed="false">
      <c r="A59" s="13" t="s">
        <v>16</v>
      </c>
      <c r="B59" s="14" t="n">
        <v>1.53333333333333</v>
      </c>
      <c r="C59" s="13" t="n">
        <v>9.3</v>
      </c>
      <c r="D59" s="13" t="n">
        <v>8.4</v>
      </c>
      <c r="E59" s="13" t="n">
        <v>12</v>
      </c>
      <c r="F59" s="15" t="s">
        <v>1</v>
      </c>
      <c r="G59" s="13" t="s">
        <v>80</v>
      </c>
    </row>
    <row r="60" customFormat="false" ht="12.75" hidden="false" customHeight="false" outlineLevel="0" collapsed="false">
      <c r="A60" s="13" t="s">
        <v>17</v>
      </c>
      <c r="B60" s="14" t="n">
        <v>2.10666666666667</v>
      </c>
      <c r="C60" s="13" t="n">
        <v>10.5</v>
      </c>
      <c r="D60" s="13" t="n">
        <v>8.1</v>
      </c>
      <c r="E60" s="13" t="n">
        <v>27</v>
      </c>
      <c r="F60" s="15" t="s">
        <v>1</v>
      </c>
      <c r="G60" s="13" t="s">
        <v>80</v>
      </c>
    </row>
    <row r="61" customFormat="false" ht="12.75" hidden="false" customHeight="false" outlineLevel="0" collapsed="false">
      <c r="A61" s="13" t="s">
        <v>18</v>
      </c>
      <c r="B61" s="14" t="n">
        <v>2.01666666666667</v>
      </c>
      <c r="C61" s="13" t="n">
        <v>10.5</v>
      </c>
      <c r="D61" s="13" t="n">
        <v>7.3</v>
      </c>
      <c r="E61" s="13" t="n">
        <v>11</v>
      </c>
      <c r="F61" s="15" t="s">
        <v>1</v>
      </c>
      <c r="G61" s="13" t="s">
        <v>80</v>
      </c>
    </row>
    <row r="62" customFormat="false" ht="12.75" hidden="false" customHeight="false" outlineLevel="0" collapsed="false">
      <c r="A62" s="13" t="s">
        <v>19</v>
      </c>
      <c r="B62" s="14" t="n">
        <v>0.719666666666667</v>
      </c>
      <c r="C62" s="13" t="n">
        <v>10.4</v>
      </c>
      <c r="D62" s="13" t="n">
        <v>9.4</v>
      </c>
      <c r="E62" s="13" t="n">
        <v>13</v>
      </c>
      <c r="F62" s="15" t="s">
        <v>1</v>
      </c>
      <c r="G62" s="13" t="s">
        <v>80</v>
      </c>
    </row>
    <row r="63" customFormat="false" ht="12.75" hidden="false" customHeight="false" outlineLevel="0" collapsed="false">
      <c r="A63" s="13" t="s">
        <v>20</v>
      </c>
      <c r="B63" s="14" t="n">
        <v>1.75666666666667</v>
      </c>
      <c r="C63" s="13" t="n">
        <v>9.9</v>
      </c>
      <c r="D63" s="13" t="n">
        <v>8.3</v>
      </c>
      <c r="E63" s="13" t="n">
        <v>10</v>
      </c>
      <c r="F63" s="15" t="s">
        <v>1</v>
      </c>
      <c r="G63" s="13" t="s">
        <v>80</v>
      </c>
    </row>
    <row r="64" customFormat="false" ht="12.75" hidden="false" customHeight="false" outlineLevel="0" collapsed="false">
      <c r="A64" s="13" t="s">
        <v>21</v>
      </c>
      <c r="B64" s="14" t="n">
        <v>1.68333333333333</v>
      </c>
      <c r="C64" s="13" t="n">
        <v>10.6</v>
      </c>
      <c r="D64" s="13" t="n">
        <v>8.8</v>
      </c>
      <c r="E64" s="13" t="n">
        <v>6</v>
      </c>
      <c r="F64" s="15" t="s">
        <v>1</v>
      </c>
      <c r="G64" s="13" t="s">
        <v>80</v>
      </c>
    </row>
    <row r="65" customFormat="false" ht="12.75" hidden="false" customHeight="false" outlineLevel="0" collapsed="false">
      <c r="A65" s="13" t="s">
        <v>22</v>
      </c>
      <c r="B65" s="14" t="n">
        <v>1.23666666666667</v>
      </c>
      <c r="C65" s="13" t="n">
        <v>9.9</v>
      </c>
      <c r="D65" s="13" t="n">
        <v>9.5</v>
      </c>
      <c r="E65" s="13" t="n">
        <v>83</v>
      </c>
      <c r="F65" s="15" t="s">
        <v>1</v>
      </c>
      <c r="G65" s="13" t="s">
        <v>80</v>
      </c>
    </row>
    <row r="66" customFormat="false" ht="12.75" hidden="false" customHeight="false" outlineLevel="0" collapsed="false">
      <c r="A66" s="13" t="s">
        <v>23</v>
      </c>
      <c r="B66" s="14" t="n">
        <v>3.79333333333333</v>
      </c>
      <c r="C66" s="13" t="n">
        <v>10</v>
      </c>
      <c r="D66" s="13" t="n">
        <v>9.1</v>
      </c>
      <c r="E66" s="13" t="n">
        <v>15</v>
      </c>
      <c r="F66" s="15" t="s">
        <v>1</v>
      </c>
      <c r="G66" s="13" t="s">
        <v>80</v>
      </c>
    </row>
    <row r="67" customFormat="false" ht="12.75" hidden="false" customHeight="false" outlineLevel="0" collapsed="false">
      <c r="A67" s="13" t="s">
        <v>24</v>
      </c>
      <c r="B67" s="14" t="n">
        <v>1.79</v>
      </c>
      <c r="C67" s="13" t="n">
        <v>9.3</v>
      </c>
      <c r="D67" s="13" t="n">
        <v>8.6</v>
      </c>
      <c r="E67" s="13" t="n">
        <v>15</v>
      </c>
      <c r="F67" s="15" t="s">
        <v>1</v>
      </c>
      <c r="G67" s="13" t="s">
        <v>80</v>
      </c>
    </row>
    <row r="68" customFormat="false" ht="12.75" hidden="false" customHeight="false" outlineLevel="0" collapsed="false">
      <c r="A68" s="13" t="s">
        <v>25</v>
      </c>
      <c r="B68" s="14" t="n">
        <v>2.15666666666667</v>
      </c>
      <c r="C68" s="13" t="n">
        <v>10.1</v>
      </c>
      <c r="D68" s="13" t="n">
        <v>9.9</v>
      </c>
      <c r="E68" s="13" t="n">
        <v>54</v>
      </c>
      <c r="F68" s="15" t="s">
        <v>1</v>
      </c>
      <c r="G68" s="13" t="s">
        <v>80</v>
      </c>
    </row>
    <row r="69" customFormat="false" ht="12.75" hidden="false" customHeight="false" outlineLevel="0" collapsed="false">
      <c r="A69" s="13" t="s">
        <v>26</v>
      </c>
      <c r="B69" s="14" t="n">
        <v>0.794333333333333</v>
      </c>
      <c r="C69" s="13" t="n">
        <v>10.4</v>
      </c>
      <c r="D69" s="13" t="n">
        <v>10.6</v>
      </c>
      <c r="E69" s="13" t="n">
        <v>61</v>
      </c>
      <c r="F69" s="15" t="s">
        <v>1</v>
      </c>
      <c r="G69" s="13" t="s">
        <v>80</v>
      </c>
    </row>
    <row r="70" customFormat="false" ht="12.75" hidden="false" customHeight="false" outlineLevel="0" collapsed="false">
      <c r="A70" s="0" t="n">
        <v>1</v>
      </c>
      <c r="B70" s="5" t="n">
        <v>1.86</v>
      </c>
      <c r="C70" s="0" t="n">
        <v>13.1</v>
      </c>
      <c r="D70" s="0" t="n">
        <v>10</v>
      </c>
      <c r="F70" s="4" t="n">
        <v>37774</v>
      </c>
      <c r="G70" s="13" t="s">
        <v>81</v>
      </c>
    </row>
    <row r="71" customFormat="false" ht="12.75" hidden="false" customHeight="false" outlineLevel="0" collapsed="false">
      <c r="A71" s="0" t="n">
        <v>2</v>
      </c>
      <c r="B71" s="5" t="n">
        <v>3.14</v>
      </c>
      <c r="C71" s="0" t="n">
        <v>14.7</v>
      </c>
      <c r="D71" s="0" t="n">
        <v>12.2</v>
      </c>
      <c r="F71" s="4" t="n">
        <v>37774</v>
      </c>
      <c r="G71" s="13" t="s">
        <v>81</v>
      </c>
    </row>
    <row r="72" customFormat="false" ht="12.75" hidden="false" customHeight="false" outlineLevel="0" collapsed="false">
      <c r="A72" s="0" t="n">
        <v>3</v>
      </c>
      <c r="B72" s="5" t="n">
        <v>2.70666666666667</v>
      </c>
      <c r="C72" s="0" t="n">
        <v>12.4</v>
      </c>
      <c r="D72" s="0" t="n">
        <v>10.2</v>
      </c>
      <c r="F72" s="4" t="n">
        <v>37774</v>
      </c>
      <c r="G72" s="13" t="s">
        <v>81</v>
      </c>
    </row>
    <row r="73" customFormat="false" ht="12.75" hidden="false" customHeight="false" outlineLevel="0" collapsed="false">
      <c r="A73" s="0" t="n">
        <v>4</v>
      </c>
      <c r="B73" s="5" t="n">
        <v>2.96</v>
      </c>
      <c r="C73" s="0" t="n">
        <v>13.3</v>
      </c>
      <c r="D73" s="0" t="n">
        <v>10.6</v>
      </c>
      <c r="F73" s="4" t="n">
        <v>37774</v>
      </c>
      <c r="G73" s="13" t="s">
        <v>81</v>
      </c>
    </row>
    <row r="74" customFormat="false" ht="12.75" hidden="false" customHeight="false" outlineLevel="0" collapsed="false">
      <c r="A74" s="0" t="n">
        <v>5</v>
      </c>
      <c r="B74" s="5" t="n">
        <v>4.12333333333333</v>
      </c>
      <c r="C74" s="0" t="n">
        <v>9.9</v>
      </c>
      <c r="D74" s="0" t="n">
        <v>8.9</v>
      </c>
      <c r="F74" s="4" t="n">
        <v>37774</v>
      </c>
      <c r="G74" s="13" t="s">
        <v>81</v>
      </c>
    </row>
    <row r="75" customFormat="false" ht="12.75" hidden="false" customHeight="false" outlineLevel="0" collapsed="false">
      <c r="A75" s="0" t="n">
        <v>6</v>
      </c>
      <c r="B75" s="5" t="n">
        <v>3.23333333333333</v>
      </c>
      <c r="C75" s="0" t="n">
        <v>10.9</v>
      </c>
      <c r="D75" s="0" t="n">
        <v>9.9</v>
      </c>
      <c r="F75" s="4" t="n">
        <v>37774</v>
      </c>
      <c r="G75" s="13" t="s">
        <v>81</v>
      </c>
    </row>
    <row r="76" customFormat="false" ht="12.75" hidden="false" customHeight="false" outlineLevel="0" collapsed="false">
      <c r="A76" s="0" t="n">
        <v>9</v>
      </c>
      <c r="B76" s="5" t="n">
        <v>2.39666666666667</v>
      </c>
      <c r="C76" s="0" t="n">
        <v>11.2</v>
      </c>
      <c r="D76" s="0" t="n">
        <v>10.1</v>
      </c>
      <c r="F76" s="4" t="n">
        <v>37774</v>
      </c>
      <c r="G76" s="13" t="s">
        <v>81</v>
      </c>
    </row>
    <row r="77" customFormat="false" ht="12.75" hidden="false" customHeight="false" outlineLevel="0" collapsed="false">
      <c r="A77" s="0" t="n">
        <v>10</v>
      </c>
      <c r="B77" s="5" t="n">
        <v>1.81</v>
      </c>
      <c r="C77" s="0" t="n">
        <v>12.75</v>
      </c>
      <c r="D77" s="0" t="n">
        <v>11.3</v>
      </c>
      <c r="F77" s="4" t="n">
        <v>37774</v>
      </c>
      <c r="G77" s="13" t="s">
        <v>81</v>
      </c>
    </row>
    <row r="78" customFormat="false" ht="12.75" hidden="false" customHeight="false" outlineLevel="0" collapsed="false">
      <c r="A78" s="0" t="n">
        <v>14</v>
      </c>
      <c r="B78" s="5" t="n">
        <v>2.16333333333333</v>
      </c>
      <c r="C78" s="0" t="n">
        <v>12.6</v>
      </c>
      <c r="D78" s="0" t="n">
        <v>10.7</v>
      </c>
      <c r="F78" s="4" t="n">
        <v>37774</v>
      </c>
      <c r="G78" s="13" t="s">
        <v>81</v>
      </c>
    </row>
    <row r="79" customFormat="false" ht="12.75" hidden="false" customHeight="false" outlineLevel="0" collapsed="false">
      <c r="A79" s="0" t="n">
        <v>15</v>
      </c>
      <c r="B79" s="5" t="n">
        <v>1.96333333333333</v>
      </c>
      <c r="C79" s="0" t="n">
        <v>11.9</v>
      </c>
      <c r="D79" s="0" t="n">
        <v>10.4</v>
      </c>
      <c r="F79" s="4" t="n">
        <v>37774</v>
      </c>
      <c r="G79" s="13" t="s">
        <v>81</v>
      </c>
    </row>
    <row r="80" customFormat="false" ht="12.75" hidden="false" customHeight="false" outlineLevel="0" collapsed="false">
      <c r="A80" s="0" t="n">
        <v>16</v>
      </c>
      <c r="B80" s="5" t="n">
        <v>1.43</v>
      </c>
      <c r="C80" s="0" t="n">
        <v>13.9</v>
      </c>
      <c r="D80" s="0" t="n">
        <v>11.7</v>
      </c>
      <c r="F80" s="4" t="n">
        <v>37774</v>
      </c>
      <c r="G80" s="13" t="s">
        <v>81</v>
      </c>
    </row>
    <row r="81" customFormat="false" ht="12.75" hidden="false" customHeight="false" outlineLevel="0" collapsed="false">
      <c r="A81" s="0" t="n">
        <v>17</v>
      </c>
      <c r="B81" s="5" t="n">
        <v>1.9</v>
      </c>
      <c r="C81" s="0" t="n">
        <v>11</v>
      </c>
      <c r="D81" s="0" t="n">
        <v>9.7</v>
      </c>
      <c r="F81" s="4" t="n">
        <v>37774</v>
      </c>
      <c r="G81" s="13" t="s">
        <v>81</v>
      </c>
    </row>
    <row r="82" customFormat="false" ht="12.75" hidden="false" customHeight="false" outlineLevel="0" collapsed="false">
      <c r="A82" s="0" t="n">
        <v>18</v>
      </c>
      <c r="B82" s="5" t="n">
        <v>2.45</v>
      </c>
      <c r="C82" s="0" t="n">
        <v>10.8</v>
      </c>
      <c r="D82" s="0" t="n">
        <v>9.6</v>
      </c>
      <c r="F82" s="4" t="n">
        <v>37774</v>
      </c>
      <c r="G82" s="13" t="s">
        <v>81</v>
      </c>
    </row>
    <row r="83" customFormat="false" ht="12.75" hidden="false" customHeight="false" outlineLevel="0" collapsed="false">
      <c r="A83" s="0" t="n">
        <v>20</v>
      </c>
      <c r="B83" s="5" t="n">
        <v>2.18333333333333</v>
      </c>
      <c r="C83" s="0" t="n">
        <v>12.7</v>
      </c>
      <c r="D83" s="0" t="n">
        <v>10.7</v>
      </c>
      <c r="F83" s="4" t="n">
        <v>37774</v>
      </c>
      <c r="G83" s="13" t="s">
        <v>81</v>
      </c>
    </row>
    <row r="84" customFormat="false" ht="12.75" hidden="false" customHeight="false" outlineLevel="0" collapsed="false">
      <c r="A84" s="0" t="n">
        <v>1</v>
      </c>
      <c r="B84" s="5" t="n">
        <v>1.77</v>
      </c>
      <c r="C84" s="0" t="n">
        <v>10.7</v>
      </c>
      <c r="D84" s="0" t="n">
        <v>10.3</v>
      </c>
      <c r="E84" s="0" t="n">
        <v>14</v>
      </c>
      <c r="F84" s="3" t="n">
        <v>37776</v>
      </c>
      <c r="G84" s="13" t="s">
        <v>81</v>
      </c>
    </row>
    <row r="85" customFormat="false" ht="12.75" hidden="false" customHeight="false" outlineLevel="0" collapsed="false">
      <c r="A85" s="0" t="n">
        <v>2</v>
      </c>
      <c r="B85" s="5" t="n">
        <v>1.88333333333333</v>
      </c>
      <c r="C85" s="0" t="n">
        <v>12.2</v>
      </c>
      <c r="D85" s="0" t="n">
        <v>12.1</v>
      </c>
      <c r="E85" s="0" t="n">
        <v>9</v>
      </c>
      <c r="F85" s="3" t="n">
        <v>37776</v>
      </c>
      <c r="G85" s="13" t="s">
        <v>81</v>
      </c>
    </row>
    <row r="86" customFormat="false" ht="12.75" hidden="false" customHeight="false" outlineLevel="0" collapsed="false">
      <c r="A86" s="0" t="n">
        <v>3</v>
      </c>
      <c r="B86" s="5" t="n">
        <v>2.28</v>
      </c>
      <c r="C86" s="0" t="n">
        <v>10.8</v>
      </c>
      <c r="D86" s="0" t="n">
        <v>10.1</v>
      </c>
      <c r="E86" s="0" t="n">
        <v>9</v>
      </c>
      <c r="F86" s="3" t="n">
        <v>37776</v>
      </c>
      <c r="G86" s="13" t="s">
        <v>81</v>
      </c>
    </row>
    <row r="87" customFormat="false" ht="12.75" hidden="false" customHeight="false" outlineLevel="0" collapsed="false">
      <c r="A87" s="0" t="n">
        <v>4</v>
      </c>
      <c r="B87" s="5" t="n">
        <v>2.14666666666667</v>
      </c>
      <c r="C87" s="0" t="n">
        <v>10.3</v>
      </c>
      <c r="D87" s="0" t="n">
        <v>9.2</v>
      </c>
      <c r="E87" s="0" t="n">
        <v>8</v>
      </c>
      <c r="F87" s="3" t="n">
        <v>37776</v>
      </c>
      <c r="G87" s="13" t="s">
        <v>81</v>
      </c>
    </row>
    <row r="88" customFormat="false" ht="12.75" hidden="false" customHeight="false" outlineLevel="0" collapsed="false">
      <c r="A88" s="0" t="n">
        <v>5</v>
      </c>
      <c r="B88" s="5" t="n">
        <v>3.74</v>
      </c>
      <c r="C88" s="0" t="n">
        <v>10.8</v>
      </c>
      <c r="D88" s="0" t="n">
        <v>10.1</v>
      </c>
      <c r="E88" s="0" t="n">
        <v>9</v>
      </c>
      <c r="F88" s="3" t="n">
        <v>37776</v>
      </c>
      <c r="G88" s="13" t="s">
        <v>81</v>
      </c>
    </row>
    <row r="89" customFormat="false" ht="12.75" hidden="false" customHeight="false" outlineLevel="0" collapsed="false">
      <c r="A89" s="0" t="n">
        <v>6</v>
      </c>
      <c r="B89" s="5" t="n">
        <v>2.3</v>
      </c>
      <c r="C89" s="0" t="n">
        <v>10.7</v>
      </c>
      <c r="D89" s="0" t="n">
        <v>9.9</v>
      </c>
      <c r="E89" s="0" t="n">
        <v>10</v>
      </c>
      <c r="F89" s="3" t="n">
        <v>37776</v>
      </c>
      <c r="G89" s="13" t="s">
        <v>81</v>
      </c>
    </row>
    <row r="90" customFormat="false" ht="12.75" hidden="false" customHeight="false" outlineLevel="0" collapsed="false">
      <c r="A90" s="0" t="n">
        <v>7</v>
      </c>
      <c r="B90" s="5" t="n">
        <v>3.07</v>
      </c>
      <c r="C90" s="0" t="n">
        <v>10.9</v>
      </c>
      <c r="D90" s="0" t="n">
        <v>10</v>
      </c>
      <c r="E90" s="0" t="n">
        <v>13</v>
      </c>
      <c r="F90" s="3" t="n">
        <v>37776</v>
      </c>
      <c r="G90" s="13" t="s">
        <v>81</v>
      </c>
    </row>
    <row r="91" customFormat="false" ht="12.75" hidden="false" customHeight="false" outlineLevel="0" collapsed="false">
      <c r="A91" s="0" t="n">
        <v>8</v>
      </c>
      <c r="B91" s="5" t="n">
        <v>2.76666666666667</v>
      </c>
      <c r="C91" s="0" t="n">
        <v>11.5</v>
      </c>
      <c r="D91" s="0" t="n">
        <v>10.7</v>
      </c>
      <c r="E91" s="0" t="n">
        <v>13</v>
      </c>
      <c r="F91" s="3" t="n">
        <v>37776</v>
      </c>
      <c r="G91" s="13" t="s">
        <v>81</v>
      </c>
    </row>
    <row r="92" customFormat="false" ht="12.75" hidden="false" customHeight="false" outlineLevel="0" collapsed="false">
      <c r="A92" s="0" t="n">
        <v>9</v>
      </c>
      <c r="B92" s="5" t="n">
        <v>1.99</v>
      </c>
      <c r="C92" s="0" t="n">
        <v>11.5</v>
      </c>
      <c r="D92" s="0" t="n">
        <v>10.8</v>
      </c>
      <c r="E92" s="0" t="n">
        <v>15</v>
      </c>
      <c r="F92" s="3" t="n">
        <v>37776</v>
      </c>
      <c r="G92" s="13" t="s">
        <v>81</v>
      </c>
    </row>
    <row r="93" customFormat="false" ht="12.75" hidden="false" customHeight="false" outlineLevel="0" collapsed="false">
      <c r="A93" s="0" t="n">
        <v>10</v>
      </c>
      <c r="B93" s="5" t="n">
        <v>1.55666666666667</v>
      </c>
      <c r="C93" s="0" t="n">
        <v>12</v>
      </c>
      <c r="D93" s="0" t="n">
        <v>11</v>
      </c>
      <c r="E93" s="0" t="n">
        <v>14</v>
      </c>
      <c r="F93" s="3" t="n">
        <v>37776</v>
      </c>
      <c r="G93" s="13" t="s">
        <v>81</v>
      </c>
    </row>
    <row r="94" customFormat="false" ht="12.75" hidden="false" customHeight="false" outlineLevel="0" collapsed="false">
      <c r="A94" s="0" t="n">
        <v>11</v>
      </c>
      <c r="B94" s="5" t="n">
        <v>2.75666666666667</v>
      </c>
      <c r="C94" s="0" t="n">
        <v>11.4</v>
      </c>
      <c r="D94" s="0" t="n">
        <v>10.7</v>
      </c>
      <c r="E94" s="0" t="n">
        <v>18</v>
      </c>
      <c r="F94" s="3" t="n">
        <v>37776</v>
      </c>
      <c r="G94" s="13" t="s">
        <v>81</v>
      </c>
    </row>
    <row r="95" customFormat="false" ht="12.75" hidden="false" customHeight="false" outlineLevel="0" collapsed="false">
      <c r="A95" s="0" t="n">
        <v>12</v>
      </c>
      <c r="B95" s="5" t="n">
        <v>2.79333333333333</v>
      </c>
      <c r="C95" s="0" t="n">
        <v>10.9</v>
      </c>
      <c r="D95" s="0" t="n">
        <v>10.3</v>
      </c>
      <c r="E95" s="0" t="n">
        <v>21</v>
      </c>
      <c r="F95" s="3" t="n">
        <v>37776</v>
      </c>
      <c r="G95" s="13" t="s">
        <v>81</v>
      </c>
    </row>
    <row r="96" customFormat="false" ht="12.75" hidden="false" customHeight="false" outlineLevel="0" collapsed="false">
      <c r="A96" s="0" t="n">
        <v>13</v>
      </c>
      <c r="B96" s="5" t="n">
        <v>1.89333333333333</v>
      </c>
      <c r="C96" s="0" t="n">
        <v>11.6</v>
      </c>
      <c r="D96" s="0" t="n">
        <v>10.6</v>
      </c>
      <c r="E96" s="0" t="n">
        <v>16</v>
      </c>
      <c r="F96" s="3" t="n">
        <v>37776</v>
      </c>
      <c r="G96" s="13" t="s">
        <v>81</v>
      </c>
    </row>
    <row r="97" customFormat="false" ht="12.75" hidden="false" customHeight="false" outlineLevel="0" collapsed="false">
      <c r="A97" s="0" t="n">
        <v>14</v>
      </c>
      <c r="B97" s="5" t="n">
        <v>1.67333333333333</v>
      </c>
      <c r="C97" s="0" t="n">
        <v>11.5</v>
      </c>
      <c r="D97" s="0" t="n">
        <v>10.7</v>
      </c>
      <c r="E97" s="0" t="n">
        <v>12</v>
      </c>
      <c r="F97" s="3" t="n">
        <v>37776</v>
      </c>
      <c r="G97" s="13" t="s">
        <v>81</v>
      </c>
    </row>
    <row r="98" customFormat="false" ht="12.75" hidden="false" customHeight="false" outlineLevel="0" collapsed="false">
      <c r="A98" s="0" t="n">
        <v>15</v>
      </c>
      <c r="B98" s="5" t="n">
        <v>1.71</v>
      </c>
      <c r="C98" s="0" t="n">
        <v>12.2</v>
      </c>
      <c r="D98" s="0" t="n">
        <v>10.6</v>
      </c>
      <c r="E98" s="0" t="n">
        <v>16</v>
      </c>
      <c r="F98" s="3" t="n">
        <v>37776</v>
      </c>
      <c r="G98" s="13" t="s">
        <v>81</v>
      </c>
    </row>
    <row r="99" customFormat="false" ht="12.75" hidden="false" customHeight="false" outlineLevel="0" collapsed="false">
      <c r="A99" s="0" t="n">
        <v>16</v>
      </c>
      <c r="B99" s="5" t="n">
        <v>1.34</v>
      </c>
      <c r="C99" s="0" t="n">
        <v>13.5</v>
      </c>
      <c r="D99" s="0" t="n">
        <v>11.8</v>
      </c>
      <c r="E99" s="0" t="n">
        <v>12</v>
      </c>
      <c r="F99" s="3" t="n">
        <v>37776</v>
      </c>
      <c r="G99" s="13" t="s">
        <v>81</v>
      </c>
    </row>
    <row r="100" customFormat="false" ht="12.75" hidden="false" customHeight="false" outlineLevel="0" collapsed="false">
      <c r="A100" s="0" t="n">
        <v>17</v>
      </c>
      <c r="B100" s="5" t="n">
        <v>1.65</v>
      </c>
      <c r="C100" s="0" t="n">
        <v>10.9</v>
      </c>
      <c r="D100" s="0" t="n">
        <v>10</v>
      </c>
      <c r="E100" s="0" t="n">
        <v>16</v>
      </c>
      <c r="F100" s="3" t="n">
        <v>37776</v>
      </c>
      <c r="G100" s="13" t="s">
        <v>81</v>
      </c>
    </row>
    <row r="101" customFormat="false" ht="12.75" hidden="false" customHeight="false" outlineLevel="0" collapsed="false">
      <c r="A101" s="0" t="n">
        <v>18</v>
      </c>
      <c r="B101" s="5" t="n">
        <v>2.14666666666667</v>
      </c>
      <c r="C101" s="0" t="n">
        <v>11.1</v>
      </c>
      <c r="D101" s="0" t="n">
        <v>10.2</v>
      </c>
      <c r="E101" s="0" t="n">
        <v>14</v>
      </c>
      <c r="F101" s="3" t="n">
        <v>37776</v>
      </c>
      <c r="G101" s="13" t="s">
        <v>81</v>
      </c>
    </row>
    <row r="102" customFormat="false" ht="12.75" hidden="false" customHeight="false" outlineLevel="0" collapsed="false">
      <c r="A102" s="0" t="n">
        <v>19</v>
      </c>
      <c r="B102" s="5" t="n">
        <v>2.89333333333333</v>
      </c>
      <c r="C102" s="0" t="n">
        <v>11</v>
      </c>
      <c r="D102" s="0" t="n">
        <v>10</v>
      </c>
      <c r="E102" s="0" t="n">
        <v>12</v>
      </c>
      <c r="F102" s="3" t="n">
        <v>37776</v>
      </c>
      <c r="G102" s="13" t="s">
        <v>81</v>
      </c>
    </row>
    <row r="103" customFormat="false" ht="12.75" hidden="false" customHeight="false" outlineLevel="0" collapsed="false">
      <c r="A103" s="0" t="n">
        <v>20</v>
      </c>
      <c r="B103" s="5" t="n">
        <v>2.22</v>
      </c>
      <c r="C103" s="0" t="n">
        <v>12.4</v>
      </c>
      <c r="D103" s="0" t="n">
        <v>10.9</v>
      </c>
      <c r="E103" s="0" t="n">
        <v>9</v>
      </c>
      <c r="F103" s="3" t="n">
        <v>37776</v>
      </c>
      <c r="G103" s="13" t="s">
        <v>81</v>
      </c>
    </row>
    <row r="104" customFormat="false" ht="12.75" hidden="false" customHeight="false" outlineLevel="0" collapsed="false">
      <c r="A104" s="0" t="s">
        <v>8</v>
      </c>
      <c r="B104" s="5" t="n">
        <v>1.17666666666667</v>
      </c>
      <c r="C104" s="0" t="n">
        <v>11.6</v>
      </c>
      <c r="D104" s="0" t="n">
        <v>9.1</v>
      </c>
      <c r="E104" s="0" t="n">
        <v>13</v>
      </c>
      <c r="F104" s="3" t="n">
        <v>37776</v>
      </c>
      <c r="G104" s="13" t="s">
        <v>81</v>
      </c>
    </row>
    <row r="105" customFormat="false" ht="12.75" hidden="false" customHeight="false" outlineLevel="0" collapsed="false">
      <c r="A105" s="0" t="s">
        <v>9</v>
      </c>
      <c r="B105" s="5" t="n">
        <v>1.53666666666667</v>
      </c>
      <c r="C105" s="0" t="n">
        <v>11.8</v>
      </c>
      <c r="D105" s="0" t="n">
        <v>9.2</v>
      </c>
      <c r="E105" s="0" t="n">
        <v>11</v>
      </c>
      <c r="F105" s="3" t="n">
        <v>37776</v>
      </c>
      <c r="G105" s="13" t="s">
        <v>81</v>
      </c>
    </row>
    <row r="106" customFormat="false" ht="12.75" hidden="false" customHeight="false" outlineLevel="0" collapsed="false">
      <c r="A106" s="0" t="s">
        <v>10</v>
      </c>
      <c r="B106" s="5" t="n">
        <v>1.29</v>
      </c>
      <c r="C106" s="0" t="n">
        <v>12.4</v>
      </c>
      <c r="D106" s="0" t="n">
        <v>10.3</v>
      </c>
      <c r="E106" s="0" t="n">
        <v>15</v>
      </c>
      <c r="F106" s="3" t="n">
        <v>37776</v>
      </c>
      <c r="G106" s="13" t="s">
        <v>81</v>
      </c>
    </row>
    <row r="107" customFormat="false" ht="12.75" hidden="false" customHeight="false" outlineLevel="0" collapsed="false">
      <c r="A107" s="0" t="s">
        <v>11</v>
      </c>
      <c r="B107" s="5" t="n">
        <v>1.29</v>
      </c>
      <c r="C107" s="0" t="n">
        <v>10.6</v>
      </c>
      <c r="D107" s="0" t="n">
        <v>8.7</v>
      </c>
      <c r="E107" s="0" t="n">
        <v>16</v>
      </c>
      <c r="F107" s="3" t="n">
        <v>37776</v>
      </c>
      <c r="G107" s="13" t="s">
        <v>81</v>
      </c>
    </row>
    <row r="108" customFormat="false" ht="12.75" hidden="false" customHeight="false" outlineLevel="0" collapsed="false">
      <c r="A108" s="0" t="s">
        <v>12</v>
      </c>
      <c r="B108" s="5" t="n">
        <v>0.923666666666667</v>
      </c>
      <c r="C108" s="0" t="n">
        <v>12.9</v>
      </c>
      <c r="D108" s="0" t="n">
        <v>10.7</v>
      </c>
      <c r="E108" s="0" t="n">
        <v>12</v>
      </c>
      <c r="F108" s="3" t="n">
        <v>37776</v>
      </c>
      <c r="G108" s="13" t="s">
        <v>81</v>
      </c>
    </row>
    <row r="109" customFormat="false" ht="12.75" hidden="false" customHeight="false" outlineLevel="0" collapsed="false">
      <c r="A109" s="0" t="s">
        <v>13</v>
      </c>
      <c r="B109" s="5" t="n">
        <v>1.02266666666667</v>
      </c>
      <c r="C109" s="0" t="n">
        <v>12</v>
      </c>
      <c r="D109" s="0" t="n">
        <v>10.9</v>
      </c>
      <c r="E109" s="0" t="n">
        <v>10</v>
      </c>
      <c r="F109" s="3" t="n">
        <v>37776</v>
      </c>
      <c r="G109" s="13" t="s">
        <v>81</v>
      </c>
    </row>
    <row r="110" customFormat="false" ht="12.75" hidden="false" customHeight="false" outlineLevel="0" collapsed="false">
      <c r="A110" s="0" t="s">
        <v>14</v>
      </c>
      <c r="B110" s="5" t="n">
        <v>1.86333333333333</v>
      </c>
      <c r="C110" s="0" t="n">
        <v>12.2</v>
      </c>
      <c r="D110" s="0" t="n">
        <v>7.8</v>
      </c>
      <c r="E110" s="0" t="n">
        <v>10</v>
      </c>
      <c r="F110" s="3" t="n">
        <v>37776</v>
      </c>
      <c r="G110" s="13" t="s">
        <v>81</v>
      </c>
    </row>
    <row r="111" customFormat="false" ht="12.75" hidden="false" customHeight="false" outlineLevel="0" collapsed="false">
      <c r="A111" s="0" t="s">
        <v>15</v>
      </c>
      <c r="B111" s="5" t="n">
        <v>1.35</v>
      </c>
      <c r="C111" s="0" t="n">
        <v>12.2</v>
      </c>
      <c r="D111" s="0" t="n">
        <v>7.5</v>
      </c>
      <c r="E111" s="0" t="n">
        <v>9</v>
      </c>
      <c r="F111" s="3" t="n">
        <v>37776</v>
      </c>
      <c r="G111" s="13" t="s">
        <v>81</v>
      </c>
    </row>
    <row r="112" customFormat="false" ht="12.75" hidden="false" customHeight="false" outlineLevel="0" collapsed="false">
      <c r="A112" s="0" t="s">
        <v>16</v>
      </c>
      <c r="B112" s="5" t="n">
        <v>1.43</v>
      </c>
      <c r="C112" s="0" t="n">
        <v>12.8</v>
      </c>
      <c r="D112" s="0" t="n">
        <v>10.3</v>
      </c>
      <c r="E112" s="0" t="n">
        <v>7</v>
      </c>
      <c r="F112" s="3" t="n">
        <v>37776</v>
      </c>
      <c r="G112" s="13" t="s">
        <v>81</v>
      </c>
    </row>
    <row r="113" customFormat="false" ht="12.75" hidden="false" customHeight="false" outlineLevel="0" collapsed="false">
      <c r="A113" s="0" t="s">
        <v>17</v>
      </c>
      <c r="B113" s="5" t="n">
        <v>2.09</v>
      </c>
      <c r="C113" s="0" t="n">
        <v>14.7</v>
      </c>
      <c r="D113" s="0" t="n">
        <v>9.1</v>
      </c>
      <c r="E113" s="0" t="n">
        <v>13</v>
      </c>
      <c r="F113" s="3" t="n">
        <v>37776</v>
      </c>
      <c r="G113" s="13" t="s">
        <v>81</v>
      </c>
    </row>
    <row r="114" customFormat="false" ht="12.75" hidden="false" customHeight="false" outlineLevel="0" collapsed="false">
      <c r="A114" s="0" t="s">
        <v>18</v>
      </c>
      <c r="B114" s="5" t="n">
        <v>1.45666666666667</v>
      </c>
      <c r="C114" s="0" t="n">
        <v>12.8</v>
      </c>
      <c r="D114" s="0" t="n">
        <v>8.2</v>
      </c>
      <c r="E114" s="0" t="n">
        <v>9</v>
      </c>
      <c r="F114" s="3" t="n">
        <v>37776</v>
      </c>
      <c r="G114" s="13" t="s">
        <v>81</v>
      </c>
    </row>
    <row r="115" customFormat="false" ht="12.75" hidden="false" customHeight="false" outlineLevel="0" collapsed="false">
      <c r="A115" s="0" t="s">
        <v>19</v>
      </c>
      <c r="B115" s="5" t="n">
        <v>0.712</v>
      </c>
      <c r="C115" s="0" t="n">
        <v>15</v>
      </c>
      <c r="D115" s="0" t="n">
        <v>10.4</v>
      </c>
      <c r="E115" s="0" t="n">
        <v>12</v>
      </c>
      <c r="F115" s="3" t="n">
        <v>37776</v>
      </c>
      <c r="G115" s="13" t="s">
        <v>81</v>
      </c>
    </row>
    <row r="116" customFormat="false" ht="12.75" hidden="false" customHeight="false" outlineLevel="0" collapsed="false">
      <c r="A116" s="0" t="s">
        <v>20</v>
      </c>
      <c r="B116" s="5" t="n">
        <v>2.07333333333333</v>
      </c>
      <c r="C116" s="0" t="n">
        <v>13.9</v>
      </c>
      <c r="D116" s="0" t="n">
        <v>10.7</v>
      </c>
      <c r="E116" s="0" t="n">
        <v>9</v>
      </c>
      <c r="F116" s="3" t="n">
        <v>37776</v>
      </c>
      <c r="G116" s="13" t="s">
        <v>81</v>
      </c>
    </row>
    <row r="117" customFormat="false" ht="12.75" hidden="false" customHeight="false" outlineLevel="0" collapsed="false">
      <c r="A117" s="0" t="s">
        <v>21</v>
      </c>
      <c r="B117" s="5" t="n">
        <v>1.34666666666667</v>
      </c>
      <c r="C117" s="0" t="n">
        <v>12.2</v>
      </c>
      <c r="D117" s="0" t="n">
        <v>10</v>
      </c>
      <c r="E117" s="0" t="n">
        <v>7</v>
      </c>
      <c r="F117" s="3" t="n">
        <v>37776</v>
      </c>
      <c r="G117" s="13" t="s">
        <v>81</v>
      </c>
    </row>
    <row r="118" customFormat="false" ht="12.75" hidden="false" customHeight="false" outlineLevel="0" collapsed="false">
      <c r="A118" s="0" t="s">
        <v>22</v>
      </c>
      <c r="B118" s="5" t="n">
        <v>3.44666666666667</v>
      </c>
      <c r="C118" s="0" t="n">
        <v>12.2</v>
      </c>
      <c r="D118" s="0" t="n">
        <v>10.7</v>
      </c>
      <c r="E118" s="0" t="n">
        <v>59</v>
      </c>
      <c r="F118" s="3" t="n">
        <v>37776</v>
      </c>
      <c r="G118" s="13" t="s">
        <v>81</v>
      </c>
    </row>
    <row r="119" customFormat="false" ht="12.75" hidden="false" customHeight="false" outlineLevel="0" collapsed="false">
      <c r="A119" s="0" t="s">
        <v>23</v>
      </c>
      <c r="B119" s="5" t="n">
        <v>0.539</v>
      </c>
      <c r="C119" s="0" t="n">
        <v>14.4</v>
      </c>
      <c r="D119" s="0" t="n">
        <v>11.1</v>
      </c>
      <c r="E119" s="0" t="n">
        <v>8</v>
      </c>
      <c r="F119" s="3" t="n">
        <v>37776</v>
      </c>
      <c r="G119" s="13" t="s">
        <v>81</v>
      </c>
    </row>
    <row r="120" customFormat="false" ht="12.75" hidden="false" customHeight="false" outlineLevel="0" collapsed="false">
      <c r="A120" s="0" t="s">
        <v>24</v>
      </c>
      <c r="B120" s="5" t="n">
        <v>1.80333333333333</v>
      </c>
      <c r="C120" s="0" t="n">
        <v>12.4</v>
      </c>
      <c r="D120" s="0" t="n">
        <v>9.2</v>
      </c>
      <c r="E120" s="0" t="n">
        <v>8</v>
      </c>
      <c r="F120" s="3" t="n">
        <v>37776</v>
      </c>
      <c r="G120" s="13" t="s">
        <v>81</v>
      </c>
    </row>
    <row r="121" customFormat="false" ht="12.75" hidden="false" customHeight="false" outlineLevel="0" collapsed="false">
      <c r="A121" s="0" t="s">
        <v>25</v>
      </c>
      <c r="B121" s="5" t="n">
        <v>2.94666666666667</v>
      </c>
      <c r="C121" s="0" t="n">
        <v>12.6</v>
      </c>
      <c r="D121" s="0" t="n">
        <v>10.4</v>
      </c>
      <c r="E121" s="0" t="n">
        <v>24</v>
      </c>
      <c r="F121" s="3" t="n">
        <v>37776</v>
      </c>
      <c r="G121" s="13" t="s">
        <v>81</v>
      </c>
    </row>
    <row r="122" customFormat="false" ht="12.75" hidden="false" customHeight="false" outlineLevel="0" collapsed="false">
      <c r="A122" s="0" t="s">
        <v>26</v>
      </c>
      <c r="B122" s="5" t="n">
        <v>1.40666666666667</v>
      </c>
      <c r="C122" s="0" t="n">
        <v>13.5</v>
      </c>
      <c r="D122" s="0" t="n">
        <v>11.3</v>
      </c>
      <c r="E122" s="0" t="n">
        <v>43</v>
      </c>
      <c r="F122" s="3" t="n">
        <v>37776</v>
      </c>
      <c r="G122" s="13" t="s">
        <v>81</v>
      </c>
    </row>
    <row r="123" customFormat="false" ht="12.75" hidden="false" customHeight="false" outlineLevel="0" collapsed="false">
      <c r="A123" s="0" t="n">
        <v>1</v>
      </c>
      <c r="B123" s="5" t="n">
        <v>2.72</v>
      </c>
      <c r="C123" s="6" t="n">
        <v>13.1</v>
      </c>
      <c r="D123" s="0" t="n">
        <v>13.5</v>
      </c>
      <c r="E123" s="0" t="n">
        <v>12</v>
      </c>
      <c r="F123" s="4" t="s">
        <v>2</v>
      </c>
      <c r="G123" s="13" t="s">
        <v>81</v>
      </c>
    </row>
    <row r="124" customFormat="false" ht="12.75" hidden="false" customHeight="false" outlineLevel="0" collapsed="false">
      <c r="A124" s="0" t="n">
        <v>2</v>
      </c>
      <c r="B124" s="5" t="n">
        <v>2.83</v>
      </c>
      <c r="C124" s="6" t="n">
        <v>13.6</v>
      </c>
      <c r="D124" s="0" t="n">
        <v>14.2</v>
      </c>
      <c r="E124" s="0" t="n">
        <v>10</v>
      </c>
      <c r="F124" s="4" t="s">
        <v>2</v>
      </c>
      <c r="G124" s="13" t="s">
        <v>81</v>
      </c>
    </row>
    <row r="125" customFormat="false" ht="12.75" hidden="false" customHeight="false" outlineLevel="0" collapsed="false">
      <c r="A125" s="0" t="n">
        <v>3</v>
      </c>
      <c r="B125" s="5" t="n">
        <v>3.29</v>
      </c>
      <c r="C125" s="6" t="n">
        <v>13.3</v>
      </c>
      <c r="D125" s="0" t="n">
        <v>13.4</v>
      </c>
      <c r="E125" s="0" t="n">
        <v>10</v>
      </c>
      <c r="F125" s="4" t="s">
        <v>2</v>
      </c>
      <c r="G125" s="13" t="s">
        <v>81</v>
      </c>
    </row>
    <row r="126" customFormat="false" ht="12.75" hidden="false" customHeight="false" outlineLevel="0" collapsed="false">
      <c r="A126" s="0" t="n">
        <v>4</v>
      </c>
      <c r="B126" s="5" t="n">
        <v>3.67</v>
      </c>
      <c r="C126" s="6" t="n">
        <v>13.1</v>
      </c>
      <c r="D126" s="0" t="n">
        <v>13.5</v>
      </c>
      <c r="E126" s="0" t="n">
        <v>9</v>
      </c>
      <c r="F126" s="4" t="s">
        <v>2</v>
      </c>
      <c r="G126" s="13" t="s">
        <v>81</v>
      </c>
    </row>
    <row r="127" customFormat="false" ht="12.75" hidden="false" customHeight="false" outlineLevel="0" collapsed="false">
      <c r="A127" s="0" t="n">
        <v>5</v>
      </c>
      <c r="B127" s="5" t="n">
        <v>5.43</v>
      </c>
      <c r="C127" s="6" t="n">
        <v>12.9</v>
      </c>
      <c r="D127" s="0" t="n">
        <v>13.1</v>
      </c>
      <c r="E127" s="0" t="n">
        <v>9</v>
      </c>
      <c r="F127" s="4" t="s">
        <v>2</v>
      </c>
      <c r="G127" s="13" t="s">
        <v>81</v>
      </c>
    </row>
    <row r="128" customFormat="false" ht="12.75" hidden="false" customHeight="false" outlineLevel="0" collapsed="false">
      <c r="A128" s="0" t="n">
        <v>6</v>
      </c>
      <c r="B128" s="5" t="n">
        <v>3.13</v>
      </c>
      <c r="C128" s="6" t="n">
        <v>12.7</v>
      </c>
      <c r="D128" s="0" t="n">
        <v>12.9</v>
      </c>
      <c r="E128" s="0" t="n">
        <v>8</v>
      </c>
      <c r="F128" s="4" t="s">
        <v>2</v>
      </c>
      <c r="G128" s="13" t="s">
        <v>81</v>
      </c>
    </row>
    <row r="129" customFormat="false" ht="12.75" hidden="false" customHeight="false" outlineLevel="0" collapsed="false">
      <c r="A129" s="0" t="n">
        <v>7</v>
      </c>
      <c r="B129" s="5" t="n">
        <v>3.88</v>
      </c>
      <c r="C129" s="6" t="n">
        <v>13.1</v>
      </c>
      <c r="D129" s="0" t="n">
        <v>13.2</v>
      </c>
      <c r="E129" s="0" t="n">
        <v>9</v>
      </c>
      <c r="F129" s="4" t="s">
        <v>2</v>
      </c>
      <c r="G129" s="13" t="s">
        <v>81</v>
      </c>
    </row>
    <row r="130" customFormat="false" ht="12.75" hidden="false" customHeight="false" outlineLevel="0" collapsed="false">
      <c r="A130" s="0" t="n">
        <v>8</v>
      </c>
      <c r="B130" s="5" t="n">
        <v>3.8</v>
      </c>
      <c r="C130" s="6" t="n">
        <v>13.6</v>
      </c>
      <c r="D130" s="0" t="n">
        <v>13.8</v>
      </c>
      <c r="E130" s="0" t="n">
        <v>8</v>
      </c>
      <c r="F130" s="4" t="s">
        <v>2</v>
      </c>
      <c r="G130" s="13" t="s">
        <v>81</v>
      </c>
    </row>
    <row r="131" customFormat="false" ht="12.75" hidden="false" customHeight="false" outlineLevel="0" collapsed="false">
      <c r="A131" s="0" t="n">
        <v>9</v>
      </c>
      <c r="B131" s="5" t="n">
        <v>3.13</v>
      </c>
      <c r="C131" s="6" t="n">
        <v>13.5</v>
      </c>
      <c r="D131" s="0" t="n">
        <v>13.6</v>
      </c>
      <c r="E131" s="0" t="n">
        <v>13</v>
      </c>
      <c r="F131" s="4" t="s">
        <v>2</v>
      </c>
      <c r="G131" s="13" t="s">
        <v>81</v>
      </c>
    </row>
    <row r="132" customFormat="false" ht="12.75" hidden="false" customHeight="false" outlineLevel="0" collapsed="false">
      <c r="A132" s="0" t="n">
        <v>10</v>
      </c>
      <c r="B132" s="5" t="n">
        <v>2.78</v>
      </c>
      <c r="C132" s="6" t="n">
        <v>12.7</v>
      </c>
      <c r="D132" s="0" t="n">
        <v>13.2</v>
      </c>
      <c r="E132" s="0" t="n">
        <v>12</v>
      </c>
      <c r="F132" s="4" t="s">
        <v>2</v>
      </c>
      <c r="G132" s="13" t="s">
        <v>81</v>
      </c>
    </row>
    <row r="133" customFormat="false" ht="12.75" hidden="false" customHeight="false" outlineLevel="0" collapsed="false">
      <c r="A133" s="0" t="n">
        <v>11</v>
      </c>
      <c r="B133" s="5" t="n">
        <v>4.16</v>
      </c>
      <c r="C133" s="6" t="n">
        <v>13.4</v>
      </c>
      <c r="D133" s="0" t="n">
        <v>13.4</v>
      </c>
      <c r="E133" s="0" t="n">
        <v>23</v>
      </c>
      <c r="F133" s="4" t="s">
        <v>2</v>
      </c>
      <c r="G133" s="13" t="s">
        <v>81</v>
      </c>
    </row>
    <row r="134" customFormat="false" ht="12.75" hidden="false" customHeight="false" outlineLevel="0" collapsed="false">
      <c r="A134" s="0" t="n">
        <v>12</v>
      </c>
      <c r="B134" s="5" t="n">
        <v>2.79</v>
      </c>
      <c r="C134" s="6" t="n">
        <v>13.4</v>
      </c>
      <c r="D134" s="0" t="n">
        <v>13.3</v>
      </c>
      <c r="E134" s="0" t="n">
        <v>20</v>
      </c>
      <c r="F134" s="4" t="s">
        <v>2</v>
      </c>
      <c r="G134" s="13" t="s">
        <v>81</v>
      </c>
    </row>
    <row r="135" customFormat="false" ht="12.75" hidden="false" customHeight="false" outlineLevel="0" collapsed="false">
      <c r="A135" s="0" t="n">
        <v>13</v>
      </c>
      <c r="B135" s="5" t="n">
        <v>2.59</v>
      </c>
      <c r="C135" s="6" t="n">
        <v>13.3</v>
      </c>
      <c r="D135" s="0" t="n">
        <v>13.3</v>
      </c>
      <c r="E135" s="0" t="n">
        <v>7</v>
      </c>
      <c r="F135" s="4" t="s">
        <v>2</v>
      </c>
      <c r="G135" s="13" t="s">
        <v>81</v>
      </c>
    </row>
    <row r="136" customFormat="false" ht="12.75" hidden="false" customHeight="false" outlineLevel="0" collapsed="false">
      <c r="A136" s="0" t="n">
        <v>14</v>
      </c>
      <c r="B136" s="5" t="n">
        <v>2.32</v>
      </c>
      <c r="C136" s="6" t="n">
        <v>13.2</v>
      </c>
      <c r="D136" s="0" t="n">
        <v>13.3</v>
      </c>
      <c r="E136" s="0" t="n">
        <v>6</v>
      </c>
      <c r="F136" s="4" t="s">
        <v>2</v>
      </c>
      <c r="G136" s="13" t="s">
        <v>81</v>
      </c>
    </row>
    <row r="137" customFormat="false" ht="12.75" hidden="false" customHeight="false" outlineLevel="0" collapsed="false">
      <c r="A137" s="0" t="n">
        <v>15</v>
      </c>
      <c r="B137" s="5" t="n">
        <v>2.16</v>
      </c>
      <c r="C137" s="6" t="n">
        <v>12.7</v>
      </c>
      <c r="D137" s="0" t="n">
        <v>12.9</v>
      </c>
      <c r="E137" s="0" t="n">
        <v>14</v>
      </c>
      <c r="F137" s="4" t="s">
        <v>2</v>
      </c>
      <c r="G137" s="13" t="s">
        <v>81</v>
      </c>
    </row>
    <row r="138" customFormat="false" ht="12.75" hidden="false" customHeight="false" outlineLevel="0" collapsed="false">
      <c r="A138" s="0" t="n">
        <v>16</v>
      </c>
      <c r="B138" s="5" t="n">
        <v>1.98</v>
      </c>
      <c r="C138" s="6" t="n">
        <v>12.8</v>
      </c>
      <c r="D138" s="0" t="n">
        <v>13.4</v>
      </c>
      <c r="E138" s="0" t="n">
        <v>11</v>
      </c>
      <c r="F138" s="4" t="s">
        <v>2</v>
      </c>
      <c r="G138" s="13" t="s">
        <v>81</v>
      </c>
    </row>
    <row r="139" customFormat="false" ht="12.75" hidden="false" customHeight="false" outlineLevel="0" collapsed="false">
      <c r="A139" s="0" t="n">
        <v>17</v>
      </c>
      <c r="B139" s="5" t="n">
        <v>3.33</v>
      </c>
      <c r="C139" s="6" t="n">
        <v>13</v>
      </c>
      <c r="D139" s="0" t="n">
        <v>13.2</v>
      </c>
      <c r="E139" s="0" t="n">
        <v>25</v>
      </c>
      <c r="F139" s="4" t="s">
        <v>2</v>
      </c>
      <c r="G139" s="13" t="s">
        <v>81</v>
      </c>
    </row>
    <row r="140" customFormat="false" ht="12.75" hidden="false" customHeight="false" outlineLevel="0" collapsed="false">
      <c r="A140" s="0" t="n">
        <v>18</v>
      </c>
      <c r="B140" s="5" t="n">
        <v>3.51</v>
      </c>
      <c r="C140" s="6" t="n">
        <v>12.7</v>
      </c>
      <c r="D140" s="0" t="n">
        <v>12.9</v>
      </c>
      <c r="E140" s="0" t="n">
        <v>18</v>
      </c>
      <c r="F140" s="4" t="s">
        <v>2</v>
      </c>
      <c r="G140" s="13" t="s">
        <v>81</v>
      </c>
    </row>
    <row r="141" customFormat="false" ht="12.75" hidden="false" customHeight="false" outlineLevel="0" collapsed="false">
      <c r="A141" s="0" t="n">
        <v>19</v>
      </c>
      <c r="B141" s="5" t="n">
        <v>3.64</v>
      </c>
      <c r="C141" s="6" t="n">
        <v>12.8</v>
      </c>
      <c r="D141" s="0" t="n">
        <v>13</v>
      </c>
      <c r="E141" s="0" t="n">
        <v>13</v>
      </c>
      <c r="F141" s="4" t="s">
        <v>2</v>
      </c>
      <c r="G141" s="13" t="s">
        <v>81</v>
      </c>
    </row>
    <row r="142" customFormat="false" ht="12.75" hidden="false" customHeight="false" outlineLevel="0" collapsed="false">
      <c r="A142" s="0" t="n">
        <v>20</v>
      </c>
      <c r="B142" s="5" t="n">
        <v>2.4</v>
      </c>
      <c r="C142" s="6" t="n">
        <v>13</v>
      </c>
      <c r="D142" s="0" t="n">
        <v>13.3</v>
      </c>
      <c r="E142" s="0" t="n">
        <v>12</v>
      </c>
      <c r="F142" s="4" t="s">
        <v>2</v>
      </c>
      <c r="G142" s="13" t="s">
        <v>81</v>
      </c>
    </row>
    <row r="143" customFormat="false" ht="12.75" hidden="false" customHeight="false" outlineLevel="0" collapsed="false">
      <c r="A143" s="0" t="s">
        <v>8</v>
      </c>
      <c r="B143" s="5" t="n">
        <v>1.53</v>
      </c>
      <c r="C143" s="0" t="n">
        <v>13.9</v>
      </c>
      <c r="D143" s="0" t="n">
        <v>13.7</v>
      </c>
      <c r="E143" s="0" t="n">
        <v>26</v>
      </c>
      <c r="F143" s="4" t="s">
        <v>2</v>
      </c>
      <c r="G143" s="13" t="s">
        <v>81</v>
      </c>
    </row>
    <row r="144" customFormat="false" ht="12.75" hidden="false" customHeight="false" outlineLevel="0" collapsed="false">
      <c r="A144" s="0" t="s">
        <v>9</v>
      </c>
      <c r="B144" s="5" t="n">
        <v>1.38</v>
      </c>
      <c r="C144" s="0" t="n">
        <v>14.1</v>
      </c>
      <c r="D144" s="0" t="n">
        <v>14</v>
      </c>
      <c r="E144" s="0" t="n">
        <v>15</v>
      </c>
      <c r="F144" s="4" t="s">
        <v>2</v>
      </c>
      <c r="G144" s="13" t="s">
        <v>81</v>
      </c>
    </row>
    <row r="145" customFormat="false" ht="12.75" hidden="false" customHeight="false" outlineLevel="0" collapsed="false">
      <c r="A145" s="0" t="s">
        <v>10</v>
      </c>
      <c r="B145" s="5" t="n">
        <v>1.82</v>
      </c>
      <c r="C145" s="0" t="n">
        <v>14.7</v>
      </c>
      <c r="D145" s="0" t="n">
        <v>14.7</v>
      </c>
      <c r="E145" s="0" t="n">
        <v>11</v>
      </c>
      <c r="F145" s="4" t="s">
        <v>2</v>
      </c>
      <c r="G145" s="13" t="s">
        <v>81</v>
      </c>
    </row>
    <row r="146" customFormat="false" ht="12.75" hidden="false" customHeight="false" outlineLevel="0" collapsed="false">
      <c r="A146" s="0" t="s">
        <v>11</v>
      </c>
      <c r="B146" s="5" t="n">
        <v>2.95</v>
      </c>
      <c r="C146" s="0" t="n">
        <v>13.9</v>
      </c>
      <c r="D146" s="0" t="n">
        <v>13.6</v>
      </c>
      <c r="E146" s="0" t="n">
        <v>21</v>
      </c>
      <c r="F146" s="4" t="s">
        <v>2</v>
      </c>
      <c r="G146" s="13" t="s">
        <v>81</v>
      </c>
    </row>
    <row r="147" customFormat="false" ht="12.75" hidden="false" customHeight="false" outlineLevel="0" collapsed="false">
      <c r="A147" s="0" t="s">
        <v>12</v>
      </c>
      <c r="B147" s="5" t="n">
        <v>1.55333333333333</v>
      </c>
      <c r="C147" s="0" t="n">
        <v>13.9</v>
      </c>
      <c r="D147" s="0" t="n">
        <v>14.4</v>
      </c>
      <c r="E147" s="0" t="n">
        <v>16</v>
      </c>
      <c r="F147" s="4" t="s">
        <v>2</v>
      </c>
      <c r="G147" s="13" t="s">
        <v>81</v>
      </c>
    </row>
    <row r="148" customFormat="false" ht="12.75" hidden="false" customHeight="false" outlineLevel="0" collapsed="false">
      <c r="A148" s="0" t="s">
        <v>13</v>
      </c>
      <c r="B148" s="5" t="n">
        <v>1.46333333333333</v>
      </c>
      <c r="C148" s="0" t="n">
        <v>14.1</v>
      </c>
      <c r="D148" s="0" t="n">
        <v>14.9</v>
      </c>
      <c r="E148" s="0" t="n">
        <v>19</v>
      </c>
      <c r="F148" s="4" t="s">
        <v>2</v>
      </c>
      <c r="G148" s="13" t="s">
        <v>81</v>
      </c>
    </row>
    <row r="149" customFormat="false" ht="12.75" hidden="false" customHeight="false" outlineLevel="0" collapsed="false">
      <c r="A149" s="0" t="s">
        <v>14</v>
      </c>
      <c r="B149" s="5" t="n">
        <v>1.97</v>
      </c>
      <c r="C149" s="0" t="n">
        <v>13.5</v>
      </c>
      <c r="D149" s="0" t="n">
        <v>13.2</v>
      </c>
      <c r="E149" s="0" t="n">
        <v>20</v>
      </c>
      <c r="F149" s="4" t="s">
        <v>2</v>
      </c>
      <c r="G149" s="13" t="s">
        <v>81</v>
      </c>
    </row>
    <row r="150" customFormat="false" ht="12.75" hidden="false" customHeight="false" outlineLevel="0" collapsed="false">
      <c r="A150" s="0" t="s">
        <v>15</v>
      </c>
      <c r="B150" s="5" t="n">
        <v>1.24</v>
      </c>
      <c r="C150" s="0" t="n">
        <v>12.9</v>
      </c>
      <c r="D150" s="0" t="n">
        <v>12.2</v>
      </c>
      <c r="E150" s="0" t="n">
        <v>18</v>
      </c>
      <c r="F150" s="4" t="s">
        <v>2</v>
      </c>
      <c r="G150" s="13" t="s">
        <v>81</v>
      </c>
    </row>
    <row r="151" customFormat="false" ht="12.75" hidden="false" customHeight="false" outlineLevel="0" collapsed="false">
      <c r="A151" s="0" t="s">
        <v>16</v>
      </c>
      <c r="B151" s="5" t="n">
        <v>2.68666666666667</v>
      </c>
      <c r="C151" s="0" t="n">
        <v>14.9</v>
      </c>
      <c r="D151" s="0" t="n">
        <v>15.2</v>
      </c>
      <c r="E151" s="0" t="n">
        <v>15</v>
      </c>
      <c r="F151" s="4" t="s">
        <v>2</v>
      </c>
      <c r="G151" s="13" t="s">
        <v>81</v>
      </c>
    </row>
    <row r="152" customFormat="false" ht="12.75" hidden="false" customHeight="false" outlineLevel="0" collapsed="false">
      <c r="A152" s="0" t="s">
        <v>17</v>
      </c>
      <c r="B152" s="5" t="n">
        <v>2.13333333333333</v>
      </c>
      <c r="C152" s="0" t="n">
        <v>14.2</v>
      </c>
      <c r="D152" s="0" t="n">
        <v>13.5</v>
      </c>
      <c r="E152" s="0" t="n">
        <v>13</v>
      </c>
      <c r="F152" s="4" t="s">
        <v>2</v>
      </c>
      <c r="G152" s="13" t="s">
        <v>81</v>
      </c>
    </row>
    <row r="153" customFormat="false" ht="12.75" hidden="false" customHeight="false" outlineLevel="0" collapsed="false">
      <c r="A153" s="0" t="s">
        <v>18</v>
      </c>
      <c r="B153" s="5" t="n">
        <v>2.86666666666667</v>
      </c>
      <c r="C153" s="0" t="n">
        <v>14.1</v>
      </c>
      <c r="D153" s="0" t="n">
        <v>12.1</v>
      </c>
      <c r="E153" s="0" t="n">
        <v>10</v>
      </c>
      <c r="F153" s="4" t="s">
        <v>2</v>
      </c>
      <c r="G153" s="13" t="s">
        <v>81</v>
      </c>
    </row>
    <row r="154" customFormat="false" ht="12.75" hidden="false" customHeight="false" outlineLevel="0" collapsed="false">
      <c r="A154" s="0" t="s">
        <v>19</v>
      </c>
      <c r="B154" s="5" t="n">
        <v>1.02566666666667</v>
      </c>
      <c r="C154" s="0" t="n">
        <v>16.1</v>
      </c>
      <c r="D154" s="0" t="n">
        <v>16.7</v>
      </c>
      <c r="E154" s="0" t="n">
        <v>10</v>
      </c>
      <c r="F154" s="4" t="s">
        <v>2</v>
      </c>
      <c r="G154" s="13" t="s">
        <v>81</v>
      </c>
    </row>
    <row r="155" customFormat="false" ht="12.75" hidden="false" customHeight="false" outlineLevel="0" collapsed="false">
      <c r="A155" s="0" t="s">
        <v>20</v>
      </c>
      <c r="B155" s="5" t="n">
        <v>1.69666666666667</v>
      </c>
      <c r="C155" s="0" t="n">
        <v>14.9</v>
      </c>
      <c r="D155" s="0" t="n">
        <v>14.2</v>
      </c>
      <c r="E155" s="0" t="n">
        <v>8</v>
      </c>
      <c r="F155" s="4" t="s">
        <v>2</v>
      </c>
      <c r="G155" s="13" t="s">
        <v>81</v>
      </c>
    </row>
    <row r="156" customFormat="false" ht="12.75" hidden="false" customHeight="false" outlineLevel="0" collapsed="false">
      <c r="A156" s="0" t="s">
        <v>21</v>
      </c>
      <c r="B156" s="5" t="n">
        <v>1.85333333333333</v>
      </c>
      <c r="C156" s="0" t="n">
        <v>14.4</v>
      </c>
      <c r="D156" s="0" t="n">
        <v>14.2</v>
      </c>
      <c r="E156" s="0" t="n">
        <v>4</v>
      </c>
      <c r="F156" s="4" t="s">
        <v>2</v>
      </c>
      <c r="G156" s="13" t="s">
        <v>81</v>
      </c>
    </row>
    <row r="157" customFormat="false" ht="12.75" hidden="false" customHeight="false" outlineLevel="0" collapsed="false">
      <c r="A157" s="0" t="s">
        <v>22</v>
      </c>
      <c r="B157" s="5" t="n">
        <v>1.86</v>
      </c>
      <c r="C157" s="0" t="n">
        <v>145.4</v>
      </c>
      <c r="D157" s="0" t="n">
        <v>14.9</v>
      </c>
      <c r="E157" s="0" t="n">
        <v>54</v>
      </c>
      <c r="F157" s="4" t="s">
        <v>2</v>
      </c>
      <c r="G157" s="13" t="s">
        <v>81</v>
      </c>
    </row>
    <row r="158" customFormat="false" ht="12.75" hidden="false" customHeight="false" outlineLevel="0" collapsed="false">
      <c r="A158" s="0" t="s">
        <v>23</v>
      </c>
      <c r="B158" s="5" t="n">
        <v>0.856333333333333</v>
      </c>
      <c r="C158" s="0" t="n">
        <v>15.7</v>
      </c>
      <c r="D158" s="0" t="n">
        <v>16.3</v>
      </c>
      <c r="E158" s="0" t="n">
        <v>9</v>
      </c>
      <c r="F158" s="4" t="s">
        <v>2</v>
      </c>
      <c r="G158" s="13" t="s">
        <v>81</v>
      </c>
    </row>
    <row r="159" customFormat="false" ht="12.75" hidden="false" customHeight="false" outlineLevel="0" collapsed="false">
      <c r="A159" s="0" t="s">
        <v>24</v>
      </c>
      <c r="B159" s="5" t="n">
        <v>2.71</v>
      </c>
      <c r="C159" s="0" t="n">
        <v>14.1</v>
      </c>
      <c r="D159" s="0" t="n">
        <v>14.1</v>
      </c>
      <c r="E159" s="0" t="n">
        <v>9</v>
      </c>
      <c r="F159" s="4" t="s">
        <v>2</v>
      </c>
      <c r="G159" s="13" t="s">
        <v>81</v>
      </c>
    </row>
    <row r="160" customFormat="false" ht="12.75" hidden="false" customHeight="false" outlineLevel="0" collapsed="false">
      <c r="A160" s="0" t="s">
        <v>25</v>
      </c>
      <c r="B160" s="5" t="n">
        <v>3.52333333333333</v>
      </c>
      <c r="C160" s="0" t="n">
        <v>15.7</v>
      </c>
      <c r="D160" s="0" t="n">
        <v>15.8</v>
      </c>
      <c r="E160" s="0" t="n">
        <v>36</v>
      </c>
      <c r="F160" s="4" t="s">
        <v>2</v>
      </c>
      <c r="G160" s="13" t="s">
        <v>81</v>
      </c>
    </row>
    <row r="161" customFormat="false" ht="12.75" hidden="false" customHeight="false" outlineLevel="0" collapsed="false">
      <c r="A161" s="0" t="s">
        <v>26</v>
      </c>
      <c r="B161" s="5" t="n">
        <v>1.25333333333333</v>
      </c>
      <c r="C161" s="0" t="n">
        <v>16.1</v>
      </c>
      <c r="D161" s="0" t="n">
        <v>16.4</v>
      </c>
      <c r="E161" s="0" t="n">
        <v>51</v>
      </c>
      <c r="F161" s="4" t="s">
        <v>2</v>
      </c>
      <c r="G161" s="13" t="s">
        <v>81</v>
      </c>
    </row>
    <row r="162" customFormat="false" ht="12.75" hidden="false" customHeight="false" outlineLevel="0" collapsed="false">
      <c r="A162" s="0" t="n">
        <v>1</v>
      </c>
      <c r="B162" s="5" t="n">
        <v>3.7</v>
      </c>
      <c r="C162" s="0" t="n">
        <v>16</v>
      </c>
      <c r="D162" s="0" t="n">
        <v>15.4</v>
      </c>
      <c r="E162" s="0" t="n">
        <v>9</v>
      </c>
      <c r="F162" s="4" t="s">
        <v>3</v>
      </c>
      <c r="G162" s="13" t="s">
        <v>82</v>
      </c>
    </row>
    <row r="163" customFormat="false" ht="12.75" hidden="false" customHeight="false" outlineLevel="0" collapsed="false">
      <c r="A163" s="0" t="n">
        <v>2</v>
      </c>
      <c r="B163" s="5" t="n">
        <v>3.14333333333333</v>
      </c>
      <c r="C163" s="0" t="n">
        <v>17.5</v>
      </c>
      <c r="D163" s="0" t="n">
        <v>16.8</v>
      </c>
      <c r="E163" s="0" t="n">
        <v>8</v>
      </c>
      <c r="F163" s="4" t="s">
        <v>3</v>
      </c>
      <c r="G163" s="13" t="s">
        <v>82</v>
      </c>
    </row>
    <row r="164" customFormat="false" ht="12.75" hidden="false" customHeight="false" outlineLevel="0" collapsed="false">
      <c r="A164" s="0" t="n">
        <v>3</v>
      </c>
      <c r="B164" s="5" t="n">
        <v>2.76666666666667</v>
      </c>
      <c r="C164" s="0" t="n">
        <v>15.9</v>
      </c>
      <c r="D164" s="0" t="n">
        <v>15</v>
      </c>
      <c r="E164" s="0" t="n">
        <v>6</v>
      </c>
      <c r="F164" s="4" t="s">
        <v>3</v>
      </c>
      <c r="G164" s="13" t="s">
        <v>82</v>
      </c>
    </row>
    <row r="165" customFormat="false" ht="12.75" hidden="false" customHeight="false" outlineLevel="0" collapsed="false">
      <c r="A165" s="0" t="n">
        <v>4</v>
      </c>
      <c r="B165" s="5" t="n">
        <v>4.04666666666667</v>
      </c>
      <c r="C165" s="0" t="n">
        <v>15.9</v>
      </c>
      <c r="D165" s="0" t="n">
        <v>15.3</v>
      </c>
      <c r="E165" s="0" t="n">
        <v>9</v>
      </c>
      <c r="F165" s="4" t="s">
        <v>3</v>
      </c>
      <c r="G165" s="13" t="s">
        <v>82</v>
      </c>
    </row>
    <row r="166" customFormat="false" ht="12.75" hidden="false" customHeight="false" outlineLevel="0" collapsed="false">
      <c r="A166" s="0" t="n">
        <v>5</v>
      </c>
      <c r="B166" s="5" t="n">
        <v>7.18666666666667</v>
      </c>
      <c r="C166" s="0" t="n">
        <v>14.7</v>
      </c>
      <c r="D166" s="0" t="n">
        <v>14.2</v>
      </c>
      <c r="E166" s="0" t="n">
        <v>10</v>
      </c>
      <c r="F166" s="4" t="s">
        <v>3</v>
      </c>
      <c r="G166" s="13" t="s">
        <v>82</v>
      </c>
    </row>
    <row r="167" customFormat="false" ht="12.75" hidden="false" customHeight="false" outlineLevel="0" collapsed="false">
      <c r="A167" s="0" t="n">
        <v>6</v>
      </c>
      <c r="B167" s="5" t="n">
        <v>3.33333333333333</v>
      </c>
      <c r="C167" s="0" t="n">
        <v>15.5</v>
      </c>
      <c r="D167" s="0" t="n">
        <v>14.9</v>
      </c>
      <c r="E167" s="0" t="n">
        <v>8</v>
      </c>
      <c r="F167" s="4" t="s">
        <v>3</v>
      </c>
      <c r="G167" s="13" t="s">
        <v>82</v>
      </c>
    </row>
    <row r="168" customFormat="false" ht="12.75" hidden="false" customHeight="false" outlineLevel="0" collapsed="false">
      <c r="A168" s="0" t="n">
        <v>7</v>
      </c>
      <c r="B168" s="5" t="n">
        <v>4.80333333333333</v>
      </c>
      <c r="C168" s="0" t="n">
        <v>15.3</v>
      </c>
      <c r="D168" s="0" t="n">
        <v>14.7</v>
      </c>
      <c r="E168" s="0" t="n">
        <v>4</v>
      </c>
      <c r="F168" s="4" t="s">
        <v>3</v>
      </c>
      <c r="G168" s="13" t="s">
        <v>82</v>
      </c>
    </row>
    <row r="169" customFormat="false" ht="12.75" hidden="false" customHeight="false" outlineLevel="0" collapsed="false">
      <c r="A169" s="0" t="n">
        <v>8</v>
      </c>
      <c r="B169" s="5" t="n">
        <v>5.18</v>
      </c>
      <c r="C169" s="0" t="n">
        <v>15.9</v>
      </c>
      <c r="D169" s="0" t="n">
        <v>15.2</v>
      </c>
      <c r="E169" s="0" t="n">
        <v>7</v>
      </c>
      <c r="F169" s="4" t="s">
        <v>3</v>
      </c>
      <c r="G169" s="13" t="s">
        <v>82</v>
      </c>
    </row>
    <row r="170" customFormat="false" ht="12.75" hidden="false" customHeight="false" outlineLevel="0" collapsed="false">
      <c r="A170" s="0" t="n">
        <v>9</v>
      </c>
      <c r="B170" s="5" t="n">
        <v>3.41666666666667</v>
      </c>
      <c r="C170" s="0" t="n">
        <v>15.3</v>
      </c>
      <c r="D170" s="0" t="n">
        <v>14.9</v>
      </c>
      <c r="E170" s="0" t="n">
        <v>10</v>
      </c>
      <c r="F170" s="4" t="s">
        <v>3</v>
      </c>
      <c r="G170" s="13" t="s">
        <v>82</v>
      </c>
    </row>
    <row r="171" customFormat="false" ht="12.75" hidden="false" customHeight="false" outlineLevel="0" collapsed="false">
      <c r="A171" s="0" t="n">
        <v>10</v>
      </c>
      <c r="B171" s="5" t="n">
        <v>2.89333333333333</v>
      </c>
      <c r="C171" s="0" t="n">
        <v>15.7</v>
      </c>
      <c r="D171" s="0" t="n">
        <v>15.4</v>
      </c>
      <c r="E171" s="0" t="n">
        <v>10</v>
      </c>
      <c r="F171" s="4" t="s">
        <v>3</v>
      </c>
      <c r="G171" s="13" t="s">
        <v>82</v>
      </c>
    </row>
    <row r="172" customFormat="false" ht="12.75" hidden="false" customHeight="false" outlineLevel="0" collapsed="false">
      <c r="A172" s="0" t="n">
        <v>11</v>
      </c>
      <c r="B172" s="5" t="n">
        <v>4.53666666666667</v>
      </c>
      <c r="C172" s="0" t="n">
        <v>15.7</v>
      </c>
      <c r="D172" s="0" t="n">
        <v>15.2</v>
      </c>
      <c r="E172" s="0" t="n">
        <v>16</v>
      </c>
      <c r="F172" s="4" t="s">
        <v>3</v>
      </c>
      <c r="G172" s="13" t="s">
        <v>82</v>
      </c>
    </row>
    <row r="173" customFormat="false" ht="12.75" hidden="false" customHeight="false" outlineLevel="0" collapsed="false">
      <c r="A173" s="0" t="n">
        <v>12</v>
      </c>
      <c r="B173" s="5" t="n">
        <v>5.35333333333333</v>
      </c>
      <c r="C173" s="0" t="n">
        <v>15.4</v>
      </c>
      <c r="D173" s="0" t="n">
        <v>14.9</v>
      </c>
      <c r="E173" s="0" t="n">
        <v>18</v>
      </c>
      <c r="F173" s="4" t="s">
        <v>3</v>
      </c>
      <c r="G173" s="13" t="s">
        <v>82</v>
      </c>
    </row>
    <row r="174" customFormat="false" ht="12.75" hidden="false" customHeight="false" outlineLevel="0" collapsed="false">
      <c r="A174" s="0" t="n">
        <v>13</v>
      </c>
      <c r="B174" s="5" t="n">
        <v>2.99</v>
      </c>
      <c r="C174" s="0" t="n">
        <v>15.5</v>
      </c>
      <c r="D174" s="0" t="n">
        <v>15.1</v>
      </c>
      <c r="E174" s="0" t="n">
        <v>10</v>
      </c>
      <c r="F174" s="4" t="s">
        <v>3</v>
      </c>
      <c r="G174" s="13" t="s">
        <v>82</v>
      </c>
    </row>
    <row r="175" customFormat="false" ht="12.75" hidden="false" customHeight="false" outlineLevel="0" collapsed="false">
      <c r="A175" s="0" t="n">
        <v>14</v>
      </c>
      <c r="B175" s="5" t="n">
        <v>3.39333333333333</v>
      </c>
      <c r="C175" s="0" t="n">
        <v>15.6</v>
      </c>
      <c r="D175" s="0" t="n">
        <v>15.1</v>
      </c>
      <c r="E175" s="0" t="n">
        <v>10</v>
      </c>
      <c r="F175" s="4" t="s">
        <v>3</v>
      </c>
      <c r="G175" s="13" t="s">
        <v>82</v>
      </c>
    </row>
    <row r="176" customFormat="false" ht="12.75" hidden="false" customHeight="false" outlineLevel="0" collapsed="false">
      <c r="A176" s="0" t="n">
        <v>15</v>
      </c>
      <c r="B176" s="5" t="n">
        <v>2.58</v>
      </c>
      <c r="C176" s="0" t="n">
        <v>15.2</v>
      </c>
      <c r="D176" s="0" t="n">
        <v>14.8</v>
      </c>
      <c r="E176" s="0" t="n">
        <v>13</v>
      </c>
      <c r="F176" s="4" t="s">
        <v>3</v>
      </c>
      <c r="G176" s="13" t="s">
        <v>82</v>
      </c>
    </row>
    <row r="177" customFormat="false" ht="12.75" hidden="false" customHeight="false" outlineLevel="0" collapsed="false">
      <c r="A177" s="0" t="n">
        <v>16</v>
      </c>
      <c r="B177" s="5" t="n">
        <v>2.18666666666667</v>
      </c>
      <c r="C177" s="0" t="n">
        <v>16.2</v>
      </c>
      <c r="D177" s="0" t="n">
        <v>16</v>
      </c>
      <c r="E177" s="0" t="n">
        <v>8</v>
      </c>
      <c r="F177" s="4" t="s">
        <v>3</v>
      </c>
      <c r="G177" s="13" t="s">
        <v>82</v>
      </c>
    </row>
    <row r="178" customFormat="false" ht="12.75" hidden="false" customHeight="false" outlineLevel="0" collapsed="false">
      <c r="A178" s="0" t="n">
        <v>17</v>
      </c>
      <c r="B178" s="5" t="n">
        <v>3.19</v>
      </c>
      <c r="C178" s="0" t="n">
        <v>15</v>
      </c>
      <c r="D178" s="0" t="n">
        <v>14.8</v>
      </c>
      <c r="E178" s="0" t="n">
        <v>9</v>
      </c>
      <c r="F178" s="4" t="s">
        <v>3</v>
      </c>
      <c r="G178" s="13" t="s">
        <v>82</v>
      </c>
    </row>
    <row r="179" customFormat="false" ht="12.75" hidden="false" customHeight="false" outlineLevel="0" collapsed="false">
      <c r="A179" s="0" t="n">
        <v>18</v>
      </c>
      <c r="B179" s="5" t="n">
        <v>3.08</v>
      </c>
      <c r="C179" s="6" t="n">
        <v>15</v>
      </c>
      <c r="D179" s="6" t="n">
        <v>14.7</v>
      </c>
      <c r="E179" s="0" t="n">
        <v>12</v>
      </c>
      <c r="F179" s="4" t="s">
        <v>3</v>
      </c>
      <c r="G179" s="13" t="s">
        <v>82</v>
      </c>
    </row>
    <row r="180" customFormat="false" ht="12.75" hidden="false" customHeight="false" outlineLevel="0" collapsed="false">
      <c r="A180" s="0" t="n">
        <v>19</v>
      </c>
      <c r="B180" s="5" t="n">
        <v>4.04666666666667</v>
      </c>
      <c r="C180" s="0" t="n">
        <v>14.7</v>
      </c>
      <c r="D180" s="0" t="n">
        <v>14.4</v>
      </c>
      <c r="E180" s="0" t="n">
        <v>10</v>
      </c>
      <c r="F180" s="4" t="s">
        <v>3</v>
      </c>
      <c r="G180" s="13" t="s">
        <v>82</v>
      </c>
    </row>
    <row r="181" customFormat="false" ht="12.75" hidden="false" customHeight="false" outlineLevel="0" collapsed="false">
      <c r="A181" s="0" t="n">
        <v>20</v>
      </c>
      <c r="B181" s="5" t="n">
        <v>3.06666666666667</v>
      </c>
      <c r="C181" s="0" t="n">
        <v>15.2</v>
      </c>
      <c r="D181" s="0" t="n">
        <v>15</v>
      </c>
      <c r="E181" s="0" t="n">
        <v>8</v>
      </c>
      <c r="F181" s="4" t="s">
        <v>3</v>
      </c>
      <c r="G181" s="13" t="s">
        <v>82</v>
      </c>
    </row>
    <row r="182" customFormat="false" ht="12.75" hidden="false" customHeight="false" outlineLevel="0" collapsed="false">
      <c r="A182" s="0" t="s">
        <v>8</v>
      </c>
      <c r="B182" s="5" t="n">
        <v>1.40333333333333</v>
      </c>
      <c r="C182" s="0" t="n">
        <v>12.3</v>
      </c>
      <c r="D182" s="0" t="n">
        <v>12.1</v>
      </c>
      <c r="E182" s="0" t="n">
        <v>10</v>
      </c>
      <c r="F182" s="4" t="s">
        <v>3</v>
      </c>
      <c r="G182" s="13" t="s">
        <v>82</v>
      </c>
    </row>
    <row r="183" customFormat="false" ht="12.75" hidden="false" customHeight="false" outlineLevel="0" collapsed="false">
      <c r="A183" s="0" t="s">
        <v>9</v>
      </c>
      <c r="B183" s="5" t="n">
        <v>1.44666666666667</v>
      </c>
      <c r="C183" s="0" t="n">
        <v>12</v>
      </c>
      <c r="D183" s="0" t="n">
        <v>11.6</v>
      </c>
      <c r="E183" s="0" t="n">
        <v>12</v>
      </c>
      <c r="F183" s="4" t="s">
        <v>3</v>
      </c>
      <c r="G183" s="13" t="s">
        <v>82</v>
      </c>
    </row>
    <row r="184" customFormat="false" ht="12.75" hidden="false" customHeight="false" outlineLevel="0" collapsed="false">
      <c r="A184" s="0" t="s">
        <v>10</v>
      </c>
      <c r="B184" s="5" t="n">
        <v>2.24666666666667</v>
      </c>
      <c r="C184" s="0" t="n">
        <v>11.9</v>
      </c>
      <c r="D184" s="0" t="n">
        <v>11.5</v>
      </c>
      <c r="E184" s="0" t="n">
        <v>16</v>
      </c>
      <c r="F184" s="4" t="s">
        <v>3</v>
      </c>
      <c r="G184" s="13" t="s">
        <v>82</v>
      </c>
    </row>
    <row r="185" customFormat="false" ht="12.75" hidden="false" customHeight="false" outlineLevel="0" collapsed="false">
      <c r="A185" s="0" t="s">
        <v>11</v>
      </c>
      <c r="B185" s="5" t="n">
        <v>2.56</v>
      </c>
      <c r="C185" s="0" t="n">
        <v>11.7</v>
      </c>
      <c r="D185" s="0" t="n">
        <v>11.5</v>
      </c>
      <c r="E185" s="0" t="n">
        <v>14</v>
      </c>
      <c r="F185" s="4" t="s">
        <v>3</v>
      </c>
      <c r="G185" s="13" t="s">
        <v>82</v>
      </c>
    </row>
    <row r="186" customFormat="false" ht="12.75" hidden="false" customHeight="false" outlineLevel="0" collapsed="false">
      <c r="A186" s="0" t="s">
        <v>12</v>
      </c>
      <c r="B186" s="5" t="n">
        <v>1.31666666666667</v>
      </c>
      <c r="C186" s="0" t="n">
        <v>11.7</v>
      </c>
      <c r="D186" s="0" t="n">
        <v>11.6</v>
      </c>
      <c r="E186" s="0" t="n">
        <v>15</v>
      </c>
      <c r="F186" s="4" t="s">
        <v>3</v>
      </c>
      <c r="G186" s="13" t="s">
        <v>82</v>
      </c>
    </row>
    <row r="187" customFormat="false" ht="12.75" hidden="false" customHeight="false" outlineLevel="0" collapsed="false">
      <c r="A187" s="0" t="s">
        <v>13</v>
      </c>
      <c r="B187" s="5" t="n">
        <v>1.34666666666667</v>
      </c>
      <c r="C187" s="0" t="n">
        <v>11.6</v>
      </c>
      <c r="D187" s="0" t="n">
        <v>11.2</v>
      </c>
      <c r="E187" s="0" t="n">
        <v>9</v>
      </c>
      <c r="F187" s="4" t="s">
        <v>3</v>
      </c>
      <c r="G187" s="13" t="s">
        <v>82</v>
      </c>
    </row>
    <row r="188" customFormat="false" ht="12.75" hidden="false" customHeight="false" outlineLevel="0" collapsed="false">
      <c r="A188" s="0" t="s">
        <v>14</v>
      </c>
      <c r="B188" s="5" t="n">
        <v>2.09</v>
      </c>
      <c r="C188" s="0" t="n">
        <v>11.6</v>
      </c>
      <c r="D188" s="0" t="n">
        <v>11.3</v>
      </c>
      <c r="E188" s="0" t="n">
        <v>13</v>
      </c>
      <c r="F188" s="4" t="s">
        <v>3</v>
      </c>
      <c r="G188" s="13" t="s">
        <v>82</v>
      </c>
    </row>
    <row r="189" customFormat="false" ht="12.75" hidden="false" customHeight="false" outlineLevel="0" collapsed="false">
      <c r="A189" s="0" t="s">
        <v>15</v>
      </c>
      <c r="B189" s="5" t="n">
        <v>1.62666666666667</v>
      </c>
      <c r="C189" s="0" t="n">
        <v>12.1</v>
      </c>
      <c r="D189" s="0" t="n">
        <v>12.1</v>
      </c>
      <c r="E189" s="0" t="n">
        <v>13</v>
      </c>
      <c r="F189" s="4" t="s">
        <v>3</v>
      </c>
      <c r="G189" s="13" t="s">
        <v>82</v>
      </c>
    </row>
    <row r="190" customFormat="false" ht="12.75" hidden="false" customHeight="false" outlineLevel="0" collapsed="false">
      <c r="A190" s="0" t="s">
        <v>16</v>
      </c>
      <c r="B190" s="5" t="n">
        <v>2.10666666666667</v>
      </c>
      <c r="C190" s="0" t="n">
        <v>11.8</v>
      </c>
      <c r="D190" s="0" t="n">
        <v>11.4</v>
      </c>
      <c r="E190" s="0" t="n">
        <v>11</v>
      </c>
      <c r="F190" s="4" t="s">
        <v>3</v>
      </c>
      <c r="G190" s="13" t="s">
        <v>82</v>
      </c>
    </row>
    <row r="191" customFormat="false" ht="12.75" hidden="false" customHeight="false" outlineLevel="0" collapsed="false">
      <c r="A191" s="0" t="s">
        <v>17</v>
      </c>
      <c r="B191" s="5" t="n">
        <v>1.80333333333333</v>
      </c>
      <c r="C191" s="0" t="n">
        <v>11.9</v>
      </c>
      <c r="D191" s="0" t="n">
        <v>12.1</v>
      </c>
      <c r="E191" s="0" t="n">
        <v>11</v>
      </c>
      <c r="F191" s="4" t="s">
        <v>3</v>
      </c>
      <c r="G191" s="13" t="s">
        <v>82</v>
      </c>
    </row>
    <row r="192" customFormat="false" ht="12.75" hidden="false" customHeight="false" outlineLevel="0" collapsed="false">
      <c r="A192" s="0" t="s">
        <v>18</v>
      </c>
      <c r="B192" s="5" t="n">
        <v>2.18</v>
      </c>
      <c r="C192" s="0" t="n">
        <v>11.5</v>
      </c>
      <c r="D192" s="0" t="n">
        <v>11</v>
      </c>
      <c r="E192" s="0" t="n">
        <v>10</v>
      </c>
      <c r="F192" s="4" t="s">
        <v>3</v>
      </c>
      <c r="G192" s="13" t="s">
        <v>82</v>
      </c>
    </row>
    <row r="193" customFormat="false" ht="12.75" hidden="false" customHeight="false" outlineLevel="0" collapsed="false">
      <c r="A193" s="0" t="s">
        <v>19</v>
      </c>
      <c r="B193" s="5" t="n">
        <v>0.692</v>
      </c>
      <c r="C193" s="0" t="n">
        <v>11.9</v>
      </c>
      <c r="D193" s="0" t="n">
        <v>11.7</v>
      </c>
      <c r="E193" s="0" t="n">
        <v>18</v>
      </c>
      <c r="F193" s="4" t="s">
        <v>3</v>
      </c>
      <c r="G193" s="13" t="s">
        <v>82</v>
      </c>
    </row>
    <row r="194" customFormat="false" ht="12.75" hidden="false" customHeight="false" outlineLevel="0" collapsed="false">
      <c r="A194" s="0" t="s">
        <v>20</v>
      </c>
      <c r="B194" s="5" t="n">
        <v>2.21666666666667</v>
      </c>
      <c r="C194" s="0" t="n">
        <v>11.7</v>
      </c>
      <c r="D194" s="0" t="n">
        <v>11.5</v>
      </c>
      <c r="E194" s="0" t="n">
        <v>28</v>
      </c>
      <c r="F194" s="4" t="s">
        <v>3</v>
      </c>
      <c r="G194" s="13" t="s">
        <v>82</v>
      </c>
    </row>
    <row r="195" customFormat="false" ht="12.75" hidden="false" customHeight="false" outlineLevel="0" collapsed="false">
      <c r="A195" s="0" t="s">
        <v>21</v>
      </c>
      <c r="B195" s="5" t="n">
        <v>3.64</v>
      </c>
      <c r="C195" s="0" t="n">
        <v>11.5</v>
      </c>
      <c r="D195" s="0" t="n">
        <v>11.2</v>
      </c>
      <c r="E195" s="0" t="n">
        <v>10</v>
      </c>
      <c r="F195" s="4" t="s">
        <v>3</v>
      </c>
      <c r="G195" s="13" t="s">
        <v>82</v>
      </c>
    </row>
    <row r="196" customFormat="false" ht="12.75" hidden="false" customHeight="false" outlineLevel="0" collapsed="false">
      <c r="A196" s="0" t="s">
        <v>22</v>
      </c>
      <c r="B196" s="5" t="n">
        <v>4.33</v>
      </c>
      <c r="C196" s="0" t="n">
        <v>11.5</v>
      </c>
      <c r="D196" s="0" t="n">
        <v>11</v>
      </c>
      <c r="E196" s="0" t="n">
        <v>14</v>
      </c>
      <c r="F196" s="4" t="s">
        <v>3</v>
      </c>
      <c r="G196" s="13" t="s">
        <v>82</v>
      </c>
    </row>
    <row r="197" customFormat="false" ht="12.75" hidden="false" customHeight="false" outlineLevel="0" collapsed="false">
      <c r="A197" s="0" t="s">
        <v>23</v>
      </c>
      <c r="B197" s="5" t="n">
        <v>3.57</v>
      </c>
      <c r="C197" s="0" t="n">
        <v>11.5</v>
      </c>
      <c r="D197" s="0" t="n">
        <v>11.2</v>
      </c>
      <c r="E197" s="0" t="n">
        <v>24</v>
      </c>
      <c r="F197" s="4" t="s">
        <v>3</v>
      </c>
      <c r="G197" s="13" t="s">
        <v>82</v>
      </c>
    </row>
    <row r="198" customFormat="false" ht="12.75" hidden="false" customHeight="false" outlineLevel="0" collapsed="false">
      <c r="A198" s="0" t="s">
        <v>24</v>
      </c>
      <c r="B198" s="5" t="n">
        <v>2.03333333333333</v>
      </c>
      <c r="C198" s="0" t="n">
        <v>12.2</v>
      </c>
      <c r="D198" s="0" t="n">
        <v>12.4</v>
      </c>
      <c r="E198" s="0" t="n">
        <v>6</v>
      </c>
      <c r="F198" s="4" t="s">
        <v>3</v>
      </c>
      <c r="G198" s="13" t="s">
        <v>82</v>
      </c>
    </row>
    <row r="199" customFormat="false" ht="12.75" hidden="false" customHeight="false" outlineLevel="0" collapsed="false">
      <c r="A199" s="0" t="s">
        <v>25</v>
      </c>
      <c r="B199" s="5" t="n">
        <v>4.12333333333333</v>
      </c>
      <c r="C199" s="0" t="n">
        <v>12.4</v>
      </c>
      <c r="D199" s="0" t="n">
        <v>12.4</v>
      </c>
      <c r="E199" s="0" t="n">
        <v>14</v>
      </c>
      <c r="F199" s="4" t="s">
        <v>3</v>
      </c>
      <c r="G199" s="13" t="s">
        <v>82</v>
      </c>
    </row>
    <row r="200" customFormat="false" ht="12.75" hidden="false" customHeight="false" outlineLevel="0" collapsed="false">
      <c r="A200" s="0" t="s">
        <v>26</v>
      </c>
      <c r="B200" s="5" t="n">
        <v>2.72</v>
      </c>
      <c r="C200" s="0" t="n">
        <v>12.1</v>
      </c>
      <c r="D200" s="0" t="n">
        <v>12.3</v>
      </c>
      <c r="E200" s="0" t="n">
        <v>15</v>
      </c>
      <c r="F200" s="4" t="s">
        <v>3</v>
      </c>
      <c r="G200" s="13" t="s">
        <v>82</v>
      </c>
    </row>
    <row r="201" customFormat="false" ht="12.75" hidden="false" customHeight="false" outlineLevel="0" collapsed="false">
      <c r="A201" s="0" t="n">
        <v>1</v>
      </c>
      <c r="B201" s="5" t="n">
        <v>3.4</v>
      </c>
      <c r="C201" s="6" t="n">
        <v>16.5</v>
      </c>
      <c r="D201" s="6" t="n">
        <v>16.6</v>
      </c>
      <c r="E201" s="0" t="n">
        <v>10</v>
      </c>
      <c r="F201" s="4" t="n">
        <v>37844</v>
      </c>
      <c r="G201" s="13" t="s">
        <v>83</v>
      </c>
    </row>
    <row r="202" customFormat="false" ht="12.75" hidden="false" customHeight="false" outlineLevel="0" collapsed="false">
      <c r="A202" s="0" t="n">
        <v>2</v>
      </c>
      <c r="B202" s="5" t="n">
        <v>3.55333333333333</v>
      </c>
      <c r="C202" s="6" t="n">
        <v>17</v>
      </c>
      <c r="D202" s="6" t="n">
        <v>17.4</v>
      </c>
      <c r="E202" s="0" t="n">
        <v>8</v>
      </c>
      <c r="F202" s="4" t="n">
        <v>37844</v>
      </c>
      <c r="G202" s="13" t="s">
        <v>83</v>
      </c>
    </row>
    <row r="203" customFormat="false" ht="12.75" hidden="false" customHeight="false" outlineLevel="0" collapsed="false">
      <c r="A203" s="0" t="n">
        <v>3</v>
      </c>
      <c r="B203" s="5" t="n">
        <v>3.63333333333333</v>
      </c>
      <c r="C203" s="6" t="n">
        <v>116.3</v>
      </c>
      <c r="D203" s="6" t="n">
        <v>16.3</v>
      </c>
      <c r="E203" s="0" t="n">
        <v>7</v>
      </c>
      <c r="F203" s="4" t="n">
        <v>37844</v>
      </c>
      <c r="G203" s="13" t="s">
        <v>83</v>
      </c>
    </row>
    <row r="204" customFormat="false" ht="12.75" hidden="false" customHeight="false" outlineLevel="0" collapsed="false">
      <c r="A204" s="0" t="n">
        <v>4</v>
      </c>
      <c r="B204" s="5" t="n">
        <v>4.73333333333333</v>
      </c>
      <c r="C204" s="6" t="n">
        <v>16.4</v>
      </c>
      <c r="D204" s="6" t="n">
        <v>16.6</v>
      </c>
      <c r="E204" s="0" t="n">
        <v>7</v>
      </c>
      <c r="F204" s="4" t="n">
        <v>37844</v>
      </c>
      <c r="G204" s="13" t="s">
        <v>83</v>
      </c>
    </row>
    <row r="205" customFormat="false" ht="12.75" hidden="false" customHeight="false" outlineLevel="0" collapsed="false">
      <c r="A205" s="0" t="n">
        <v>5</v>
      </c>
      <c r="B205" s="5" t="n">
        <v>6.52666666666667</v>
      </c>
      <c r="C205" s="6" t="n">
        <v>15.9</v>
      </c>
      <c r="D205" s="6" t="n">
        <v>16.1</v>
      </c>
      <c r="E205" s="0" t="n">
        <v>12</v>
      </c>
      <c r="F205" s="4" t="n">
        <v>37844</v>
      </c>
      <c r="G205" s="13" t="s">
        <v>83</v>
      </c>
    </row>
    <row r="206" customFormat="false" ht="12.75" hidden="false" customHeight="false" outlineLevel="0" collapsed="false">
      <c r="A206" s="0" t="n">
        <v>6</v>
      </c>
      <c r="B206" s="5" t="n">
        <v>4.25666666666667</v>
      </c>
      <c r="C206" s="6" t="n">
        <v>16.2</v>
      </c>
      <c r="D206" s="6" t="n">
        <v>16.4</v>
      </c>
      <c r="E206" s="0" t="n">
        <v>8</v>
      </c>
      <c r="F206" s="4" t="n">
        <v>37844</v>
      </c>
      <c r="G206" s="13" t="s">
        <v>83</v>
      </c>
    </row>
    <row r="207" customFormat="false" ht="12.75" hidden="false" customHeight="false" outlineLevel="0" collapsed="false">
      <c r="A207" s="0" t="n">
        <v>7</v>
      </c>
      <c r="B207" s="5" t="n">
        <v>5.82666666666667</v>
      </c>
      <c r="C207" s="6" t="n">
        <v>16.4</v>
      </c>
      <c r="D207" s="6" t="n">
        <v>16.4</v>
      </c>
      <c r="E207" s="0" t="n">
        <v>9</v>
      </c>
      <c r="F207" s="4" t="n">
        <v>37844</v>
      </c>
      <c r="G207" s="13" t="s">
        <v>83</v>
      </c>
    </row>
    <row r="208" customFormat="false" ht="12.75" hidden="false" customHeight="false" outlineLevel="0" collapsed="false">
      <c r="A208" s="0" t="n">
        <v>8</v>
      </c>
      <c r="B208" s="5" t="n">
        <v>8.07666666666667</v>
      </c>
      <c r="C208" s="6" t="n">
        <v>16.6</v>
      </c>
      <c r="D208" s="6" t="n">
        <v>16.7</v>
      </c>
      <c r="E208" s="0" t="n">
        <v>8</v>
      </c>
      <c r="F208" s="4" t="n">
        <v>37844</v>
      </c>
      <c r="G208" s="13" t="s">
        <v>83</v>
      </c>
    </row>
    <row r="209" customFormat="false" ht="12.75" hidden="false" customHeight="false" outlineLevel="0" collapsed="false">
      <c r="A209" s="0" t="n">
        <v>9</v>
      </c>
      <c r="B209" s="5" t="n">
        <v>4.34</v>
      </c>
      <c r="C209" s="6" t="n">
        <v>16.3</v>
      </c>
      <c r="D209" s="6" t="n">
        <v>16.3</v>
      </c>
      <c r="E209" s="0" t="n">
        <v>11</v>
      </c>
      <c r="F209" s="4" t="n">
        <v>37844</v>
      </c>
      <c r="G209" s="13" t="s">
        <v>83</v>
      </c>
    </row>
    <row r="210" customFormat="false" ht="12.75" hidden="false" customHeight="false" outlineLevel="0" collapsed="false">
      <c r="A210" s="0" t="n">
        <v>10</v>
      </c>
      <c r="B210" s="5" t="n">
        <v>4.27</v>
      </c>
      <c r="C210" s="6" t="n">
        <v>16.1</v>
      </c>
      <c r="D210" s="6" t="n">
        <v>16.1</v>
      </c>
      <c r="E210" s="0" t="n">
        <v>8</v>
      </c>
      <c r="F210" s="4" t="n">
        <v>37844</v>
      </c>
      <c r="G210" s="13" t="s">
        <v>83</v>
      </c>
    </row>
    <row r="211" customFormat="false" ht="12.75" hidden="false" customHeight="false" outlineLevel="0" collapsed="false">
      <c r="A211" s="0" t="n">
        <v>11</v>
      </c>
      <c r="B211" s="5" t="n">
        <v>5.70333333333333</v>
      </c>
      <c r="C211" s="6" t="n">
        <v>16.7</v>
      </c>
      <c r="D211" s="6" t="n">
        <v>16.3</v>
      </c>
      <c r="E211" s="0" t="n">
        <v>19</v>
      </c>
      <c r="F211" s="4" t="n">
        <v>37844</v>
      </c>
      <c r="G211" s="13" t="s">
        <v>83</v>
      </c>
    </row>
    <row r="212" customFormat="false" ht="12.75" hidden="false" customHeight="false" outlineLevel="0" collapsed="false">
      <c r="A212" s="0" t="n">
        <v>12</v>
      </c>
      <c r="B212" s="5" t="n">
        <v>5.27333333333333</v>
      </c>
      <c r="C212" s="6" t="n">
        <v>16.8</v>
      </c>
      <c r="D212" s="6" t="n">
        <v>16.4</v>
      </c>
      <c r="E212" s="0" t="n">
        <v>20</v>
      </c>
      <c r="F212" s="4" t="n">
        <v>37844</v>
      </c>
      <c r="G212" s="13" t="s">
        <v>83</v>
      </c>
    </row>
    <row r="213" customFormat="false" ht="12.75" hidden="false" customHeight="false" outlineLevel="0" collapsed="false">
      <c r="A213" s="0" t="n">
        <v>13</v>
      </c>
      <c r="B213" s="5" t="n">
        <v>3.54333333333333</v>
      </c>
      <c r="C213" s="6" t="n">
        <v>16.5</v>
      </c>
      <c r="D213" s="6" t="n">
        <v>16.4</v>
      </c>
      <c r="E213" s="0" t="n">
        <v>15</v>
      </c>
      <c r="F213" s="4" t="n">
        <v>37844</v>
      </c>
      <c r="G213" s="13" t="s">
        <v>83</v>
      </c>
    </row>
    <row r="214" customFormat="false" ht="12.75" hidden="false" customHeight="false" outlineLevel="0" collapsed="false">
      <c r="A214" s="0" t="n">
        <v>14</v>
      </c>
      <c r="B214" s="5" t="n">
        <v>3.68666666666667</v>
      </c>
      <c r="C214" s="6" t="n">
        <v>16.5</v>
      </c>
      <c r="D214" s="6" t="n">
        <v>16.3</v>
      </c>
      <c r="E214" s="0" t="n">
        <v>11</v>
      </c>
      <c r="F214" s="4" t="n">
        <v>37844</v>
      </c>
      <c r="G214" s="13" t="s">
        <v>83</v>
      </c>
    </row>
    <row r="215" customFormat="false" ht="12.75" hidden="false" customHeight="false" outlineLevel="0" collapsed="false">
      <c r="A215" s="0" t="n">
        <v>15</v>
      </c>
      <c r="B215" s="5" t="n">
        <v>2.72666666666667</v>
      </c>
      <c r="C215" s="6" t="n">
        <v>16.1</v>
      </c>
      <c r="D215" s="6" t="n">
        <v>16</v>
      </c>
      <c r="E215" s="0" t="n">
        <v>12</v>
      </c>
      <c r="F215" s="4" t="n">
        <v>37844</v>
      </c>
      <c r="G215" s="13" t="s">
        <v>83</v>
      </c>
    </row>
    <row r="216" customFormat="false" ht="12.75" hidden="false" customHeight="false" outlineLevel="0" collapsed="false">
      <c r="A216" s="0" t="n">
        <v>16</v>
      </c>
      <c r="B216" s="5" t="n">
        <v>2.55</v>
      </c>
      <c r="C216" s="6" t="n">
        <v>16.7</v>
      </c>
      <c r="D216" s="6" t="n">
        <v>16.8</v>
      </c>
      <c r="E216" s="0" t="n">
        <v>8</v>
      </c>
      <c r="F216" s="4" t="n">
        <v>37844</v>
      </c>
      <c r="G216" s="13" t="s">
        <v>83</v>
      </c>
    </row>
    <row r="217" customFormat="false" ht="12.75" hidden="false" customHeight="false" outlineLevel="0" collapsed="false">
      <c r="A217" s="0" t="n">
        <v>17</v>
      </c>
      <c r="B217" s="5" t="n">
        <v>3.22</v>
      </c>
      <c r="C217" s="6" t="n">
        <v>16.4</v>
      </c>
      <c r="D217" s="6" t="n">
        <v>16.3</v>
      </c>
      <c r="E217" s="0" t="n">
        <v>14</v>
      </c>
      <c r="F217" s="4" t="n">
        <v>37844</v>
      </c>
      <c r="G217" s="13" t="s">
        <v>83</v>
      </c>
    </row>
    <row r="218" customFormat="false" ht="12.75" hidden="false" customHeight="false" outlineLevel="0" collapsed="false">
      <c r="A218" s="0" t="n">
        <v>18</v>
      </c>
      <c r="B218" s="5" t="n">
        <v>3.78</v>
      </c>
      <c r="C218" s="6" t="n">
        <v>16.2</v>
      </c>
      <c r="D218" s="6" t="n">
        <v>16.2</v>
      </c>
      <c r="E218" s="0" t="n">
        <v>11</v>
      </c>
      <c r="F218" s="4" t="n">
        <v>37844</v>
      </c>
      <c r="G218" s="13" t="s">
        <v>83</v>
      </c>
    </row>
    <row r="219" customFormat="false" ht="12.75" hidden="false" customHeight="false" outlineLevel="0" collapsed="false">
      <c r="A219" s="0" t="n">
        <v>19</v>
      </c>
      <c r="B219" s="5" t="n">
        <v>4.52666666666667</v>
      </c>
      <c r="C219" s="6" t="n">
        <v>16.1</v>
      </c>
      <c r="D219" s="6" t="n">
        <v>15.9</v>
      </c>
      <c r="E219" s="0" t="n">
        <v>12</v>
      </c>
      <c r="F219" s="4" t="n">
        <v>37844</v>
      </c>
      <c r="G219" s="13" t="s">
        <v>83</v>
      </c>
    </row>
    <row r="220" customFormat="false" ht="12.75" hidden="false" customHeight="false" outlineLevel="0" collapsed="false">
      <c r="A220" s="0" t="n">
        <v>20</v>
      </c>
      <c r="B220" s="5" t="n">
        <v>3.83333333333333</v>
      </c>
      <c r="C220" s="6" t="n">
        <v>16.4</v>
      </c>
      <c r="D220" s="6" t="n">
        <v>16.3</v>
      </c>
      <c r="E220" s="0" t="n">
        <v>9</v>
      </c>
      <c r="F220" s="4" t="n">
        <v>37844</v>
      </c>
      <c r="G220" s="13" t="s">
        <v>83</v>
      </c>
    </row>
    <row r="221" customFormat="false" ht="12.75" hidden="false" customHeight="false" outlineLevel="0" collapsed="false">
      <c r="A221" s="0" t="s">
        <v>8</v>
      </c>
      <c r="B221" s="5" t="n">
        <v>1.86666666666667</v>
      </c>
      <c r="C221" s="0" t="n">
        <v>16</v>
      </c>
      <c r="D221" s="0" t="n">
        <v>15.2</v>
      </c>
      <c r="E221" s="0" t="n">
        <v>5</v>
      </c>
      <c r="F221" s="4" t="n">
        <v>37844</v>
      </c>
      <c r="G221" s="13" t="s">
        <v>83</v>
      </c>
    </row>
    <row r="222" customFormat="false" ht="12.75" hidden="false" customHeight="false" outlineLevel="0" collapsed="false">
      <c r="A222" s="0" t="s">
        <v>9</v>
      </c>
      <c r="B222" s="5" t="n">
        <v>1.87333333333333</v>
      </c>
      <c r="C222" s="0" t="n">
        <v>15.3</v>
      </c>
      <c r="D222" s="0" t="n">
        <v>15.4</v>
      </c>
      <c r="E222" s="0" t="n">
        <v>6</v>
      </c>
      <c r="F222" s="4" t="n">
        <v>37844</v>
      </c>
      <c r="G222" s="13" t="s">
        <v>83</v>
      </c>
    </row>
    <row r="223" customFormat="false" ht="12.75" hidden="false" customHeight="false" outlineLevel="0" collapsed="false">
      <c r="A223" s="0" t="s">
        <v>10</v>
      </c>
      <c r="B223" s="5" t="n">
        <v>1.63</v>
      </c>
      <c r="C223" s="0" t="n">
        <v>15.3</v>
      </c>
      <c r="D223" s="0" t="n">
        <v>15.5</v>
      </c>
      <c r="E223" s="0" t="n">
        <v>11</v>
      </c>
      <c r="F223" s="4" t="n">
        <v>37844</v>
      </c>
      <c r="G223" s="13" t="s">
        <v>83</v>
      </c>
    </row>
    <row r="224" customFormat="false" ht="12.75" hidden="false" customHeight="false" outlineLevel="0" collapsed="false">
      <c r="A224" s="0" t="s">
        <v>11</v>
      </c>
      <c r="B224" s="5" t="n">
        <v>2.32</v>
      </c>
      <c r="C224" s="0" t="n">
        <v>15.2</v>
      </c>
      <c r="D224" s="0" t="n">
        <v>14.9</v>
      </c>
      <c r="E224" s="0" t="n">
        <v>13</v>
      </c>
      <c r="F224" s="4" t="n">
        <v>37844</v>
      </c>
      <c r="G224" s="13" t="s">
        <v>83</v>
      </c>
    </row>
    <row r="225" customFormat="false" ht="12.75" hidden="false" customHeight="false" outlineLevel="0" collapsed="false">
      <c r="A225" s="0" t="s">
        <v>12</v>
      </c>
      <c r="B225" s="5" t="n">
        <v>1.73</v>
      </c>
      <c r="C225" s="0" t="n">
        <v>15.7</v>
      </c>
      <c r="D225" s="0" t="n">
        <v>16.3</v>
      </c>
      <c r="E225" s="0" t="n">
        <v>6</v>
      </c>
      <c r="F225" s="4" t="n">
        <v>37844</v>
      </c>
      <c r="G225" s="13" t="s">
        <v>83</v>
      </c>
    </row>
    <row r="226" customFormat="false" ht="12.75" hidden="false" customHeight="false" outlineLevel="0" collapsed="false">
      <c r="A226" s="0" t="s">
        <v>13</v>
      </c>
      <c r="B226" s="5" t="n">
        <v>1.53</v>
      </c>
      <c r="C226" s="0" t="n">
        <v>15.4</v>
      </c>
      <c r="D226" s="0" t="n">
        <v>15.8</v>
      </c>
      <c r="E226" s="0" t="n">
        <v>7</v>
      </c>
      <c r="F226" s="4" t="n">
        <v>37844</v>
      </c>
      <c r="G226" s="13" t="s">
        <v>83</v>
      </c>
    </row>
    <row r="227" customFormat="false" ht="12.75" hidden="false" customHeight="false" outlineLevel="0" collapsed="false">
      <c r="A227" s="0" t="s">
        <v>14</v>
      </c>
      <c r="B227" s="5" t="n">
        <v>2.92333333333333</v>
      </c>
      <c r="C227" s="0" t="n">
        <v>14.8</v>
      </c>
      <c r="D227" s="0" t="n">
        <v>14.5</v>
      </c>
      <c r="E227" s="0" t="n">
        <v>11</v>
      </c>
      <c r="F227" s="4" t="n">
        <v>37844</v>
      </c>
      <c r="G227" s="13" t="s">
        <v>83</v>
      </c>
    </row>
    <row r="228" customFormat="false" ht="12.75" hidden="false" customHeight="false" outlineLevel="0" collapsed="false">
      <c r="A228" s="0" t="s">
        <v>15</v>
      </c>
      <c r="B228" s="5" t="n">
        <v>2.08666666666667</v>
      </c>
      <c r="C228" s="0" t="n">
        <v>14.8</v>
      </c>
      <c r="D228" s="0" t="n">
        <v>13.8</v>
      </c>
      <c r="E228" s="0" t="n">
        <v>11</v>
      </c>
      <c r="F228" s="4" t="n">
        <v>37844</v>
      </c>
      <c r="G228" s="13" t="s">
        <v>83</v>
      </c>
    </row>
    <row r="229" customFormat="false" ht="12.75" hidden="false" customHeight="false" outlineLevel="0" collapsed="false">
      <c r="A229" s="0" t="s">
        <v>16</v>
      </c>
      <c r="B229" s="5" t="n">
        <v>3.25666666666667</v>
      </c>
      <c r="C229" s="0" t="n">
        <v>15.8</v>
      </c>
      <c r="D229" s="0" t="n">
        <v>16.1</v>
      </c>
      <c r="E229" s="0" t="n">
        <v>6</v>
      </c>
      <c r="F229" s="4" t="n">
        <v>37844</v>
      </c>
      <c r="G229" s="13" t="s">
        <v>83</v>
      </c>
    </row>
    <row r="230" customFormat="false" ht="12.75" hidden="false" customHeight="false" outlineLevel="0" collapsed="false">
      <c r="A230" s="0" t="s">
        <v>17</v>
      </c>
      <c r="B230" s="5" t="n">
        <v>1.38666666666667</v>
      </c>
      <c r="C230" s="0" t="n">
        <v>15.4</v>
      </c>
      <c r="D230" s="0" t="n">
        <v>15.1</v>
      </c>
      <c r="E230" s="0" t="n">
        <v>5</v>
      </c>
      <c r="F230" s="4" t="n">
        <v>37844</v>
      </c>
      <c r="G230" s="13" t="s">
        <v>83</v>
      </c>
    </row>
    <row r="231" customFormat="false" ht="12.75" hidden="false" customHeight="false" outlineLevel="0" collapsed="false">
      <c r="A231" s="0" t="s">
        <v>18</v>
      </c>
      <c r="B231" s="5" t="n">
        <v>4.54333333333333</v>
      </c>
      <c r="C231" s="0" t="n">
        <v>15.4</v>
      </c>
      <c r="D231" s="0" t="n">
        <v>14.8</v>
      </c>
      <c r="E231" s="0" t="n">
        <v>7</v>
      </c>
      <c r="F231" s="4" t="n">
        <v>37844</v>
      </c>
      <c r="G231" s="13" t="s">
        <v>83</v>
      </c>
    </row>
    <row r="232" customFormat="false" ht="12.75" hidden="false" customHeight="false" outlineLevel="0" collapsed="false">
      <c r="A232" s="0" t="s">
        <v>19</v>
      </c>
      <c r="B232" s="5" t="n">
        <v>1.14666666666667</v>
      </c>
      <c r="C232" s="0" t="n">
        <v>15.9</v>
      </c>
      <c r="D232" s="0" t="n">
        <v>16.8</v>
      </c>
      <c r="E232" s="0" t="n">
        <v>8</v>
      </c>
      <c r="F232" s="4" t="n">
        <v>37844</v>
      </c>
      <c r="G232" s="13" t="s">
        <v>83</v>
      </c>
    </row>
    <row r="233" customFormat="false" ht="12.75" hidden="false" customHeight="false" outlineLevel="0" collapsed="false">
      <c r="A233" s="0" t="s">
        <v>20</v>
      </c>
      <c r="B233" s="5" t="n">
        <v>3.07</v>
      </c>
      <c r="C233" s="0" t="n">
        <v>15.5</v>
      </c>
      <c r="D233" s="0" t="n">
        <v>14.9</v>
      </c>
      <c r="E233" s="0" t="n">
        <v>4</v>
      </c>
      <c r="F233" s="4" t="n">
        <v>37844</v>
      </c>
      <c r="G233" s="13" t="s">
        <v>83</v>
      </c>
    </row>
    <row r="234" customFormat="false" ht="12.75" hidden="false" customHeight="false" outlineLevel="0" collapsed="false">
      <c r="A234" s="0" t="s">
        <v>21</v>
      </c>
      <c r="B234" s="5" t="n">
        <v>3.06333333333333</v>
      </c>
      <c r="C234" s="0" t="n">
        <v>15.7</v>
      </c>
      <c r="D234" s="0" t="n">
        <v>16</v>
      </c>
      <c r="E234" s="0" t="n">
        <v>4</v>
      </c>
      <c r="F234" s="4" t="n">
        <v>37844</v>
      </c>
      <c r="G234" s="13" t="s">
        <v>83</v>
      </c>
    </row>
    <row r="235" customFormat="false" ht="12.75" hidden="false" customHeight="false" outlineLevel="0" collapsed="false">
      <c r="A235" s="0" t="s">
        <v>22</v>
      </c>
      <c r="B235" s="5" t="n">
        <v>3.95333333333333</v>
      </c>
      <c r="C235" s="0" t="n">
        <v>16.6</v>
      </c>
      <c r="D235" s="0" t="n">
        <v>16.4</v>
      </c>
      <c r="E235" s="0" t="n">
        <v>23</v>
      </c>
      <c r="F235" s="4" t="n">
        <v>37844</v>
      </c>
      <c r="G235" s="13" t="s">
        <v>83</v>
      </c>
    </row>
    <row r="236" customFormat="false" ht="12.75" hidden="false" customHeight="false" outlineLevel="0" collapsed="false">
      <c r="A236" s="0" t="s">
        <v>23</v>
      </c>
      <c r="B236" s="5" t="n">
        <v>1.91666666666667</v>
      </c>
      <c r="C236" s="0" t="n">
        <v>16.4</v>
      </c>
      <c r="D236" s="0" t="n">
        <v>15.5</v>
      </c>
      <c r="E236" s="0" t="n">
        <v>55</v>
      </c>
      <c r="F236" s="4" t="n">
        <v>37844</v>
      </c>
      <c r="G236" s="13" t="s">
        <v>83</v>
      </c>
    </row>
    <row r="237" customFormat="false" ht="12.75" hidden="false" customHeight="false" outlineLevel="0" collapsed="false">
      <c r="A237" s="0" t="s">
        <v>24</v>
      </c>
      <c r="B237" s="5" t="n">
        <v>3.50333333333333</v>
      </c>
      <c r="C237" s="0" t="n">
        <v>17</v>
      </c>
      <c r="D237" s="0" t="n">
        <v>17.4</v>
      </c>
      <c r="E237" s="0" t="n">
        <v>42</v>
      </c>
      <c r="F237" s="4" t="n">
        <v>37844</v>
      </c>
      <c r="G237" s="13" t="s">
        <v>83</v>
      </c>
    </row>
    <row r="238" customFormat="false" ht="12.75" hidden="false" customHeight="false" outlineLevel="0" collapsed="false">
      <c r="A238" s="0" t="s">
        <v>25</v>
      </c>
      <c r="B238" s="5" t="n">
        <v>1.78333333333333</v>
      </c>
      <c r="C238" s="0" t="n">
        <v>15.7</v>
      </c>
      <c r="D238" s="0" t="n">
        <v>15.8</v>
      </c>
      <c r="E238" s="0" t="n">
        <v>5</v>
      </c>
      <c r="F238" s="4" t="n">
        <v>37844</v>
      </c>
      <c r="G238" s="13" t="s">
        <v>83</v>
      </c>
    </row>
    <row r="239" customFormat="false" ht="12.75" hidden="false" customHeight="false" outlineLevel="0" collapsed="false">
      <c r="A239" s="0" t="s">
        <v>26</v>
      </c>
      <c r="B239" s="5" t="n">
        <v>4.74333333333333</v>
      </c>
      <c r="C239" s="0" t="n">
        <v>16.2</v>
      </c>
      <c r="D239" s="0" t="n">
        <v>17</v>
      </c>
      <c r="E239" s="0" t="n">
        <v>36</v>
      </c>
      <c r="F239" s="4" t="n">
        <v>37844</v>
      </c>
      <c r="G239" s="13" t="s">
        <v>83</v>
      </c>
    </row>
    <row r="240" customFormat="false" ht="12.75" hidden="false" customHeight="false" outlineLevel="0" collapsed="false">
      <c r="A240" s="0" t="n">
        <v>1</v>
      </c>
      <c r="B240" s="0" t="n">
        <v>2.88</v>
      </c>
      <c r="C240" s="0" t="n">
        <v>19.8</v>
      </c>
      <c r="D240" s="0" t="n">
        <v>18.5</v>
      </c>
      <c r="E240" s="0" t="n">
        <v>13</v>
      </c>
      <c r="F240" s="4" t="n">
        <v>37859</v>
      </c>
      <c r="G240" s="13" t="s">
        <v>83</v>
      </c>
    </row>
    <row r="241" customFormat="false" ht="12.75" hidden="false" customHeight="false" outlineLevel="0" collapsed="false">
      <c r="A241" s="0" t="n">
        <v>2</v>
      </c>
      <c r="B241" s="0" t="n">
        <v>1.61</v>
      </c>
      <c r="C241" s="0" t="n">
        <v>20.6</v>
      </c>
      <c r="D241" s="0" t="n">
        <v>19.2</v>
      </c>
      <c r="E241" s="0" t="n">
        <v>5</v>
      </c>
      <c r="F241" s="4" t="n">
        <v>37859</v>
      </c>
      <c r="G241" s="13" t="s">
        <v>83</v>
      </c>
    </row>
    <row r="242" customFormat="false" ht="12.75" hidden="false" customHeight="false" outlineLevel="0" collapsed="false">
      <c r="A242" s="0" t="n">
        <v>3</v>
      </c>
      <c r="B242" s="0" t="n">
        <v>5.27</v>
      </c>
      <c r="C242" s="0" t="n">
        <v>22.5</v>
      </c>
      <c r="D242" s="0" t="n">
        <v>18.3</v>
      </c>
      <c r="E242" s="0" t="n">
        <v>8</v>
      </c>
      <c r="F242" s="4" t="n">
        <v>37859</v>
      </c>
      <c r="G242" s="13" t="s">
        <v>83</v>
      </c>
    </row>
    <row r="243" customFormat="false" ht="12.75" hidden="false" customHeight="false" outlineLevel="0" collapsed="false">
      <c r="A243" s="0" t="n">
        <v>4</v>
      </c>
      <c r="B243" s="0" t="n">
        <v>4.02</v>
      </c>
      <c r="C243" s="0" t="n">
        <v>19.4</v>
      </c>
      <c r="D243" s="0" t="n">
        <v>18.5</v>
      </c>
      <c r="E243" s="0" t="n">
        <v>8</v>
      </c>
      <c r="F243" s="4" t="n">
        <v>37859</v>
      </c>
      <c r="G243" s="13" t="s">
        <v>83</v>
      </c>
    </row>
    <row r="244" customFormat="false" ht="12.75" hidden="false" customHeight="false" outlineLevel="0" collapsed="false">
      <c r="A244" s="0" t="n">
        <v>5</v>
      </c>
      <c r="B244" s="0" t="n">
        <v>7.98</v>
      </c>
      <c r="C244" s="0" t="n">
        <v>19.4</v>
      </c>
      <c r="D244" s="0" t="n">
        <v>18.1</v>
      </c>
      <c r="E244" s="0" t="n">
        <v>10</v>
      </c>
      <c r="F244" s="4" t="n">
        <v>37859</v>
      </c>
      <c r="G244" s="13" t="s">
        <v>83</v>
      </c>
    </row>
    <row r="245" customFormat="false" ht="12.75" hidden="false" customHeight="false" outlineLevel="0" collapsed="false">
      <c r="A245" s="0" t="n">
        <v>6</v>
      </c>
      <c r="B245" s="0" t="n">
        <v>4.68</v>
      </c>
      <c r="C245" s="0" t="n">
        <v>20.3</v>
      </c>
      <c r="D245" s="0" t="n">
        <v>19.2</v>
      </c>
      <c r="E245" s="0" t="n">
        <v>7</v>
      </c>
      <c r="F245" s="4" t="n">
        <v>37859</v>
      </c>
      <c r="G245" s="13" t="s">
        <v>83</v>
      </c>
    </row>
    <row r="246" customFormat="false" ht="12.75" hidden="false" customHeight="false" outlineLevel="0" collapsed="false">
      <c r="A246" s="0" t="n">
        <v>7</v>
      </c>
      <c r="B246" s="0" t="n">
        <v>6.4</v>
      </c>
      <c r="C246" s="0" t="n">
        <v>21.7</v>
      </c>
      <c r="D246" s="0" t="n">
        <v>18.9</v>
      </c>
      <c r="E246" s="0" t="n">
        <v>5</v>
      </c>
      <c r="F246" s="4" t="n">
        <v>37859</v>
      </c>
      <c r="G246" s="13" t="s">
        <v>83</v>
      </c>
    </row>
    <row r="247" customFormat="false" ht="12.75" hidden="false" customHeight="false" outlineLevel="0" collapsed="false">
      <c r="A247" s="0" t="n">
        <v>8</v>
      </c>
      <c r="B247" s="0" t="n">
        <v>6.75</v>
      </c>
      <c r="C247" s="0" t="n">
        <v>20.7</v>
      </c>
      <c r="D247" s="0" t="n">
        <v>18.8</v>
      </c>
      <c r="E247" s="0" t="n">
        <v>6</v>
      </c>
      <c r="F247" s="4" t="n">
        <v>37859</v>
      </c>
      <c r="G247" s="13" t="s">
        <v>83</v>
      </c>
    </row>
    <row r="248" customFormat="false" ht="12.75" hidden="false" customHeight="false" outlineLevel="0" collapsed="false">
      <c r="A248" s="0" t="n">
        <v>9</v>
      </c>
      <c r="B248" s="0" t="n">
        <v>5.14</v>
      </c>
      <c r="C248" s="0" t="n">
        <v>20.1</v>
      </c>
      <c r="D248" s="0" t="n">
        <v>18.7</v>
      </c>
      <c r="E248" s="0" t="n">
        <v>14</v>
      </c>
      <c r="F248" s="4" t="n">
        <v>37859</v>
      </c>
      <c r="G248" s="13" t="s">
        <v>83</v>
      </c>
    </row>
    <row r="249" customFormat="false" ht="12.75" hidden="false" customHeight="false" outlineLevel="0" collapsed="false">
      <c r="A249" s="0" t="n">
        <v>10</v>
      </c>
      <c r="B249" s="0" t="n">
        <v>4.21</v>
      </c>
      <c r="C249" s="0" t="n">
        <v>20.3</v>
      </c>
      <c r="D249" s="0" t="n">
        <v>18.9</v>
      </c>
      <c r="E249" s="0" t="n">
        <v>6</v>
      </c>
      <c r="F249" s="4" t="n">
        <v>37859</v>
      </c>
      <c r="G249" s="13" t="s">
        <v>83</v>
      </c>
    </row>
    <row r="250" customFormat="false" ht="12.75" hidden="false" customHeight="false" outlineLevel="0" collapsed="false">
      <c r="A250" s="0" t="n">
        <v>11</v>
      </c>
      <c r="B250" s="0" t="n">
        <v>4.58</v>
      </c>
      <c r="C250" s="0" t="n">
        <v>20.6</v>
      </c>
      <c r="D250" s="0" t="n">
        <v>18.8</v>
      </c>
      <c r="E250" s="0" t="n">
        <v>15</v>
      </c>
      <c r="F250" s="4" t="n">
        <v>37859</v>
      </c>
      <c r="G250" s="13" t="s">
        <v>83</v>
      </c>
    </row>
    <row r="251" customFormat="false" ht="12.75" hidden="false" customHeight="false" outlineLevel="0" collapsed="false">
      <c r="A251" s="0" t="n">
        <v>12</v>
      </c>
      <c r="B251" s="0" t="n">
        <v>5.13</v>
      </c>
      <c r="C251" s="0" t="n">
        <v>19.4</v>
      </c>
      <c r="D251" s="0" t="n">
        <v>18</v>
      </c>
      <c r="E251" s="0" t="n">
        <v>16</v>
      </c>
      <c r="F251" s="4" t="n">
        <v>37859</v>
      </c>
      <c r="G251" s="13" t="s">
        <v>83</v>
      </c>
    </row>
    <row r="252" customFormat="false" ht="12.75" hidden="false" customHeight="false" outlineLevel="0" collapsed="false">
      <c r="A252" s="0" t="n">
        <v>13</v>
      </c>
      <c r="B252" s="0" t="n">
        <v>4.15</v>
      </c>
      <c r="C252" s="0" t="n">
        <v>19.6</v>
      </c>
      <c r="D252" s="0" t="n">
        <v>18.4</v>
      </c>
      <c r="E252" s="0" t="n">
        <v>12</v>
      </c>
      <c r="F252" s="4" t="n">
        <v>37859</v>
      </c>
      <c r="G252" s="13" t="s">
        <v>83</v>
      </c>
    </row>
    <row r="253" customFormat="false" ht="12.75" hidden="false" customHeight="false" outlineLevel="0" collapsed="false">
      <c r="A253" s="0" t="n">
        <v>14</v>
      </c>
      <c r="B253" s="0" t="n">
        <v>3.77</v>
      </c>
      <c r="C253" s="0" t="n">
        <v>20.2</v>
      </c>
      <c r="D253" s="0" t="n">
        <v>18.8</v>
      </c>
      <c r="E253" s="0" t="n">
        <v>7</v>
      </c>
      <c r="F253" s="4" t="n">
        <v>37859</v>
      </c>
      <c r="G253" s="13" t="s">
        <v>83</v>
      </c>
    </row>
    <row r="254" customFormat="false" ht="12.75" hidden="false" customHeight="false" outlineLevel="0" collapsed="false">
      <c r="A254" s="0" t="n">
        <v>15</v>
      </c>
      <c r="B254" s="0" t="n">
        <v>3.78</v>
      </c>
      <c r="C254" s="0" t="n">
        <v>20.2</v>
      </c>
      <c r="D254" s="0" t="n">
        <v>19.1</v>
      </c>
      <c r="E254" s="0" t="n">
        <v>13</v>
      </c>
      <c r="F254" s="4" t="n">
        <v>37859</v>
      </c>
      <c r="G254" s="13" t="s">
        <v>83</v>
      </c>
    </row>
    <row r="255" customFormat="false" ht="12.75" hidden="false" customHeight="false" outlineLevel="0" collapsed="false">
      <c r="A255" s="0" t="n">
        <v>16</v>
      </c>
      <c r="B255" s="0" t="n">
        <v>2.39</v>
      </c>
      <c r="C255" s="0" t="n">
        <v>20.5</v>
      </c>
      <c r="D255" s="0" t="n">
        <v>19.2</v>
      </c>
      <c r="E255" s="0" t="n">
        <v>11</v>
      </c>
      <c r="F255" s="4" t="n">
        <v>37859</v>
      </c>
      <c r="G255" s="13" t="s">
        <v>83</v>
      </c>
    </row>
    <row r="256" customFormat="false" ht="12.75" hidden="false" customHeight="false" outlineLevel="0" collapsed="false">
      <c r="A256" s="0" t="n">
        <v>17</v>
      </c>
      <c r="B256" s="0" t="n">
        <v>4.12</v>
      </c>
      <c r="C256" s="0" t="n">
        <v>19.4</v>
      </c>
      <c r="D256" s="0" t="n">
        <v>18.5</v>
      </c>
      <c r="E256" s="0" t="n">
        <v>10</v>
      </c>
      <c r="F256" s="4" t="n">
        <v>37859</v>
      </c>
      <c r="G256" s="13" t="s">
        <v>83</v>
      </c>
    </row>
    <row r="257" customFormat="false" ht="12.75" hidden="false" customHeight="false" outlineLevel="0" collapsed="false">
      <c r="A257" s="0" t="n">
        <v>18</v>
      </c>
      <c r="B257" s="0" t="n">
        <v>4.54</v>
      </c>
      <c r="C257" s="0" t="n">
        <v>19.4</v>
      </c>
      <c r="D257" s="0" t="n">
        <v>18.5</v>
      </c>
      <c r="E257" s="0" t="n">
        <v>7</v>
      </c>
      <c r="F257" s="4" t="n">
        <v>37859</v>
      </c>
      <c r="G257" s="13" t="s">
        <v>83</v>
      </c>
    </row>
    <row r="258" customFormat="false" ht="12.75" hidden="false" customHeight="false" outlineLevel="0" collapsed="false">
      <c r="A258" s="0" t="n">
        <v>19</v>
      </c>
      <c r="B258" s="0" t="n">
        <v>3.98</v>
      </c>
      <c r="C258" s="0" t="n">
        <v>19.1</v>
      </c>
      <c r="D258" s="0" t="n">
        <v>18</v>
      </c>
      <c r="E258" s="0" t="n">
        <v>9</v>
      </c>
      <c r="F258" s="4" t="n">
        <v>37859</v>
      </c>
      <c r="G258" s="13" t="s">
        <v>83</v>
      </c>
    </row>
    <row r="259" customFormat="false" ht="12.75" hidden="false" customHeight="false" outlineLevel="0" collapsed="false">
      <c r="A259" s="0" t="n">
        <v>20</v>
      </c>
      <c r="B259" s="0" t="n">
        <v>4.03</v>
      </c>
      <c r="C259" s="0" t="n">
        <v>19.8</v>
      </c>
      <c r="D259" s="0" t="n">
        <v>18.8</v>
      </c>
      <c r="E259" s="0" t="n">
        <v>11</v>
      </c>
      <c r="F259" s="4" t="n">
        <v>37859</v>
      </c>
      <c r="G259" s="13" t="s">
        <v>83</v>
      </c>
    </row>
    <row r="260" customFormat="false" ht="12.75" hidden="false" customHeight="false" outlineLevel="0" collapsed="false">
      <c r="A260" s="0" t="s">
        <v>8</v>
      </c>
      <c r="F260" s="4" t="n">
        <v>37859</v>
      </c>
      <c r="G260" s="13" t="s">
        <v>83</v>
      </c>
    </row>
    <row r="261" customFormat="false" ht="12.75" hidden="false" customHeight="false" outlineLevel="0" collapsed="false">
      <c r="A261" s="0" t="s">
        <v>9</v>
      </c>
      <c r="B261" s="0" t="n">
        <v>3.7</v>
      </c>
      <c r="C261" s="0" t="n">
        <v>18.1</v>
      </c>
      <c r="D261" s="0" t="n">
        <v>16.9</v>
      </c>
      <c r="E261" s="0" t="n">
        <v>10</v>
      </c>
      <c r="F261" s="4" t="n">
        <v>37859</v>
      </c>
      <c r="G261" s="13" t="s">
        <v>83</v>
      </c>
    </row>
    <row r="262" customFormat="false" ht="12.75" hidden="false" customHeight="false" outlineLevel="0" collapsed="false">
      <c r="A262" s="0" t="s">
        <v>10</v>
      </c>
      <c r="B262" s="0" t="n">
        <v>2.03</v>
      </c>
      <c r="C262" s="0" t="n">
        <v>17.9</v>
      </c>
      <c r="D262" s="0" t="n">
        <v>17.3</v>
      </c>
      <c r="E262" s="0" t="n">
        <v>14</v>
      </c>
      <c r="F262" s="4" t="n">
        <v>37859</v>
      </c>
      <c r="G262" s="13" t="s">
        <v>83</v>
      </c>
    </row>
    <row r="263" customFormat="false" ht="12.75" hidden="false" customHeight="false" outlineLevel="0" collapsed="false">
      <c r="A263" s="0" t="s">
        <v>11</v>
      </c>
      <c r="B263" s="0" t="n">
        <v>4.21</v>
      </c>
      <c r="C263" s="0" t="n">
        <v>17.4</v>
      </c>
      <c r="D263" s="0" t="n">
        <v>16.6</v>
      </c>
      <c r="E263" s="0" t="n">
        <v>12</v>
      </c>
      <c r="F263" s="4" t="n">
        <v>37859</v>
      </c>
      <c r="G263" s="13" t="s">
        <v>83</v>
      </c>
    </row>
    <row r="264" customFormat="false" ht="12.75" hidden="false" customHeight="false" outlineLevel="0" collapsed="false">
      <c r="A264" s="0" t="s">
        <v>12</v>
      </c>
      <c r="B264" s="0" t="n">
        <v>1.91</v>
      </c>
      <c r="C264" s="0" t="n">
        <v>18.4</v>
      </c>
      <c r="D264" s="0" t="n">
        <v>17.8</v>
      </c>
      <c r="E264" s="0" t="n">
        <v>7</v>
      </c>
      <c r="F264" s="4" t="n">
        <v>37859</v>
      </c>
      <c r="G264" s="13" t="s">
        <v>83</v>
      </c>
    </row>
    <row r="265" customFormat="false" ht="12.75" hidden="false" customHeight="false" outlineLevel="0" collapsed="false">
      <c r="A265" s="0" t="s">
        <v>13</v>
      </c>
      <c r="B265" s="0" t="n">
        <v>0.6</v>
      </c>
      <c r="C265" s="0" t="n">
        <v>18.4</v>
      </c>
      <c r="D265" s="0" t="n">
        <v>17.3</v>
      </c>
      <c r="E265" s="0" t="n">
        <v>7</v>
      </c>
      <c r="F265" s="4" t="n">
        <v>37859</v>
      </c>
      <c r="G265" s="13" t="s">
        <v>83</v>
      </c>
    </row>
    <row r="266" customFormat="false" ht="12.75" hidden="false" customHeight="false" outlineLevel="0" collapsed="false">
      <c r="A266" s="0" t="s">
        <v>14</v>
      </c>
      <c r="B266" s="0" t="n">
        <v>4</v>
      </c>
      <c r="C266" s="0" t="n">
        <v>17.2</v>
      </c>
      <c r="D266" s="0" t="n">
        <v>16.1</v>
      </c>
      <c r="E266" s="0" t="n">
        <v>12</v>
      </c>
      <c r="F266" s="4" t="n">
        <v>37859</v>
      </c>
      <c r="G266" s="13" t="s">
        <v>83</v>
      </c>
    </row>
    <row r="267" customFormat="false" ht="12.75" hidden="false" customHeight="false" outlineLevel="0" collapsed="false">
      <c r="A267" s="0" t="s">
        <v>15</v>
      </c>
      <c r="B267" s="0" t="n">
        <v>4.13</v>
      </c>
      <c r="C267" s="0" t="n">
        <v>17.1</v>
      </c>
      <c r="D267" s="0" t="n">
        <v>15.4</v>
      </c>
      <c r="E267" s="0" t="n">
        <v>8</v>
      </c>
      <c r="F267" s="4" t="n">
        <v>37859</v>
      </c>
      <c r="G267" s="13" t="s">
        <v>83</v>
      </c>
    </row>
    <row r="268" customFormat="false" ht="12.75" hidden="false" customHeight="false" outlineLevel="0" collapsed="false">
      <c r="A268" s="0" t="s">
        <v>16</v>
      </c>
      <c r="B268" s="0" t="n">
        <v>3.97</v>
      </c>
      <c r="C268" s="0" t="n">
        <v>18.2</v>
      </c>
      <c r="D268" s="0" t="n">
        <v>17.8</v>
      </c>
      <c r="E268" s="0" t="n">
        <v>7</v>
      </c>
      <c r="F268" s="4" t="n">
        <v>37859</v>
      </c>
      <c r="G268" s="13" t="s">
        <v>83</v>
      </c>
    </row>
    <row r="269" customFormat="false" ht="12.75" hidden="false" customHeight="false" outlineLevel="0" collapsed="false">
      <c r="A269" s="0" t="s">
        <v>17</v>
      </c>
      <c r="B269" s="0" t="n">
        <v>7.53</v>
      </c>
      <c r="C269" s="0" t="n">
        <v>18.3</v>
      </c>
      <c r="D269" s="0" t="n">
        <v>17.4</v>
      </c>
      <c r="E269" s="0" t="n">
        <v>12</v>
      </c>
      <c r="F269" s="4" t="n">
        <v>37859</v>
      </c>
      <c r="G269" s="13" t="s">
        <v>83</v>
      </c>
    </row>
    <row r="270" customFormat="false" ht="12.75" hidden="false" customHeight="false" outlineLevel="0" collapsed="false">
      <c r="A270" s="0" t="s">
        <v>18</v>
      </c>
      <c r="B270" s="0" t="n">
        <v>5.87</v>
      </c>
      <c r="C270" s="0" t="n">
        <v>18.3</v>
      </c>
      <c r="D270" s="0" t="n">
        <v>16.8</v>
      </c>
      <c r="E270" s="0" t="n">
        <v>6</v>
      </c>
      <c r="F270" s="4" t="n">
        <v>37859</v>
      </c>
      <c r="G270" s="13" t="s">
        <v>83</v>
      </c>
    </row>
    <row r="271" customFormat="false" ht="12.75" hidden="false" customHeight="false" outlineLevel="0" collapsed="false">
      <c r="A271" s="0" t="s">
        <v>19</v>
      </c>
      <c r="B271" s="0" t="n">
        <v>1.82</v>
      </c>
      <c r="C271" s="0" t="n">
        <v>18.7</v>
      </c>
      <c r="D271" s="0" t="n">
        <v>18.7</v>
      </c>
      <c r="E271" s="0" t="n">
        <v>4</v>
      </c>
      <c r="F271" s="4" t="n">
        <v>37859</v>
      </c>
      <c r="G271" s="13" t="s">
        <v>83</v>
      </c>
    </row>
    <row r="272" customFormat="false" ht="12.75" hidden="false" customHeight="false" outlineLevel="0" collapsed="false">
      <c r="A272" s="0" t="s">
        <v>20</v>
      </c>
      <c r="B272" s="0" t="n">
        <v>3.68</v>
      </c>
      <c r="C272" s="0" t="n">
        <v>18</v>
      </c>
      <c r="D272" s="0" t="n">
        <v>17</v>
      </c>
      <c r="E272" s="0" t="n">
        <v>6</v>
      </c>
      <c r="F272" s="4" t="n">
        <v>37859</v>
      </c>
      <c r="G272" s="13" t="s">
        <v>83</v>
      </c>
    </row>
    <row r="273" customFormat="false" ht="12.75" hidden="false" customHeight="false" outlineLevel="0" collapsed="false">
      <c r="A273" s="0" t="s">
        <v>21</v>
      </c>
      <c r="B273" s="0" t="n">
        <v>7.63</v>
      </c>
      <c r="C273" s="0" t="n">
        <v>18.2</v>
      </c>
      <c r="D273" s="0" t="n">
        <v>18</v>
      </c>
      <c r="E273" s="0" t="n">
        <v>6</v>
      </c>
      <c r="F273" s="4" t="n">
        <v>37859</v>
      </c>
      <c r="G273" s="13" t="s">
        <v>83</v>
      </c>
    </row>
    <row r="274" customFormat="false" ht="12.75" hidden="false" customHeight="false" outlineLevel="0" collapsed="false">
      <c r="A274" s="0" t="s">
        <v>22</v>
      </c>
      <c r="B274" s="0" t="n">
        <v>4.59</v>
      </c>
      <c r="C274" s="0" t="n">
        <v>17.7</v>
      </c>
      <c r="D274" s="0" t="n">
        <v>16.6</v>
      </c>
      <c r="E274" s="0" t="n">
        <v>30</v>
      </c>
      <c r="F274" s="4" t="n">
        <v>37859</v>
      </c>
      <c r="G274" s="13" t="s">
        <v>83</v>
      </c>
    </row>
    <row r="275" customFormat="false" ht="12.75" hidden="false" customHeight="false" outlineLevel="0" collapsed="false">
      <c r="A275" s="0" t="s">
        <v>23</v>
      </c>
      <c r="B275" s="0" t="n">
        <v>1.02</v>
      </c>
      <c r="C275" s="0" t="n">
        <v>17.5</v>
      </c>
      <c r="D275" s="0" t="n">
        <v>16.4</v>
      </c>
      <c r="E275" s="0" t="n">
        <v>48</v>
      </c>
      <c r="F275" s="4" t="n">
        <v>37859</v>
      </c>
      <c r="G275" s="13" t="s">
        <v>83</v>
      </c>
    </row>
    <row r="276" customFormat="false" ht="12.75" hidden="false" customHeight="false" outlineLevel="0" collapsed="false">
      <c r="A276" s="0" t="s">
        <v>24</v>
      </c>
      <c r="B276" s="0" t="n">
        <v>1.85</v>
      </c>
      <c r="C276" s="0" t="n">
        <v>17.6</v>
      </c>
      <c r="D276" s="0" t="n">
        <v>16.9</v>
      </c>
      <c r="E276" s="0" t="n">
        <v>10</v>
      </c>
      <c r="F276" s="4" t="n">
        <v>37859</v>
      </c>
      <c r="G276" s="13" t="s">
        <v>83</v>
      </c>
    </row>
    <row r="277" customFormat="false" ht="12.75" hidden="false" customHeight="false" outlineLevel="0" collapsed="false">
      <c r="A277" s="0" t="s">
        <v>25</v>
      </c>
      <c r="B277" s="0" t="n">
        <v>6.59</v>
      </c>
      <c r="C277" s="0" t="n">
        <v>18.4</v>
      </c>
      <c r="D277" s="0" t="n">
        <v>17.6</v>
      </c>
      <c r="E277" s="0" t="n">
        <v>50</v>
      </c>
      <c r="F277" s="4" t="n">
        <v>37859</v>
      </c>
      <c r="G277" s="13" t="s">
        <v>83</v>
      </c>
    </row>
    <row r="278" customFormat="false" ht="12.75" hidden="false" customHeight="false" outlineLevel="0" collapsed="false">
      <c r="A27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270" colorId="64" zoomScale="75" zoomScaleNormal="75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7</v>
      </c>
      <c r="B1" s="1" t="s">
        <v>31</v>
      </c>
      <c r="C1" s="1" t="s">
        <v>4</v>
      </c>
      <c r="D1" s="1" t="s">
        <v>5</v>
      </c>
      <c r="E1" s="1" t="s">
        <v>77</v>
      </c>
      <c r="F1" s="1" t="s">
        <v>30</v>
      </c>
      <c r="G1" s="1" t="s">
        <v>78</v>
      </c>
    </row>
    <row r="2" customFormat="false" ht="12.75" hidden="false" customHeight="false" outlineLevel="0" collapsed="false">
      <c r="A2" s="0" t="n">
        <v>1</v>
      </c>
      <c r="B2" s="5" t="n">
        <v>1.41</v>
      </c>
      <c r="C2" s="0" t="n">
        <v>6.2</v>
      </c>
      <c r="D2" s="0" t="n">
        <v>4.9</v>
      </c>
      <c r="F2" s="3" t="n">
        <v>37738</v>
      </c>
      <c r="G2" s="0" t="s">
        <v>79</v>
      </c>
    </row>
    <row r="3" customFormat="false" ht="12.75" hidden="false" customHeight="false" outlineLevel="0" collapsed="false">
      <c r="A3" s="0" t="n">
        <v>2</v>
      </c>
      <c r="B3" s="5" t="n">
        <v>1.84166666666667</v>
      </c>
      <c r="C3" s="0" t="n">
        <v>7.1</v>
      </c>
      <c r="D3" s="0" t="n">
        <v>6.2</v>
      </c>
      <c r="F3" s="3" t="n">
        <v>37738</v>
      </c>
      <c r="G3" s="0" t="s">
        <v>79</v>
      </c>
    </row>
    <row r="4" customFormat="false" ht="12.75" hidden="false" customHeight="false" outlineLevel="0" collapsed="false">
      <c r="A4" s="0" t="n">
        <v>3</v>
      </c>
      <c r="B4" s="5" t="n">
        <v>1.68666666666667</v>
      </c>
      <c r="C4" s="0" t="n">
        <v>6.3</v>
      </c>
      <c r="D4" s="0" t="n">
        <v>5.5</v>
      </c>
      <c r="F4" s="3" t="n">
        <v>37738</v>
      </c>
      <c r="G4" s="0" t="s">
        <v>79</v>
      </c>
    </row>
    <row r="5" customFormat="false" ht="12.75" hidden="false" customHeight="false" outlineLevel="0" collapsed="false">
      <c r="A5" s="0" t="n">
        <v>4</v>
      </c>
      <c r="B5" s="5" t="n">
        <v>2.06666666666667</v>
      </c>
      <c r="C5" s="0" t="n">
        <v>6.7</v>
      </c>
      <c r="D5" s="0" t="n">
        <v>5.5</v>
      </c>
      <c r="F5" s="3" t="n">
        <v>37738</v>
      </c>
      <c r="G5" s="0" t="s">
        <v>79</v>
      </c>
    </row>
    <row r="6" customFormat="false" ht="12.75" hidden="false" customHeight="false" outlineLevel="0" collapsed="false">
      <c r="A6" s="0" t="n">
        <v>5</v>
      </c>
      <c r="B6" s="5" t="n">
        <v>1.26</v>
      </c>
      <c r="C6" s="0" t="n">
        <v>7.8</v>
      </c>
      <c r="D6" s="0" t="n">
        <v>6.7</v>
      </c>
      <c r="F6" s="3" t="n">
        <v>37738</v>
      </c>
      <c r="G6" s="0" t="s">
        <v>79</v>
      </c>
    </row>
    <row r="7" customFormat="false" ht="12.75" hidden="false" customHeight="false" outlineLevel="0" collapsed="false">
      <c r="A7" s="0" t="n">
        <v>6</v>
      </c>
      <c r="B7" s="5" t="n">
        <v>1.47</v>
      </c>
      <c r="C7" s="0" t="n">
        <v>7.2</v>
      </c>
      <c r="D7" s="0" t="n">
        <v>5.9</v>
      </c>
      <c r="F7" s="3" t="n">
        <v>37738</v>
      </c>
      <c r="G7" s="0" t="s">
        <v>79</v>
      </c>
    </row>
    <row r="8" customFormat="false" ht="12.75" hidden="false" customHeight="false" outlineLevel="0" collapsed="false">
      <c r="A8" s="0" t="n">
        <v>7</v>
      </c>
      <c r="B8" s="5" t="n">
        <v>1.80333333333333</v>
      </c>
      <c r="C8" s="0" t="n">
        <v>7.2</v>
      </c>
      <c r="D8" s="0" t="n">
        <v>6.6</v>
      </c>
      <c r="F8" s="3" t="n">
        <v>37738</v>
      </c>
      <c r="G8" s="0" t="s">
        <v>79</v>
      </c>
    </row>
    <row r="9" customFormat="false" ht="12.75" hidden="false" customHeight="false" outlineLevel="0" collapsed="false">
      <c r="A9" s="0" t="n">
        <v>8</v>
      </c>
      <c r="B9" s="5"/>
      <c r="F9" s="3" t="n">
        <v>37738</v>
      </c>
      <c r="G9" s="0" t="s">
        <v>79</v>
      </c>
    </row>
    <row r="10" customFormat="false" ht="12.75" hidden="false" customHeight="false" outlineLevel="0" collapsed="false">
      <c r="A10" s="0" t="n">
        <v>9</v>
      </c>
      <c r="B10" s="5" t="n">
        <v>2.64</v>
      </c>
      <c r="C10" s="0" t="n">
        <v>7.9</v>
      </c>
      <c r="D10" s="0" t="n">
        <v>5.8</v>
      </c>
      <c r="F10" s="3" t="n">
        <v>37738</v>
      </c>
      <c r="G10" s="0" t="s">
        <v>79</v>
      </c>
    </row>
    <row r="11" customFormat="false" ht="12.75" hidden="false" customHeight="false" outlineLevel="0" collapsed="false">
      <c r="A11" s="0" t="n">
        <v>10</v>
      </c>
      <c r="B11" s="5" t="n">
        <v>1.98333333333333</v>
      </c>
      <c r="C11" s="0" t="n">
        <v>6.3</v>
      </c>
      <c r="D11" s="0" t="n">
        <v>4.4</v>
      </c>
      <c r="F11" s="3" t="n">
        <v>37738</v>
      </c>
      <c r="G11" s="0" t="s">
        <v>79</v>
      </c>
    </row>
    <row r="12" customFormat="false" ht="12.75" hidden="false" customHeight="false" outlineLevel="0" collapsed="false">
      <c r="A12" s="0" t="n">
        <v>11</v>
      </c>
      <c r="B12" s="5" t="n">
        <v>0.608333333333333</v>
      </c>
      <c r="C12" s="0" t="n">
        <v>5.1</v>
      </c>
      <c r="D12" s="0" t="n">
        <v>2.5</v>
      </c>
      <c r="F12" s="3" t="n">
        <v>37738</v>
      </c>
      <c r="G12" s="0" t="s">
        <v>79</v>
      </c>
    </row>
    <row r="13" customFormat="false" ht="12.75" hidden="false" customHeight="false" outlineLevel="0" collapsed="false">
      <c r="A13" s="0" t="n">
        <v>12</v>
      </c>
      <c r="F13" s="3" t="n">
        <v>37738</v>
      </c>
      <c r="G13" s="0" t="s">
        <v>79</v>
      </c>
    </row>
    <row r="14" customFormat="false" ht="12.75" hidden="false" customHeight="false" outlineLevel="0" collapsed="false">
      <c r="A14" s="0" t="n">
        <v>13</v>
      </c>
      <c r="F14" s="3" t="n">
        <v>37738</v>
      </c>
      <c r="G14" s="0" t="s">
        <v>79</v>
      </c>
    </row>
    <row r="15" customFormat="false" ht="12.75" hidden="false" customHeight="false" outlineLevel="0" collapsed="false">
      <c r="A15" s="0" t="n">
        <v>14</v>
      </c>
      <c r="F15" s="3" t="n">
        <v>37738</v>
      </c>
      <c r="G15" s="0" t="s">
        <v>79</v>
      </c>
    </row>
    <row r="16" customFormat="false" ht="12.75" hidden="false" customHeight="false" outlineLevel="0" collapsed="false">
      <c r="A16" s="0" t="n">
        <v>15</v>
      </c>
      <c r="F16" s="3" t="n">
        <v>37738</v>
      </c>
      <c r="G16" s="0" t="s">
        <v>79</v>
      </c>
    </row>
    <row r="17" customFormat="false" ht="12.75" hidden="false" customHeight="false" outlineLevel="0" collapsed="false">
      <c r="A17" s="0" t="n">
        <v>16</v>
      </c>
      <c r="F17" s="3" t="n">
        <v>37738</v>
      </c>
      <c r="G17" s="0" t="s">
        <v>79</v>
      </c>
    </row>
    <row r="18" customFormat="false" ht="12.75" hidden="false" customHeight="false" outlineLevel="0" collapsed="false">
      <c r="A18" s="0" t="n">
        <v>17</v>
      </c>
      <c r="F18" s="3" t="n">
        <v>37738</v>
      </c>
      <c r="G18" s="0" t="s">
        <v>79</v>
      </c>
    </row>
    <row r="19" customFormat="false" ht="12.75" hidden="false" customHeight="false" outlineLevel="0" collapsed="false">
      <c r="A19" s="0" t="n">
        <v>18</v>
      </c>
      <c r="F19" s="3" t="n">
        <v>37738</v>
      </c>
      <c r="G19" s="0" t="s">
        <v>79</v>
      </c>
    </row>
    <row r="20" customFormat="false" ht="12.75" hidden="false" customHeight="false" outlineLevel="0" collapsed="false">
      <c r="A20" s="0" t="n">
        <v>19</v>
      </c>
      <c r="F20" s="3" t="n">
        <v>37738</v>
      </c>
      <c r="G20" s="0" t="s">
        <v>79</v>
      </c>
    </row>
    <row r="21" customFormat="false" ht="12.75" hidden="false" customHeight="false" outlineLevel="0" collapsed="false">
      <c r="A21" s="0" t="n">
        <v>20</v>
      </c>
      <c r="F21" s="3" t="n">
        <v>37738</v>
      </c>
      <c r="G21" s="0" t="s">
        <v>79</v>
      </c>
    </row>
    <row r="22" customFormat="false" ht="12.75" hidden="false" customHeight="false" outlineLevel="0" collapsed="false">
      <c r="A22" s="0" t="s">
        <v>8</v>
      </c>
      <c r="B22" s="5" t="n">
        <v>10.53</v>
      </c>
      <c r="C22" s="6" t="n">
        <v>3.2</v>
      </c>
      <c r="D22" s="6" t="n">
        <v>1</v>
      </c>
      <c r="F22" s="3" t="n">
        <v>37738</v>
      </c>
      <c r="G22" s="0" t="s">
        <v>79</v>
      </c>
    </row>
    <row r="23" customFormat="false" ht="12.75" hidden="false" customHeight="false" outlineLevel="0" collapsed="false">
      <c r="A23" s="0" t="s">
        <v>9</v>
      </c>
      <c r="B23" s="5" t="n">
        <v>9.26333333333333</v>
      </c>
      <c r="C23" s="6" t="n">
        <v>5</v>
      </c>
      <c r="D23" s="6" t="n">
        <v>1.5</v>
      </c>
      <c r="F23" s="3" t="n">
        <v>37738</v>
      </c>
      <c r="G23" s="0" t="s">
        <v>79</v>
      </c>
    </row>
    <row r="24" customFormat="false" ht="12.75" hidden="false" customHeight="false" outlineLevel="0" collapsed="false">
      <c r="A24" s="0" t="s">
        <v>10</v>
      </c>
      <c r="B24" s="5" t="n">
        <v>2.84</v>
      </c>
      <c r="C24" s="6" t="n">
        <v>6.6</v>
      </c>
      <c r="D24" s="6" t="n">
        <v>2.2</v>
      </c>
      <c r="F24" s="3" t="n">
        <v>37738</v>
      </c>
      <c r="G24" s="0" t="s">
        <v>79</v>
      </c>
    </row>
    <row r="25" customFormat="false" ht="12.75" hidden="false" customHeight="false" outlineLevel="0" collapsed="false">
      <c r="A25" s="0" t="s">
        <v>11</v>
      </c>
      <c r="B25" s="5" t="n">
        <v>5.90333333333333</v>
      </c>
      <c r="C25" s="6" t="n">
        <v>0.9</v>
      </c>
      <c r="D25" s="6" t="n">
        <v>0.9</v>
      </c>
      <c r="F25" s="3" t="n">
        <v>37738</v>
      </c>
      <c r="G25" s="0" t="s">
        <v>79</v>
      </c>
    </row>
    <row r="26" customFormat="false" ht="12.75" hidden="false" customHeight="false" outlineLevel="0" collapsed="false">
      <c r="A26" s="0" t="s">
        <v>12</v>
      </c>
      <c r="B26" s="5" t="n">
        <v>8.05333333333333</v>
      </c>
      <c r="C26" s="6" t="n">
        <v>8.6</v>
      </c>
      <c r="D26" s="6" t="n">
        <v>4</v>
      </c>
      <c r="F26" s="3" t="n">
        <v>37738</v>
      </c>
      <c r="G26" s="0" t="s">
        <v>79</v>
      </c>
    </row>
    <row r="27" customFormat="false" ht="12.75" hidden="false" customHeight="false" outlineLevel="0" collapsed="false">
      <c r="A27" s="0" t="s">
        <v>13</v>
      </c>
      <c r="B27" s="5" t="n">
        <v>9.28333333333333</v>
      </c>
      <c r="C27" s="6" t="n">
        <v>8.2</v>
      </c>
      <c r="D27" s="6" t="n">
        <v>4.1</v>
      </c>
      <c r="F27" s="3" t="n">
        <v>37738</v>
      </c>
      <c r="G27" s="0" t="s">
        <v>79</v>
      </c>
    </row>
    <row r="28" customFormat="false" ht="12.75" hidden="false" customHeight="false" outlineLevel="0" collapsed="false">
      <c r="A28" s="0" t="s">
        <v>14</v>
      </c>
      <c r="B28" s="5" t="n">
        <v>3.38666666666667</v>
      </c>
      <c r="C28" s="6" t="n">
        <v>3.7</v>
      </c>
      <c r="D28" s="6" t="n">
        <v>0.9</v>
      </c>
      <c r="F28" s="3" t="n">
        <v>37738</v>
      </c>
      <c r="G28" s="0" t="s">
        <v>79</v>
      </c>
    </row>
    <row r="29" customFormat="false" ht="12.75" hidden="false" customHeight="false" outlineLevel="0" collapsed="false">
      <c r="A29" s="0" t="s">
        <v>15</v>
      </c>
      <c r="B29" s="5" t="n">
        <v>8.52666666666667</v>
      </c>
      <c r="C29" s="6" t="n">
        <v>4.5</v>
      </c>
      <c r="D29" s="6" t="n">
        <v>0.9</v>
      </c>
      <c r="F29" s="3" t="n">
        <v>37738</v>
      </c>
      <c r="G29" s="0" t="s">
        <v>79</v>
      </c>
    </row>
    <row r="30" customFormat="false" ht="12.75" hidden="false" customHeight="false" outlineLevel="0" collapsed="false">
      <c r="A30" s="0" t="s">
        <v>16</v>
      </c>
      <c r="B30" s="5" t="n">
        <v>7.89666666666667</v>
      </c>
      <c r="C30" s="6" t="n">
        <v>4.5</v>
      </c>
      <c r="D30" s="6" t="n">
        <v>1.5</v>
      </c>
      <c r="F30" s="3" t="n">
        <v>37738</v>
      </c>
      <c r="G30" s="0" t="s">
        <v>79</v>
      </c>
    </row>
    <row r="31" customFormat="false" ht="12.75" hidden="false" customHeight="false" outlineLevel="0" collapsed="false">
      <c r="A31" s="0" t="s">
        <v>17</v>
      </c>
      <c r="B31" s="5" t="n">
        <v>4.79</v>
      </c>
      <c r="C31" s="6" t="n">
        <v>3.9</v>
      </c>
      <c r="D31" s="6" t="n">
        <v>0.1</v>
      </c>
      <c r="F31" s="3" t="n">
        <v>37738</v>
      </c>
      <c r="G31" s="0" t="s">
        <v>79</v>
      </c>
    </row>
    <row r="32" customFormat="false" ht="12.75" hidden="false" customHeight="false" outlineLevel="0" collapsed="false">
      <c r="A32" s="0" t="s">
        <v>18</v>
      </c>
      <c r="B32" s="5" t="n">
        <v>2.87333333333333</v>
      </c>
      <c r="C32" s="6" t="n">
        <v>5.7</v>
      </c>
      <c r="D32" s="6" t="n">
        <v>1.7</v>
      </c>
      <c r="F32" s="3" t="n">
        <v>37738</v>
      </c>
      <c r="G32" s="0" t="s">
        <v>79</v>
      </c>
    </row>
    <row r="33" customFormat="false" ht="12.75" hidden="false" customHeight="false" outlineLevel="0" collapsed="false">
      <c r="A33" s="0" t="s">
        <v>19</v>
      </c>
      <c r="B33" s="5" t="n">
        <v>1.95333333333333</v>
      </c>
      <c r="C33" s="6" t="n">
        <v>6.3</v>
      </c>
      <c r="D33" s="6" t="n">
        <v>1</v>
      </c>
      <c r="F33" s="3" t="n">
        <v>37738</v>
      </c>
      <c r="G33" s="0" t="s">
        <v>79</v>
      </c>
    </row>
    <row r="34" customFormat="false" ht="12.75" hidden="false" customHeight="false" outlineLevel="0" collapsed="false">
      <c r="A34" s="0" t="s">
        <v>20</v>
      </c>
      <c r="B34" s="5" t="n">
        <v>6.21333333333333</v>
      </c>
      <c r="C34" s="6" t="n">
        <v>3.8</v>
      </c>
      <c r="D34" s="6" t="n">
        <v>0.9</v>
      </c>
      <c r="F34" s="3" t="n">
        <v>37738</v>
      </c>
      <c r="G34" s="0" t="s">
        <v>79</v>
      </c>
    </row>
    <row r="35" customFormat="false" ht="12.75" hidden="false" customHeight="false" outlineLevel="0" collapsed="false">
      <c r="A35" s="0" t="s">
        <v>21</v>
      </c>
      <c r="B35" s="5" t="n">
        <v>2.10666666666667</v>
      </c>
      <c r="C35" s="6" t="n">
        <v>8</v>
      </c>
      <c r="D35" s="6" t="n">
        <v>0.9</v>
      </c>
      <c r="F35" s="3" t="n">
        <v>37738</v>
      </c>
      <c r="G35" s="0" t="s">
        <v>79</v>
      </c>
    </row>
    <row r="36" customFormat="false" ht="12.75" hidden="false" customHeight="false" outlineLevel="0" collapsed="false">
      <c r="A36" s="0" t="s">
        <v>22</v>
      </c>
      <c r="B36" s="5" t="n">
        <v>4.46</v>
      </c>
      <c r="C36" s="6" t="n">
        <v>7.5</v>
      </c>
      <c r="D36" s="6" t="n">
        <v>4.5</v>
      </c>
      <c r="F36" s="3" t="n">
        <v>37738</v>
      </c>
      <c r="G36" s="0" t="s">
        <v>79</v>
      </c>
    </row>
    <row r="37" customFormat="false" ht="12.75" hidden="false" customHeight="false" outlineLevel="0" collapsed="false">
      <c r="A37" s="0" t="s">
        <v>23</v>
      </c>
      <c r="B37" s="5" t="n">
        <v>1.89333333333333</v>
      </c>
      <c r="C37" s="6" t="n">
        <v>10.2</v>
      </c>
      <c r="D37" s="6" t="n">
        <v>5.8</v>
      </c>
      <c r="F37" s="3" t="n">
        <v>37738</v>
      </c>
      <c r="G37" s="0" t="s">
        <v>79</v>
      </c>
    </row>
    <row r="38" customFormat="false" ht="12.75" hidden="false" customHeight="false" outlineLevel="0" collapsed="false">
      <c r="A38" s="0" t="s">
        <v>24</v>
      </c>
      <c r="B38" s="5" t="n">
        <v>2.6</v>
      </c>
      <c r="C38" s="6" t="n">
        <v>9.7</v>
      </c>
      <c r="D38" s="6" t="n">
        <v>4.5</v>
      </c>
      <c r="F38" s="3" t="n">
        <v>37738</v>
      </c>
      <c r="G38" s="0" t="s">
        <v>79</v>
      </c>
    </row>
    <row r="39" customFormat="false" ht="12.75" hidden="false" customHeight="false" outlineLevel="0" collapsed="false">
      <c r="A39" s="0" t="s">
        <v>25</v>
      </c>
      <c r="B39" s="5" t="n">
        <v>2.91</v>
      </c>
      <c r="C39" s="6" t="n">
        <v>10.9</v>
      </c>
      <c r="D39" s="6" t="n">
        <v>5.8</v>
      </c>
      <c r="F39" s="3" t="n">
        <v>37738</v>
      </c>
      <c r="G39" s="0" t="s">
        <v>79</v>
      </c>
    </row>
    <row r="40" customFormat="false" ht="12.75" hidden="false" customHeight="false" outlineLevel="0" collapsed="false">
      <c r="A40" s="0" t="s">
        <v>26</v>
      </c>
      <c r="B40" s="5" t="n">
        <v>1.72666666666667</v>
      </c>
      <c r="C40" s="6" t="n">
        <v>9.4</v>
      </c>
      <c r="D40" s="6" t="n">
        <v>6.3</v>
      </c>
      <c r="F40" s="3" t="n">
        <v>37738</v>
      </c>
      <c r="G40" s="0" t="s">
        <v>79</v>
      </c>
    </row>
    <row r="41" s="13" customFormat="true" ht="12.75" hidden="false" customHeight="false" outlineLevel="0" collapsed="false">
      <c r="A41" s="13" t="n">
        <v>1</v>
      </c>
      <c r="B41" s="14" t="n">
        <v>1.80333333333333</v>
      </c>
      <c r="C41" s="13" t="n">
        <v>11.1</v>
      </c>
      <c r="D41" s="13" t="n">
        <v>10.8</v>
      </c>
      <c r="E41" s="13" t="n">
        <v>17</v>
      </c>
      <c r="F41" s="15" t="s">
        <v>1</v>
      </c>
      <c r="G41" s="13" t="s">
        <v>80</v>
      </c>
    </row>
    <row r="42" s="13" customFormat="true" ht="12.75" hidden="false" customHeight="false" outlineLevel="0" collapsed="false">
      <c r="A42" s="13" t="n">
        <v>2</v>
      </c>
      <c r="B42" s="14" t="n">
        <v>2.64333333333333</v>
      </c>
      <c r="C42" s="13" t="n">
        <v>12.5</v>
      </c>
      <c r="D42" s="13" t="n">
        <v>12.5</v>
      </c>
      <c r="E42" s="13" t="n">
        <v>9</v>
      </c>
      <c r="F42" s="15" t="s">
        <v>1</v>
      </c>
      <c r="G42" s="13" t="s">
        <v>80</v>
      </c>
    </row>
    <row r="43" s="13" customFormat="true" ht="12.75" hidden="false" customHeight="false" outlineLevel="0" collapsed="false">
      <c r="A43" s="13" t="n">
        <v>3</v>
      </c>
      <c r="B43" s="14" t="n">
        <f aca="false">AVERAGE(B40:B42)</f>
        <v>2.05777777777778</v>
      </c>
      <c r="C43" s="13" t="n">
        <v>11.1</v>
      </c>
      <c r="D43" s="13" t="n">
        <v>10.8</v>
      </c>
      <c r="E43" s="13" t="n">
        <v>12</v>
      </c>
      <c r="F43" s="15" t="s">
        <v>1</v>
      </c>
      <c r="G43" s="13" t="s">
        <v>80</v>
      </c>
    </row>
    <row r="44" s="13" customFormat="true" ht="12.75" hidden="false" customHeight="false" outlineLevel="0" collapsed="false">
      <c r="A44" s="13" t="n">
        <v>4</v>
      </c>
      <c r="B44" s="14" t="n">
        <v>2.84333333333333</v>
      </c>
      <c r="C44" s="13" t="n">
        <v>11.2</v>
      </c>
      <c r="D44" s="13" t="n">
        <v>11.1</v>
      </c>
      <c r="E44" s="13" t="n">
        <v>12</v>
      </c>
      <c r="F44" s="15" t="s">
        <v>1</v>
      </c>
      <c r="G44" s="13" t="s">
        <v>80</v>
      </c>
    </row>
    <row r="45" s="13" customFormat="true" ht="12.75" hidden="false" customHeight="false" outlineLevel="0" collapsed="false">
      <c r="A45" s="13" t="n">
        <v>5</v>
      </c>
      <c r="B45" s="14" t="n">
        <v>2.92</v>
      </c>
      <c r="C45" s="13" t="n">
        <v>10.2</v>
      </c>
      <c r="D45" s="13" t="n">
        <v>9.8</v>
      </c>
      <c r="E45" s="13" t="n">
        <v>16</v>
      </c>
      <c r="F45" s="15" t="s">
        <v>1</v>
      </c>
      <c r="G45" s="13" t="s">
        <v>80</v>
      </c>
    </row>
    <row r="46" s="13" customFormat="true" ht="12.75" hidden="false" customHeight="false" outlineLevel="0" collapsed="false">
      <c r="A46" s="13" t="n">
        <v>6</v>
      </c>
      <c r="B46" s="14" t="n">
        <v>2.42666666666667</v>
      </c>
      <c r="C46" s="13" t="n">
        <v>10.6</v>
      </c>
      <c r="D46" s="13" t="n">
        <v>10.2</v>
      </c>
      <c r="E46" s="13" t="n">
        <v>14</v>
      </c>
      <c r="F46" s="15" t="s">
        <v>1</v>
      </c>
      <c r="G46" s="13" t="s">
        <v>80</v>
      </c>
    </row>
    <row r="47" s="13" customFormat="true" ht="12.75" hidden="false" customHeight="false" outlineLevel="0" collapsed="false">
      <c r="A47" s="13" t="n">
        <v>7</v>
      </c>
      <c r="B47" s="14" t="n">
        <v>2.80333333333333</v>
      </c>
      <c r="C47" s="13" t="n">
        <v>10.9</v>
      </c>
      <c r="D47" s="13" t="n">
        <v>10.7</v>
      </c>
      <c r="E47" s="13" t="n">
        <v>12</v>
      </c>
      <c r="F47" s="15" t="s">
        <v>1</v>
      </c>
      <c r="G47" s="13" t="s">
        <v>80</v>
      </c>
    </row>
    <row r="48" s="13" customFormat="true" ht="12.75" hidden="false" customHeight="false" outlineLevel="0" collapsed="false">
      <c r="A48" s="13" t="n">
        <v>8</v>
      </c>
      <c r="B48" s="14" t="n">
        <v>4.31</v>
      </c>
      <c r="C48" s="13" t="n">
        <v>10.8</v>
      </c>
      <c r="D48" s="13" t="n">
        <v>10.5</v>
      </c>
      <c r="E48" s="13" t="n">
        <v>17</v>
      </c>
      <c r="F48" s="15" t="s">
        <v>1</v>
      </c>
      <c r="G48" s="13" t="s">
        <v>80</v>
      </c>
    </row>
    <row r="49" s="13" customFormat="true" ht="12.75" hidden="false" customHeight="false" outlineLevel="0" collapsed="false">
      <c r="A49" s="13" t="n">
        <v>9</v>
      </c>
      <c r="B49" s="14" t="n">
        <v>2.97333333333333</v>
      </c>
      <c r="C49" s="13" t="n">
        <v>11.5</v>
      </c>
      <c r="D49" s="13" t="n">
        <v>11.2</v>
      </c>
      <c r="E49" s="13" t="n">
        <v>17</v>
      </c>
      <c r="F49" s="15" t="s">
        <v>1</v>
      </c>
      <c r="G49" s="13" t="s">
        <v>80</v>
      </c>
    </row>
    <row r="50" s="13" customFormat="true" ht="12.75" hidden="false" customHeight="false" outlineLevel="0" collapsed="false">
      <c r="A50" s="13" t="n">
        <v>10</v>
      </c>
      <c r="B50" s="14" t="n">
        <v>1.55333333333333</v>
      </c>
      <c r="C50" s="13" t="n">
        <v>11.8</v>
      </c>
      <c r="D50" s="13" t="n">
        <v>11.4</v>
      </c>
      <c r="E50" s="13" t="n">
        <v>12</v>
      </c>
      <c r="F50" s="15" t="s">
        <v>1</v>
      </c>
      <c r="G50" s="13" t="s">
        <v>80</v>
      </c>
    </row>
    <row r="51" s="13" customFormat="true" ht="12.75" hidden="false" customHeight="false" outlineLevel="0" collapsed="false">
      <c r="A51" s="13" t="n">
        <v>11</v>
      </c>
      <c r="B51" s="14" t="n">
        <v>3.75</v>
      </c>
      <c r="C51" s="13" t="n">
        <v>11.6</v>
      </c>
      <c r="D51" s="13" t="n">
        <v>11.3</v>
      </c>
      <c r="E51" s="13" t="n">
        <v>18</v>
      </c>
      <c r="F51" s="15" t="s">
        <v>1</v>
      </c>
      <c r="G51" s="13" t="s">
        <v>80</v>
      </c>
    </row>
    <row r="52" s="13" customFormat="true" ht="12.75" hidden="false" customHeight="false" outlineLevel="0" collapsed="false">
      <c r="A52" s="13" t="n">
        <v>12</v>
      </c>
      <c r="B52" s="14" t="n">
        <v>3.93</v>
      </c>
      <c r="C52" s="13" t="n">
        <v>11.3</v>
      </c>
      <c r="D52" s="13" t="n">
        <v>10.9</v>
      </c>
      <c r="E52" s="13" t="n">
        <v>21</v>
      </c>
      <c r="F52" s="15" t="s">
        <v>1</v>
      </c>
      <c r="G52" s="13" t="s">
        <v>80</v>
      </c>
    </row>
    <row r="53" s="13" customFormat="true" ht="12.75" hidden="false" customHeight="false" outlineLevel="0" collapsed="false">
      <c r="A53" s="13" t="n">
        <v>13</v>
      </c>
      <c r="B53" s="14" t="n">
        <v>2.26666666666667</v>
      </c>
      <c r="C53" s="13" t="n">
        <v>11.2</v>
      </c>
      <c r="D53" s="13" t="n">
        <v>10.5</v>
      </c>
      <c r="E53" s="13" t="n">
        <v>18</v>
      </c>
      <c r="F53" s="15" t="s">
        <v>1</v>
      </c>
      <c r="G53" s="13" t="s">
        <v>80</v>
      </c>
    </row>
    <row r="54" s="13" customFormat="true" ht="12.75" hidden="false" customHeight="false" outlineLevel="0" collapsed="false">
      <c r="A54" s="13" t="n">
        <v>14</v>
      </c>
      <c r="B54" s="14" t="n">
        <v>1.82333333333333</v>
      </c>
      <c r="C54" s="13" t="n">
        <v>11.4</v>
      </c>
      <c r="D54" s="13" t="n">
        <v>11.1</v>
      </c>
      <c r="E54" s="13" t="n">
        <v>17</v>
      </c>
      <c r="F54" s="15" t="s">
        <v>1</v>
      </c>
      <c r="G54" s="13" t="s">
        <v>80</v>
      </c>
    </row>
    <row r="55" s="13" customFormat="true" ht="12.75" hidden="false" customHeight="false" outlineLevel="0" collapsed="false">
      <c r="A55" s="13" t="n">
        <v>15</v>
      </c>
      <c r="B55" s="14" t="n">
        <v>1.48333333333333</v>
      </c>
      <c r="C55" s="13" t="n">
        <v>11.3</v>
      </c>
      <c r="D55" s="13" t="n">
        <v>11</v>
      </c>
      <c r="E55" s="13" t="n">
        <v>21</v>
      </c>
      <c r="F55" s="15" t="s">
        <v>1</v>
      </c>
      <c r="G55" s="13" t="s">
        <v>80</v>
      </c>
    </row>
    <row r="56" s="13" customFormat="true" ht="12.75" hidden="false" customHeight="false" outlineLevel="0" collapsed="false">
      <c r="A56" s="13" t="n">
        <v>16</v>
      </c>
      <c r="B56" s="14" t="n">
        <v>1.63</v>
      </c>
      <c r="C56" s="13" t="n">
        <v>12</v>
      </c>
      <c r="D56" s="13" t="n">
        <v>11.9</v>
      </c>
      <c r="E56" s="13" t="n">
        <v>15</v>
      </c>
      <c r="F56" s="15" t="s">
        <v>1</v>
      </c>
      <c r="G56" s="13" t="s">
        <v>80</v>
      </c>
    </row>
    <row r="57" s="13" customFormat="true" ht="12.75" hidden="false" customHeight="false" outlineLevel="0" collapsed="false">
      <c r="A57" s="13" t="n">
        <v>17</v>
      </c>
      <c r="B57" s="14" t="n">
        <v>2.11</v>
      </c>
      <c r="C57" s="13" t="n">
        <v>10.4</v>
      </c>
      <c r="D57" s="13" t="n">
        <v>10.1</v>
      </c>
      <c r="E57" s="13" t="n">
        <v>20</v>
      </c>
      <c r="F57" s="15" t="s">
        <v>1</v>
      </c>
      <c r="G57" s="13" t="s">
        <v>80</v>
      </c>
    </row>
    <row r="58" s="13" customFormat="true" ht="12.75" hidden="false" customHeight="false" outlineLevel="0" collapsed="false">
      <c r="A58" s="13" t="n">
        <v>18</v>
      </c>
      <c r="B58" s="14" t="n">
        <v>2.21666666666667</v>
      </c>
      <c r="C58" s="13" t="n">
        <v>10.4</v>
      </c>
      <c r="D58" s="13" t="n">
        <v>10.1</v>
      </c>
      <c r="E58" s="13" t="n">
        <v>15</v>
      </c>
      <c r="F58" s="15" t="s">
        <v>1</v>
      </c>
      <c r="G58" s="13" t="s">
        <v>80</v>
      </c>
    </row>
    <row r="59" s="13" customFormat="true" ht="12.75" hidden="false" customHeight="false" outlineLevel="0" collapsed="false">
      <c r="A59" s="13" t="n">
        <v>19</v>
      </c>
      <c r="B59" s="14" t="n">
        <v>4.25666666666667</v>
      </c>
      <c r="C59" s="13" t="n">
        <v>10.3</v>
      </c>
      <c r="D59" s="13" t="n">
        <v>10</v>
      </c>
      <c r="E59" s="13" t="n">
        <v>14</v>
      </c>
      <c r="F59" s="15" t="s">
        <v>1</v>
      </c>
      <c r="G59" s="13" t="s">
        <v>80</v>
      </c>
    </row>
    <row r="60" s="13" customFormat="true" ht="12.75" hidden="false" customHeight="false" outlineLevel="0" collapsed="false">
      <c r="A60" s="13" t="n">
        <v>20</v>
      </c>
      <c r="B60" s="14" t="n">
        <v>2.14333333333333</v>
      </c>
      <c r="C60" s="13" t="n">
        <v>10.9</v>
      </c>
      <c r="D60" s="13" t="n">
        <v>10.6</v>
      </c>
      <c r="E60" s="13" t="n">
        <v>11</v>
      </c>
      <c r="F60" s="15" t="s">
        <v>1</v>
      </c>
      <c r="G60" s="13" t="s">
        <v>80</v>
      </c>
    </row>
    <row r="61" s="13" customFormat="true" ht="12.75" hidden="false" customHeight="false" outlineLevel="0" collapsed="false">
      <c r="A61" s="13" t="s">
        <v>8</v>
      </c>
      <c r="B61" s="14" t="n">
        <v>1.63666666666667</v>
      </c>
      <c r="C61" s="13" t="n">
        <v>8.8</v>
      </c>
      <c r="D61" s="13" t="n">
        <v>8</v>
      </c>
      <c r="E61" s="13" t="n">
        <v>33</v>
      </c>
      <c r="F61" s="15" t="s">
        <v>1</v>
      </c>
      <c r="G61" s="13" t="s">
        <v>80</v>
      </c>
    </row>
    <row r="62" s="13" customFormat="true" ht="12.75" hidden="false" customHeight="false" outlineLevel="0" collapsed="false">
      <c r="A62" s="13" t="s">
        <v>9</v>
      </c>
      <c r="B62" s="14" t="n">
        <v>1.14666666666667</v>
      </c>
      <c r="C62" s="13" t="n">
        <v>10.3</v>
      </c>
      <c r="D62" s="13" t="n">
        <v>9.1</v>
      </c>
      <c r="E62" s="13" t="n">
        <v>17</v>
      </c>
      <c r="F62" s="15" t="s">
        <v>1</v>
      </c>
      <c r="G62" s="13" t="s">
        <v>80</v>
      </c>
    </row>
    <row r="63" s="13" customFormat="true" ht="12.75" hidden="false" customHeight="false" outlineLevel="0" collapsed="false">
      <c r="A63" s="13" t="s">
        <v>10</v>
      </c>
      <c r="B63" s="14" t="n">
        <v>2.09333333333333</v>
      </c>
      <c r="C63" s="13" t="n">
        <v>10</v>
      </c>
      <c r="D63" s="13" t="n">
        <v>7.8</v>
      </c>
      <c r="E63" s="13" t="n">
        <v>31</v>
      </c>
      <c r="F63" s="15" t="s">
        <v>1</v>
      </c>
      <c r="G63" s="13" t="s">
        <v>80</v>
      </c>
    </row>
    <row r="64" s="13" customFormat="true" ht="12.75" hidden="false" customHeight="false" outlineLevel="0" collapsed="false">
      <c r="A64" s="13" t="s">
        <v>11</v>
      </c>
      <c r="B64" s="14" t="n">
        <v>2.14666666666667</v>
      </c>
      <c r="C64" s="13" t="n">
        <v>10</v>
      </c>
      <c r="D64" s="13" t="n">
        <v>7.6</v>
      </c>
      <c r="E64" s="13" t="n">
        <v>9</v>
      </c>
      <c r="F64" s="15" t="s">
        <v>1</v>
      </c>
      <c r="G64" s="13" t="s">
        <v>80</v>
      </c>
    </row>
    <row r="65" s="13" customFormat="true" ht="12.75" hidden="false" customHeight="false" outlineLevel="0" collapsed="false">
      <c r="A65" s="13" t="s">
        <v>12</v>
      </c>
      <c r="B65" s="14" t="n">
        <v>0.873</v>
      </c>
      <c r="C65" s="13" t="n">
        <v>11</v>
      </c>
      <c r="D65" s="13" t="n">
        <v>8.8</v>
      </c>
      <c r="E65" s="13" t="n">
        <v>11</v>
      </c>
      <c r="F65" s="15" t="s">
        <v>1</v>
      </c>
      <c r="G65" s="13" t="s">
        <v>80</v>
      </c>
    </row>
    <row r="66" s="13" customFormat="true" ht="12.75" hidden="false" customHeight="false" outlineLevel="0" collapsed="false">
      <c r="A66" s="13" t="s">
        <v>13</v>
      </c>
      <c r="B66" s="14" t="n">
        <v>1.048</v>
      </c>
      <c r="C66" s="13" t="n">
        <v>10.5</v>
      </c>
      <c r="D66" s="13" t="n">
        <v>9.3</v>
      </c>
      <c r="E66" s="13" t="n">
        <v>13</v>
      </c>
      <c r="F66" s="15" t="s">
        <v>1</v>
      </c>
      <c r="G66" s="13" t="s">
        <v>80</v>
      </c>
    </row>
    <row r="67" s="13" customFormat="true" ht="12.75" hidden="false" customHeight="false" outlineLevel="0" collapsed="false">
      <c r="A67" s="13" t="s">
        <v>14</v>
      </c>
      <c r="B67" s="14" t="n">
        <v>2.22</v>
      </c>
      <c r="C67" s="13" t="n">
        <v>8.3</v>
      </c>
      <c r="D67" s="13" t="n">
        <v>7</v>
      </c>
      <c r="E67" s="13" t="n">
        <v>12</v>
      </c>
      <c r="F67" s="15" t="s">
        <v>1</v>
      </c>
      <c r="G67" s="13" t="s">
        <v>80</v>
      </c>
    </row>
    <row r="68" s="13" customFormat="true" ht="12.75" hidden="false" customHeight="false" outlineLevel="0" collapsed="false">
      <c r="A68" s="13" t="s">
        <v>15</v>
      </c>
      <c r="B68" s="14" t="n">
        <v>1.51333333333333</v>
      </c>
      <c r="C68" s="13" t="n">
        <v>9.6</v>
      </c>
      <c r="D68" s="13" t="n">
        <v>6.8</v>
      </c>
      <c r="E68" s="13" t="n">
        <v>14</v>
      </c>
      <c r="F68" s="15" t="s">
        <v>1</v>
      </c>
      <c r="G68" s="13" t="s">
        <v>80</v>
      </c>
    </row>
    <row r="69" s="13" customFormat="true" ht="12.75" hidden="false" customHeight="false" outlineLevel="0" collapsed="false">
      <c r="A69" s="13" t="s">
        <v>16</v>
      </c>
      <c r="B69" s="14" t="n">
        <v>1.53333333333333</v>
      </c>
      <c r="C69" s="13" t="n">
        <v>9.3</v>
      </c>
      <c r="D69" s="13" t="n">
        <v>8.4</v>
      </c>
      <c r="E69" s="13" t="n">
        <v>12</v>
      </c>
      <c r="F69" s="15" t="s">
        <v>1</v>
      </c>
      <c r="G69" s="13" t="s">
        <v>80</v>
      </c>
    </row>
    <row r="70" s="13" customFormat="true" ht="12.75" hidden="false" customHeight="false" outlineLevel="0" collapsed="false">
      <c r="A70" s="13" t="s">
        <v>17</v>
      </c>
      <c r="B70" s="14" t="n">
        <v>2.10666666666667</v>
      </c>
      <c r="C70" s="13" t="n">
        <v>10.5</v>
      </c>
      <c r="D70" s="13" t="n">
        <v>8.1</v>
      </c>
      <c r="E70" s="13" t="n">
        <v>27</v>
      </c>
      <c r="F70" s="15" t="s">
        <v>1</v>
      </c>
      <c r="G70" s="13" t="s">
        <v>80</v>
      </c>
    </row>
    <row r="71" s="13" customFormat="true" ht="12.75" hidden="false" customHeight="false" outlineLevel="0" collapsed="false">
      <c r="A71" s="13" t="s">
        <v>18</v>
      </c>
      <c r="B71" s="14" t="n">
        <v>2.01666666666667</v>
      </c>
      <c r="C71" s="13" t="n">
        <v>10.5</v>
      </c>
      <c r="D71" s="13" t="n">
        <v>7.3</v>
      </c>
      <c r="E71" s="13" t="n">
        <v>11</v>
      </c>
      <c r="F71" s="15" t="s">
        <v>1</v>
      </c>
      <c r="G71" s="13" t="s">
        <v>80</v>
      </c>
    </row>
    <row r="72" s="13" customFormat="true" ht="12.75" hidden="false" customHeight="false" outlineLevel="0" collapsed="false">
      <c r="A72" s="13" t="s">
        <v>19</v>
      </c>
      <c r="B72" s="14" t="n">
        <v>0.719666666666667</v>
      </c>
      <c r="C72" s="13" t="n">
        <v>10.4</v>
      </c>
      <c r="D72" s="13" t="n">
        <v>9.4</v>
      </c>
      <c r="E72" s="13" t="n">
        <v>13</v>
      </c>
      <c r="F72" s="15" t="s">
        <v>1</v>
      </c>
      <c r="G72" s="13" t="s">
        <v>80</v>
      </c>
    </row>
    <row r="73" s="13" customFormat="true" ht="12.75" hidden="false" customHeight="false" outlineLevel="0" collapsed="false">
      <c r="A73" s="13" t="s">
        <v>20</v>
      </c>
      <c r="B73" s="14" t="n">
        <v>1.75666666666667</v>
      </c>
      <c r="C73" s="13" t="n">
        <v>9.9</v>
      </c>
      <c r="D73" s="13" t="n">
        <v>8.3</v>
      </c>
      <c r="E73" s="13" t="n">
        <v>10</v>
      </c>
      <c r="F73" s="15" t="s">
        <v>1</v>
      </c>
      <c r="G73" s="13" t="s">
        <v>80</v>
      </c>
    </row>
    <row r="74" s="13" customFormat="true" ht="12.75" hidden="false" customHeight="false" outlineLevel="0" collapsed="false">
      <c r="A74" s="13" t="s">
        <v>21</v>
      </c>
      <c r="B74" s="14" t="n">
        <v>1.68333333333333</v>
      </c>
      <c r="C74" s="13" t="n">
        <v>10.6</v>
      </c>
      <c r="D74" s="13" t="n">
        <v>8.8</v>
      </c>
      <c r="E74" s="13" t="n">
        <v>6</v>
      </c>
      <c r="F74" s="15" t="s">
        <v>1</v>
      </c>
      <c r="G74" s="13" t="s">
        <v>80</v>
      </c>
    </row>
    <row r="75" s="13" customFormat="true" ht="12.75" hidden="false" customHeight="false" outlineLevel="0" collapsed="false">
      <c r="A75" s="13" t="s">
        <v>22</v>
      </c>
      <c r="B75" s="14" t="n">
        <v>1.23666666666667</v>
      </c>
      <c r="C75" s="13" t="n">
        <v>9.9</v>
      </c>
      <c r="D75" s="13" t="n">
        <v>9.5</v>
      </c>
      <c r="E75" s="13" t="n">
        <v>83</v>
      </c>
      <c r="F75" s="15" t="s">
        <v>1</v>
      </c>
      <c r="G75" s="13" t="s">
        <v>80</v>
      </c>
    </row>
    <row r="76" s="13" customFormat="true" ht="12.75" hidden="false" customHeight="false" outlineLevel="0" collapsed="false">
      <c r="A76" s="13" t="s">
        <v>23</v>
      </c>
      <c r="B76" s="14" t="n">
        <v>3.79333333333333</v>
      </c>
      <c r="C76" s="13" t="n">
        <v>10</v>
      </c>
      <c r="D76" s="13" t="n">
        <v>9.1</v>
      </c>
      <c r="E76" s="13" t="n">
        <v>15</v>
      </c>
      <c r="F76" s="15" t="s">
        <v>1</v>
      </c>
      <c r="G76" s="13" t="s">
        <v>80</v>
      </c>
    </row>
    <row r="77" s="13" customFormat="true" ht="12.75" hidden="false" customHeight="false" outlineLevel="0" collapsed="false">
      <c r="A77" s="13" t="s">
        <v>24</v>
      </c>
      <c r="B77" s="14" t="n">
        <v>1.79</v>
      </c>
      <c r="C77" s="13" t="n">
        <v>9.3</v>
      </c>
      <c r="D77" s="13" t="n">
        <v>8.6</v>
      </c>
      <c r="E77" s="13" t="n">
        <v>15</v>
      </c>
      <c r="F77" s="15" t="s">
        <v>1</v>
      </c>
      <c r="G77" s="13" t="s">
        <v>80</v>
      </c>
    </row>
    <row r="78" s="13" customFormat="true" ht="12.75" hidden="false" customHeight="false" outlineLevel="0" collapsed="false">
      <c r="A78" s="13" t="s">
        <v>25</v>
      </c>
      <c r="B78" s="14" t="n">
        <v>2.15666666666667</v>
      </c>
      <c r="C78" s="13" t="n">
        <v>10.1</v>
      </c>
      <c r="D78" s="13" t="n">
        <v>9.9</v>
      </c>
      <c r="E78" s="13" t="n">
        <v>54</v>
      </c>
      <c r="F78" s="15" t="s">
        <v>1</v>
      </c>
      <c r="G78" s="13" t="s">
        <v>80</v>
      </c>
    </row>
    <row r="79" s="13" customFormat="true" ht="12.75" hidden="false" customHeight="false" outlineLevel="0" collapsed="false">
      <c r="A79" s="13" t="s">
        <v>26</v>
      </c>
      <c r="B79" s="14" t="n">
        <v>0.794333333333333</v>
      </c>
      <c r="C79" s="13" t="n">
        <v>10.4</v>
      </c>
      <c r="D79" s="13" t="n">
        <v>10.6</v>
      </c>
      <c r="E79" s="13" t="n">
        <v>61</v>
      </c>
      <c r="F79" s="15" t="s">
        <v>1</v>
      </c>
      <c r="G79" s="13" t="s">
        <v>80</v>
      </c>
    </row>
    <row r="80" customFormat="false" ht="12.75" hidden="false" customHeight="false" outlineLevel="0" collapsed="false">
      <c r="A80" s="0" t="n">
        <v>1</v>
      </c>
      <c r="B80" s="5" t="n">
        <v>1.86</v>
      </c>
      <c r="C80" s="0" t="n">
        <v>13.1</v>
      </c>
      <c r="D80" s="0" t="n">
        <v>10</v>
      </c>
      <c r="F80" s="4" t="n">
        <v>37774</v>
      </c>
      <c r="G80" s="13" t="s">
        <v>81</v>
      </c>
    </row>
    <row r="81" customFormat="false" ht="12.75" hidden="false" customHeight="false" outlineLevel="0" collapsed="false">
      <c r="A81" s="0" t="n">
        <v>2</v>
      </c>
      <c r="B81" s="5" t="n">
        <v>3.14</v>
      </c>
      <c r="C81" s="0" t="n">
        <v>14.7</v>
      </c>
      <c r="D81" s="0" t="n">
        <v>12.2</v>
      </c>
      <c r="F81" s="4" t="n">
        <v>37774</v>
      </c>
      <c r="G81" s="13" t="s">
        <v>81</v>
      </c>
    </row>
    <row r="82" customFormat="false" ht="12.75" hidden="false" customHeight="false" outlineLevel="0" collapsed="false">
      <c r="A82" s="0" t="n">
        <v>3</v>
      </c>
      <c r="B82" s="5" t="n">
        <v>2.70666666666667</v>
      </c>
      <c r="C82" s="0" t="n">
        <v>12.4</v>
      </c>
      <c r="D82" s="0" t="n">
        <v>10.2</v>
      </c>
      <c r="F82" s="4" t="n">
        <v>37774</v>
      </c>
      <c r="G82" s="13" t="s">
        <v>81</v>
      </c>
    </row>
    <row r="83" customFormat="false" ht="12.75" hidden="false" customHeight="false" outlineLevel="0" collapsed="false">
      <c r="A83" s="0" t="n">
        <v>4</v>
      </c>
      <c r="B83" s="5" t="n">
        <v>2.96</v>
      </c>
      <c r="C83" s="0" t="n">
        <v>13.3</v>
      </c>
      <c r="D83" s="0" t="n">
        <v>10.6</v>
      </c>
      <c r="F83" s="4" t="n">
        <v>37774</v>
      </c>
      <c r="G83" s="13" t="s">
        <v>81</v>
      </c>
    </row>
    <row r="84" customFormat="false" ht="12.75" hidden="false" customHeight="false" outlineLevel="0" collapsed="false">
      <c r="A84" s="0" t="n">
        <v>5</v>
      </c>
      <c r="B84" s="5" t="n">
        <v>4.12333333333333</v>
      </c>
      <c r="C84" s="0" t="n">
        <v>9.9</v>
      </c>
      <c r="D84" s="0" t="n">
        <v>8.9</v>
      </c>
      <c r="F84" s="4" t="n">
        <v>37774</v>
      </c>
      <c r="G84" s="13" t="s">
        <v>81</v>
      </c>
    </row>
    <row r="85" customFormat="false" ht="12.75" hidden="false" customHeight="false" outlineLevel="0" collapsed="false">
      <c r="A85" s="0" t="n">
        <v>6</v>
      </c>
      <c r="B85" s="5" t="n">
        <v>3.23333333333333</v>
      </c>
      <c r="C85" s="0" t="n">
        <v>10.9</v>
      </c>
      <c r="D85" s="0" t="n">
        <v>9.9</v>
      </c>
      <c r="F85" s="4" t="n">
        <v>37774</v>
      </c>
      <c r="G85" s="13" t="s">
        <v>81</v>
      </c>
    </row>
    <row r="86" customFormat="false" ht="12.75" hidden="false" customHeight="false" outlineLevel="0" collapsed="false">
      <c r="A86" s="0" t="n">
        <v>7</v>
      </c>
      <c r="B86" s="5"/>
      <c r="F86" s="4" t="n">
        <v>37774</v>
      </c>
      <c r="G86" s="13" t="s">
        <v>81</v>
      </c>
    </row>
    <row r="87" customFormat="false" ht="12.75" hidden="false" customHeight="false" outlineLevel="0" collapsed="false">
      <c r="A87" s="0" t="n">
        <v>8</v>
      </c>
      <c r="B87" s="5"/>
      <c r="F87" s="4" t="n">
        <v>37774</v>
      </c>
      <c r="G87" s="13" t="s">
        <v>81</v>
      </c>
    </row>
    <row r="88" customFormat="false" ht="12.75" hidden="false" customHeight="false" outlineLevel="0" collapsed="false">
      <c r="A88" s="0" t="n">
        <v>9</v>
      </c>
      <c r="B88" s="5" t="n">
        <v>2.39666666666667</v>
      </c>
      <c r="C88" s="0" t="n">
        <v>11.2</v>
      </c>
      <c r="D88" s="0" t="n">
        <v>10.1</v>
      </c>
      <c r="F88" s="4" t="n">
        <v>37774</v>
      </c>
      <c r="G88" s="13" t="s">
        <v>81</v>
      </c>
    </row>
    <row r="89" customFormat="false" ht="12.75" hidden="false" customHeight="false" outlineLevel="0" collapsed="false">
      <c r="A89" s="0" t="n">
        <v>10</v>
      </c>
      <c r="B89" s="5" t="n">
        <v>1.81</v>
      </c>
      <c r="C89" s="0" t="n">
        <v>12.75</v>
      </c>
      <c r="D89" s="0" t="n">
        <v>11.3</v>
      </c>
      <c r="F89" s="4" t="n">
        <v>37774</v>
      </c>
      <c r="G89" s="13" t="s">
        <v>81</v>
      </c>
    </row>
    <row r="90" customFormat="false" ht="12.75" hidden="false" customHeight="false" outlineLevel="0" collapsed="false">
      <c r="A90" s="0" t="n">
        <v>11</v>
      </c>
      <c r="B90" s="5"/>
      <c r="F90" s="4" t="n">
        <v>37774</v>
      </c>
      <c r="G90" s="13" t="s">
        <v>81</v>
      </c>
    </row>
    <row r="91" customFormat="false" ht="12.75" hidden="false" customHeight="false" outlineLevel="0" collapsed="false">
      <c r="A91" s="0" t="n">
        <v>12</v>
      </c>
      <c r="B91" s="5"/>
      <c r="F91" s="4" t="n">
        <v>37774</v>
      </c>
      <c r="G91" s="13" t="s">
        <v>81</v>
      </c>
    </row>
    <row r="92" customFormat="false" ht="12.75" hidden="false" customHeight="false" outlineLevel="0" collapsed="false">
      <c r="A92" s="0" t="n">
        <v>13</v>
      </c>
      <c r="B92" s="5"/>
      <c r="F92" s="4" t="n">
        <v>37774</v>
      </c>
      <c r="G92" s="13" t="s">
        <v>81</v>
      </c>
    </row>
    <row r="93" customFormat="false" ht="12.75" hidden="false" customHeight="false" outlineLevel="0" collapsed="false">
      <c r="A93" s="0" t="n">
        <v>14</v>
      </c>
      <c r="B93" s="5" t="n">
        <v>2.16333333333333</v>
      </c>
      <c r="C93" s="0" t="n">
        <v>12.6</v>
      </c>
      <c r="D93" s="0" t="n">
        <v>10.7</v>
      </c>
      <c r="F93" s="4" t="n">
        <v>37774</v>
      </c>
      <c r="G93" s="13" t="s">
        <v>81</v>
      </c>
    </row>
    <row r="94" customFormat="false" ht="12.75" hidden="false" customHeight="false" outlineLevel="0" collapsed="false">
      <c r="A94" s="0" t="n">
        <v>15</v>
      </c>
      <c r="B94" s="5" t="n">
        <v>1.96333333333333</v>
      </c>
      <c r="C94" s="0" t="n">
        <v>11.9</v>
      </c>
      <c r="D94" s="0" t="n">
        <v>10.4</v>
      </c>
      <c r="F94" s="4" t="n">
        <v>37774</v>
      </c>
      <c r="G94" s="13" t="s">
        <v>81</v>
      </c>
    </row>
    <row r="95" customFormat="false" ht="12.75" hidden="false" customHeight="false" outlineLevel="0" collapsed="false">
      <c r="A95" s="0" t="n">
        <v>16</v>
      </c>
      <c r="B95" s="5" t="n">
        <v>1.43</v>
      </c>
      <c r="C95" s="0" t="n">
        <v>13.9</v>
      </c>
      <c r="D95" s="0" t="n">
        <v>11.7</v>
      </c>
      <c r="F95" s="4" t="n">
        <v>37774</v>
      </c>
      <c r="G95" s="13" t="s">
        <v>81</v>
      </c>
    </row>
    <row r="96" customFormat="false" ht="12.75" hidden="false" customHeight="false" outlineLevel="0" collapsed="false">
      <c r="A96" s="0" t="n">
        <v>17</v>
      </c>
      <c r="B96" s="5" t="n">
        <v>1.9</v>
      </c>
      <c r="C96" s="0" t="n">
        <v>11</v>
      </c>
      <c r="D96" s="0" t="n">
        <v>9.7</v>
      </c>
      <c r="F96" s="4" t="n">
        <v>37774</v>
      </c>
      <c r="G96" s="13" t="s">
        <v>81</v>
      </c>
    </row>
    <row r="97" customFormat="false" ht="12.75" hidden="false" customHeight="false" outlineLevel="0" collapsed="false">
      <c r="A97" s="0" t="n">
        <v>18</v>
      </c>
      <c r="B97" s="5" t="n">
        <v>2.45</v>
      </c>
      <c r="C97" s="0" t="n">
        <v>10.8</v>
      </c>
      <c r="D97" s="0" t="n">
        <v>9.6</v>
      </c>
      <c r="F97" s="4" t="n">
        <v>37774</v>
      </c>
      <c r="G97" s="13" t="s">
        <v>81</v>
      </c>
    </row>
    <row r="98" customFormat="false" ht="12.75" hidden="false" customHeight="false" outlineLevel="0" collapsed="false">
      <c r="A98" s="0" t="n">
        <v>19</v>
      </c>
      <c r="B98" s="5"/>
      <c r="F98" s="4" t="n">
        <v>37774</v>
      </c>
      <c r="G98" s="13" t="s">
        <v>81</v>
      </c>
    </row>
    <row r="99" customFormat="false" ht="12.75" hidden="false" customHeight="false" outlineLevel="0" collapsed="false">
      <c r="A99" s="0" t="n">
        <v>20</v>
      </c>
      <c r="B99" s="5" t="n">
        <v>2.18333333333333</v>
      </c>
      <c r="C99" s="0" t="n">
        <v>12.7</v>
      </c>
      <c r="D99" s="0" t="n">
        <v>10.7</v>
      </c>
      <c r="F99" s="4" t="n">
        <v>37774</v>
      </c>
      <c r="G99" s="13" t="s">
        <v>81</v>
      </c>
    </row>
    <row r="100" customFormat="false" ht="12.75" hidden="false" customHeight="false" outlineLevel="0" collapsed="false">
      <c r="A100" s="0" t="s">
        <v>8</v>
      </c>
      <c r="F100" s="4" t="n">
        <v>37774</v>
      </c>
      <c r="G100" s="13" t="s">
        <v>81</v>
      </c>
    </row>
    <row r="101" customFormat="false" ht="12.75" hidden="false" customHeight="false" outlineLevel="0" collapsed="false">
      <c r="A101" s="0" t="s">
        <v>9</v>
      </c>
      <c r="F101" s="4" t="n">
        <v>37774</v>
      </c>
      <c r="G101" s="13" t="s">
        <v>81</v>
      </c>
    </row>
    <row r="102" customFormat="false" ht="12.75" hidden="false" customHeight="false" outlineLevel="0" collapsed="false">
      <c r="A102" s="0" t="s">
        <v>10</v>
      </c>
      <c r="F102" s="4" t="n">
        <v>37774</v>
      </c>
      <c r="G102" s="13" t="s">
        <v>81</v>
      </c>
    </row>
    <row r="103" customFormat="false" ht="12.75" hidden="false" customHeight="false" outlineLevel="0" collapsed="false">
      <c r="A103" s="0" t="s">
        <v>11</v>
      </c>
      <c r="F103" s="4" t="n">
        <v>37774</v>
      </c>
      <c r="G103" s="13" t="s">
        <v>81</v>
      </c>
    </row>
    <row r="104" customFormat="false" ht="12.75" hidden="false" customHeight="false" outlineLevel="0" collapsed="false">
      <c r="A104" s="0" t="s">
        <v>12</v>
      </c>
      <c r="F104" s="4" t="n">
        <v>37774</v>
      </c>
      <c r="G104" s="13" t="s">
        <v>81</v>
      </c>
    </row>
    <row r="105" customFormat="false" ht="12.75" hidden="false" customHeight="false" outlineLevel="0" collapsed="false">
      <c r="A105" s="0" t="s">
        <v>13</v>
      </c>
      <c r="F105" s="4" t="n">
        <v>37774</v>
      </c>
      <c r="G105" s="13" t="s">
        <v>81</v>
      </c>
    </row>
    <row r="106" customFormat="false" ht="12.75" hidden="false" customHeight="false" outlineLevel="0" collapsed="false">
      <c r="A106" s="0" t="s">
        <v>14</v>
      </c>
      <c r="F106" s="4" t="n">
        <v>37774</v>
      </c>
      <c r="G106" s="13" t="s">
        <v>81</v>
      </c>
    </row>
    <row r="107" customFormat="false" ht="12.75" hidden="false" customHeight="false" outlineLevel="0" collapsed="false">
      <c r="A107" s="0" t="s">
        <v>15</v>
      </c>
      <c r="F107" s="4" t="n">
        <v>37774</v>
      </c>
      <c r="G107" s="13" t="s">
        <v>81</v>
      </c>
    </row>
    <row r="108" customFormat="false" ht="12.75" hidden="false" customHeight="false" outlineLevel="0" collapsed="false">
      <c r="A108" s="0" t="s">
        <v>16</v>
      </c>
      <c r="F108" s="4" t="n">
        <v>37774</v>
      </c>
      <c r="G108" s="13" t="s">
        <v>81</v>
      </c>
    </row>
    <row r="109" customFormat="false" ht="12.75" hidden="false" customHeight="false" outlineLevel="0" collapsed="false">
      <c r="A109" s="0" t="s">
        <v>17</v>
      </c>
      <c r="F109" s="4" t="n">
        <v>37774</v>
      </c>
      <c r="G109" s="13" t="s">
        <v>81</v>
      </c>
    </row>
    <row r="110" customFormat="false" ht="12.75" hidden="false" customHeight="false" outlineLevel="0" collapsed="false">
      <c r="A110" s="0" t="s">
        <v>18</v>
      </c>
      <c r="F110" s="4" t="n">
        <v>37774</v>
      </c>
      <c r="G110" s="13" t="s">
        <v>81</v>
      </c>
    </row>
    <row r="111" customFormat="false" ht="12.75" hidden="false" customHeight="false" outlineLevel="0" collapsed="false">
      <c r="A111" s="0" t="s">
        <v>19</v>
      </c>
      <c r="F111" s="4" t="n">
        <v>37774</v>
      </c>
      <c r="G111" s="13" t="s">
        <v>81</v>
      </c>
    </row>
    <row r="112" customFormat="false" ht="12.75" hidden="false" customHeight="false" outlineLevel="0" collapsed="false">
      <c r="A112" s="0" t="s">
        <v>20</v>
      </c>
      <c r="F112" s="4" t="n">
        <v>37774</v>
      </c>
      <c r="G112" s="13" t="s">
        <v>81</v>
      </c>
    </row>
    <row r="113" customFormat="false" ht="12.75" hidden="false" customHeight="false" outlineLevel="0" collapsed="false">
      <c r="A113" s="0" t="s">
        <v>21</v>
      </c>
      <c r="F113" s="4" t="n">
        <v>37774</v>
      </c>
      <c r="G113" s="13" t="s">
        <v>81</v>
      </c>
    </row>
    <row r="114" customFormat="false" ht="12.75" hidden="false" customHeight="false" outlineLevel="0" collapsed="false">
      <c r="A114" s="0" t="s">
        <v>22</v>
      </c>
      <c r="F114" s="4" t="n">
        <v>37774</v>
      </c>
      <c r="G114" s="13" t="s">
        <v>81</v>
      </c>
    </row>
    <row r="115" customFormat="false" ht="12.75" hidden="false" customHeight="false" outlineLevel="0" collapsed="false">
      <c r="A115" s="0" t="s">
        <v>23</v>
      </c>
      <c r="F115" s="4" t="n">
        <v>37774</v>
      </c>
      <c r="G115" s="13" t="s">
        <v>81</v>
      </c>
    </row>
    <row r="116" customFormat="false" ht="12.75" hidden="false" customHeight="false" outlineLevel="0" collapsed="false">
      <c r="A116" s="0" t="s">
        <v>24</v>
      </c>
      <c r="F116" s="4" t="n">
        <v>37774</v>
      </c>
      <c r="G116" s="13" t="s">
        <v>81</v>
      </c>
    </row>
    <row r="117" customFormat="false" ht="12.75" hidden="false" customHeight="false" outlineLevel="0" collapsed="false">
      <c r="A117" s="0" t="s">
        <v>25</v>
      </c>
      <c r="F117" s="4" t="n">
        <v>37774</v>
      </c>
      <c r="G117" s="13" t="s">
        <v>81</v>
      </c>
    </row>
    <row r="118" customFormat="false" ht="12.75" hidden="false" customHeight="false" outlineLevel="0" collapsed="false">
      <c r="A118" s="0" t="s">
        <v>26</v>
      </c>
      <c r="F118" s="4" t="n">
        <v>37774</v>
      </c>
      <c r="G118" s="13" t="s">
        <v>81</v>
      </c>
    </row>
    <row r="119" customFormat="false" ht="12.75" hidden="false" customHeight="false" outlineLevel="0" collapsed="false">
      <c r="A119" s="0" t="n">
        <v>1</v>
      </c>
      <c r="B119" s="5" t="n">
        <v>1.77</v>
      </c>
      <c r="C119" s="0" t="n">
        <v>10.7</v>
      </c>
      <c r="D119" s="0" t="n">
        <v>10.3</v>
      </c>
      <c r="E119" s="0" t="n">
        <v>14</v>
      </c>
      <c r="F119" s="3" t="n">
        <v>37776</v>
      </c>
      <c r="G119" s="13" t="s">
        <v>81</v>
      </c>
    </row>
    <row r="120" customFormat="false" ht="12.75" hidden="false" customHeight="false" outlineLevel="0" collapsed="false">
      <c r="A120" s="0" t="n">
        <v>2</v>
      </c>
      <c r="B120" s="5" t="n">
        <v>1.88333333333333</v>
      </c>
      <c r="C120" s="0" t="n">
        <v>12.2</v>
      </c>
      <c r="D120" s="0" t="n">
        <v>12.1</v>
      </c>
      <c r="E120" s="0" t="n">
        <v>9</v>
      </c>
      <c r="F120" s="3" t="n">
        <v>37776</v>
      </c>
      <c r="G120" s="13" t="s">
        <v>81</v>
      </c>
    </row>
    <row r="121" customFormat="false" ht="12.75" hidden="false" customHeight="false" outlineLevel="0" collapsed="false">
      <c r="A121" s="0" t="n">
        <v>3</v>
      </c>
      <c r="B121" s="5" t="n">
        <v>2.28</v>
      </c>
      <c r="C121" s="0" t="n">
        <v>10.8</v>
      </c>
      <c r="D121" s="0" t="n">
        <v>10.1</v>
      </c>
      <c r="E121" s="0" t="n">
        <v>9</v>
      </c>
      <c r="F121" s="3" t="n">
        <v>37776</v>
      </c>
      <c r="G121" s="13" t="s">
        <v>81</v>
      </c>
    </row>
    <row r="122" customFormat="false" ht="12.75" hidden="false" customHeight="false" outlineLevel="0" collapsed="false">
      <c r="A122" s="0" t="n">
        <v>4</v>
      </c>
      <c r="B122" s="5" t="n">
        <v>2.14666666666667</v>
      </c>
      <c r="C122" s="0" t="n">
        <v>10.3</v>
      </c>
      <c r="D122" s="0" t="n">
        <v>9.2</v>
      </c>
      <c r="E122" s="0" t="n">
        <v>8</v>
      </c>
      <c r="F122" s="3" t="n">
        <v>37776</v>
      </c>
      <c r="G122" s="13" t="s">
        <v>81</v>
      </c>
    </row>
    <row r="123" customFormat="false" ht="12.75" hidden="false" customHeight="false" outlineLevel="0" collapsed="false">
      <c r="A123" s="0" t="n">
        <v>5</v>
      </c>
      <c r="B123" s="5" t="n">
        <v>3.74</v>
      </c>
      <c r="C123" s="0" t="n">
        <v>10.8</v>
      </c>
      <c r="D123" s="0" t="n">
        <v>10.1</v>
      </c>
      <c r="E123" s="0" t="n">
        <v>9</v>
      </c>
      <c r="F123" s="3" t="n">
        <v>37776</v>
      </c>
      <c r="G123" s="13" t="s">
        <v>81</v>
      </c>
    </row>
    <row r="124" customFormat="false" ht="12.75" hidden="false" customHeight="false" outlineLevel="0" collapsed="false">
      <c r="A124" s="0" t="n">
        <v>6</v>
      </c>
      <c r="B124" s="5" t="n">
        <v>2.3</v>
      </c>
      <c r="C124" s="0" t="n">
        <v>10.7</v>
      </c>
      <c r="D124" s="0" t="n">
        <v>9.9</v>
      </c>
      <c r="E124" s="0" t="n">
        <v>10</v>
      </c>
      <c r="F124" s="3" t="n">
        <v>37776</v>
      </c>
      <c r="G124" s="13" t="s">
        <v>81</v>
      </c>
    </row>
    <row r="125" customFormat="false" ht="12.75" hidden="false" customHeight="false" outlineLevel="0" collapsed="false">
      <c r="A125" s="0" t="n">
        <v>7</v>
      </c>
      <c r="B125" s="5" t="n">
        <v>3.07</v>
      </c>
      <c r="C125" s="0" t="n">
        <v>10.9</v>
      </c>
      <c r="D125" s="0" t="n">
        <v>10</v>
      </c>
      <c r="E125" s="0" t="n">
        <v>13</v>
      </c>
      <c r="F125" s="3" t="n">
        <v>37776</v>
      </c>
      <c r="G125" s="13" t="s">
        <v>81</v>
      </c>
    </row>
    <row r="126" customFormat="false" ht="12.75" hidden="false" customHeight="false" outlineLevel="0" collapsed="false">
      <c r="A126" s="0" t="n">
        <v>8</v>
      </c>
      <c r="B126" s="5" t="n">
        <v>2.76666666666667</v>
      </c>
      <c r="C126" s="0" t="n">
        <v>11.5</v>
      </c>
      <c r="D126" s="0" t="n">
        <v>10.7</v>
      </c>
      <c r="E126" s="0" t="n">
        <v>13</v>
      </c>
      <c r="F126" s="3" t="n">
        <v>37776</v>
      </c>
      <c r="G126" s="13" t="s">
        <v>81</v>
      </c>
    </row>
    <row r="127" customFormat="false" ht="12.75" hidden="false" customHeight="false" outlineLevel="0" collapsed="false">
      <c r="A127" s="0" t="n">
        <v>9</v>
      </c>
      <c r="B127" s="5" t="n">
        <v>1.99</v>
      </c>
      <c r="C127" s="0" t="n">
        <v>11.5</v>
      </c>
      <c r="D127" s="0" t="n">
        <v>10.8</v>
      </c>
      <c r="E127" s="0" t="n">
        <v>15</v>
      </c>
      <c r="F127" s="3" t="n">
        <v>37776</v>
      </c>
      <c r="G127" s="13" t="s">
        <v>81</v>
      </c>
    </row>
    <row r="128" customFormat="false" ht="12.75" hidden="false" customHeight="false" outlineLevel="0" collapsed="false">
      <c r="A128" s="0" t="n">
        <v>10</v>
      </c>
      <c r="B128" s="5" t="n">
        <v>1.55666666666667</v>
      </c>
      <c r="C128" s="0" t="n">
        <v>12</v>
      </c>
      <c r="D128" s="0" t="n">
        <v>11</v>
      </c>
      <c r="E128" s="0" t="n">
        <v>14</v>
      </c>
      <c r="F128" s="3" t="n">
        <v>37776</v>
      </c>
      <c r="G128" s="13" t="s">
        <v>81</v>
      </c>
    </row>
    <row r="129" customFormat="false" ht="12.75" hidden="false" customHeight="false" outlineLevel="0" collapsed="false">
      <c r="A129" s="0" t="n">
        <v>11</v>
      </c>
      <c r="B129" s="5" t="n">
        <v>2.75666666666667</v>
      </c>
      <c r="C129" s="0" t="n">
        <v>11.4</v>
      </c>
      <c r="D129" s="0" t="n">
        <v>10.7</v>
      </c>
      <c r="E129" s="0" t="n">
        <v>18</v>
      </c>
      <c r="F129" s="3" t="n">
        <v>37776</v>
      </c>
      <c r="G129" s="13" t="s">
        <v>81</v>
      </c>
    </row>
    <row r="130" customFormat="false" ht="12.75" hidden="false" customHeight="false" outlineLevel="0" collapsed="false">
      <c r="A130" s="0" t="n">
        <v>12</v>
      </c>
      <c r="B130" s="5" t="n">
        <v>2.79333333333333</v>
      </c>
      <c r="C130" s="0" t="n">
        <v>10.9</v>
      </c>
      <c r="D130" s="0" t="n">
        <v>10.3</v>
      </c>
      <c r="E130" s="0" t="n">
        <v>21</v>
      </c>
      <c r="F130" s="3" t="n">
        <v>37776</v>
      </c>
      <c r="G130" s="13" t="s">
        <v>81</v>
      </c>
    </row>
    <row r="131" customFormat="false" ht="12.75" hidden="false" customHeight="false" outlineLevel="0" collapsed="false">
      <c r="A131" s="0" t="n">
        <v>13</v>
      </c>
      <c r="B131" s="5" t="n">
        <v>1.89333333333333</v>
      </c>
      <c r="C131" s="0" t="n">
        <v>11.6</v>
      </c>
      <c r="D131" s="0" t="n">
        <v>10.6</v>
      </c>
      <c r="E131" s="0" t="n">
        <v>16</v>
      </c>
      <c r="F131" s="3" t="n">
        <v>37776</v>
      </c>
      <c r="G131" s="13" t="s">
        <v>81</v>
      </c>
    </row>
    <row r="132" customFormat="false" ht="12.75" hidden="false" customHeight="false" outlineLevel="0" collapsed="false">
      <c r="A132" s="0" t="n">
        <v>14</v>
      </c>
      <c r="B132" s="5" t="n">
        <v>1.67333333333333</v>
      </c>
      <c r="C132" s="0" t="n">
        <v>11.5</v>
      </c>
      <c r="D132" s="0" t="n">
        <v>10.7</v>
      </c>
      <c r="E132" s="0" t="n">
        <v>12</v>
      </c>
      <c r="F132" s="3" t="n">
        <v>37776</v>
      </c>
      <c r="G132" s="13" t="s">
        <v>81</v>
      </c>
    </row>
    <row r="133" customFormat="false" ht="12.75" hidden="false" customHeight="false" outlineLevel="0" collapsed="false">
      <c r="A133" s="0" t="n">
        <v>15</v>
      </c>
      <c r="B133" s="5" t="n">
        <v>1.71</v>
      </c>
      <c r="C133" s="0" t="n">
        <v>12.2</v>
      </c>
      <c r="D133" s="0" t="n">
        <v>10.6</v>
      </c>
      <c r="E133" s="0" t="n">
        <v>16</v>
      </c>
      <c r="F133" s="3" t="n">
        <v>37776</v>
      </c>
      <c r="G133" s="13" t="s">
        <v>81</v>
      </c>
    </row>
    <row r="134" customFormat="false" ht="12.75" hidden="false" customHeight="false" outlineLevel="0" collapsed="false">
      <c r="A134" s="0" t="n">
        <v>16</v>
      </c>
      <c r="B134" s="5" t="n">
        <v>1.34</v>
      </c>
      <c r="C134" s="0" t="n">
        <v>13.5</v>
      </c>
      <c r="D134" s="0" t="n">
        <v>11.8</v>
      </c>
      <c r="E134" s="0" t="n">
        <v>12</v>
      </c>
      <c r="F134" s="3" t="n">
        <v>37776</v>
      </c>
      <c r="G134" s="13" t="s">
        <v>81</v>
      </c>
    </row>
    <row r="135" customFormat="false" ht="12.75" hidden="false" customHeight="false" outlineLevel="0" collapsed="false">
      <c r="A135" s="0" t="n">
        <v>17</v>
      </c>
      <c r="B135" s="5" t="n">
        <v>1.65</v>
      </c>
      <c r="C135" s="0" t="n">
        <v>10.9</v>
      </c>
      <c r="D135" s="0" t="n">
        <v>10</v>
      </c>
      <c r="E135" s="0" t="n">
        <v>16</v>
      </c>
      <c r="F135" s="3" t="n">
        <v>37776</v>
      </c>
      <c r="G135" s="13" t="s">
        <v>81</v>
      </c>
    </row>
    <row r="136" customFormat="false" ht="12.75" hidden="false" customHeight="false" outlineLevel="0" collapsed="false">
      <c r="A136" s="0" t="n">
        <v>18</v>
      </c>
      <c r="B136" s="5" t="n">
        <v>2.14666666666667</v>
      </c>
      <c r="C136" s="0" t="n">
        <v>11.1</v>
      </c>
      <c r="D136" s="0" t="n">
        <v>10.2</v>
      </c>
      <c r="E136" s="0" t="n">
        <v>14</v>
      </c>
      <c r="F136" s="3" t="n">
        <v>37776</v>
      </c>
      <c r="G136" s="13" t="s">
        <v>81</v>
      </c>
    </row>
    <row r="137" customFormat="false" ht="12.75" hidden="false" customHeight="false" outlineLevel="0" collapsed="false">
      <c r="A137" s="0" t="n">
        <v>19</v>
      </c>
      <c r="B137" s="5" t="n">
        <v>2.89333333333333</v>
      </c>
      <c r="C137" s="0" t="n">
        <v>11</v>
      </c>
      <c r="D137" s="0" t="n">
        <v>10</v>
      </c>
      <c r="E137" s="0" t="n">
        <v>12</v>
      </c>
      <c r="F137" s="3" t="n">
        <v>37776</v>
      </c>
      <c r="G137" s="13" t="s">
        <v>81</v>
      </c>
    </row>
    <row r="138" customFormat="false" ht="12.75" hidden="false" customHeight="false" outlineLevel="0" collapsed="false">
      <c r="A138" s="0" t="n">
        <v>20</v>
      </c>
      <c r="B138" s="5" t="n">
        <v>2.22</v>
      </c>
      <c r="C138" s="0" t="n">
        <v>12.4</v>
      </c>
      <c r="D138" s="0" t="n">
        <v>10.9</v>
      </c>
      <c r="E138" s="0" t="n">
        <v>9</v>
      </c>
      <c r="F138" s="3" t="n">
        <v>37776</v>
      </c>
      <c r="G138" s="13" t="s">
        <v>81</v>
      </c>
    </row>
    <row r="139" customFormat="false" ht="12.75" hidden="false" customHeight="false" outlineLevel="0" collapsed="false">
      <c r="A139" s="0" t="s">
        <v>8</v>
      </c>
      <c r="B139" s="5" t="n">
        <v>1.17666666666667</v>
      </c>
      <c r="C139" s="0" t="n">
        <v>11.6</v>
      </c>
      <c r="D139" s="0" t="n">
        <v>9.1</v>
      </c>
      <c r="E139" s="0" t="n">
        <v>13</v>
      </c>
      <c r="F139" s="3" t="n">
        <v>37776</v>
      </c>
      <c r="G139" s="13" t="s">
        <v>81</v>
      </c>
    </row>
    <row r="140" customFormat="false" ht="12.75" hidden="false" customHeight="false" outlineLevel="0" collapsed="false">
      <c r="A140" s="0" t="s">
        <v>9</v>
      </c>
      <c r="B140" s="5" t="n">
        <v>1.53666666666667</v>
      </c>
      <c r="C140" s="0" t="n">
        <v>11.8</v>
      </c>
      <c r="D140" s="0" t="n">
        <v>9.2</v>
      </c>
      <c r="E140" s="0" t="n">
        <v>11</v>
      </c>
      <c r="F140" s="3" t="n">
        <v>37776</v>
      </c>
      <c r="G140" s="13" t="s">
        <v>81</v>
      </c>
    </row>
    <row r="141" customFormat="false" ht="12.75" hidden="false" customHeight="false" outlineLevel="0" collapsed="false">
      <c r="A141" s="0" t="s">
        <v>10</v>
      </c>
      <c r="B141" s="5" t="n">
        <v>1.29</v>
      </c>
      <c r="C141" s="0" t="n">
        <v>12.4</v>
      </c>
      <c r="D141" s="0" t="n">
        <v>10.3</v>
      </c>
      <c r="E141" s="0" t="n">
        <v>15</v>
      </c>
      <c r="F141" s="3" t="n">
        <v>37776</v>
      </c>
      <c r="G141" s="13" t="s">
        <v>81</v>
      </c>
    </row>
    <row r="142" customFormat="false" ht="12.75" hidden="false" customHeight="false" outlineLevel="0" collapsed="false">
      <c r="A142" s="0" t="s">
        <v>11</v>
      </c>
      <c r="B142" s="5" t="n">
        <v>1.29</v>
      </c>
      <c r="C142" s="0" t="n">
        <v>10.6</v>
      </c>
      <c r="D142" s="0" t="n">
        <v>8.7</v>
      </c>
      <c r="E142" s="0" t="n">
        <v>16</v>
      </c>
      <c r="F142" s="3" t="n">
        <v>37776</v>
      </c>
      <c r="G142" s="13" t="s">
        <v>81</v>
      </c>
    </row>
    <row r="143" customFormat="false" ht="12.75" hidden="false" customHeight="false" outlineLevel="0" collapsed="false">
      <c r="A143" s="0" t="s">
        <v>12</v>
      </c>
      <c r="B143" s="5" t="n">
        <v>0.923666666666667</v>
      </c>
      <c r="C143" s="0" t="n">
        <v>12.9</v>
      </c>
      <c r="D143" s="0" t="n">
        <v>10.7</v>
      </c>
      <c r="E143" s="0" t="n">
        <v>12</v>
      </c>
      <c r="F143" s="3" t="n">
        <v>37776</v>
      </c>
      <c r="G143" s="13" t="s">
        <v>81</v>
      </c>
    </row>
    <row r="144" customFormat="false" ht="12.75" hidden="false" customHeight="false" outlineLevel="0" collapsed="false">
      <c r="A144" s="0" t="s">
        <v>13</v>
      </c>
      <c r="B144" s="5" t="n">
        <v>1.02266666666667</v>
      </c>
      <c r="C144" s="0" t="n">
        <v>12</v>
      </c>
      <c r="D144" s="0" t="n">
        <v>10.9</v>
      </c>
      <c r="E144" s="0" t="n">
        <v>10</v>
      </c>
      <c r="F144" s="3" t="n">
        <v>37776</v>
      </c>
      <c r="G144" s="13" t="s">
        <v>81</v>
      </c>
    </row>
    <row r="145" customFormat="false" ht="12.75" hidden="false" customHeight="false" outlineLevel="0" collapsed="false">
      <c r="A145" s="0" t="s">
        <v>14</v>
      </c>
      <c r="B145" s="5" t="n">
        <v>1.86333333333333</v>
      </c>
      <c r="C145" s="0" t="n">
        <v>12.2</v>
      </c>
      <c r="D145" s="0" t="n">
        <v>7.8</v>
      </c>
      <c r="E145" s="0" t="n">
        <v>10</v>
      </c>
      <c r="F145" s="3" t="n">
        <v>37776</v>
      </c>
      <c r="G145" s="13" t="s">
        <v>81</v>
      </c>
    </row>
    <row r="146" customFormat="false" ht="12.75" hidden="false" customHeight="false" outlineLevel="0" collapsed="false">
      <c r="A146" s="0" t="s">
        <v>15</v>
      </c>
      <c r="B146" s="5" t="n">
        <v>1.35</v>
      </c>
      <c r="C146" s="0" t="n">
        <v>12.2</v>
      </c>
      <c r="D146" s="0" t="n">
        <v>7.5</v>
      </c>
      <c r="E146" s="0" t="n">
        <v>9</v>
      </c>
      <c r="F146" s="3" t="n">
        <v>37776</v>
      </c>
      <c r="G146" s="13" t="s">
        <v>81</v>
      </c>
    </row>
    <row r="147" customFormat="false" ht="12.75" hidden="false" customHeight="false" outlineLevel="0" collapsed="false">
      <c r="A147" s="0" t="s">
        <v>16</v>
      </c>
      <c r="B147" s="5" t="n">
        <v>1.43</v>
      </c>
      <c r="C147" s="0" t="n">
        <v>12.8</v>
      </c>
      <c r="D147" s="0" t="n">
        <v>10.3</v>
      </c>
      <c r="E147" s="0" t="n">
        <v>7</v>
      </c>
      <c r="F147" s="3" t="n">
        <v>37776</v>
      </c>
      <c r="G147" s="13" t="s">
        <v>81</v>
      </c>
    </row>
    <row r="148" customFormat="false" ht="12.75" hidden="false" customHeight="false" outlineLevel="0" collapsed="false">
      <c r="A148" s="0" t="s">
        <v>17</v>
      </c>
      <c r="B148" s="5" t="n">
        <v>2.09</v>
      </c>
      <c r="C148" s="0" t="n">
        <v>14.7</v>
      </c>
      <c r="D148" s="0" t="n">
        <v>9.1</v>
      </c>
      <c r="E148" s="0" t="n">
        <v>13</v>
      </c>
      <c r="F148" s="3" t="n">
        <v>37776</v>
      </c>
      <c r="G148" s="13" t="s">
        <v>81</v>
      </c>
    </row>
    <row r="149" customFormat="false" ht="12.75" hidden="false" customHeight="false" outlineLevel="0" collapsed="false">
      <c r="A149" s="0" t="s">
        <v>18</v>
      </c>
      <c r="B149" s="5" t="n">
        <v>1.45666666666667</v>
      </c>
      <c r="C149" s="0" t="n">
        <v>12.8</v>
      </c>
      <c r="D149" s="0" t="n">
        <v>8.2</v>
      </c>
      <c r="E149" s="0" t="n">
        <v>9</v>
      </c>
      <c r="F149" s="3" t="n">
        <v>37776</v>
      </c>
      <c r="G149" s="13" t="s">
        <v>81</v>
      </c>
    </row>
    <row r="150" customFormat="false" ht="12.75" hidden="false" customHeight="false" outlineLevel="0" collapsed="false">
      <c r="A150" s="0" t="s">
        <v>19</v>
      </c>
      <c r="B150" s="5" t="n">
        <v>0.712</v>
      </c>
      <c r="C150" s="0" t="n">
        <v>15</v>
      </c>
      <c r="D150" s="0" t="n">
        <v>10.4</v>
      </c>
      <c r="E150" s="0" t="n">
        <v>12</v>
      </c>
      <c r="F150" s="3" t="n">
        <v>37776</v>
      </c>
      <c r="G150" s="13" t="s">
        <v>81</v>
      </c>
    </row>
    <row r="151" customFormat="false" ht="12.75" hidden="false" customHeight="false" outlineLevel="0" collapsed="false">
      <c r="A151" s="0" t="s">
        <v>20</v>
      </c>
      <c r="B151" s="5" t="n">
        <v>2.07333333333333</v>
      </c>
      <c r="C151" s="0" t="n">
        <v>13.9</v>
      </c>
      <c r="D151" s="0" t="n">
        <v>10.7</v>
      </c>
      <c r="E151" s="0" t="n">
        <v>9</v>
      </c>
      <c r="F151" s="3" t="n">
        <v>37776</v>
      </c>
      <c r="G151" s="13" t="s">
        <v>81</v>
      </c>
    </row>
    <row r="152" customFormat="false" ht="12.75" hidden="false" customHeight="false" outlineLevel="0" collapsed="false">
      <c r="A152" s="0" t="s">
        <v>21</v>
      </c>
      <c r="B152" s="5" t="n">
        <v>1.34666666666667</v>
      </c>
      <c r="C152" s="0" t="n">
        <v>12.2</v>
      </c>
      <c r="D152" s="0" t="n">
        <v>10</v>
      </c>
      <c r="E152" s="0" t="n">
        <v>7</v>
      </c>
      <c r="F152" s="3" t="n">
        <v>37776</v>
      </c>
      <c r="G152" s="13" t="s">
        <v>81</v>
      </c>
    </row>
    <row r="153" customFormat="false" ht="12.75" hidden="false" customHeight="false" outlineLevel="0" collapsed="false">
      <c r="A153" s="0" t="s">
        <v>22</v>
      </c>
      <c r="B153" s="5" t="n">
        <v>3.44666666666667</v>
      </c>
      <c r="C153" s="0" t="n">
        <v>12.2</v>
      </c>
      <c r="D153" s="0" t="n">
        <v>10.7</v>
      </c>
      <c r="E153" s="0" t="n">
        <v>59</v>
      </c>
      <c r="F153" s="3" t="n">
        <v>37776</v>
      </c>
      <c r="G153" s="13" t="s">
        <v>81</v>
      </c>
    </row>
    <row r="154" customFormat="false" ht="12.75" hidden="false" customHeight="false" outlineLevel="0" collapsed="false">
      <c r="A154" s="0" t="s">
        <v>23</v>
      </c>
      <c r="B154" s="5" t="n">
        <v>0.539</v>
      </c>
      <c r="C154" s="0" t="n">
        <v>14.4</v>
      </c>
      <c r="D154" s="0" t="n">
        <v>11.1</v>
      </c>
      <c r="E154" s="0" t="n">
        <v>8</v>
      </c>
      <c r="F154" s="3" t="n">
        <v>37776</v>
      </c>
      <c r="G154" s="13" t="s">
        <v>81</v>
      </c>
    </row>
    <row r="155" customFormat="false" ht="12.75" hidden="false" customHeight="false" outlineLevel="0" collapsed="false">
      <c r="A155" s="0" t="s">
        <v>24</v>
      </c>
      <c r="B155" s="5" t="n">
        <v>1.80333333333333</v>
      </c>
      <c r="C155" s="0" t="n">
        <v>12.4</v>
      </c>
      <c r="D155" s="0" t="n">
        <v>9.2</v>
      </c>
      <c r="E155" s="0" t="n">
        <v>8</v>
      </c>
      <c r="F155" s="3" t="n">
        <v>37776</v>
      </c>
      <c r="G155" s="13" t="s">
        <v>81</v>
      </c>
    </row>
    <row r="156" customFormat="false" ht="12.75" hidden="false" customHeight="false" outlineLevel="0" collapsed="false">
      <c r="A156" s="0" t="s">
        <v>25</v>
      </c>
      <c r="B156" s="5" t="n">
        <v>2.94666666666667</v>
      </c>
      <c r="C156" s="0" t="n">
        <v>12.6</v>
      </c>
      <c r="D156" s="0" t="n">
        <v>10.4</v>
      </c>
      <c r="E156" s="0" t="n">
        <v>24</v>
      </c>
      <c r="F156" s="3" t="n">
        <v>37776</v>
      </c>
      <c r="G156" s="13" t="s">
        <v>81</v>
      </c>
    </row>
    <row r="157" customFormat="false" ht="12.75" hidden="false" customHeight="false" outlineLevel="0" collapsed="false">
      <c r="A157" s="0" t="s">
        <v>26</v>
      </c>
      <c r="B157" s="5" t="n">
        <v>1.40666666666667</v>
      </c>
      <c r="C157" s="0" t="n">
        <v>13.5</v>
      </c>
      <c r="D157" s="0" t="n">
        <v>11.3</v>
      </c>
      <c r="E157" s="0" t="n">
        <v>43</v>
      </c>
      <c r="F157" s="3" t="n">
        <v>37776</v>
      </c>
      <c r="G157" s="13" t="s">
        <v>81</v>
      </c>
    </row>
    <row r="158" customFormat="false" ht="12.75" hidden="false" customHeight="false" outlineLevel="0" collapsed="false">
      <c r="A158" s="0" t="n">
        <v>1</v>
      </c>
      <c r="B158" s="5" t="n">
        <v>2.72</v>
      </c>
      <c r="C158" s="6" t="n">
        <v>13.1</v>
      </c>
      <c r="D158" s="0" t="n">
        <v>13.5</v>
      </c>
      <c r="E158" s="0" t="n">
        <v>12</v>
      </c>
      <c r="F158" s="4" t="s">
        <v>2</v>
      </c>
      <c r="G158" s="13" t="s">
        <v>81</v>
      </c>
    </row>
    <row r="159" customFormat="false" ht="12.75" hidden="false" customHeight="false" outlineLevel="0" collapsed="false">
      <c r="A159" s="0" t="n">
        <v>2</v>
      </c>
      <c r="B159" s="5" t="n">
        <v>2.83</v>
      </c>
      <c r="C159" s="6" t="n">
        <v>13.6</v>
      </c>
      <c r="D159" s="0" t="n">
        <v>14.2</v>
      </c>
      <c r="E159" s="0" t="n">
        <v>10</v>
      </c>
      <c r="F159" s="4" t="s">
        <v>2</v>
      </c>
      <c r="G159" s="13" t="s">
        <v>81</v>
      </c>
    </row>
    <row r="160" customFormat="false" ht="12.75" hidden="false" customHeight="false" outlineLevel="0" collapsed="false">
      <c r="A160" s="0" t="n">
        <v>3</v>
      </c>
      <c r="B160" s="5" t="n">
        <v>3.29</v>
      </c>
      <c r="C160" s="6" t="n">
        <v>13.3</v>
      </c>
      <c r="D160" s="0" t="n">
        <v>13.4</v>
      </c>
      <c r="E160" s="0" t="n">
        <v>10</v>
      </c>
      <c r="F160" s="4" t="s">
        <v>2</v>
      </c>
      <c r="G160" s="13" t="s">
        <v>81</v>
      </c>
    </row>
    <row r="161" customFormat="false" ht="12.75" hidden="false" customHeight="false" outlineLevel="0" collapsed="false">
      <c r="A161" s="0" t="n">
        <v>4</v>
      </c>
      <c r="B161" s="5" t="n">
        <v>3.67</v>
      </c>
      <c r="C161" s="6" t="n">
        <v>13.1</v>
      </c>
      <c r="D161" s="0" t="n">
        <v>13.5</v>
      </c>
      <c r="E161" s="0" t="n">
        <v>9</v>
      </c>
      <c r="F161" s="4" t="s">
        <v>2</v>
      </c>
      <c r="G161" s="13" t="s">
        <v>81</v>
      </c>
    </row>
    <row r="162" customFormat="false" ht="12.75" hidden="false" customHeight="false" outlineLevel="0" collapsed="false">
      <c r="A162" s="0" t="n">
        <v>5</v>
      </c>
      <c r="B162" s="5" t="n">
        <v>5.43</v>
      </c>
      <c r="C162" s="6" t="n">
        <v>12.9</v>
      </c>
      <c r="D162" s="0" t="n">
        <v>13.1</v>
      </c>
      <c r="E162" s="0" t="n">
        <v>9</v>
      </c>
      <c r="F162" s="4" t="s">
        <v>2</v>
      </c>
      <c r="G162" s="13" t="s">
        <v>81</v>
      </c>
    </row>
    <row r="163" customFormat="false" ht="12.75" hidden="false" customHeight="false" outlineLevel="0" collapsed="false">
      <c r="A163" s="0" t="n">
        <v>6</v>
      </c>
      <c r="B163" s="5" t="n">
        <v>3.13</v>
      </c>
      <c r="C163" s="6" t="n">
        <v>12.7</v>
      </c>
      <c r="D163" s="0" t="n">
        <v>12.9</v>
      </c>
      <c r="E163" s="0" t="n">
        <v>8</v>
      </c>
      <c r="F163" s="4" t="s">
        <v>2</v>
      </c>
      <c r="G163" s="13" t="s">
        <v>81</v>
      </c>
    </row>
    <row r="164" customFormat="false" ht="12.75" hidden="false" customHeight="false" outlineLevel="0" collapsed="false">
      <c r="A164" s="0" t="n">
        <v>7</v>
      </c>
      <c r="B164" s="5" t="n">
        <v>3.88</v>
      </c>
      <c r="C164" s="6" t="n">
        <v>13.1</v>
      </c>
      <c r="D164" s="0" t="n">
        <v>13.2</v>
      </c>
      <c r="E164" s="0" t="n">
        <v>9</v>
      </c>
      <c r="F164" s="4" t="s">
        <v>2</v>
      </c>
      <c r="G164" s="13" t="s">
        <v>81</v>
      </c>
    </row>
    <row r="165" customFormat="false" ht="12.75" hidden="false" customHeight="false" outlineLevel="0" collapsed="false">
      <c r="A165" s="0" t="n">
        <v>8</v>
      </c>
      <c r="B165" s="5" t="n">
        <v>3.8</v>
      </c>
      <c r="C165" s="6" t="n">
        <v>13.6</v>
      </c>
      <c r="D165" s="0" t="n">
        <v>13.8</v>
      </c>
      <c r="E165" s="0" t="n">
        <v>8</v>
      </c>
      <c r="F165" s="4" t="s">
        <v>2</v>
      </c>
      <c r="G165" s="13" t="s">
        <v>81</v>
      </c>
    </row>
    <row r="166" customFormat="false" ht="12.75" hidden="false" customHeight="false" outlineLevel="0" collapsed="false">
      <c r="A166" s="0" t="n">
        <v>9</v>
      </c>
      <c r="B166" s="5" t="n">
        <v>3.13</v>
      </c>
      <c r="C166" s="6" t="n">
        <v>13.5</v>
      </c>
      <c r="D166" s="0" t="n">
        <v>13.6</v>
      </c>
      <c r="E166" s="0" t="n">
        <v>13</v>
      </c>
      <c r="F166" s="4" t="s">
        <v>2</v>
      </c>
      <c r="G166" s="13" t="s">
        <v>81</v>
      </c>
    </row>
    <row r="167" customFormat="false" ht="12.75" hidden="false" customHeight="false" outlineLevel="0" collapsed="false">
      <c r="A167" s="0" t="n">
        <v>10</v>
      </c>
      <c r="B167" s="5" t="n">
        <v>2.78</v>
      </c>
      <c r="C167" s="6" t="n">
        <v>12.7</v>
      </c>
      <c r="D167" s="0" t="n">
        <v>13.2</v>
      </c>
      <c r="E167" s="0" t="n">
        <v>12</v>
      </c>
      <c r="F167" s="4" t="s">
        <v>2</v>
      </c>
      <c r="G167" s="13" t="s">
        <v>81</v>
      </c>
    </row>
    <row r="168" customFormat="false" ht="12.75" hidden="false" customHeight="false" outlineLevel="0" collapsed="false">
      <c r="A168" s="0" t="n">
        <v>11</v>
      </c>
      <c r="B168" s="5" t="n">
        <v>4.16</v>
      </c>
      <c r="C168" s="6" t="n">
        <v>13.4</v>
      </c>
      <c r="D168" s="0" t="n">
        <v>13.4</v>
      </c>
      <c r="E168" s="0" t="n">
        <v>23</v>
      </c>
      <c r="F168" s="4" t="s">
        <v>2</v>
      </c>
      <c r="G168" s="13" t="s">
        <v>81</v>
      </c>
    </row>
    <row r="169" customFormat="false" ht="12.75" hidden="false" customHeight="false" outlineLevel="0" collapsed="false">
      <c r="A169" s="0" t="n">
        <v>12</v>
      </c>
      <c r="B169" s="5" t="n">
        <v>2.79</v>
      </c>
      <c r="C169" s="6" t="n">
        <v>13.4</v>
      </c>
      <c r="D169" s="0" t="n">
        <v>13.3</v>
      </c>
      <c r="E169" s="0" t="n">
        <v>20</v>
      </c>
      <c r="F169" s="4" t="s">
        <v>2</v>
      </c>
      <c r="G169" s="13" t="s">
        <v>81</v>
      </c>
    </row>
    <row r="170" customFormat="false" ht="12.75" hidden="false" customHeight="false" outlineLevel="0" collapsed="false">
      <c r="A170" s="0" t="n">
        <v>13</v>
      </c>
      <c r="B170" s="5" t="n">
        <v>2.59</v>
      </c>
      <c r="C170" s="6" t="n">
        <v>13.3</v>
      </c>
      <c r="D170" s="0" t="n">
        <v>13.3</v>
      </c>
      <c r="E170" s="0" t="n">
        <v>7</v>
      </c>
      <c r="F170" s="4" t="s">
        <v>2</v>
      </c>
      <c r="G170" s="13" t="s">
        <v>81</v>
      </c>
    </row>
    <row r="171" customFormat="false" ht="12.75" hidden="false" customHeight="false" outlineLevel="0" collapsed="false">
      <c r="A171" s="0" t="n">
        <v>14</v>
      </c>
      <c r="B171" s="5" t="n">
        <v>2.32</v>
      </c>
      <c r="C171" s="6" t="n">
        <v>13.2</v>
      </c>
      <c r="D171" s="0" t="n">
        <v>13.3</v>
      </c>
      <c r="E171" s="0" t="n">
        <v>6</v>
      </c>
      <c r="F171" s="4" t="s">
        <v>2</v>
      </c>
      <c r="G171" s="13" t="s">
        <v>81</v>
      </c>
    </row>
    <row r="172" customFormat="false" ht="12.75" hidden="false" customHeight="false" outlineLevel="0" collapsed="false">
      <c r="A172" s="0" t="n">
        <v>15</v>
      </c>
      <c r="B172" s="5" t="n">
        <v>2.16</v>
      </c>
      <c r="C172" s="6" t="n">
        <v>12.7</v>
      </c>
      <c r="D172" s="0" t="n">
        <v>12.9</v>
      </c>
      <c r="E172" s="0" t="n">
        <v>14</v>
      </c>
      <c r="F172" s="4" t="s">
        <v>2</v>
      </c>
      <c r="G172" s="13" t="s">
        <v>81</v>
      </c>
    </row>
    <row r="173" customFormat="false" ht="12.75" hidden="false" customHeight="false" outlineLevel="0" collapsed="false">
      <c r="A173" s="0" t="n">
        <v>16</v>
      </c>
      <c r="B173" s="5" t="n">
        <v>1.98</v>
      </c>
      <c r="C173" s="6" t="n">
        <v>12.8</v>
      </c>
      <c r="D173" s="0" t="n">
        <v>13.4</v>
      </c>
      <c r="E173" s="0" t="n">
        <v>11</v>
      </c>
      <c r="F173" s="4" t="s">
        <v>2</v>
      </c>
      <c r="G173" s="13" t="s">
        <v>81</v>
      </c>
    </row>
    <row r="174" customFormat="false" ht="12.75" hidden="false" customHeight="false" outlineLevel="0" collapsed="false">
      <c r="A174" s="0" t="n">
        <v>17</v>
      </c>
      <c r="B174" s="5" t="n">
        <v>3.33</v>
      </c>
      <c r="C174" s="6" t="n">
        <v>13</v>
      </c>
      <c r="D174" s="0" t="n">
        <v>13.2</v>
      </c>
      <c r="E174" s="0" t="n">
        <v>25</v>
      </c>
      <c r="F174" s="4" t="s">
        <v>2</v>
      </c>
      <c r="G174" s="13" t="s">
        <v>81</v>
      </c>
    </row>
    <row r="175" customFormat="false" ht="12.75" hidden="false" customHeight="false" outlineLevel="0" collapsed="false">
      <c r="A175" s="0" t="n">
        <v>18</v>
      </c>
      <c r="B175" s="5" t="n">
        <v>3.51</v>
      </c>
      <c r="C175" s="6" t="n">
        <v>12.7</v>
      </c>
      <c r="D175" s="0" t="n">
        <v>12.9</v>
      </c>
      <c r="E175" s="0" t="n">
        <v>18</v>
      </c>
      <c r="F175" s="4" t="s">
        <v>2</v>
      </c>
      <c r="G175" s="13" t="s">
        <v>81</v>
      </c>
    </row>
    <row r="176" customFormat="false" ht="12.75" hidden="false" customHeight="false" outlineLevel="0" collapsed="false">
      <c r="A176" s="0" t="n">
        <v>19</v>
      </c>
      <c r="B176" s="5" t="n">
        <v>3.64</v>
      </c>
      <c r="C176" s="6" t="n">
        <v>12.8</v>
      </c>
      <c r="D176" s="0" t="n">
        <v>13</v>
      </c>
      <c r="E176" s="0" t="n">
        <v>13</v>
      </c>
      <c r="F176" s="4" t="s">
        <v>2</v>
      </c>
      <c r="G176" s="13" t="s">
        <v>81</v>
      </c>
    </row>
    <row r="177" customFormat="false" ht="12.75" hidden="false" customHeight="false" outlineLevel="0" collapsed="false">
      <c r="A177" s="0" t="n">
        <v>20</v>
      </c>
      <c r="B177" s="5" t="n">
        <v>2.4</v>
      </c>
      <c r="C177" s="6" t="n">
        <v>13</v>
      </c>
      <c r="D177" s="0" t="n">
        <v>13.3</v>
      </c>
      <c r="E177" s="0" t="n">
        <v>12</v>
      </c>
      <c r="F177" s="4" t="s">
        <v>2</v>
      </c>
      <c r="G177" s="13" t="s">
        <v>81</v>
      </c>
    </row>
    <row r="178" customFormat="false" ht="12.75" hidden="false" customHeight="false" outlineLevel="0" collapsed="false">
      <c r="A178" s="0" t="s">
        <v>8</v>
      </c>
      <c r="B178" s="5" t="n">
        <v>1.53</v>
      </c>
      <c r="C178" s="0" t="n">
        <v>13.9</v>
      </c>
      <c r="D178" s="0" t="n">
        <v>13.7</v>
      </c>
      <c r="E178" s="0" t="n">
        <v>26</v>
      </c>
      <c r="F178" s="4" t="s">
        <v>2</v>
      </c>
      <c r="G178" s="13" t="s">
        <v>81</v>
      </c>
    </row>
    <row r="179" customFormat="false" ht="12.75" hidden="false" customHeight="false" outlineLevel="0" collapsed="false">
      <c r="A179" s="0" t="s">
        <v>9</v>
      </c>
      <c r="B179" s="5" t="n">
        <v>1.38</v>
      </c>
      <c r="C179" s="0" t="n">
        <v>14.1</v>
      </c>
      <c r="D179" s="0" t="n">
        <v>14</v>
      </c>
      <c r="E179" s="0" t="n">
        <v>15</v>
      </c>
      <c r="F179" s="4" t="s">
        <v>2</v>
      </c>
      <c r="G179" s="13" t="s">
        <v>81</v>
      </c>
    </row>
    <row r="180" customFormat="false" ht="12.75" hidden="false" customHeight="false" outlineLevel="0" collapsed="false">
      <c r="A180" s="0" t="s">
        <v>10</v>
      </c>
      <c r="B180" s="5" t="n">
        <v>1.82</v>
      </c>
      <c r="C180" s="0" t="n">
        <v>14.7</v>
      </c>
      <c r="D180" s="0" t="n">
        <v>14.7</v>
      </c>
      <c r="E180" s="0" t="n">
        <v>11</v>
      </c>
      <c r="F180" s="4" t="s">
        <v>2</v>
      </c>
      <c r="G180" s="13" t="s">
        <v>81</v>
      </c>
    </row>
    <row r="181" customFormat="false" ht="12.75" hidden="false" customHeight="false" outlineLevel="0" collapsed="false">
      <c r="A181" s="0" t="s">
        <v>11</v>
      </c>
      <c r="B181" s="5" t="n">
        <v>2.95</v>
      </c>
      <c r="C181" s="0" t="n">
        <v>13.9</v>
      </c>
      <c r="D181" s="0" t="n">
        <v>13.6</v>
      </c>
      <c r="E181" s="0" t="n">
        <v>21</v>
      </c>
      <c r="F181" s="4" t="s">
        <v>2</v>
      </c>
      <c r="G181" s="13" t="s">
        <v>81</v>
      </c>
    </row>
    <row r="182" customFormat="false" ht="12.75" hidden="false" customHeight="false" outlineLevel="0" collapsed="false">
      <c r="A182" s="0" t="s">
        <v>12</v>
      </c>
      <c r="B182" s="5" t="n">
        <v>1.55333333333333</v>
      </c>
      <c r="C182" s="0" t="n">
        <v>13.9</v>
      </c>
      <c r="D182" s="0" t="n">
        <v>14.4</v>
      </c>
      <c r="E182" s="0" t="n">
        <v>16</v>
      </c>
      <c r="F182" s="4" t="s">
        <v>2</v>
      </c>
      <c r="G182" s="13" t="s">
        <v>81</v>
      </c>
    </row>
    <row r="183" customFormat="false" ht="12.75" hidden="false" customHeight="false" outlineLevel="0" collapsed="false">
      <c r="A183" s="0" t="s">
        <v>13</v>
      </c>
      <c r="B183" s="5" t="n">
        <v>1.46333333333333</v>
      </c>
      <c r="C183" s="0" t="n">
        <v>14.1</v>
      </c>
      <c r="D183" s="0" t="n">
        <v>14.9</v>
      </c>
      <c r="E183" s="0" t="n">
        <v>19</v>
      </c>
      <c r="F183" s="4" t="s">
        <v>2</v>
      </c>
      <c r="G183" s="13" t="s">
        <v>81</v>
      </c>
    </row>
    <row r="184" customFormat="false" ht="12.75" hidden="false" customHeight="false" outlineLevel="0" collapsed="false">
      <c r="A184" s="0" t="s">
        <v>14</v>
      </c>
      <c r="B184" s="5" t="n">
        <v>1.97</v>
      </c>
      <c r="C184" s="0" t="n">
        <v>13.5</v>
      </c>
      <c r="D184" s="0" t="n">
        <v>13.2</v>
      </c>
      <c r="E184" s="0" t="n">
        <v>20</v>
      </c>
      <c r="F184" s="4" t="s">
        <v>2</v>
      </c>
      <c r="G184" s="13" t="s">
        <v>81</v>
      </c>
    </row>
    <row r="185" customFormat="false" ht="12.75" hidden="false" customHeight="false" outlineLevel="0" collapsed="false">
      <c r="A185" s="0" t="s">
        <v>15</v>
      </c>
      <c r="B185" s="5" t="n">
        <v>1.24</v>
      </c>
      <c r="C185" s="0" t="n">
        <v>12.9</v>
      </c>
      <c r="D185" s="0" t="n">
        <v>12.2</v>
      </c>
      <c r="E185" s="0" t="n">
        <v>18</v>
      </c>
      <c r="F185" s="4" t="s">
        <v>2</v>
      </c>
      <c r="G185" s="13" t="s">
        <v>81</v>
      </c>
    </row>
    <row r="186" customFormat="false" ht="12.75" hidden="false" customHeight="false" outlineLevel="0" collapsed="false">
      <c r="A186" s="0" t="s">
        <v>16</v>
      </c>
      <c r="B186" s="5" t="n">
        <v>2.68666666666667</v>
      </c>
      <c r="C186" s="0" t="n">
        <v>14.9</v>
      </c>
      <c r="D186" s="0" t="n">
        <v>15.2</v>
      </c>
      <c r="E186" s="0" t="n">
        <v>15</v>
      </c>
      <c r="F186" s="4" t="s">
        <v>2</v>
      </c>
      <c r="G186" s="13" t="s">
        <v>81</v>
      </c>
    </row>
    <row r="187" customFormat="false" ht="12.75" hidden="false" customHeight="false" outlineLevel="0" collapsed="false">
      <c r="A187" s="0" t="s">
        <v>17</v>
      </c>
      <c r="B187" s="5" t="n">
        <v>2.13333333333333</v>
      </c>
      <c r="C187" s="0" t="n">
        <v>14.2</v>
      </c>
      <c r="D187" s="0" t="n">
        <v>13.5</v>
      </c>
      <c r="E187" s="0" t="n">
        <v>13</v>
      </c>
      <c r="F187" s="4" t="s">
        <v>2</v>
      </c>
      <c r="G187" s="13" t="s">
        <v>81</v>
      </c>
    </row>
    <row r="188" customFormat="false" ht="12.75" hidden="false" customHeight="false" outlineLevel="0" collapsed="false">
      <c r="A188" s="0" t="s">
        <v>18</v>
      </c>
      <c r="B188" s="5" t="n">
        <v>2.86666666666667</v>
      </c>
      <c r="C188" s="0" t="n">
        <v>14.1</v>
      </c>
      <c r="D188" s="0" t="n">
        <v>12.1</v>
      </c>
      <c r="E188" s="0" t="n">
        <v>10</v>
      </c>
      <c r="F188" s="4" t="s">
        <v>2</v>
      </c>
      <c r="G188" s="13" t="s">
        <v>81</v>
      </c>
    </row>
    <row r="189" customFormat="false" ht="12.75" hidden="false" customHeight="false" outlineLevel="0" collapsed="false">
      <c r="A189" s="0" t="s">
        <v>19</v>
      </c>
      <c r="B189" s="5" t="n">
        <v>1.02566666666667</v>
      </c>
      <c r="C189" s="0" t="n">
        <v>16.1</v>
      </c>
      <c r="D189" s="0" t="n">
        <v>16.7</v>
      </c>
      <c r="E189" s="0" t="n">
        <v>10</v>
      </c>
      <c r="F189" s="4" t="s">
        <v>2</v>
      </c>
      <c r="G189" s="13" t="s">
        <v>81</v>
      </c>
    </row>
    <row r="190" customFormat="false" ht="12.75" hidden="false" customHeight="false" outlineLevel="0" collapsed="false">
      <c r="A190" s="0" t="s">
        <v>20</v>
      </c>
      <c r="B190" s="5" t="n">
        <v>1.69666666666667</v>
      </c>
      <c r="C190" s="0" t="n">
        <v>14.9</v>
      </c>
      <c r="D190" s="0" t="n">
        <v>14.2</v>
      </c>
      <c r="E190" s="0" t="n">
        <v>8</v>
      </c>
      <c r="F190" s="4" t="s">
        <v>2</v>
      </c>
      <c r="G190" s="13" t="s">
        <v>81</v>
      </c>
    </row>
    <row r="191" customFormat="false" ht="12.75" hidden="false" customHeight="false" outlineLevel="0" collapsed="false">
      <c r="A191" s="0" t="s">
        <v>21</v>
      </c>
      <c r="B191" s="5" t="n">
        <v>1.85333333333333</v>
      </c>
      <c r="C191" s="0" t="n">
        <v>14.4</v>
      </c>
      <c r="D191" s="0" t="n">
        <v>14.2</v>
      </c>
      <c r="E191" s="0" t="n">
        <v>4</v>
      </c>
      <c r="F191" s="4" t="s">
        <v>2</v>
      </c>
      <c r="G191" s="13" t="s">
        <v>81</v>
      </c>
    </row>
    <row r="192" customFormat="false" ht="12.75" hidden="false" customHeight="false" outlineLevel="0" collapsed="false">
      <c r="A192" s="0" t="s">
        <v>22</v>
      </c>
      <c r="B192" s="5" t="n">
        <v>1.86</v>
      </c>
      <c r="C192" s="0" t="n">
        <v>145.4</v>
      </c>
      <c r="D192" s="0" t="n">
        <v>14.9</v>
      </c>
      <c r="E192" s="0" t="n">
        <v>54</v>
      </c>
      <c r="F192" s="4" t="s">
        <v>2</v>
      </c>
      <c r="G192" s="13" t="s">
        <v>81</v>
      </c>
    </row>
    <row r="193" customFormat="false" ht="12.75" hidden="false" customHeight="false" outlineLevel="0" collapsed="false">
      <c r="A193" s="0" t="s">
        <v>23</v>
      </c>
      <c r="B193" s="5" t="n">
        <v>0.856333333333333</v>
      </c>
      <c r="C193" s="0" t="n">
        <v>15.7</v>
      </c>
      <c r="D193" s="0" t="n">
        <v>16.3</v>
      </c>
      <c r="E193" s="0" t="n">
        <v>9</v>
      </c>
      <c r="F193" s="4" t="s">
        <v>2</v>
      </c>
      <c r="G193" s="13" t="s">
        <v>81</v>
      </c>
    </row>
    <row r="194" customFormat="false" ht="12.75" hidden="false" customHeight="false" outlineLevel="0" collapsed="false">
      <c r="A194" s="0" t="s">
        <v>24</v>
      </c>
      <c r="B194" s="5" t="n">
        <v>2.71</v>
      </c>
      <c r="C194" s="0" t="n">
        <v>14.1</v>
      </c>
      <c r="D194" s="0" t="n">
        <v>14.1</v>
      </c>
      <c r="E194" s="0" t="n">
        <v>9</v>
      </c>
      <c r="F194" s="4" t="s">
        <v>2</v>
      </c>
      <c r="G194" s="13" t="s">
        <v>81</v>
      </c>
    </row>
    <row r="195" customFormat="false" ht="12.75" hidden="false" customHeight="false" outlineLevel="0" collapsed="false">
      <c r="A195" s="0" t="s">
        <v>25</v>
      </c>
      <c r="B195" s="5" t="n">
        <v>3.52333333333333</v>
      </c>
      <c r="C195" s="0" t="n">
        <v>15.7</v>
      </c>
      <c r="D195" s="0" t="n">
        <v>15.8</v>
      </c>
      <c r="E195" s="0" t="n">
        <v>36</v>
      </c>
      <c r="F195" s="4" t="s">
        <v>2</v>
      </c>
      <c r="G195" s="13" t="s">
        <v>81</v>
      </c>
    </row>
    <row r="196" customFormat="false" ht="12.75" hidden="false" customHeight="false" outlineLevel="0" collapsed="false">
      <c r="A196" s="0" t="s">
        <v>26</v>
      </c>
      <c r="B196" s="5" t="n">
        <v>1.25333333333333</v>
      </c>
      <c r="C196" s="0" t="n">
        <v>16.1</v>
      </c>
      <c r="D196" s="0" t="n">
        <v>16.4</v>
      </c>
      <c r="E196" s="0" t="n">
        <v>51</v>
      </c>
      <c r="F196" s="4" t="s">
        <v>2</v>
      </c>
      <c r="G196" s="13" t="s">
        <v>81</v>
      </c>
    </row>
    <row r="197" customFormat="false" ht="12.75" hidden="false" customHeight="false" outlineLevel="0" collapsed="false">
      <c r="A197" s="0" t="n">
        <v>1</v>
      </c>
      <c r="B197" s="5" t="n">
        <v>3.7</v>
      </c>
      <c r="C197" s="0" t="n">
        <v>16</v>
      </c>
      <c r="D197" s="0" t="n">
        <v>15.4</v>
      </c>
      <c r="E197" s="0" t="n">
        <v>9</v>
      </c>
      <c r="F197" s="4" t="s">
        <v>3</v>
      </c>
      <c r="G197" s="13" t="s">
        <v>82</v>
      </c>
    </row>
    <row r="198" customFormat="false" ht="12.75" hidden="false" customHeight="false" outlineLevel="0" collapsed="false">
      <c r="A198" s="0" t="n">
        <v>2</v>
      </c>
      <c r="B198" s="5" t="n">
        <v>3.14333333333333</v>
      </c>
      <c r="C198" s="0" t="n">
        <v>17.5</v>
      </c>
      <c r="D198" s="0" t="n">
        <v>16.8</v>
      </c>
      <c r="E198" s="0" t="n">
        <v>8</v>
      </c>
      <c r="F198" s="4" t="s">
        <v>3</v>
      </c>
      <c r="G198" s="13" t="s">
        <v>82</v>
      </c>
    </row>
    <row r="199" customFormat="false" ht="12.75" hidden="false" customHeight="false" outlineLevel="0" collapsed="false">
      <c r="A199" s="0" t="n">
        <v>3</v>
      </c>
      <c r="B199" s="5" t="n">
        <v>2.76666666666667</v>
      </c>
      <c r="C199" s="0" t="n">
        <v>15.9</v>
      </c>
      <c r="D199" s="0" t="n">
        <v>15</v>
      </c>
      <c r="E199" s="0" t="n">
        <v>6</v>
      </c>
      <c r="F199" s="4" t="s">
        <v>3</v>
      </c>
      <c r="G199" s="13" t="s">
        <v>82</v>
      </c>
    </row>
    <row r="200" customFormat="false" ht="12.75" hidden="false" customHeight="false" outlineLevel="0" collapsed="false">
      <c r="A200" s="0" t="n">
        <v>4</v>
      </c>
      <c r="B200" s="5" t="n">
        <v>4.04666666666667</v>
      </c>
      <c r="C200" s="0" t="n">
        <v>15.9</v>
      </c>
      <c r="D200" s="0" t="n">
        <v>15.3</v>
      </c>
      <c r="E200" s="0" t="n">
        <v>9</v>
      </c>
      <c r="F200" s="4" t="s">
        <v>3</v>
      </c>
      <c r="G200" s="13" t="s">
        <v>82</v>
      </c>
    </row>
    <row r="201" customFormat="false" ht="12.75" hidden="false" customHeight="false" outlineLevel="0" collapsed="false">
      <c r="A201" s="0" t="n">
        <v>5</v>
      </c>
      <c r="B201" s="5" t="n">
        <v>7.18666666666667</v>
      </c>
      <c r="C201" s="0" t="n">
        <v>14.7</v>
      </c>
      <c r="D201" s="0" t="n">
        <v>14.2</v>
      </c>
      <c r="E201" s="0" t="n">
        <v>10</v>
      </c>
      <c r="F201" s="4" t="s">
        <v>3</v>
      </c>
      <c r="G201" s="13" t="s">
        <v>82</v>
      </c>
    </row>
    <row r="202" customFormat="false" ht="12.75" hidden="false" customHeight="false" outlineLevel="0" collapsed="false">
      <c r="A202" s="0" t="n">
        <v>6</v>
      </c>
      <c r="B202" s="5" t="n">
        <v>3.33333333333333</v>
      </c>
      <c r="C202" s="0" t="n">
        <v>15.5</v>
      </c>
      <c r="D202" s="0" t="n">
        <v>14.9</v>
      </c>
      <c r="E202" s="0" t="n">
        <v>8</v>
      </c>
      <c r="F202" s="4" t="s">
        <v>3</v>
      </c>
      <c r="G202" s="13" t="s">
        <v>82</v>
      </c>
    </row>
    <row r="203" customFormat="false" ht="12.75" hidden="false" customHeight="false" outlineLevel="0" collapsed="false">
      <c r="A203" s="0" t="n">
        <v>7</v>
      </c>
      <c r="B203" s="5" t="n">
        <v>4.80333333333333</v>
      </c>
      <c r="C203" s="0" t="n">
        <v>15.3</v>
      </c>
      <c r="D203" s="0" t="n">
        <v>14.7</v>
      </c>
      <c r="E203" s="0" t="n">
        <v>4</v>
      </c>
      <c r="F203" s="4" t="s">
        <v>3</v>
      </c>
      <c r="G203" s="13" t="s">
        <v>82</v>
      </c>
    </row>
    <row r="204" customFormat="false" ht="12.75" hidden="false" customHeight="false" outlineLevel="0" collapsed="false">
      <c r="A204" s="0" t="n">
        <v>8</v>
      </c>
      <c r="B204" s="5" t="n">
        <v>5.18</v>
      </c>
      <c r="C204" s="0" t="n">
        <v>15.9</v>
      </c>
      <c r="D204" s="0" t="n">
        <v>15.2</v>
      </c>
      <c r="E204" s="0" t="n">
        <v>7</v>
      </c>
      <c r="F204" s="4" t="s">
        <v>3</v>
      </c>
      <c r="G204" s="13" t="s">
        <v>82</v>
      </c>
    </row>
    <row r="205" customFormat="false" ht="12.75" hidden="false" customHeight="false" outlineLevel="0" collapsed="false">
      <c r="A205" s="0" t="n">
        <v>9</v>
      </c>
      <c r="B205" s="5" t="n">
        <v>3.41666666666667</v>
      </c>
      <c r="C205" s="0" t="n">
        <v>15.3</v>
      </c>
      <c r="D205" s="0" t="n">
        <v>14.9</v>
      </c>
      <c r="E205" s="0" t="n">
        <v>10</v>
      </c>
      <c r="F205" s="4" t="s">
        <v>3</v>
      </c>
      <c r="G205" s="13" t="s">
        <v>82</v>
      </c>
    </row>
    <row r="206" customFormat="false" ht="12.75" hidden="false" customHeight="false" outlineLevel="0" collapsed="false">
      <c r="A206" s="0" t="n">
        <v>10</v>
      </c>
      <c r="B206" s="5" t="n">
        <v>2.89333333333333</v>
      </c>
      <c r="C206" s="0" t="n">
        <v>15.7</v>
      </c>
      <c r="D206" s="0" t="n">
        <v>15.4</v>
      </c>
      <c r="E206" s="0" t="n">
        <v>10</v>
      </c>
      <c r="F206" s="4" t="s">
        <v>3</v>
      </c>
      <c r="G206" s="13" t="s">
        <v>82</v>
      </c>
    </row>
    <row r="207" customFormat="false" ht="12.75" hidden="false" customHeight="false" outlineLevel="0" collapsed="false">
      <c r="A207" s="0" t="n">
        <v>11</v>
      </c>
      <c r="B207" s="5" t="n">
        <v>4.53666666666667</v>
      </c>
      <c r="C207" s="0" t="n">
        <v>15.7</v>
      </c>
      <c r="D207" s="0" t="n">
        <v>15.2</v>
      </c>
      <c r="E207" s="0" t="n">
        <v>16</v>
      </c>
      <c r="F207" s="4" t="s">
        <v>3</v>
      </c>
      <c r="G207" s="13" t="s">
        <v>82</v>
      </c>
    </row>
    <row r="208" customFormat="false" ht="12.75" hidden="false" customHeight="false" outlineLevel="0" collapsed="false">
      <c r="A208" s="0" t="n">
        <v>12</v>
      </c>
      <c r="B208" s="5" t="n">
        <v>5.35333333333333</v>
      </c>
      <c r="C208" s="0" t="n">
        <v>15.4</v>
      </c>
      <c r="D208" s="0" t="n">
        <v>14.9</v>
      </c>
      <c r="E208" s="0" t="n">
        <v>18</v>
      </c>
      <c r="F208" s="4" t="s">
        <v>3</v>
      </c>
      <c r="G208" s="13" t="s">
        <v>82</v>
      </c>
    </row>
    <row r="209" customFormat="false" ht="12.75" hidden="false" customHeight="false" outlineLevel="0" collapsed="false">
      <c r="A209" s="0" t="n">
        <v>13</v>
      </c>
      <c r="B209" s="5" t="n">
        <v>2.99</v>
      </c>
      <c r="C209" s="0" t="n">
        <v>15.5</v>
      </c>
      <c r="D209" s="0" t="n">
        <v>15.1</v>
      </c>
      <c r="E209" s="0" t="n">
        <v>10</v>
      </c>
      <c r="F209" s="4" t="s">
        <v>3</v>
      </c>
      <c r="G209" s="13" t="s">
        <v>82</v>
      </c>
    </row>
    <row r="210" customFormat="false" ht="12.75" hidden="false" customHeight="false" outlineLevel="0" collapsed="false">
      <c r="A210" s="0" t="n">
        <v>14</v>
      </c>
      <c r="B210" s="5" t="n">
        <v>3.39333333333333</v>
      </c>
      <c r="C210" s="0" t="n">
        <v>15.6</v>
      </c>
      <c r="D210" s="0" t="n">
        <v>15.1</v>
      </c>
      <c r="E210" s="0" t="n">
        <v>10</v>
      </c>
      <c r="F210" s="4" t="s">
        <v>3</v>
      </c>
      <c r="G210" s="13" t="s">
        <v>82</v>
      </c>
    </row>
    <row r="211" customFormat="false" ht="12.75" hidden="false" customHeight="false" outlineLevel="0" collapsed="false">
      <c r="A211" s="0" t="n">
        <v>15</v>
      </c>
      <c r="B211" s="5" t="n">
        <v>2.58</v>
      </c>
      <c r="C211" s="0" t="n">
        <v>15.2</v>
      </c>
      <c r="D211" s="0" t="n">
        <v>14.8</v>
      </c>
      <c r="E211" s="0" t="n">
        <v>13</v>
      </c>
      <c r="F211" s="4" t="s">
        <v>3</v>
      </c>
      <c r="G211" s="13" t="s">
        <v>82</v>
      </c>
    </row>
    <row r="212" customFormat="false" ht="12.75" hidden="false" customHeight="false" outlineLevel="0" collapsed="false">
      <c r="A212" s="0" t="n">
        <v>16</v>
      </c>
      <c r="B212" s="5" t="n">
        <v>2.18666666666667</v>
      </c>
      <c r="C212" s="0" t="n">
        <v>16.2</v>
      </c>
      <c r="D212" s="0" t="n">
        <v>16</v>
      </c>
      <c r="E212" s="0" t="n">
        <v>8</v>
      </c>
      <c r="F212" s="4" t="s">
        <v>3</v>
      </c>
      <c r="G212" s="13" t="s">
        <v>82</v>
      </c>
    </row>
    <row r="213" customFormat="false" ht="12.75" hidden="false" customHeight="false" outlineLevel="0" collapsed="false">
      <c r="A213" s="0" t="n">
        <v>17</v>
      </c>
      <c r="B213" s="5" t="n">
        <v>3.19</v>
      </c>
      <c r="C213" s="0" t="n">
        <v>15</v>
      </c>
      <c r="D213" s="0" t="n">
        <v>14.8</v>
      </c>
      <c r="E213" s="0" t="n">
        <v>9</v>
      </c>
      <c r="F213" s="4" t="s">
        <v>3</v>
      </c>
      <c r="G213" s="13" t="s">
        <v>82</v>
      </c>
    </row>
    <row r="214" customFormat="false" ht="12.75" hidden="false" customHeight="false" outlineLevel="0" collapsed="false">
      <c r="A214" s="0" t="n">
        <v>18</v>
      </c>
      <c r="B214" s="5" t="n">
        <v>3.08</v>
      </c>
      <c r="C214" s="6" t="n">
        <v>15</v>
      </c>
      <c r="D214" s="6" t="n">
        <v>14.7</v>
      </c>
      <c r="E214" s="0" t="n">
        <v>12</v>
      </c>
      <c r="F214" s="4" t="s">
        <v>3</v>
      </c>
      <c r="G214" s="13" t="s">
        <v>82</v>
      </c>
    </row>
    <row r="215" customFormat="false" ht="12.75" hidden="false" customHeight="false" outlineLevel="0" collapsed="false">
      <c r="A215" s="0" t="n">
        <v>19</v>
      </c>
      <c r="B215" s="5" t="n">
        <v>4.04666666666667</v>
      </c>
      <c r="C215" s="0" t="n">
        <v>14.7</v>
      </c>
      <c r="D215" s="0" t="n">
        <v>14.4</v>
      </c>
      <c r="E215" s="0" t="n">
        <v>10</v>
      </c>
      <c r="F215" s="4" t="s">
        <v>3</v>
      </c>
      <c r="G215" s="13" t="s">
        <v>82</v>
      </c>
    </row>
    <row r="216" customFormat="false" ht="12.75" hidden="false" customHeight="false" outlineLevel="0" collapsed="false">
      <c r="A216" s="0" t="n">
        <v>20</v>
      </c>
      <c r="B216" s="5" t="n">
        <v>3.06666666666667</v>
      </c>
      <c r="C216" s="0" t="n">
        <v>15.2</v>
      </c>
      <c r="D216" s="0" t="n">
        <v>15</v>
      </c>
      <c r="E216" s="0" t="n">
        <v>8</v>
      </c>
      <c r="F216" s="4" t="s">
        <v>3</v>
      </c>
      <c r="G216" s="13" t="s">
        <v>82</v>
      </c>
    </row>
    <row r="217" customFormat="false" ht="12.75" hidden="false" customHeight="false" outlineLevel="0" collapsed="false">
      <c r="A217" s="0" t="s">
        <v>8</v>
      </c>
      <c r="B217" s="5" t="n">
        <v>1.40333333333333</v>
      </c>
      <c r="C217" s="0" t="n">
        <v>12.3</v>
      </c>
      <c r="D217" s="0" t="n">
        <v>12.1</v>
      </c>
      <c r="E217" s="0" t="n">
        <v>10</v>
      </c>
      <c r="F217" s="4" t="s">
        <v>3</v>
      </c>
      <c r="G217" s="13" t="s">
        <v>82</v>
      </c>
    </row>
    <row r="218" customFormat="false" ht="12.75" hidden="false" customHeight="false" outlineLevel="0" collapsed="false">
      <c r="A218" s="0" t="s">
        <v>9</v>
      </c>
      <c r="B218" s="5" t="n">
        <v>1.44666666666667</v>
      </c>
      <c r="C218" s="0" t="n">
        <v>12</v>
      </c>
      <c r="D218" s="0" t="n">
        <v>11.6</v>
      </c>
      <c r="E218" s="0" t="n">
        <v>12</v>
      </c>
      <c r="F218" s="4" t="s">
        <v>3</v>
      </c>
      <c r="G218" s="13" t="s">
        <v>82</v>
      </c>
    </row>
    <row r="219" customFormat="false" ht="12.75" hidden="false" customHeight="false" outlineLevel="0" collapsed="false">
      <c r="A219" s="0" t="s">
        <v>10</v>
      </c>
      <c r="B219" s="5" t="n">
        <v>2.24666666666667</v>
      </c>
      <c r="C219" s="0" t="n">
        <v>11.9</v>
      </c>
      <c r="D219" s="0" t="n">
        <v>11.5</v>
      </c>
      <c r="E219" s="0" t="n">
        <v>16</v>
      </c>
      <c r="F219" s="4" t="s">
        <v>3</v>
      </c>
      <c r="G219" s="13" t="s">
        <v>82</v>
      </c>
    </row>
    <row r="220" customFormat="false" ht="12.75" hidden="false" customHeight="false" outlineLevel="0" collapsed="false">
      <c r="A220" s="0" t="s">
        <v>11</v>
      </c>
      <c r="B220" s="5" t="n">
        <v>2.56</v>
      </c>
      <c r="C220" s="0" t="n">
        <v>11.7</v>
      </c>
      <c r="D220" s="0" t="n">
        <v>11.5</v>
      </c>
      <c r="E220" s="0" t="n">
        <v>14</v>
      </c>
      <c r="F220" s="4" t="s">
        <v>3</v>
      </c>
      <c r="G220" s="13" t="s">
        <v>82</v>
      </c>
    </row>
    <row r="221" customFormat="false" ht="12.75" hidden="false" customHeight="false" outlineLevel="0" collapsed="false">
      <c r="A221" s="0" t="s">
        <v>12</v>
      </c>
      <c r="B221" s="5" t="n">
        <v>1.31666666666667</v>
      </c>
      <c r="C221" s="0" t="n">
        <v>11.7</v>
      </c>
      <c r="D221" s="0" t="n">
        <v>11.6</v>
      </c>
      <c r="E221" s="0" t="n">
        <v>15</v>
      </c>
      <c r="F221" s="4" t="s">
        <v>3</v>
      </c>
      <c r="G221" s="13" t="s">
        <v>82</v>
      </c>
    </row>
    <row r="222" customFormat="false" ht="12.75" hidden="false" customHeight="false" outlineLevel="0" collapsed="false">
      <c r="A222" s="0" t="s">
        <v>13</v>
      </c>
      <c r="B222" s="5" t="n">
        <v>1.34666666666667</v>
      </c>
      <c r="C222" s="0" t="n">
        <v>11.6</v>
      </c>
      <c r="D222" s="0" t="n">
        <v>11.2</v>
      </c>
      <c r="E222" s="0" t="n">
        <v>9</v>
      </c>
      <c r="F222" s="4" t="s">
        <v>3</v>
      </c>
      <c r="G222" s="13" t="s">
        <v>82</v>
      </c>
    </row>
    <row r="223" customFormat="false" ht="12.75" hidden="false" customHeight="false" outlineLevel="0" collapsed="false">
      <c r="A223" s="0" t="s">
        <v>14</v>
      </c>
      <c r="B223" s="5" t="n">
        <v>2.09</v>
      </c>
      <c r="C223" s="0" t="n">
        <v>11.6</v>
      </c>
      <c r="D223" s="0" t="n">
        <v>11.3</v>
      </c>
      <c r="E223" s="0" t="n">
        <v>13</v>
      </c>
      <c r="F223" s="4" t="s">
        <v>3</v>
      </c>
      <c r="G223" s="13" t="s">
        <v>82</v>
      </c>
    </row>
    <row r="224" customFormat="false" ht="12.75" hidden="false" customHeight="false" outlineLevel="0" collapsed="false">
      <c r="A224" s="0" t="s">
        <v>15</v>
      </c>
      <c r="B224" s="5" t="n">
        <v>1.62666666666667</v>
      </c>
      <c r="C224" s="0" t="n">
        <v>12.1</v>
      </c>
      <c r="D224" s="0" t="n">
        <v>12.1</v>
      </c>
      <c r="E224" s="0" t="n">
        <v>13</v>
      </c>
      <c r="F224" s="4" t="s">
        <v>3</v>
      </c>
      <c r="G224" s="13" t="s">
        <v>82</v>
      </c>
    </row>
    <row r="225" customFormat="false" ht="12.75" hidden="false" customHeight="false" outlineLevel="0" collapsed="false">
      <c r="A225" s="0" t="s">
        <v>16</v>
      </c>
      <c r="B225" s="5" t="n">
        <v>2.10666666666667</v>
      </c>
      <c r="C225" s="0" t="n">
        <v>11.8</v>
      </c>
      <c r="D225" s="0" t="n">
        <v>11.4</v>
      </c>
      <c r="E225" s="0" t="n">
        <v>11</v>
      </c>
      <c r="F225" s="4" t="s">
        <v>3</v>
      </c>
      <c r="G225" s="13" t="s">
        <v>82</v>
      </c>
    </row>
    <row r="226" customFormat="false" ht="12.75" hidden="false" customHeight="false" outlineLevel="0" collapsed="false">
      <c r="A226" s="0" t="s">
        <v>17</v>
      </c>
      <c r="B226" s="5" t="n">
        <v>1.80333333333333</v>
      </c>
      <c r="C226" s="0" t="n">
        <v>11.9</v>
      </c>
      <c r="D226" s="0" t="n">
        <v>12.1</v>
      </c>
      <c r="E226" s="0" t="n">
        <v>11</v>
      </c>
      <c r="F226" s="4" t="s">
        <v>3</v>
      </c>
      <c r="G226" s="13" t="s">
        <v>82</v>
      </c>
    </row>
    <row r="227" customFormat="false" ht="12.75" hidden="false" customHeight="false" outlineLevel="0" collapsed="false">
      <c r="A227" s="0" t="s">
        <v>18</v>
      </c>
      <c r="B227" s="5" t="n">
        <v>2.18</v>
      </c>
      <c r="C227" s="0" t="n">
        <v>11.5</v>
      </c>
      <c r="D227" s="0" t="n">
        <v>11</v>
      </c>
      <c r="E227" s="0" t="n">
        <v>10</v>
      </c>
      <c r="F227" s="4" t="s">
        <v>3</v>
      </c>
      <c r="G227" s="13" t="s">
        <v>82</v>
      </c>
    </row>
    <row r="228" customFormat="false" ht="12.75" hidden="false" customHeight="false" outlineLevel="0" collapsed="false">
      <c r="A228" s="0" t="s">
        <v>19</v>
      </c>
      <c r="B228" s="5" t="n">
        <v>0.692</v>
      </c>
      <c r="C228" s="0" t="n">
        <v>11.9</v>
      </c>
      <c r="D228" s="0" t="n">
        <v>11.7</v>
      </c>
      <c r="E228" s="0" t="n">
        <v>18</v>
      </c>
      <c r="F228" s="4" t="s">
        <v>3</v>
      </c>
      <c r="G228" s="13" t="s">
        <v>82</v>
      </c>
    </row>
    <row r="229" customFormat="false" ht="12.75" hidden="false" customHeight="false" outlineLevel="0" collapsed="false">
      <c r="A229" s="0" t="s">
        <v>20</v>
      </c>
      <c r="B229" s="5" t="n">
        <v>2.21666666666667</v>
      </c>
      <c r="C229" s="0" t="n">
        <v>11.7</v>
      </c>
      <c r="D229" s="0" t="n">
        <v>11.5</v>
      </c>
      <c r="E229" s="0" t="n">
        <v>28</v>
      </c>
      <c r="F229" s="4" t="s">
        <v>3</v>
      </c>
      <c r="G229" s="13" t="s">
        <v>82</v>
      </c>
    </row>
    <row r="230" customFormat="false" ht="12.75" hidden="false" customHeight="false" outlineLevel="0" collapsed="false">
      <c r="A230" s="0" t="s">
        <v>21</v>
      </c>
      <c r="B230" s="5" t="n">
        <v>3.64</v>
      </c>
      <c r="C230" s="0" t="n">
        <v>11.5</v>
      </c>
      <c r="D230" s="0" t="n">
        <v>11.2</v>
      </c>
      <c r="E230" s="0" t="n">
        <v>10</v>
      </c>
      <c r="F230" s="4" t="s">
        <v>3</v>
      </c>
      <c r="G230" s="13" t="s">
        <v>82</v>
      </c>
    </row>
    <row r="231" customFormat="false" ht="12.75" hidden="false" customHeight="false" outlineLevel="0" collapsed="false">
      <c r="A231" s="0" t="s">
        <v>22</v>
      </c>
      <c r="B231" s="5" t="n">
        <v>4.33</v>
      </c>
      <c r="C231" s="0" t="n">
        <v>11.5</v>
      </c>
      <c r="D231" s="0" t="n">
        <v>11</v>
      </c>
      <c r="E231" s="0" t="n">
        <v>14</v>
      </c>
      <c r="F231" s="4" t="s">
        <v>3</v>
      </c>
      <c r="G231" s="13" t="s">
        <v>82</v>
      </c>
    </row>
    <row r="232" customFormat="false" ht="12.75" hidden="false" customHeight="false" outlineLevel="0" collapsed="false">
      <c r="A232" s="0" t="s">
        <v>23</v>
      </c>
      <c r="B232" s="5" t="n">
        <v>3.57</v>
      </c>
      <c r="C232" s="0" t="n">
        <v>11.5</v>
      </c>
      <c r="D232" s="0" t="n">
        <v>11.2</v>
      </c>
      <c r="E232" s="0" t="n">
        <v>24</v>
      </c>
      <c r="F232" s="4" t="s">
        <v>3</v>
      </c>
      <c r="G232" s="13" t="s">
        <v>82</v>
      </c>
    </row>
    <row r="233" customFormat="false" ht="12.75" hidden="false" customHeight="false" outlineLevel="0" collapsed="false">
      <c r="A233" s="0" t="s">
        <v>24</v>
      </c>
      <c r="B233" s="5" t="n">
        <v>2.03333333333333</v>
      </c>
      <c r="C233" s="0" t="n">
        <v>12.2</v>
      </c>
      <c r="D233" s="0" t="n">
        <v>12.4</v>
      </c>
      <c r="E233" s="0" t="n">
        <v>6</v>
      </c>
      <c r="F233" s="4" t="s">
        <v>3</v>
      </c>
      <c r="G233" s="13" t="s">
        <v>82</v>
      </c>
    </row>
    <row r="234" customFormat="false" ht="12.75" hidden="false" customHeight="false" outlineLevel="0" collapsed="false">
      <c r="A234" s="0" t="s">
        <v>25</v>
      </c>
      <c r="B234" s="5" t="n">
        <v>4.12333333333333</v>
      </c>
      <c r="C234" s="0" t="n">
        <v>12.4</v>
      </c>
      <c r="D234" s="0" t="n">
        <v>12.4</v>
      </c>
      <c r="E234" s="0" t="n">
        <v>14</v>
      </c>
      <c r="F234" s="4" t="s">
        <v>3</v>
      </c>
      <c r="G234" s="13" t="s">
        <v>82</v>
      </c>
    </row>
    <row r="235" customFormat="false" ht="12.75" hidden="false" customHeight="false" outlineLevel="0" collapsed="false">
      <c r="A235" s="0" t="s">
        <v>26</v>
      </c>
      <c r="B235" s="5" t="n">
        <v>2.72</v>
      </c>
      <c r="C235" s="0" t="n">
        <v>12.1</v>
      </c>
      <c r="D235" s="0" t="n">
        <v>12.3</v>
      </c>
      <c r="E235" s="0" t="n">
        <v>15</v>
      </c>
      <c r="F235" s="4" t="s">
        <v>3</v>
      </c>
      <c r="G235" s="13" t="s">
        <v>82</v>
      </c>
    </row>
    <row r="236" customFormat="false" ht="12.75" hidden="false" customHeight="false" outlineLevel="0" collapsed="false">
      <c r="A236" s="0" t="n">
        <v>1</v>
      </c>
      <c r="B236" s="5" t="n">
        <v>3.4</v>
      </c>
      <c r="C236" s="6" t="n">
        <v>16.5</v>
      </c>
      <c r="D236" s="6" t="n">
        <v>16.6</v>
      </c>
      <c r="E236" s="0" t="n">
        <v>10</v>
      </c>
      <c r="F236" s="4" t="n">
        <v>37844</v>
      </c>
      <c r="G236" s="13" t="s">
        <v>83</v>
      </c>
    </row>
    <row r="237" customFormat="false" ht="12.75" hidden="false" customHeight="false" outlineLevel="0" collapsed="false">
      <c r="A237" s="0" t="n">
        <v>2</v>
      </c>
      <c r="B237" s="5" t="n">
        <v>3.55333333333333</v>
      </c>
      <c r="C237" s="6" t="n">
        <v>17</v>
      </c>
      <c r="D237" s="6" t="n">
        <v>17.4</v>
      </c>
      <c r="E237" s="0" t="n">
        <v>8</v>
      </c>
      <c r="F237" s="4" t="n">
        <v>37844</v>
      </c>
      <c r="G237" s="13" t="s">
        <v>83</v>
      </c>
    </row>
    <row r="238" customFormat="false" ht="12.75" hidden="false" customHeight="false" outlineLevel="0" collapsed="false">
      <c r="A238" s="0" t="n">
        <v>3</v>
      </c>
      <c r="B238" s="5" t="n">
        <v>3.63333333333333</v>
      </c>
      <c r="C238" s="6" t="n">
        <v>116.3</v>
      </c>
      <c r="D238" s="6" t="n">
        <v>16.3</v>
      </c>
      <c r="E238" s="0" t="n">
        <v>7</v>
      </c>
      <c r="F238" s="4" t="n">
        <v>37844</v>
      </c>
      <c r="G238" s="13" t="s">
        <v>83</v>
      </c>
    </row>
    <row r="239" customFormat="false" ht="12.75" hidden="false" customHeight="false" outlineLevel="0" collapsed="false">
      <c r="A239" s="0" t="n">
        <v>4</v>
      </c>
      <c r="B239" s="5" t="n">
        <v>4.73333333333333</v>
      </c>
      <c r="C239" s="6" t="n">
        <v>16.4</v>
      </c>
      <c r="D239" s="6" t="n">
        <v>16.6</v>
      </c>
      <c r="E239" s="0" t="n">
        <v>7</v>
      </c>
      <c r="F239" s="4" t="n">
        <v>37844</v>
      </c>
      <c r="G239" s="13" t="s">
        <v>83</v>
      </c>
    </row>
    <row r="240" customFormat="false" ht="12.75" hidden="false" customHeight="false" outlineLevel="0" collapsed="false">
      <c r="A240" s="0" t="n">
        <v>5</v>
      </c>
      <c r="B240" s="5" t="n">
        <v>6.52666666666667</v>
      </c>
      <c r="C240" s="6" t="n">
        <v>15.9</v>
      </c>
      <c r="D240" s="6" t="n">
        <v>16.1</v>
      </c>
      <c r="E240" s="0" t="n">
        <v>12</v>
      </c>
      <c r="F240" s="4" t="n">
        <v>37844</v>
      </c>
      <c r="G240" s="13" t="s">
        <v>83</v>
      </c>
    </row>
    <row r="241" customFormat="false" ht="12.75" hidden="false" customHeight="false" outlineLevel="0" collapsed="false">
      <c r="A241" s="0" t="n">
        <v>6</v>
      </c>
      <c r="B241" s="5" t="n">
        <v>4.25666666666667</v>
      </c>
      <c r="C241" s="6" t="n">
        <v>16.2</v>
      </c>
      <c r="D241" s="6" t="n">
        <v>16.4</v>
      </c>
      <c r="E241" s="0" t="n">
        <v>8</v>
      </c>
      <c r="F241" s="4" t="n">
        <v>37844</v>
      </c>
      <c r="G241" s="13" t="s">
        <v>83</v>
      </c>
    </row>
    <row r="242" customFormat="false" ht="12.75" hidden="false" customHeight="false" outlineLevel="0" collapsed="false">
      <c r="A242" s="0" t="n">
        <v>7</v>
      </c>
      <c r="B242" s="5" t="n">
        <v>5.82666666666667</v>
      </c>
      <c r="C242" s="6" t="n">
        <v>16.4</v>
      </c>
      <c r="D242" s="6" t="n">
        <v>16.4</v>
      </c>
      <c r="E242" s="0" t="n">
        <v>9</v>
      </c>
      <c r="F242" s="4" t="n">
        <v>37844</v>
      </c>
      <c r="G242" s="13" t="s">
        <v>83</v>
      </c>
    </row>
    <row r="243" customFormat="false" ht="12.75" hidden="false" customHeight="false" outlineLevel="0" collapsed="false">
      <c r="A243" s="0" t="n">
        <v>8</v>
      </c>
      <c r="B243" s="5" t="n">
        <v>8.07666666666667</v>
      </c>
      <c r="C243" s="6" t="n">
        <v>16.6</v>
      </c>
      <c r="D243" s="6" t="n">
        <v>16.7</v>
      </c>
      <c r="E243" s="0" t="n">
        <v>8</v>
      </c>
      <c r="F243" s="4" t="n">
        <v>37844</v>
      </c>
      <c r="G243" s="13" t="s">
        <v>83</v>
      </c>
    </row>
    <row r="244" customFormat="false" ht="12.75" hidden="false" customHeight="false" outlineLevel="0" collapsed="false">
      <c r="A244" s="0" t="n">
        <v>9</v>
      </c>
      <c r="B244" s="5" t="n">
        <v>4.34</v>
      </c>
      <c r="C244" s="6" t="n">
        <v>16.3</v>
      </c>
      <c r="D244" s="6" t="n">
        <v>16.3</v>
      </c>
      <c r="E244" s="0" t="n">
        <v>11</v>
      </c>
      <c r="F244" s="4" t="n">
        <v>37844</v>
      </c>
      <c r="G244" s="13" t="s">
        <v>83</v>
      </c>
    </row>
    <row r="245" customFormat="false" ht="12.75" hidden="false" customHeight="false" outlineLevel="0" collapsed="false">
      <c r="A245" s="0" t="n">
        <v>10</v>
      </c>
      <c r="B245" s="5" t="n">
        <v>4.27</v>
      </c>
      <c r="C245" s="6" t="n">
        <v>16.1</v>
      </c>
      <c r="D245" s="6" t="n">
        <v>16.1</v>
      </c>
      <c r="E245" s="0" t="n">
        <v>8</v>
      </c>
      <c r="F245" s="4" t="n">
        <v>37844</v>
      </c>
      <c r="G245" s="13" t="s">
        <v>83</v>
      </c>
    </row>
    <row r="246" customFormat="false" ht="12.75" hidden="false" customHeight="false" outlineLevel="0" collapsed="false">
      <c r="A246" s="0" t="n">
        <v>11</v>
      </c>
      <c r="B246" s="5" t="n">
        <v>5.70333333333333</v>
      </c>
      <c r="C246" s="6" t="n">
        <v>16.7</v>
      </c>
      <c r="D246" s="6" t="n">
        <v>16.3</v>
      </c>
      <c r="E246" s="0" t="n">
        <v>19</v>
      </c>
      <c r="F246" s="4" t="n">
        <v>37844</v>
      </c>
      <c r="G246" s="13" t="s">
        <v>83</v>
      </c>
    </row>
    <row r="247" customFormat="false" ht="12.75" hidden="false" customHeight="false" outlineLevel="0" collapsed="false">
      <c r="A247" s="0" t="n">
        <v>12</v>
      </c>
      <c r="B247" s="5" t="n">
        <v>5.27333333333333</v>
      </c>
      <c r="C247" s="6" t="n">
        <v>16.8</v>
      </c>
      <c r="D247" s="6" t="n">
        <v>16.4</v>
      </c>
      <c r="E247" s="0" t="n">
        <v>20</v>
      </c>
      <c r="F247" s="4" t="n">
        <v>37844</v>
      </c>
      <c r="G247" s="13" t="s">
        <v>83</v>
      </c>
    </row>
    <row r="248" customFormat="false" ht="12.75" hidden="false" customHeight="false" outlineLevel="0" collapsed="false">
      <c r="A248" s="0" t="n">
        <v>13</v>
      </c>
      <c r="B248" s="5" t="n">
        <v>3.54333333333333</v>
      </c>
      <c r="C248" s="6" t="n">
        <v>16.5</v>
      </c>
      <c r="D248" s="6" t="n">
        <v>16.4</v>
      </c>
      <c r="E248" s="0" t="n">
        <v>15</v>
      </c>
      <c r="F248" s="4" t="n">
        <v>37844</v>
      </c>
      <c r="G248" s="13" t="s">
        <v>83</v>
      </c>
    </row>
    <row r="249" customFormat="false" ht="12.75" hidden="false" customHeight="false" outlineLevel="0" collapsed="false">
      <c r="A249" s="0" t="n">
        <v>14</v>
      </c>
      <c r="B249" s="5" t="n">
        <v>3.68666666666667</v>
      </c>
      <c r="C249" s="6" t="n">
        <v>16.5</v>
      </c>
      <c r="D249" s="6" t="n">
        <v>16.3</v>
      </c>
      <c r="E249" s="0" t="n">
        <v>11</v>
      </c>
      <c r="F249" s="4" t="n">
        <v>37844</v>
      </c>
      <c r="G249" s="13" t="s">
        <v>83</v>
      </c>
    </row>
    <row r="250" customFormat="false" ht="12.75" hidden="false" customHeight="false" outlineLevel="0" collapsed="false">
      <c r="A250" s="0" t="n">
        <v>15</v>
      </c>
      <c r="B250" s="5" t="n">
        <v>2.72666666666667</v>
      </c>
      <c r="C250" s="6" t="n">
        <v>16.1</v>
      </c>
      <c r="D250" s="6" t="n">
        <v>16</v>
      </c>
      <c r="E250" s="0" t="n">
        <v>12</v>
      </c>
      <c r="F250" s="4" t="n">
        <v>37844</v>
      </c>
      <c r="G250" s="13" t="s">
        <v>83</v>
      </c>
    </row>
    <row r="251" customFormat="false" ht="12.75" hidden="false" customHeight="false" outlineLevel="0" collapsed="false">
      <c r="A251" s="0" t="n">
        <v>16</v>
      </c>
      <c r="B251" s="5" t="n">
        <v>2.55</v>
      </c>
      <c r="C251" s="6" t="n">
        <v>16.7</v>
      </c>
      <c r="D251" s="6" t="n">
        <v>16.8</v>
      </c>
      <c r="E251" s="0" t="n">
        <v>8</v>
      </c>
      <c r="F251" s="4" t="n">
        <v>37844</v>
      </c>
      <c r="G251" s="13" t="s">
        <v>83</v>
      </c>
    </row>
    <row r="252" customFormat="false" ht="12.75" hidden="false" customHeight="false" outlineLevel="0" collapsed="false">
      <c r="A252" s="0" t="n">
        <v>17</v>
      </c>
      <c r="B252" s="5" t="n">
        <v>3.22</v>
      </c>
      <c r="C252" s="6" t="n">
        <v>16.4</v>
      </c>
      <c r="D252" s="6" t="n">
        <v>16.3</v>
      </c>
      <c r="E252" s="0" t="n">
        <v>14</v>
      </c>
      <c r="F252" s="4" t="n">
        <v>37844</v>
      </c>
      <c r="G252" s="13" t="s">
        <v>83</v>
      </c>
    </row>
    <row r="253" customFormat="false" ht="12.75" hidden="false" customHeight="false" outlineLevel="0" collapsed="false">
      <c r="A253" s="0" t="n">
        <v>18</v>
      </c>
      <c r="B253" s="5" t="n">
        <v>3.78</v>
      </c>
      <c r="C253" s="6" t="n">
        <v>16.2</v>
      </c>
      <c r="D253" s="6" t="n">
        <v>16.2</v>
      </c>
      <c r="E253" s="0" t="n">
        <v>11</v>
      </c>
      <c r="F253" s="4" t="n">
        <v>37844</v>
      </c>
      <c r="G253" s="13" t="s">
        <v>83</v>
      </c>
    </row>
    <row r="254" customFormat="false" ht="12.75" hidden="false" customHeight="false" outlineLevel="0" collapsed="false">
      <c r="A254" s="0" t="n">
        <v>19</v>
      </c>
      <c r="B254" s="5" t="n">
        <v>4.52666666666667</v>
      </c>
      <c r="C254" s="6" t="n">
        <v>16.1</v>
      </c>
      <c r="D254" s="6" t="n">
        <v>15.9</v>
      </c>
      <c r="E254" s="0" t="n">
        <v>12</v>
      </c>
      <c r="F254" s="4" t="n">
        <v>37844</v>
      </c>
      <c r="G254" s="13" t="s">
        <v>83</v>
      </c>
    </row>
    <row r="255" customFormat="false" ht="12.75" hidden="false" customHeight="false" outlineLevel="0" collapsed="false">
      <c r="A255" s="0" t="n">
        <v>20</v>
      </c>
      <c r="B255" s="5" t="n">
        <v>3.83333333333333</v>
      </c>
      <c r="C255" s="6" t="n">
        <v>16.4</v>
      </c>
      <c r="D255" s="6" t="n">
        <v>16.3</v>
      </c>
      <c r="E255" s="0" t="n">
        <v>9</v>
      </c>
      <c r="F255" s="4" t="n">
        <v>37844</v>
      </c>
      <c r="G255" s="13" t="s">
        <v>83</v>
      </c>
    </row>
    <row r="256" customFormat="false" ht="12.75" hidden="false" customHeight="false" outlineLevel="0" collapsed="false">
      <c r="A256" s="0" t="s">
        <v>8</v>
      </c>
      <c r="B256" s="5" t="n">
        <v>1.86666666666667</v>
      </c>
      <c r="C256" s="0" t="n">
        <v>16</v>
      </c>
      <c r="D256" s="0" t="n">
        <v>15.2</v>
      </c>
      <c r="E256" s="0" t="n">
        <v>5</v>
      </c>
      <c r="F256" s="4" t="n">
        <v>37844</v>
      </c>
      <c r="G256" s="13" t="s">
        <v>83</v>
      </c>
    </row>
    <row r="257" customFormat="false" ht="12.75" hidden="false" customHeight="false" outlineLevel="0" collapsed="false">
      <c r="A257" s="0" t="s">
        <v>9</v>
      </c>
      <c r="B257" s="5" t="n">
        <v>1.87333333333333</v>
      </c>
      <c r="C257" s="0" t="n">
        <v>15.3</v>
      </c>
      <c r="D257" s="0" t="n">
        <v>15.4</v>
      </c>
      <c r="E257" s="0" t="n">
        <v>6</v>
      </c>
      <c r="F257" s="4" t="n">
        <v>37844</v>
      </c>
      <c r="G257" s="13" t="s">
        <v>83</v>
      </c>
    </row>
    <row r="258" customFormat="false" ht="12.75" hidden="false" customHeight="false" outlineLevel="0" collapsed="false">
      <c r="A258" s="0" t="s">
        <v>10</v>
      </c>
      <c r="B258" s="5" t="n">
        <v>1.63</v>
      </c>
      <c r="C258" s="0" t="n">
        <v>15.3</v>
      </c>
      <c r="D258" s="0" t="n">
        <v>15.5</v>
      </c>
      <c r="E258" s="0" t="n">
        <v>11</v>
      </c>
      <c r="F258" s="4" t="n">
        <v>37844</v>
      </c>
      <c r="G258" s="13" t="s">
        <v>83</v>
      </c>
    </row>
    <row r="259" customFormat="false" ht="12.75" hidden="false" customHeight="false" outlineLevel="0" collapsed="false">
      <c r="A259" s="0" t="s">
        <v>11</v>
      </c>
      <c r="B259" s="5" t="n">
        <v>2.32</v>
      </c>
      <c r="C259" s="0" t="n">
        <v>15.2</v>
      </c>
      <c r="D259" s="0" t="n">
        <v>14.9</v>
      </c>
      <c r="E259" s="0" t="n">
        <v>13</v>
      </c>
      <c r="F259" s="4" t="n">
        <v>37844</v>
      </c>
      <c r="G259" s="13" t="s">
        <v>83</v>
      </c>
    </row>
    <row r="260" customFormat="false" ht="12.75" hidden="false" customHeight="false" outlineLevel="0" collapsed="false">
      <c r="A260" s="0" t="s">
        <v>12</v>
      </c>
      <c r="B260" s="5" t="n">
        <v>1.73</v>
      </c>
      <c r="C260" s="0" t="n">
        <v>15.7</v>
      </c>
      <c r="D260" s="0" t="n">
        <v>16.3</v>
      </c>
      <c r="E260" s="0" t="n">
        <v>6</v>
      </c>
      <c r="F260" s="4" t="n">
        <v>37844</v>
      </c>
      <c r="G260" s="13" t="s">
        <v>83</v>
      </c>
    </row>
    <row r="261" customFormat="false" ht="12.75" hidden="false" customHeight="false" outlineLevel="0" collapsed="false">
      <c r="A261" s="0" t="s">
        <v>13</v>
      </c>
      <c r="B261" s="5" t="n">
        <v>1.53</v>
      </c>
      <c r="C261" s="0" t="n">
        <v>15.4</v>
      </c>
      <c r="D261" s="0" t="n">
        <v>15.8</v>
      </c>
      <c r="E261" s="0" t="n">
        <v>7</v>
      </c>
      <c r="F261" s="4" t="n">
        <v>37844</v>
      </c>
      <c r="G261" s="13" t="s">
        <v>83</v>
      </c>
    </row>
    <row r="262" customFormat="false" ht="12.75" hidden="false" customHeight="false" outlineLevel="0" collapsed="false">
      <c r="A262" s="0" t="s">
        <v>14</v>
      </c>
      <c r="B262" s="5" t="n">
        <v>2.92333333333333</v>
      </c>
      <c r="C262" s="0" t="n">
        <v>14.8</v>
      </c>
      <c r="D262" s="0" t="n">
        <v>14.5</v>
      </c>
      <c r="E262" s="0" t="n">
        <v>11</v>
      </c>
      <c r="F262" s="4" t="n">
        <v>37844</v>
      </c>
      <c r="G262" s="13" t="s">
        <v>83</v>
      </c>
    </row>
    <row r="263" customFormat="false" ht="12.75" hidden="false" customHeight="false" outlineLevel="0" collapsed="false">
      <c r="A263" s="0" t="s">
        <v>15</v>
      </c>
      <c r="B263" s="5" t="n">
        <v>2.08666666666667</v>
      </c>
      <c r="C263" s="0" t="n">
        <v>14.8</v>
      </c>
      <c r="D263" s="0" t="n">
        <v>13.8</v>
      </c>
      <c r="E263" s="0" t="n">
        <v>11</v>
      </c>
      <c r="F263" s="4" t="n">
        <v>37844</v>
      </c>
      <c r="G263" s="13" t="s">
        <v>83</v>
      </c>
    </row>
    <row r="264" customFormat="false" ht="12.75" hidden="false" customHeight="false" outlineLevel="0" collapsed="false">
      <c r="A264" s="0" t="s">
        <v>16</v>
      </c>
      <c r="B264" s="5" t="n">
        <v>3.25666666666667</v>
      </c>
      <c r="C264" s="0" t="n">
        <v>15.8</v>
      </c>
      <c r="D264" s="0" t="n">
        <v>16.1</v>
      </c>
      <c r="E264" s="0" t="n">
        <v>6</v>
      </c>
      <c r="F264" s="4" t="n">
        <v>37844</v>
      </c>
      <c r="G264" s="13" t="s">
        <v>83</v>
      </c>
    </row>
    <row r="265" customFormat="false" ht="12.75" hidden="false" customHeight="false" outlineLevel="0" collapsed="false">
      <c r="A265" s="0" t="s">
        <v>17</v>
      </c>
      <c r="B265" s="5" t="n">
        <v>1.38666666666667</v>
      </c>
      <c r="C265" s="0" t="n">
        <v>15.4</v>
      </c>
      <c r="D265" s="0" t="n">
        <v>15.1</v>
      </c>
      <c r="E265" s="0" t="n">
        <v>5</v>
      </c>
      <c r="F265" s="4" t="n">
        <v>37844</v>
      </c>
      <c r="G265" s="13" t="s">
        <v>83</v>
      </c>
    </row>
    <row r="266" customFormat="false" ht="12.75" hidden="false" customHeight="false" outlineLevel="0" collapsed="false">
      <c r="A266" s="0" t="s">
        <v>18</v>
      </c>
      <c r="B266" s="5" t="n">
        <v>4.54333333333333</v>
      </c>
      <c r="C266" s="0" t="n">
        <v>15.4</v>
      </c>
      <c r="D266" s="0" t="n">
        <v>14.8</v>
      </c>
      <c r="E266" s="0" t="n">
        <v>7</v>
      </c>
      <c r="F266" s="4" t="n">
        <v>37844</v>
      </c>
      <c r="G266" s="13" t="s">
        <v>83</v>
      </c>
    </row>
    <row r="267" customFormat="false" ht="12.75" hidden="false" customHeight="false" outlineLevel="0" collapsed="false">
      <c r="A267" s="0" t="s">
        <v>19</v>
      </c>
      <c r="B267" s="5" t="n">
        <v>1.14666666666667</v>
      </c>
      <c r="C267" s="0" t="n">
        <v>15.9</v>
      </c>
      <c r="D267" s="0" t="n">
        <v>16.8</v>
      </c>
      <c r="E267" s="0" t="n">
        <v>8</v>
      </c>
      <c r="F267" s="4" t="n">
        <v>37844</v>
      </c>
      <c r="G267" s="13" t="s">
        <v>83</v>
      </c>
    </row>
    <row r="268" customFormat="false" ht="12.75" hidden="false" customHeight="false" outlineLevel="0" collapsed="false">
      <c r="A268" s="0" t="s">
        <v>20</v>
      </c>
      <c r="B268" s="5" t="n">
        <v>3.07</v>
      </c>
      <c r="C268" s="0" t="n">
        <v>15.5</v>
      </c>
      <c r="D268" s="0" t="n">
        <v>14.9</v>
      </c>
      <c r="E268" s="0" t="n">
        <v>4</v>
      </c>
      <c r="F268" s="4" t="n">
        <v>37844</v>
      </c>
      <c r="G268" s="13" t="s">
        <v>83</v>
      </c>
    </row>
    <row r="269" customFormat="false" ht="12.75" hidden="false" customHeight="false" outlineLevel="0" collapsed="false">
      <c r="A269" s="0" t="s">
        <v>21</v>
      </c>
      <c r="B269" s="5" t="n">
        <v>3.06333333333333</v>
      </c>
      <c r="C269" s="0" t="n">
        <v>15.7</v>
      </c>
      <c r="D269" s="0" t="n">
        <v>16</v>
      </c>
      <c r="E269" s="0" t="n">
        <v>4</v>
      </c>
      <c r="F269" s="4" t="n">
        <v>37844</v>
      </c>
      <c r="G269" s="13" t="s">
        <v>83</v>
      </c>
    </row>
    <row r="270" customFormat="false" ht="12.75" hidden="false" customHeight="false" outlineLevel="0" collapsed="false">
      <c r="A270" s="0" t="s">
        <v>22</v>
      </c>
      <c r="B270" s="5" t="n">
        <v>3.95333333333333</v>
      </c>
      <c r="C270" s="0" t="n">
        <v>16.6</v>
      </c>
      <c r="D270" s="0" t="n">
        <v>16.4</v>
      </c>
      <c r="E270" s="0" t="n">
        <v>23</v>
      </c>
      <c r="F270" s="4" t="n">
        <v>37844</v>
      </c>
      <c r="G270" s="13" t="s">
        <v>83</v>
      </c>
    </row>
    <row r="271" customFormat="false" ht="12.75" hidden="false" customHeight="false" outlineLevel="0" collapsed="false">
      <c r="A271" s="0" t="s">
        <v>23</v>
      </c>
      <c r="B271" s="5" t="n">
        <v>1.91666666666667</v>
      </c>
      <c r="C271" s="0" t="n">
        <v>16.4</v>
      </c>
      <c r="D271" s="0" t="n">
        <v>15.5</v>
      </c>
      <c r="E271" s="0" t="n">
        <v>55</v>
      </c>
      <c r="F271" s="4" t="n">
        <v>37844</v>
      </c>
      <c r="G271" s="13" t="s">
        <v>83</v>
      </c>
    </row>
    <row r="272" customFormat="false" ht="12.75" hidden="false" customHeight="false" outlineLevel="0" collapsed="false">
      <c r="A272" s="0" t="s">
        <v>24</v>
      </c>
      <c r="B272" s="5" t="n">
        <v>3.50333333333333</v>
      </c>
      <c r="C272" s="0" t="n">
        <v>17</v>
      </c>
      <c r="D272" s="0" t="n">
        <v>17.4</v>
      </c>
      <c r="E272" s="0" t="n">
        <v>42</v>
      </c>
      <c r="F272" s="4" t="n">
        <v>37844</v>
      </c>
      <c r="G272" s="13" t="s">
        <v>83</v>
      </c>
    </row>
    <row r="273" customFormat="false" ht="12.75" hidden="false" customHeight="false" outlineLevel="0" collapsed="false">
      <c r="A273" s="0" t="s">
        <v>25</v>
      </c>
      <c r="B273" s="5" t="n">
        <v>1.78333333333333</v>
      </c>
      <c r="C273" s="0" t="n">
        <v>15.7</v>
      </c>
      <c r="D273" s="0" t="n">
        <v>15.8</v>
      </c>
      <c r="E273" s="0" t="n">
        <v>5</v>
      </c>
      <c r="F273" s="4" t="n">
        <v>37844</v>
      </c>
      <c r="G273" s="13" t="s">
        <v>83</v>
      </c>
    </row>
    <row r="274" customFormat="false" ht="12.75" hidden="false" customHeight="false" outlineLevel="0" collapsed="false">
      <c r="A274" s="0" t="s">
        <v>26</v>
      </c>
      <c r="B274" s="5" t="n">
        <v>4.74333333333333</v>
      </c>
      <c r="C274" s="0" t="n">
        <v>16.2</v>
      </c>
      <c r="D274" s="0" t="n">
        <v>17</v>
      </c>
      <c r="E274" s="0" t="n">
        <v>36</v>
      </c>
      <c r="F274" s="4" t="n">
        <v>37844</v>
      </c>
      <c r="G274" s="13" t="s">
        <v>83</v>
      </c>
    </row>
    <row r="275" customFormat="false" ht="12.75" hidden="false" customHeight="false" outlineLevel="0" collapsed="false">
      <c r="A275" s="0" t="n">
        <v>1</v>
      </c>
      <c r="B275" s="0" t="n">
        <v>2.88</v>
      </c>
      <c r="C275" s="0" t="n">
        <v>19.8</v>
      </c>
      <c r="D275" s="0" t="n">
        <v>18.5</v>
      </c>
      <c r="E275" s="0" t="n">
        <v>13</v>
      </c>
      <c r="F275" s="4" t="n">
        <v>37859</v>
      </c>
      <c r="G275" s="13" t="s">
        <v>83</v>
      </c>
    </row>
    <row r="276" customFormat="false" ht="12.75" hidden="false" customHeight="false" outlineLevel="0" collapsed="false">
      <c r="A276" s="0" t="n">
        <v>2</v>
      </c>
      <c r="B276" s="0" t="n">
        <v>1.61</v>
      </c>
      <c r="C276" s="0" t="n">
        <v>20.6</v>
      </c>
      <c r="D276" s="0" t="n">
        <v>19.2</v>
      </c>
      <c r="E276" s="0" t="n">
        <v>5</v>
      </c>
      <c r="F276" s="4" t="n">
        <v>37859</v>
      </c>
      <c r="G276" s="13" t="s">
        <v>83</v>
      </c>
    </row>
    <row r="277" customFormat="false" ht="12.75" hidden="false" customHeight="false" outlineLevel="0" collapsed="false">
      <c r="A277" s="0" t="n">
        <v>3</v>
      </c>
      <c r="B277" s="0" t="n">
        <v>5.27</v>
      </c>
      <c r="C277" s="0" t="n">
        <v>22.5</v>
      </c>
      <c r="D277" s="0" t="n">
        <v>18.3</v>
      </c>
      <c r="E277" s="0" t="n">
        <v>8</v>
      </c>
      <c r="F277" s="4" t="n">
        <v>37859</v>
      </c>
      <c r="G277" s="13" t="s">
        <v>83</v>
      </c>
    </row>
    <row r="278" customFormat="false" ht="12.75" hidden="false" customHeight="false" outlineLevel="0" collapsed="false">
      <c r="A278" s="0" t="n">
        <v>4</v>
      </c>
      <c r="B278" s="0" t="n">
        <v>4.02</v>
      </c>
      <c r="C278" s="0" t="n">
        <v>19.4</v>
      </c>
      <c r="D278" s="0" t="n">
        <v>18.5</v>
      </c>
      <c r="E278" s="0" t="n">
        <v>8</v>
      </c>
      <c r="F278" s="4" t="n">
        <v>37859</v>
      </c>
      <c r="G278" s="13" t="s">
        <v>83</v>
      </c>
    </row>
    <row r="279" customFormat="false" ht="12.75" hidden="false" customHeight="false" outlineLevel="0" collapsed="false">
      <c r="A279" s="0" t="n">
        <v>5</v>
      </c>
      <c r="B279" s="0" t="n">
        <v>7.98</v>
      </c>
      <c r="C279" s="0" t="n">
        <v>19.4</v>
      </c>
      <c r="D279" s="0" t="n">
        <v>18.1</v>
      </c>
      <c r="E279" s="0" t="n">
        <v>10</v>
      </c>
      <c r="F279" s="4" t="n">
        <v>37859</v>
      </c>
      <c r="G279" s="13" t="s">
        <v>83</v>
      </c>
    </row>
    <row r="280" customFormat="false" ht="12.75" hidden="false" customHeight="false" outlineLevel="0" collapsed="false">
      <c r="A280" s="0" t="n">
        <v>6</v>
      </c>
      <c r="B280" s="0" t="n">
        <v>4.68</v>
      </c>
      <c r="C280" s="0" t="n">
        <v>20.3</v>
      </c>
      <c r="D280" s="0" t="n">
        <v>19.2</v>
      </c>
      <c r="E280" s="0" t="n">
        <v>7</v>
      </c>
      <c r="F280" s="4" t="n">
        <v>37859</v>
      </c>
      <c r="G280" s="13" t="s">
        <v>83</v>
      </c>
    </row>
    <row r="281" customFormat="false" ht="12.75" hidden="false" customHeight="false" outlineLevel="0" collapsed="false">
      <c r="A281" s="0" t="n">
        <v>7</v>
      </c>
      <c r="B281" s="0" t="n">
        <v>6.4</v>
      </c>
      <c r="C281" s="0" t="n">
        <v>21.7</v>
      </c>
      <c r="D281" s="0" t="n">
        <v>18.9</v>
      </c>
      <c r="E281" s="0" t="n">
        <v>5</v>
      </c>
      <c r="F281" s="4" t="n">
        <v>37859</v>
      </c>
      <c r="G281" s="13" t="s">
        <v>83</v>
      </c>
    </row>
    <row r="282" customFormat="false" ht="12.75" hidden="false" customHeight="false" outlineLevel="0" collapsed="false">
      <c r="A282" s="0" t="n">
        <v>8</v>
      </c>
      <c r="B282" s="0" t="n">
        <v>6.75</v>
      </c>
      <c r="C282" s="0" t="n">
        <v>20.7</v>
      </c>
      <c r="D282" s="0" t="n">
        <v>18.8</v>
      </c>
      <c r="E282" s="0" t="n">
        <v>6</v>
      </c>
      <c r="F282" s="4" t="n">
        <v>37859</v>
      </c>
      <c r="G282" s="13" t="s">
        <v>83</v>
      </c>
    </row>
    <row r="283" customFormat="false" ht="12.75" hidden="false" customHeight="false" outlineLevel="0" collapsed="false">
      <c r="A283" s="0" t="n">
        <v>9</v>
      </c>
      <c r="B283" s="0" t="n">
        <v>5.14</v>
      </c>
      <c r="C283" s="0" t="n">
        <v>20.1</v>
      </c>
      <c r="D283" s="0" t="n">
        <v>18.7</v>
      </c>
      <c r="E283" s="0" t="n">
        <v>14</v>
      </c>
      <c r="F283" s="4" t="n">
        <v>37859</v>
      </c>
      <c r="G283" s="13" t="s">
        <v>83</v>
      </c>
    </row>
    <row r="284" customFormat="false" ht="12.75" hidden="false" customHeight="false" outlineLevel="0" collapsed="false">
      <c r="A284" s="0" t="n">
        <v>10</v>
      </c>
      <c r="B284" s="0" t="n">
        <v>4.21</v>
      </c>
      <c r="C284" s="0" t="n">
        <v>20.3</v>
      </c>
      <c r="D284" s="0" t="n">
        <v>18.9</v>
      </c>
      <c r="E284" s="0" t="n">
        <v>6</v>
      </c>
      <c r="F284" s="4" t="n">
        <v>37859</v>
      </c>
      <c r="G284" s="13" t="s">
        <v>83</v>
      </c>
    </row>
    <row r="285" customFormat="false" ht="12.75" hidden="false" customHeight="false" outlineLevel="0" collapsed="false">
      <c r="A285" s="0" t="n">
        <v>11</v>
      </c>
      <c r="B285" s="0" t="n">
        <v>4.58</v>
      </c>
      <c r="C285" s="0" t="n">
        <v>20.6</v>
      </c>
      <c r="D285" s="0" t="n">
        <v>18.8</v>
      </c>
      <c r="E285" s="0" t="n">
        <v>15</v>
      </c>
      <c r="F285" s="4" t="n">
        <v>37859</v>
      </c>
      <c r="G285" s="13" t="s">
        <v>83</v>
      </c>
    </row>
    <row r="286" customFormat="false" ht="12.75" hidden="false" customHeight="false" outlineLevel="0" collapsed="false">
      <c r="A286" s="0" t="n">
        <v>12</v>
      </c>
      <c r="B286" s="0" t="n">
        <v>5.13</v>
      </c>
      <c r="C286" s="0" t="n">
        <v>19.4</v>
      </c>
      <c r="D286" s="0" t="n">
        <v>18</v>
      </c>
      <c r="E286" s="0" t="n">
        <v>16</v>
      </c>
      <c r="F286" s="4" t="n">
        <v>37859</v>
      </c>
      <c r="G286" s="13" t="s">
        <v>83</v>
      </c>
    </row>
    <row r="287" customFormat="false" ht="12.75" hidden="false" customHeight="false" outlineLevel="0" collapsed="false">
      <c r="A287" s="0" t="n">
        <v>13</v>
      </c>
      <c r="B287" s="0" t="n">
        <v>4.15</v>
      </c>
      <c r="C287" s="0" t="n">
        <v>19.6</v>
      </c>
      <c r="D287" s="0" t="n">
        <v>18.4</v>
      </c>
      <c r="E287" s="0" t="n">
        <v>12</v>
      </c>
      <c r="F287" s="4" t="n">
        <v>37859</v>
      </c>
      <c r="G287" s="13" t="s">
        <v>83</v>
      </c>
    </row>
    <row r="288" customFormat="false" ht="12.75" hidden="false" customHeight="false" outlineLevel="0" collapsed="false">
      <c r="A288" s="0" t="n">
        <v>14</v>
      </c>
      <c r="B288" s="0" t="n">
        <v>3.77</v>
      </c>
      <c r="C288" s="0" t="n">
        <v>20.2</v>
      </c>
      <c r="D288" s="0" t="n">
        <v>18.8</v>
      </c>
      <c r="E288" s="0" t="n">
        <v>7</v>
      </c>
      <c r="F288" s="4" t="n">
        <v>37859</v>
      </c>
      <c r="G288" s="13" t="s">
        <v>83</v>
      </c>
    </row>
    <row r="289" customFormat="false" ht="12.75" hidden="false" customHeight="false" outlineLevel="0" collapsed="false">
      <c r="A289" s="0" t="n">
        <v>15</v>
      </c>
      <c r="B289" s="0" t="n">
        <v>3.78</v>
      </c>
      <c r="C289" s="0" t="n">
        <v>20.2</v>
      </c>
      <c r="D289" s="0" t="n">
        <v>19.1</v>
      </c>
      <c r="E289" s="0" t="n">
        <v>13</v>
      </c>
      <c r="F289" s="4" t="n">
        <v>37859</v>
      </c>
      <c r="G289" s="13" t="s">
        <v>83</v>
      </c>
    </row>
    <row r="290" customFormat="false" ht="12.75" hidden="false" customHeight="false" outlineLevel="0" collapsed="false">
      <c r="A290" s="0" t="n">
        <v>16</v>
      </c>
      <c r="B290" s="0" t="n">
        <v>2.39</v>
      </c>
      <c r="C290" s="0" t="n">
        <v>20.5</v>
      </c>
      <c r="D290" s="0" t="n">
        <v>19.2</v>
      </c>
      <c r="E290" s="0" t="n">
        <v>11</v>
      </c>
      <c r="F290" s="4" t="n">
        <v>37859</v>
      </c>
      <c r="G290" s="13" t="s">
        <v>83</v>
      </c>
    </row>
    <row r="291" customFormat="false" ht="12.75" hidden="false" customHeight="false" outlineLevel="0" collapsed="false">
      <c r="A291" s="0" t="n">
        <v>17</v>
      </c>
      <c r="B291" s="0" t="n">
        <v>4.12</v>
      </c>
      <c r="C291" s="0" t="n">
        <v>19.4</v>
      </c>
      <c r="D291" s="0" t="n">
        <v>18.5</v>
      </c>
      <c r="E291" s="0" t="n">
        <v>10</v>
      </c>
      <c r="F291" s="4" t="n">
        <v>37859</v>
      </c>
      <c r="G291" s="13" t="s">
        <v>83</v>
      </c>
    </row>
    <row r="292" customFormat="false" ht="12.75" hidden="false" customHeight="false" outlineLevel="0" collapsed="false">
      <c r="A292" s="0" t="n">
        <v>18</v>
      </c>
      <c r="B292" s="0" t="n">
        <v>4.54</v>
      </c>
      <c r="C292" s="0" t="n">
        <v>19.4</v>
      </c>
      <c r="D292" s="0" t="n">
        <v>18.5</v>
      </c>
      <c r="E292" s="0" t="n">
        <v>7</v>
      </c>
      <c r="F292" s="4" t="n">
        <v>37859</v>
      </c>
      <c r="G292" s="13" t="s">
        <v>83</v>
      </c>
    </row>
    <row r="293" customFormat="false" ht="12.75" hidden="false" customHeight="false" outlineLevel="0" collapsed="false">
      <c r="A293" s="0" t="n">
        <v>19</v>
      </c>
      <c r="B293" s="0" t="n">
        <v>3.98</v>
      </c>
      <c r="C293" s="0" t="n">
        <v>19.1</v>
      </c>
      <c r="D293" s="0" t="n">
        <v>18</v>
      </c>
      <c r="E293" s="0" t="n">
        <v>9</v>
      </c>
      <c r="F293" s="4" t="n">
        <v>37859</v>
      </c>
      <c r="G293" s="13" t="s">
        <v>83</v>
      </c>
    </row>
    <row r="294" customFormat="false" ht="12.75" hidden="false" customHeight="false" outlineLevel="0" collapsed="false">
      <c r="A294" s="0" t="n">
        <v>20</v>
      </c>
      <c r="B294" s="0" t="n">
        <v>4.03</v>
      </c>
      <c r="C294" s="0" t="n">
        <v>19.8</v>
      </c>
      <c r="D294" s="0" t="n">
        <v>18.8</v>
      </c>
      <c r="E294" s="0" t="n">
        <v>11</v>
      </c>
      <c r="F294" s="4" t="n">
        <v>37859</v>
      </c>
      <c r="G294" s="13" t="s">
        <v>83</v>
      </c>
    </row>
    <row r="295" customFormat="false" ht="12.75" hidden="false" customHeight="false" outlineLevel="0" collapsed="false">
      <c r="A295" s="0" t="s">
        <v>8</v>
      </c>
      <c r="F295" s="4" t="n">
        <v>37859</v>
      </c>
      <c r="G295" s="13" t="s">
        <v>83</v>
      </c>
    </row>
    <row r="296" customFormat="false" ht="12.75" hidden="false" customHeight="false" outlineLevel="0" collapsed="false">
      <c r="A296" s="0" t="s">
        <v>9</v>
      </c>
      <c r="B296" s="0" t="n">
        <v>3.7</v>
      </c>
      <c r="C296" s="0" t="n">
        <v>18.1</v>
      </c>
      <c r="D296" s="0" t="n">
        <v>16.9</v>
      </c>
      <c r="E296" s="0" t="n">
        <v>10</v>
      </c>
      <c r="F296" s="4" t="n">
        <v>37859</v>
      </c>
      <c r="G296" s="13" t="s">
        <v>83</v>
      </c>
    </row>
    <row r="297" customFormat="false" ht="12.75" hidden="false" customHeight="false" outlineLevel="0" collapsed="false">
      <c r="A297" s="0" t="s">
        <v>10</v>
      </c>
      <c r="B297" s="0" t="n">
        <v>2.03</v>
      </c>
      <c r="C297" s="0" t="n">
        <v>17.9</v>
      </c>
      <c r="D297" s="0" t="n">
        <v>17.3</v>
      </c>
      <c r="E297" s="0" t="n">
        <v>14</v>
      </c>
      <c r="F297" s="4" t="n">
        <v>37859</v>
      </c>
      <c r="G297" s="13" t="s">
        <v>83</v>
      </c>
    </row>
    <row r="298" customFormat="false" ht="12.75" hidden="false" customHeight="false" outlineLevel="0" collapsed="false">
      <c r="A298" s="0" t="s">
        <v>11</v>
      </c>
      <c r="B298" s="0" t="n">
        <v>4.21</v>
      </c>
      <c r="C298" s="0" t="n">
        <v>17.4</v>
      </c>
      <c r="D298" s="0" t="n">
        <v>16.6</v>
      </c>
      <c r="E298" s="0" t="n">
        <v>12</v>
      </c>
      <c r="F298" s="4" t="n">
        <v>37859</v>
      </c>
      <c r="G298" s="13" t="s">
        <v>83</v>
      </c>
    </row>
    <row r="299" customFormat="false" ht="12.75" hidden="false" customHeight="false" outlineLevel="0" collapsed="false">
      <c r="A299" s="0" t="s">
        <v>12</v>
      </c>
      <c r="B299" s="0" t="n">
        <v>1.91</v>
      </c>
      <c r="C299" s="0" t="n">
        <v>18.4</v>
      </c>
      <c r="D299" s="0" t="n">
        <v>17.8</v>
      </c>
      <c r="E299" s="0" t="n">
        <v>7</v>
      </c>
      <c r="F299" s="4" t="n">
        <v>37859</v>
      </c>
      <c r="G299" s="13" t="s">
        <v>83</v>
      </c>
    </row>
    <row r="300" customFormat="false" ht="12.75" hidden="false" customHeight="false" outlineLevel="0" collapsed="false">
      <c r="A300" s="0" t="s">
        <v>13</v>
      </c>
      <c r="B300" s="0" t="n">
        <v>0.6</v>
      </c>
      <c r="C300" s="0" t="n">
        <v>18.4</v>
      </c>
      <c r="D300" s="0" t="n">
        <v>17.3</v>
      </c>
      <c r="E300" s="0" t="n">
        <v>7</v>
      </c>
      <c r="F300" s="4" t="n">
        <v>37859</v>
      </c>
      <c r="G300" s="13" t="s">
        <v>83</v>
      </c>
    </row>
    <row r="301" customFormat="false" ht="12.75" hidden="false" customHeight="false" outlineLevel="0" collapsed="false">
      <c r="A301" s="0" t="s">
        <v>14</v>
      </c>
      <c r="B301" s="0" t="n">
        <v>4</v>
      </c>
      <c r="C301" s="0" t="n">
        <v>17.2</v>
      </c>
      <c r="D301" s="0" t="n">
        <v>16.1</v>
      </c>
      <c r="E301" s="0" t="n">
        <v>12</v>
      </c>
      <c r="F301" s="4" t="n">
        <v>37859</v>
      </c>
      <c r="G301" s="13" t="s">
        <v>83</v>
      </c>
    </row>
    <row r="302" customFormat="false" ht="12.75" hidden="false" customHeight="false" outlineLevel="0" collapsed="false">
      <c r="A302" s="0" t="s">
        <v>15</v>
      </c>
      <c r="B302" s="0" t="n">
        <v>4.13</v>
      </c>
      <c r="C302" s="0" t="n">
        <v>17.1</v>
      </c>
      <c r="D302" s="0" t="n">
        <v>15.4</v>
      </c>
      <c r="E302" s="0" t="n">
        <v>8</v>
      </c>
      <c r="F302" s="4" t="n">
        <v>37859</v>
      </c>
      <c r="G302" s="13" t="s">
        <v>83</v>
      </c>
    </row>
    <row r="303" customFormat="false" ht="12.75" hidden="false" customHeight="false" outlineLevel="0" collapsed="false">
      <c r="A303" s="0" t="s">
        <v>16</v>
      </c>
      <c r="B303" s="0" t="n">
        <v>3.97</v>
      </c>
      <c r="C303" s="0" t="n">
        <v>18.2</v>
      </c>
      <c r="D303" s="0" t="n">
        <v>17.8</v>
      </c>
      <c r="E303" s="0" t="n">
        <v>7</v>
      </c>
      <c r="F303" s="4" t="n">
        <v>37859</v>
      </c>
      <c r="G303" s="13" t="s">
        <v>83</v>
      </c>
    </row>
    <row r="304" customFormat="false" ht="12.75" hidden="false" customHeight="false" outlineLevel="0" collapsed="false">
      <c r="A304" s="0" t="s">
        <v>17</v>
      </c>
      <c r="B304" s="0" t="n">
        <v>7.53</v>
      </c>
      <c r="C304" s="0" t="n">
        <v>18.3</v>
      </c>
      <c r="D304" s="0" t="n">
        <v>17.4</v>
      </c>
      <c r="E304" s="0" t="n">
        <v>12</v>
      </c>
      <c r="F304" s="4" t="n">
        <v>37859</v>
      </c>
      <c r="G304" s="13" t="s">
        <v>83</v>
      </c>
    </row>
    <row r="305" customFormat="false" ht="12.75" hidden="false" customHeight="false" outlineLevel="0" collapsed="false">
      <c r="A305" s="0" t="s">
        <v>18</v>
      </c>
      <c r="B305" s="0" t="n">
        <v>5.87</v>
      </c>
      <c r="C305" s="0" t="n">
        <v>18.3</v>
      </c>
      <c r="D305" s="0" t="n">
        <v>16.8</v>
      </c>
      <c r="E305" s="0" t="n">
        <v>6</v>
      </c>
      <c r="F305" s="4" t="n">
        <v>37859</v>
      </c>
      <c r="G305" s="13" t="s">
        <v>83</v>
      </c>
    </row>
    <row r="306" customFormat="false" ht="12.75" hidden="false" customHeight="false" outlineLevel="0" collapsed="false">
      <c r="A306" s="0" t="s">
        <v>19</v>
      </c>
      <c r="B306" s="0" t="n">
        <v>1.82</v>
      </c>
      <c r="C306" s="0" t="n">
        <v>18.7</v>
      </c>
      <c r="D306" s="0" t="n">
        <v>18.7</v>
      </c>
      <c r="E306" s="0" t="n">
        <v>4</v>
      </c>
      <c r="F306" s="4" t="n">
        <v>37859</v>
      </c>
      <c r="G306" s="13" t="s">
        <v>83</v>
      </c>
    </row>
    <row r="307" customFormat="false" ht="12.75" hidden="false" customHeight="false" outlineLevel="0" collapsed="false">
      <c r="A307" s="0" t="s">
        <v>20</v>
      </c>
      <c r="B307" s="0" t="n">
        <v>3.68</v>
      </c>
      <c r="C307" s="0" t="n">
        <v>18</v>
      </c>
      <c r="D307" s="0" t="n">
        <v>17</v>
      </c>
      <c r="E307" s="0" t="n">
        <v>6</v>
      </c>
      <c r="F307" s="4" t="n">
        <v>37859</v>
      </c>
      <c r="G307" s="13" t="s">
        <v>83</v>
      </c>
    </row>
    <row r="308" customFormat="false" ht="12.75" hidden="false" customHeight="false" outlineLevel="0" collapsed="false">
      <c r="A308" s="0" t="s">
        <v>21</v>
      </c>
      <c r="B308" s="0" t="n">
        <v>7.63</v>
      </c>
      <c r="C308" s="0" t="n">
        <v>18.2</v>
      </c>
      <c r="D308" s="0" t="n">
        <v>18</v>
      </c>
      <c r="E308" s="0" t="n">
        <v>6</v>
      </c>
      <c r="F308" s="4" t="n">
        <v>37859</v>
      </c>
      <c r="G308" s="13" t="s">
        <v>83</v>
      </c>
    </row>
    <row r="309" customFormat="false" ht="12.75" hidden="false" customHeight="false" outlineLevel="0" collapsed="false">
      <c r="A309" s="0" t="s">
        <v>22</v>
      </c>
      <c r="B309" s="0" t="n">
        <v>4.59</v>
      </c>
      <c r="C309" s="0" t="n">
        <v>17.7</v>
      </c>
      <c r="D309" s="0" t="n">
        <v>16.6</v>
      </c>
      <c r="E309" s="0" t="n">
        <v>30</v>
      </c>
      <c r="F309" s="4" t="n">
        <v>37859</v>
      </c>
      <c r="G309" s="13" t="s">
        <v>83</v>
      </c>
    </row>
    <row r="310" customFormat="false" ht="12.75" hidden="false" customHeight="false" outlineLevel="0" collapsed="false">
      <c r="A310" s="0" t="s">
        <v>23</v>
      </c>
      <c r="B310" s="0" t="n">
        <v>1.02</v>
      </c>
      <c r="C310" s="0" t="n">
        <v>17.5</v>
      </c>
      <c r="D310" s="0" t="n">
        <v>16.4</v>
      </c>
      <c r="E310" s="0" t="n">
        <v>48</v>
      </c>
      <c r="F310" s="4" t="n">
        <v>37859</v>
      </c>
      <c r="G310" s="13" t="s">
        <v>83</v>
      </c>
    </row>
    <row r="311" customFormat="false" ht="12.75" hidden="false" customHeight="false" outlineLevel="0" collapsed="false">
      <c r="A311" s="0" t="s">
        <v>24</v>
      </c>
      <c r="B311" s="0" t="n">
        <v>1.85</v>
      </c>
      <c r="C311" s="0" t="n">
        <v>17.6</v>
      </c>
      <c r="D311" s="0" t="n">
        <v>16.9</v>
      </c>
      <c r="E311" s="0" t="n">
        <v>10</v>
      </c>
      <c r="F311" s="4" t="n">
        <v>37859</v>
      </c>
      <c r="G311" s="13" t="s">
        <v>83</v>
      </c>
    </row>
    <row r="312" customFormat="false" ht="12.75" hidden="false" customHeight="false" outlineLevel="0" collapsed="false">
      <c r="A312" s="0" t="s">
        <v>25</v>
      </c>
      <c r="B312" s="0" t="n">
        <v>6.59</v>
      </c>
      <c r="C312" s="0" t="n">
        <v>18.4</v>
      </c>
      <c r="D312" s="0" t="n">
        <v>17.6</v>
      </c>
      <c r="E312" s="0" t="n">
        <v>50</v>
      </c>
      <c r="F312" s="4" t="n">
        <v>37859</v>
      </c>
      <c r="G312" s="13" t="s">
        <v>83</v>
      </c>
    </row>
    <row r="313" customFormat="false" ht="12.75" hidden="false" customHeight="false" outlineLevel="0" collapsed="false">
      <c r="A31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25.5" hidden="false" customHeight="false" outlineLevel="0" collapsed="false">
      <c r="A1" s="16" t="s">
        <v>84</v>
      </c>
      <c r="B1" s="16" t="s">
        <v>85</v>
      </c>
      <c r="C1" s="17" t="s">
        <v>86</v>
      </c>
      <c r="D1" s="17" t="s">
        <v>87</v>
      </c>
      <c r="E1" s="17" t="s">
        <v>88</v>
      </c>
      <c r="F1" s="17" t="s">
        <v>89</v>
      </c>
      <c r="G1" s="17" t="s">
        <v>90</v>
      </c>
      <c r="H1" s="17" t="s">
        <v>91</v>
      </c>
      <c r="I1" s="17" t="s">
        <v>92</v>
      </c>
      <c r="J1" s="17" t="s">
        <v>93</v>
      </c>
    </row>
    <row r="2" customFormat="false" ht="12.75" hidden="false" customHeight="false" outlineLevel="0" collapsed="false">
      <c r="A2" s="0" t="n">
        <v>2003</v>
      </c>
      <c r="B2" s="18" t="n">
        <v>117</v>
      </c>
      <c r="C2" s="0" t="n">
        <v>-999</v>
      </c>
      <c r="D2" s="0" t="n">
        <v>1</v>
      </c>
      <c r="E2" s="0" t="n">
        <v>1</v>
      </c>
      <c r="F2" s="0" t="n">
        <v>1</v>
      </c>
      <c r="G2" s="0" t="n">
        <v>6.2</v>
      </c>
      <c r="H2" s="0" t="n">
        <v>4.9</v>
      </c>
      <c r="I2" s="0" t="n">
        <v>-999</v>
      </c>
      <c r="J2" s="5" t="n">
        <v>1.41</v>
      </c>
      <c r="K2" s="4"/>
      <c r="L2" s="4"/>
    </row>
    <row r="3" customFormat="false" ht="12.75" hidden="false" customHeight="false" outlineLevel="0" collapsed="false">
      <c r="A3" s="0" t="n">
        <v>2003</v>
      </c>
      <c r="B3" s="18" t="n">
        <v>117</v>
      </c>
      <c r="C3" s="0" t="n">
        <v>-999</v>
      </c>
      <c r="D3" s="0" t="n">
        <v>2</v>
      </c>
      <c r="E3" s="0" t="n">
        <v>1</v>
      </c>
      <c r="F3" s="0" t="n">
        <v>2</v>
      </c>
      <c r="G3" s="0" t="n">
        <v>7.1</v>
      </c>
      <c r="H3" s="0" t="n">
        <v>6.2</v>
      </c>
      <c r="I3" s="0" t="n">
        <v>-999</v>
      </c>
      <c r="J3" s="5" t="n">
        <v>1.84166666666667</v>
      </c>
    </row>
    <row r="4" customFormat="false" ht="12.75" hidden="false" customHeight="false" outlineLevel="0" collapsed="false">
      <c r="A4" s="0" t="n">
        <v>2003</v>
      </c>
      <c r="B4" s="18" t="n">
        <v>117</v>
      </c>
      <c r="C4" s="0" t="n">
        <v>-999</v>
      </c>
      <c r="D4" s="0" t="n">
        <v>3</v>
      </c>
      <c r="E4" s="0" t="n">
        <v>1</v>
      </c>
      <c r="F4" s="0" t="n">
        <v>3</v>
      </c>
      <c r="G4" s="0" t="n">
        <v>6.3</v>
      </c>
      <c r="H4" s="0" t="n">
        <v>5.5</v>
      </c>
      <c r="I4" s="0" t="n">
        <v>-999</v>
      </c>
      <c r="J4" s="5" t="n">
        <v>1.68666666666667</v>
      </c>
    </row>
    <row r="5" customFormat="false" ht="12.75" hidden="false" customHeight="false" outlineLevel="0" collapsed="false">
      <c r="A5" s="0" t="n">
        <v>2003</v>
      </c>
      <c r="B5" s="18" t="n">
        <v>117</v>
      </c>
      <c r="C5" s="0" t="n">
        <v>-999</v>
      </c>
      <c r="D5" s="0" t="n">
        <v>4</v>
      </c>
      <c r="E5" s="0" t="n">
        <v>1</v>
      </c>
      <c r="F5" s="0" t="n">
        <v>4</v>
      </c>
      <c r="G5" s="0" t="n">
        <v>6.7</v>
      </c>
      <c r="H5" s="0" t="n">
        <v>5.5</v>
      </c>
      <c r="I5" s="0" t="n">
        <v>-999</v>
      </c>
      <c r="J5" s="5" t="n">
        <v>2.06666666666667</v>
      </c>
    </row>
    <row r="6" customFormat="false" ht="12.75" hidden="false" customHeight="false" outlineLevel="0" collapsed="false">
      <c r="A6" s="0" t="n">
        <v>2003</v>
      </c>
      <c r="B6" s="18" t="n">
        <v>117</v>
      </c>
      <c r="C6" s="0" t="n">
        <v>-999</v>
      </c>
      <c r="D6" s="0" t="n">
        <v>5</v>
      </c>
      <c r="E6" s="0" t="n">
        <v>1</v>
      </c>
      <c r="F6" s="0" t="n">
        <v>5</v>
      </c>
      <c r="G6" s="0" t="n">
        <v>7.8</v>
      </c>
      <c r="H6" s="0" t="n">
        <v>6.7</v>
      </c>
      <c r="I6" s="0" t="n">
        <v>-999</v>
      </c>
      <c r="J6" s="5" t="n">
        <v>1.26</v>
      </c>
    </row>
    <row r="7" customFormat="false" ht="12.75" hidden="false" customHeight="false" outlineLevel="0" collapsed="false">
      <c r="A7" s="0" t="n">
        <v>2003</v>
      </c>
      <c r="B7" s="18" t="n">
        <v>117</v>
      </c>
      <c r="C7" s="0" t="n">
        <v>-999</v>
      </c>
      <c r="D7" s="0" t="n">
        <v>6</v>
      </c>
      <c r="E7" s="0" t="n">
        <v>1</v>
      </c>
      <c r="F7" s="0" t="n">
        <v>6</v>
      </c>
      <c r="G7" s="0" t="n">
        <v>7.2</v>
      </c>
      <c r="H7" s="0" t="n">
        <v>5.9</v>
      </c>
      <c r="I7" s="0" t="n">
        <v>-999</v>
      </c>
      <c r="J7" s="5" t="n">
        <v>1.47</v>
      </c>
    </row>
    <row r="8" customFormat="false" ht="12.75" hidden="false" customHeight="false" outlineLevel="0" collapsed="false">
      <c r="A8" s="0" t="n">
        <v>2003</v>
      </c>
      <c r="B8" s="18" t="n">
        <v>117</v>
      </c>
      <c r="C8" s="0" t="n">
        <v>-999</v>
      </c>
      <c r="D8" s="0" t="n">
        <v>7</v>
      </c>
      <c r="E8" s="0" t="n">
        <v>1</v>
      </c>
      <c r="F8" s="0" t="n">
        <v>7</v>
      </c>
      <c r="G8" s="0" t="n">
        <v>7.2</v>
      </c>
      <c r="H8" s="0" t="n">
        <v>6.6</v>
      </c>
      <c r="I8" s="0" t="n">
        <v>-999</v>
      </c>
      <c r="J8" s="5" t="n">
        <v>1.80333333333333</v>
      </c>
    </row>
    <row r="9" customFormat="false" ht="12.75" hidden="false" customHeight="false" outlineLevel="0" collapsed="false">
      <c r="A9" s="0" t="n">
        <v>2003</v>
      </c>
      <c r="B9" s="18" t="n">
        <v>117</v>
      </c>
      <c r="C9" s="0" t="n">
        <v>-999</v>
      </c>
      <c r="D9" s="0" t="n">
        <v>9</v>
      </c>
      <c r="E9" s="0" t="n">
        <v>1</v>
      </c>
      <c r="F9" s="0" t="n">
        <v>9</v>
      </c>
      <c r="G9" s="0" t="n">
        <v>7.9</v>
      </c>
      <c r="H9" s="0" t="n">
        <v>5.8</v>
      </c>
      <c r="I9" s="0" t="n">
        <v>-999</v>
      </c>
      <c r="J9" s="5" t="n">
        <v>2.64</v>
      </c>
    </row>
    <row r="10" customFormat="false" ht="12.75" hidden="false" customHeight="false" outlineLevel="0" collapsed="false">
      <c r="A10" s="0" t="n">
        <v>2003</v>
      </c>
      <c r="B10" s="18" t="n">
        <v>117</v>
      </c>
      <c r="C10" s="0" t="n">
        <v>-999</v>
      </c>
      <c r="D10" s="0" t="n">
        <v>10</v>
      </c>
      <c r="E10" s="0" t="n">
        <v>1</v>
      </c>
      <c r="F10" s="0" t="n">
        <v>10</v>
      </c>
      <c r="G10" s="0" t="n">
        <v>6.3</v>
      </c>
      <c r="H10" s="0" t="n">
        <v>4.4</v>
      </c>
      <c r="I10" s="0" t="n">
        <v>-999</v>
      </c>
      <c r="J10" s="5" t="n">
        <v>1.98333333333333</v>
      </c>
    </row>
    <row r="11" customFormat="false" ht="12.75" hidden="false" customHeight="false" outlineLevel="0" collapsed="false">
      <c r="A11" s="0" t="n">
        <v>2003</v>
      </c>
      <c r="B11" s="18" t="n">
        <v>117</v>
      </c>
      <c r="C11" s="0" t="n">
        <v>-999</v>
      </c>
      <c r="D11" s="0" t="n">
        <v>11</v>
      </c>
      <c r="E11" s="0" t="n">
        <v>1</v>
      </c>
      <c r="F11" s="0" t="n">
        <v>11</v>
      </c>
      <c r="G11" s="0" t="n">
        <v>5.1</v>
      </c>
      <c r="H11" s="0" t="n">
        <v>2.5</v>
      </c>
      <c r="I11" s="0" t="n">
        <v>-999</v>
      </c>
      <c r="J11" s="5" t="n">
        <v>0.608333333333333</v>
      </c>
    </row>
    <row r="12" customFormat="false" ht="12.75" hidden="false" customHeight="false" outlineLevel="0" collapsed="false">
      <c r="A12" s="0" t="n">
        <v>2003</v>
      </c>
      <c r="B12" s="18" t="n">
        <v>117</v>
      </c>
      <c r="C12" s="0" t="n">
        <v>-999</v>
      </c>
      <c r="D12" s="0" t="n">
        <v>1</v>
      </c>
      <c r="E12" s="0" t="n">
        <v>2</v>
      </c>
      <c r="F12" s="0" t="n">
        <v>101</v>
      </c>
      <c r="G12" s="6" t="n">
        <v>3.2</v>
      </c>
      <c r="H12" s="6" t="n">
        <v>1</v>
      </c>
      <c r="I12" s="0" t="n">
        <v>-999</v>
      </c>
      <c r="J12" s="5" t="n">
        <v>10.53</v>
      </c>
    </row>
    <row r="13" customFormat="false" ht="12.75" hidden="false" customHeight="false" outlineLevel="0" collapsed="false">
      <c r="A13" s="0" t="n">
        <v>2003</v>
      </c>
      <c r="B13" s="18" t="n">
        <v>117</v>
      </c>
      <c r="C13" s="0" t="n">
        <v>-999</v>
      </c>
      <c r="D13" s="0" t="n">
        <v>2</v>
      </c>
      <c r="E13" s="0" t="n">
        <v>2</v>
      </c>
      <c r="F13" s="0" t="n">
        <v>102</v>
      </c>
      <c r="G13" s="6" t="n">
        <v>5</v>
      </c>
      <c r="H13" s="6" t="n">
        <v>1.5</v>
      </c>
      <c r="I13" s="0" t="n">
        <v>-999</v>
      </c>
      <c r="J13" s="5" t="n">
        <v>9.26333333333333</v>
      </c>
    </row>
    <row r="14" customFormat="false" ht="12.75" hidden="false" customHeight="false" outlineLevel="0" collapsed="false">
      <c r="A14" s="0" t="n">
        <v>2003</v>
      </c>
      <c r="B14" s="18" t="n">
        <v>117</v>
      </c>
      <c r="C14" s="0" t="n">
        <v>-999</v>
      </c>
      <c r="D14" s="0" t="n">
        <v>3</v>
      </c>
      <c r="E14" s="0" t="n">
        <v>2</v>
      </c>
      <c r="F14" s="0" t="n">
        <v>103</v>
      </c>
      <c r="G14" s="6" t="n">
        <v>6.6</v>
      </c>
      <c r="H14" s="6" t="n">
        <v>2.2</v>
      </c>
      <c r="I14" s="0" t="n">
        <v>-999</v>
      </c>
      <c r="J14" s="5" t="n">
        <v>2.84</v>
      </c>
    </row>
    <row r="15" customFormat="false" ht="12.75" hidden="false" customHeight="false" outlineLevel="0" collapsed="false">
      <c r="A15" s="0" t="n">
        <v>2003</v>
      </c>
      <c r="B15" s="18" t="n">
        <v>117</v>
      </c>
      <c r="C15" s="0" t="n">
        <v>-999</v>
      </c>
      <c r="D15" s="0" t="n">
        <v>4</v>
      </c>
      <c r="E15" s="0" t="n">
        <v>2</v>
      </c>
      <c r="F15" s="0" t="n">
        <v>104</v>
      </c>
      <c r="G15" s="6" t="n">
        <v>0.9</v>
      </c>
      <c r="H15" s="6" t="n">
        <v>0.9</v>
      </c>
      <c r="I15" s="0" t="n">
        <v>-999</v>
      </c>
      <c r="J15" s="5" t="n">
        <v>5.90333333333333</v>
      </c>
    </row>
    <row r="16" customFormat="false" ht="12.75" hidden="false" customHeight="false" outlineLevel="0" collapsed="false">
      <c r="A16" s="0" t="n">
        <v>2003</v>
      </c>
      <c r="B16" s="18" t="n">
        <v>117</v>
      </c>
      <c r="C16" s="0" t="n">
        <v>-999</v>
      </c>
      <c r="D16" s="0" t="n">
        <v>5</v>
      </c>
      <c r="E16" s="0" t="n">
        <v>2</v>
      </c>
      <c r="F16" s="0" t="n">
        <v>105</v>
      </c>
      <c r="G16" s="6" t="n">
        <v>8.6</v>
      </c>
      <c r="H16" s="6" t="n">
        <v>4</v>
      </c>
      <c r="I16" s="0" t="n">
        <v>-999</v>
      </c>
      <c r="J16" s="5" t="n">
        <v>8.05333333333333</v>
      </c>
    </row>
    <row r="17" customFormat="false" ht="12.75" hidden="false" customHeight="false" outlineLevel="0" collapsed="false">
      <c r="A17" s="0" t="n">
        <v>2003</v>
      </c>
      <c r="B17" s="18" t="n">
        <v>117</v>
      </c>
      <c r="C17" s="0" t="n">
        <v>-999</v>
      </c>
      <c r="D17" s="0" t="n">
        <v>6</v>
      </c>
      <c r="E17" s="0" t="n">
        <v>2</v>
      </c>
      <c r="F17" s="0" t="n">
        <v>106</v>
      </c>
      <c r="G17" s="6" t="n">
        <v>8.2</v>
      </c>
      <c r="H17" s="6" t="n">
        <v>4.1</v>
      </c>
      <c r="I17" s="0" t="n">
        <v>-999</v>
      </c>
      <c r="J17" s="5" t="n">
        <v>9.28333333333333</v>
      </c>
    </row>
    <row r="18" customFormat="false" ht="12.75" hidden="false" customHeight="false" outlineLevel="0" collapsed="false">
      <c r="A18" s="0" t="n">
        <v>2003</v>
      </c>
      <c r="B18" s="18" t="n">
        <v>117</v>
      </c>
      <c r="C18" s="0" t="n">
        <v>-999</v>
      </c>
      <c r="D18" s="0" t="n">
        <v>7</v>
      </c>
      <c r="E18" s="0" t="n">
        <v>2</v>
      </c>
      <c r="F18" s="0" t="n">
        <v>107</v>
      </c>
      <c r="G18" s="6" t="n">
        <v>3.7</v>
      </c>
      <c r="H18" s="6" t="n">
        <v>0.9</v>
      </c>
      <c r="I18" s="0" t="n">
        <v>-999</v>
      </c>
      <c r="J18" s="5" t="n">
        <v>3.38666666666667</v>
      </c>
    </row>
    <row r="19" customFormat="false" ht="12.75" hidden="false" customHeight="false" outlineLevel="0" collapsed="false">
      <c r="A19" s="0" t="n">
        <v>2003</v>
      </c>
      <c r="B19" s="18" t="n">
        <v>117</v>
      </c>
      <c r="C19" s="0" t="n">
        <v>-999</v>
      </c>
      <c r="D19" s="0" t="n">
        <v>8</v>
      </c>
      <c r="E19" s="0" t="n">
        <v>2</v>
      </c>
      <c r="F19" s="0" t="n">
        <v>108</v>
      </c>
      <c r="G19" s="6" t="n">
        <v>4.5</v>
      </c>
      <c r="H19" s="6" t="n">
        <v>0.9</v>
      </c>
      <c r="I19" s="0" t="n">
        <v>-999</v>
      </c>
      <c r="J19" s="5" t="n">
        <v>8.52666666666667</v>
      </c>
    </row>
    <row r="20" customFormat="false" ht="12.75" hidden="false" customHeight="false" outlineLevel="0" collapsed="false">
      <c r="A20" s="0" t="n">
        <v>2003</v>
      </c>
      <c r="B20" s="18" t="n">
        <v>117</v>
      </c>
      <c r="C20" s="0" t="n">
        <v>-999</v>
      </c>
      <c r="D20" s="0" t="n">
        <v>9</v>
      </c>
      <c r="E20" s="0" t="n">
        <v>2</v>
      </c>
      <c r="F20" s="0" t="n">
        <v>109</v>
      </c>
      <c r="G20" s="6" t="n">
        <v>4.5</v>
      </c>
      <c r="H20" s="6" t="n">
        <v>1.5</v>
      </c>
      <c r="I20" s="0" t="n">
        <v>-999</v>
      </c>
      <c r="J20" s="5" t="n">
        <v>7.89666666666667</v>
      </c>
    </row>
    <row r="21" customFormat="false" ht="12.75" hidden="false" customHeight="false" outlineLevel="0" collapsed="false">
      <c r="A21" s="0" t="n">
        <v>2003</v>
      </c>
      <c r="B21" s="18" t="n">
        <v>117</v>
      </c>
      <c r="C21" s="0" t="n">
        <v>-999</v>
      </c>
      <c r="D21" s="0" t="n">
        <v>10</v>
      </c>
      <c r="E21" s="0" t="n">
        <v>2</v>
      </c>
      <c r="F21" s="0" t="n">
        <v>110</v>
      </c>
      <c r="G21" s="6" t="n">
        <v>3.9</v>
      </c>
      <c r="H21" s="6" t="n">
        <v>0.1</v>
      </c>
      <c r="I21" s="0" t="n">
        <v>-999</v>
      </c>
      <c r="J21" s="5" t="n">
        <v>4.79</v>
      </c>
    </row>
    <row r="22" customFormat="false" ht="12.75" hidden="false" customHeight="false" outlineLevel="0" collapsed="false">
      <c r="A22" s="0" t="n">
        <v>2003</v>
      </c>
      <c r="B22" s="18" t="n">
        <v>117</v>
      </c>
      <c r="C22" s="0" t="n">
        <v>-999</v>
      </c>
      <c r="D22" s="0" t="n">
        <v>11</v>
      </c>
      <c r="E22" s="0" t="n">
        <v>2</v>
      </c>
      <c r="F22" s="0" t="n">
        <v>111</v>
      </c>
      <c r="G22" s="6" t="n">
        <v>5.7</v>
      </c>
      <c r="H22" s="6" t="n">
        <v>1.7</v>
      </c>
      <c r="I22" s="0" t="n">
        <v>-999</v>
      </c>
      <c r="J22" s="5" t="n">
        <v>2.87333333333333</v>
      </c>
    </row>
    <row r="23" customFormat="false" ht="12.75" hidden="false" customHeight="false" outlineLevel="0" collapsed="false">
      <c r="A23" s="0" t="n">
        <v>2003</v>
      </c>
      <c r="B23" s="18" t="n">
        <v>117</v>
      </c>
      <c r="C23" s="0" t="n">
        <v>-999</v>
      </c>
      <c r="D23" s="0" t="n">
        <v>12</v>
      </c>
      <c r="E23" s="0" t="n">
        <v>2</v>
      </c>
      <c r="F23" s="0" t="n">
        <v>112</v>
      </c>
      <c r="G23" s="6" t="n">
        <v>6.3</v>
      </c>
      <c r="H23" s="6" t="n">
        <v>1</v>
      </c>
      <c r="I23" s="0" t="n">
        <v>-999</v>
      </c>
      <c r="J23" s="5" t="n">
        <v>1.95333333333333</v>
      </c>
    </row>
    <row r="24" customFormat="false" ht="12.75" hidden="false" customHeight="false" outlineLevel="0" collapsed="false">
      <c r="A24" s="0" t="n">
        <v>2003</v>
      </c>
      <c r="B24" s="18" t="n">
        <v>117</v>
      </c>
      <c r="C24" s="0" t="n">
        <v>-999</v>
      </c>
      <c r="D24" s="0" t="n">
        <v>13</v>
      </c>
      <c r="E24" s="0" t="n">
        <v>2</v>
      </c>
      <c r="F24" s="0" t="n">
        <v>113</v>
      </c>
      <c r="G24" s="6" t="n">
        <v>3.8</v>
      </c>
      <c r="H24" s="6" t="n">
        <v>0.9</v>
      </c>
      <c r="I24" s="0" t="n">
        <v>-999</v>
      </c>
      <c r="J24" s="5" t="n">
        <v>6.21333333333333</v>
      </c>
    </row>
    <row r="25" customFormat="false" ht="12.75" hidden="false" customHeight="false" outlineLevel="0" collapsed="false">
      <c r="A25" s="0" t="n">
        <v>2003</v>
      </c>
      <c r="B25" s="18" t="n">
        <v>117</v>
      </c>
      <c r="C25" s="0" t="n">
        <v>-999</v>
      </c>
      <c r="D25" s="0" t="n">
        <v>14</v>
      </c>
      <c r="E25" s="0" t="n">
        <v>2</v>
      </c>
      <c r="F25" s="0" t="n">
        <v>114</v>
      </c>
      <c r="G25" s="6" t="n">
        <v>8</v>
      </c>
      <c r="H25" s="6" t="n">
        <v>0.9</v>
      </c>
      <c r="I25" s="0" t="n">
        <v>-999</v>
      </c>
      <c r="J25" s="5" t="n">
        <v>2.10666666666667</v>
      </c>
    </row>
    <row r="26" customFormat="false" ht="12.75" hidden="false" customHeight="false" outlineLevel="0" collapsed="false">
      <c r="A26" s="0" t="n">
        <v>2003</v>
      </c>
      <c r="B26" s="18" t="n">
        <v>117</v>
      </c>
      <c r="C26" s="0" t="n">
        <v>-999</v>
      </c>
      <c r="D26" s="0" t="n">
        <v>15</v>
      </c>
      <c r="E26" s="0" t="n">
        <v>2</v>
      </c>
      <c r="F26" s="0" t="n">
        <v>115</v>
      </c>
      <c r="G26" s="6" t="n">
        <v>7.5</v>
      </c>
      <c r="H26" s="6" t="n">
        <v>4.5</v>
      </c>
      <c r="I26" s="0" t="n">
        <v>-999</v>
      </c>
      <c r="J26" s="5" t="n">
        <v>4.46</v>
      </c>
    </row>
    <row r="27" customFormat="false" ht="12.75" hidden="false" customHeight="false" outlineLevel="0" collapsed="false">
      <c r="A27" s="0" t="n">
        <v>2003</v>
      </c>
      <c r="B27" s="18" t="n">
        <v>117</v>
      </c>
      <c r="C27" s="0" t="n">
        <v>-999</v>
      </c>
      <c r="D27" s="0" t="n">
        <v>16</v>
      </c>
      <c r="E27" s="0" t="n">
        <v>2</v>
      </c>
      <c r="F27" s="0" t="n">
        <v>116</v>
      </c>
      <c r="G27" s="6" t="n">
        <v>10.2</v>
      </c>
      <c r="H27" s="6" t="n">
        <v>5.8</v>
      </c>
      <c r="I27" s="0" t="n">
        <v>-999</v>
      </c>
      <c r="J27" s="5" t="n">
        <v>1.89333333333333</v>
      </c>
    </row>
    <row r="28" customFormat="false" ht="12.75" hidden="false" customHeight="false" outlineLevel="0" collapsed="false">
      <c r="A28" s="0" t="n">
        <v>2003</v>
      </c>
      <c r="B28" s="18" t="n">
        <v>117</v>
      </c>
      <c r="C28" s="0" t="n">
        <v>-999</v>
      </c>
      <c r="D28" s="0" t="n">
        <v>18</v>
      </c>
      <c r="E28" s="0" t="n">
        <v>2</v>
      </c>
      <c r="F28" s="0" t="n">
        <v>118</v>
      </c>
      <c r="G28" s="6" t="n">
        <v>9.7</v>
      </c>
      <c r="H28" s="6" t="n">
        <v>4.5</v>
      </c>
      <c r="I28" s="0" t="n">
        <v>-999</v>
      </c>
      <c r="J28" s="5" t="n">
        <v>2.6</v>
      </c>
    </row>
    <row r="29" customFormat="false" ht="12.75" hidden="false" customHeight="false" outlineLevel="0" collapsed="false">
      <c r="A29" s="0" t="n">
        <v>2003</v>
      </c>
      <c r="B29" s="18" t="n">
        <v>117</v>
      </c>
      <c r="C29" s="0" t="n">
        <v>-999</v>
      </c>
      <c r="D29" s="0" t="n">
        <v>19</v>
      </c>
      <c r="E29" s="0" t="n">
        <v>2</v>
      </c>
      <c r="F29" s="0" t="n">
        <v>119</v>
      </c>
      <c r="G29" s="6" t="n">
        <v>10.9</v>
      </c>
      <c r="H29" s="6" t="n">
        <v>5.8</v>
      </c>
      <c r="I29" s="0" t="n">
        <v>-999</v>
      </c>
      <c r="J29" s="5" t="n">
        <v>2.91</v>
      </c>
    </row>
    <row r="30" customFormat="false" ht="12.75" hidden="false" customHeight="false" outlineLevel="0" collapsed="false">
      <c r="A30" s="0" t="n">
        <v>2003</v>
      </c>
      <c r="B30" s="18" t="n">
        <v>117</v>
      </c>
      <c r="C30" s="0" t="n">
        <v>-999</v>
      </c>
      <c r="D30" s="0" t="n">
        <v>20</v>
      </c>
      <c r="E30" s="0" t="n">
        <v>2</v>
      </c>
      <c r="F30" s="0" t="n">
        <v>120</v>
      </c>
      <c r="G30" s="6" t="n">
        <v>9.4</v>
      </c>
      <c r="H30" s="6" t="n">
        <v>6.3</v>
      </c>
      <c r="I30" s="0" t="n">
        <v>-999</v>
      </c>
      <c r="J30" s="5" t="n">
        <v>1.72666666666667</v>
      </c>
    </row>
    <row r="31" customFormat="false" ht="12.75" hidden="false" customHeight="false" outlineLevel="0" collapsed="false">
      <c r="A31" s="0" t="n">
        <v>2003</v>
      </c>
      <c r="B31" s="18" t="n">
        <v>148</v>
      </c>
      <c r="C31" s="0" t="n">
        <v>-999</v>
      </c>
      <c r="D31" s="13" t="n">
        <v>1</v>
      </c>
      <c r="E31" s="13" t="n">
        <v>1</v>
      </c>
      <c r="F31" s="13" t="n">
        <v>1</v>
      </c>
      <c r="G31" s="13" t="n">
        <v>11.1</v>
      </c>
      <c r="H31" s="13" t="n">
        <v>10.8</v>
      </c>
      <c r="I31" s="13" t="n">
        <v>17</v>
      </c>
      <c r="J31" s="14" t="n">
        <v>1.80333333333333</v>
      </c>
    </row>
    <row r="32" customFormat="false" ht="12.75" hidden="false" customHeight="false" outlineLevel="0" collapsed="false">
      <c r="A32" s="0" t="n">
        <v>2003</v>
      </c>
      <c r="B32" s="18" t="n">
        <v>148</v>
      </c>
      <c r="C32" s="0" t="n">
        <v>-999</v>
      </c>
      <c r="D32" s="13" t="n">
        <v>2</v>
      </c>
      <c r="E32" s="13" t="n">
        <v>1</v>
      </c>
      <c r="F32" s="13" t="n">
        <v>2</v>
      </c>
      <c r="G32" s="13" t="n">
        <v>12.5</v>
      </c>
      <c r="H32" s="13" t="n">
        <v>12.5</v>
      </c>
      <c r="I32" s="13" t="n">
        <v>9</v>
      </c>
      <c r="J32" s="14" t="n">
        <v>2.64333333333333</v>
      </c>
    </row>
    <row r="33" customFormat="false" ht="12.75" hidden="false" customHeight="false" outlineLevel="0" collapsed="false">
      <c r="A33" s="0" t="n">
        <v>2003</v>
      </c>
      <c r="B33" s="18" t="n">
        <v>148</v>
      </c>
      <c r="C33" s="0" t="n">
        <v>-999</v>
      </c>
      <c r="D33" s="13" t="n">
        <v>3</v>
      </c>
      <c r="E33" s="13" t="n">
        <v>1</v>
      </c>
      <c r="F33" s="13" t="n">
        <v>3</v>
      </c>
      <c r="G33" s="13" t="n">
        <v>11.1</v>
      </c>
      <c r="H33" s="13" t="n">
        <v>10.8</v>
      </c>
      <c r="I33" s="13" t="n">
        <v>12</v>
      </c>
      <c r="J33" s="14" t="n">
        <f aca="false">AVERAGE(J30:J32)</f>
        <v>2.05777777777778</v>
      </c>
    </row>
    <row r="34" customFormat="false" ht="12.75" hidden="false" customHeight="false" outlineLevel="0" collapsed="false">
      <c r="A34" s="0" t="n">
        <v>2003</v>
      </c>
      <c r="B34" s="18" t="n">
        <v>148</v>
      </c>
      <c r="C34" s="0" t="n">
        <v>-999</v>
      </c>
      <c r="D34" s="13" t="n">
        <v>4</v>
      </c>
      <c r="E34" s="13" t="n">
        <v>1</v>
      </c>
      <c r="F34" s="13" t="n">
        <v>4</v>
      </c>
      <c r="G34" s="13" t="n">
        <v>11.2</v>
      </c>
      <c r="H34" s="13" t="n">
        <v>11.1</v>
      </c>
      <c r="I34" s="13" t="n">
        <v>12</v>
      </c>
      <c r="J34" s="14" t="n">
        <v>2.84333333333333</v>
      </c>
    </row>
    <row r="35" customFormat="false" ht="12.75" hidden="false" customHeight="false" outlineLevel="0" collapsed="false">
      <c r="A35" s="0" t="n">
        <v>2003</v>
      </c>
      <c r="B35" s="18" t="n">
        <v>148</v>
      </c>
      <c r="C35" s="0" t="n">
        <v>-999</v>
      </c>
      <c r="D35" s="13" t="n">
        <v>5</v>
      </c>
      <c r="E35" s="13" t="n">
        <v>1</v>
      </c>
      <c r="F35" s="13" t="n">
        <v>5</v>
      </c>
      <c r="G35" s="13" t="n">
        <v>10.2</v>
      </c>
      <c r="H35" s="13" t="n">
        <v>9.8</v>
      </c>
      <c r="I35" s="13" t="n">
        <v>16</v>
      </c>
      <c r="J35" s="14" t="n">
        <v>2.92</v>
      </c>
    </row>
    <row r="36" customFormat="false" ht="12.75" hidden="false" customHeight="false" outlineLevel="0" collapsed="false">
      <c r="A36" s="0" t="n">
        <v>2003</v>
      </c>
      <c r="B36" s="18" t="n">
        <v>148</v>
      </c>
      <c r="C36" s="0" t="n">
        <v>-999</v>
      </c>
      <c r="D36" s="13" t="n">
        <v>6</v>
      </c>
      <c r="E36" s="13" t="n">
        <v>1</v>
      </c>
      <c r="F36" s="13" t="n">
        <v>6</v>
      </c>
      <c r="G36" s="13" t="n">
        <v>10.6</v>
      </c>
      <c r="H36" s="13" t="n">
        <v>10.2</v>
      </c>
      <c r="I36" s="13" t="n">
        <v>14</v>
      </c>
      <c r="J36" s="14" t="n">
        <v>2.42666666666667</v>
      </c>
    </row>
    <row r="37" customFormat="false" ht="12.75" hidden="false" customHeight="false" outlineLevel="0" collapsed="false">
      <c r="A37" s="0" t="n">
        <v>2003</v>
      </c>
      <c r="B37" s="18" t="n">
        <v>148</v>
      </c>
      <c r="C37" s="0" t="n">
        <v>-999</v>
      </c>
      <c r="D37" s="13" t="n">
        <v>7</v>
      </c>
      <c r="E37" s="13" t="n">
        <v>1</v>
      </c>
      <c r="F37" s="13" t="n">
        <v>7</v>
      </c>
      <c r="G37" s="13" t="n">
        <v>10.9</v>
      </c>
      <c r="H37" s="13" t="n">
        <v>10.7</v>
      </c>
      <c r="I37" s="13" t="n">
        <v>12</v>
      </c>
      <c r="J37" s="14" t="n">
        <v>2.80333333333333</v>
      </c>
    </row>
    <row r="38" customFormat="false" ht="12.75" hidden="false" customHeight="false" outlineLevel="0" collapsed="false">
      <c r="A38" s="0" t="n">
        <v>2003</v>
      </c>
      <c r="B38" s="18" t="n">
        <v>148</v>
      </c>
      <c r="C38" s="0" t="n">
        <v>-999</v>
      </c>
      <c r="D38" s="13" t="n">
        <v>8</v>
      </c>
      <c r="E38" s="13" t="n">
        <v>1</v>
      </c>
      <c r="F38" s="13" t="n">
        <v>8</v>
      </c>
      <c r="G38" s="13" t="n">
        <v>10.8</v>
      </c>
      <c r="H38" s="13" t="n">
        <v>10.5</v>
      </c>
      <c r="I38" s="13" t="n">
        <v>17</v>
      </c>
      <c r="J38" s="14" t="n">
        <v>4.31</v>
      </c>
    </row>
    <row r="39" customFormat="false" ht="12.75" hidden="false" customHeight="false" outlineLevel="0" collapsed="false">
      <c r="A39" s="0" t="n">
        <v>2003</v>
      </c>
      <c r="B39" s="18" t="n">
        <v>148</v>
      </c>
      <c r="C39" s="0" t="n">
        <v>-999</v>
      </c>
      <c r="D39" s="13" t="n">
        <v>9</v>
      </c>
      <c r="E39" s="13" t="n">
        <v>1</v>
      </c>
      <c r="F39" s="13" t="n">
        <v>9</v>
      </c>
      <c r="G39" s="13" t="n">
        <v>11.5</v>
      </c>
      <c r="H39" s="13" t="n">
        <v>11.2</v>
      </c>
      <c r="I39" s="13" t="n">
        <v>17</v>
      </c>
      <c r="J39" s="14" t="n">
        <v>2.97333333333333</v>
      </c>
    </row>
    <row r="40" customFormat="false" ht="12.75" hidden="false" customHeight="false" outlineLevel="0" collapsed="false">
      <c r="A40" s="0" t="n">
        <v>2003</v>
      </c>
      <c r="B40" s="18" t="n">
        <v>148</v>
      </c>
      <c r="C40" s="0" t="n">
        <v>-999</v>
      </c>
      <c r="D40" s="13" t="n">
        <v>10</v>
      </c>
      <c r="E40" s="13" t="n">
        <v>1</v>
      </c>
      <c r="F40" s="13" t="n">
        <v>10</v>
      </c>
      <c r="G40" s="13" t="n">
        <v>11.8</v>
      </c>
      <c r="H40" s="13" t="n">
        <v>11.4</v>
      </c>
      <c r="I40" s="13" t="n">
        <v>12</v>
      </c>
      <c r="J40" s="14" t="n">
        <v>1.55333333333333</v>
      </c>
    </row>
    <row r="41" customFormat="false" ht="12.75" hidden="false" customHeight="false" outlineLevel="0" collapsed="false">
      <c r="A41" s="0" t="n">
        <v>2003</v>
      </c>
      <c r="B41" s="18" t="n">
        <v>148</v>
      </c>
      <c r="C41" s="0" t="n">
        <v>-999</v>
      </c>
      <c r="D41" s="13" t="n">
        <v>11</v>
      </c>
      <c r="E41" s="13" t="n">
        <v>1</v>
      </c>
      <c r="F41" s="13" t="n">
        <v>11</v>
      </c>
      <c r="G41" s="13" t="n">
        <v>11.6</v>
      </c>
      <c r="H41" s="13" t="n">
        <v>11.3</v>
      </c>
      <c r="I41" s="13" t="n">
        <v>18</v>
      </c>
      <c r="J41" s="14" t="n">
        <v>3.75</v>
      </c>
    </row>
    <row r="42" customFormat="false" ht="12.75" hidden="false" customHeight="false" outlineLevel="0" collapsed="false">
      <c r="A42" s="0" t="n">
        <v>2003</v>
      </c>
      <c r="B42" s="18" t="n">
        <v>148</v>
      </c>
      <c r="C42" s="0" t="n">
        <v>-999</v>
      </c>
      <c r="D42" s="13" t="n">
        <v>12</v>
      </c>
      <c r="E42" s="13" t="n">
        <v>1</v>
      </c>
      <c r="F42" s="13" t="n">
        <v>12</v>
      </c>
      <c r="G42" s="13" t="n">
        <v>11.3</v>
      </c>
      <c r="H42" s="13" t="n">
        <v>10.9</v>
      </c>
      <c r="I42" s="13" t="n">
        <v>21</v>
      </c>
      <c r="J42" s="14" t="n">
        <v>3.93</v>
      </c>
    </row>
    <row r="43" customFormat="false" ht="12.75" hidden="false" customHeight="false" outlineLevel="0" collapsed="false">
      <c r="A43" s="0" t="n">
        <v>2003</v>
      </c>
      <c r="B43" s="18" t="n">
        <v>148</v>
      </c>
      <c r="C43" s="0" t="n">
        <v>-999</v>
      </c>
      <c r="D43" s="13" t="n">
        <v>13</v>
      </c>
      <c r="E43" s="13" t="n">
        <v>1</v>
      </c>
      <c r="F43" s="13" t="n">
        <v>13</v>
      </c>
      <c r="G43" s="13" t="n">
        <v>11.2</v>
      </c>
      <c r="H43" s="13" t="n">
        <v>10.5</v>
      </c>
      <c r="I43" s="13" t="n">
        <v>18</v>
      </c>
      <c r="J43" s="14" t="n">
        <v>2.26666666666667</v>
      </c>
    </row>
    <row r="44" customFormat="false" ht="12.75" hidden="false" customHeight="false" outlineLevel="0" collapsed="false">
      <c r="A44" s="0" t="n">
        <v>2003</v>
      </c>
      <c r="B44" s="18" t="n">
        <v>148</v>
      </c>
      <c r="C44" s="0" t="n">
        <v>-999</v>
      </c>
      <c r="D44" s="13" t="n">
        <v>14</v>
      </c>
      <c r="E44" s="13" t="n">
        <v>1</v>
      </c>
      <c r="F44" s="13" t="n">
        <v>14</v>
      </c>
      <c r="G44" s="13" t="n">
        <v>11.4</v>
      </c>
      <c r="H44" s="13" t="n">
        <v>11.1</v>
      </c>
      <c r="I44" s="13" t="n">
        <v>17</v>
      </c>
      <c r="J44" s="14" t="n">
        <v>1.82333333333333</v>
      </c>
    </row>
    <row r="45" customFormat="false" ht="12.75" hidden="false" customHeight="false" outlineLevel="0" collapsed="false">
      <c r="A45" s="0" t="n">
        <v>2003</v>
      </c>
      <c r="B45" s="18" t="n">
        <v>148</v>
      </c>
      <c r="C45" s="0" t="n">
        <v>-999</v>
      </c>
      <c r="D45" s="13" t="n">
        <v>15</v>
      </c>
      <c r="E45" s="13" t="n">
        <v>1</v>
      </c>
      <c r="F45" s="13" t="n">
        <v>15</v>
      </c>
      <c r="G45" s="13" t="n">
        <v>11.3</v>
      </c>
      <c r="H45" s="13" t="n">
        <v>11</v>
      </c>
      <c r="I45" s="13" t="n">
        <v>21</v>
      </c>
      <c r="J45" s="14" t="n">
        <v>1.48333333333333</v>
      </c>
    </row>
    <row r="46" customFormat="false" ht="12.75" hidden="false" customHeight="false" outlineLevel="0" collapsed="false">
      <c r="A46" s="0" t="n">
        <v>2003</v>
      </c>
      <c r="B46" s="18" t="n">
        <v>148</v>
      </c>
      <c r="C46" s="0" t="n">
        <v>-999</v>
      </c>
      <c r="D46" s="13" t="n">
        <v>16</v>
      </c>
      <c r="E46" s="13" t="n">
        <v>1</v>
      </c>
      <c r="F46" s="13" t="n">
        <v>16</v>
      </c>
      <c r="G46" s="13" t="n">
        <v>12</v>
      </c>
      <c r="H46" s="13" t="n">
        <v>11.9</v>
      </c>
      <c r="I46" s="13" t="n">
        <v>15</v>
      </c>
      <c r="J46" s="14" t="n">
        <v>1.63</v>
      </c>
    </row>
    <row r="47" customFormat="false" ht="12.75" hidden="false" customHeight="false" outlineLevel="0" collapsed="false">
      <c r="A47" s="0" t="n">
        <v>2003</v>
      </c>
      <c r="B47" s="18" t="n">
        <v>148</v>
      </c>
      <c r="C47" s="0" t="n">
        <v>-999</v>
      </c>
      <c r="D47" s="13" t="n">
        <v>17</v>
      </c>
      <c r="E47" s="13" t="n">
        <v>1</v>
      </c>
      <c r="F47" s="13" t="n">
        <v>17</v>
      </c>
      <c r="G47" s="13" t="n">
        <v>10.4</v>
      </c>
      <c r="H47" s="13" t="n">
        <v>10.1</v>
      </c>
      <c r="I47" s="13" t="n">
        <v>20</v>
      </c>
      <c r="J47" s="14" t="n">
        <v>2.11</v>
      </c>
    </row>
    <row r="48" customFormat="false" ht="12.75" hidden="false" customHeight="false" outlineLevel="0" collapsed="false">
      <c r="A48" s="0" t="n">
        <v>2003</v>
      </c>
      <c r="B48" s="18" t="n">
        <v>148</v>
      </c>
      <c r="C48" s="0" t="n">
        <v>-999</v>
      </c>
      <c r="D48" s="13" t="n">
        <v>18</v>
      </c>
      <c r="E48" s="13" t="n">
        <v>1</v>
      </c>
      <c r="F48" s="13" t="n">
        <v>18</v>
      </c>
      <c r="G48" s="13" t="n">
        <v>10.4</v>
      </c>
      <c r="H48" s="13" t="n">
        <v>10.1</v>
      </c>
      <c r="I48" s="13" t="n">
        <v>15</v>
      </c>
      <c r="J48" s="14" t="n">
        <v>2.21666666666667</v>
      </c>
    </row>
    <row r="49" customFormat="false" ht="12.75" hidden="false" customHeight="false" outlineLevel="0" collapsed="false">
      <c r="A49" s="0" t="n">
        <v>2003</v>
      </c>
      <c r="B49" s="18" t="n">
        <v>148</v>
      </c>
      <c r="C49" s="0" t="n">
        <v>-999</v>
      </c>
      <c r="D49" s="13" t="n">
        <v>19</v>
      </c>
      <c r="E49" s="13" t="n">
        <v>1</v>
      </c>
      <c r="F49" s="13" t="n">
        <v>19</v>
      </c>
      <c r="G49" s="13" t="n">
        <v>10.3</v>
      </c>
      <c r="H49" s="13" t="n">
        <v>10</v>
      </c>
      <c r="I49" s="13" t="n">
        <v>14</v>
      </c>
      <c r="J49" s="14" t="n">
        <v>4.25666666666667</v>
      </c>
    </row>
    <row r="50" customFormat="false" ht="12.75" hidden="false" customHeight="false" outlineLevel="0" collapsed="false">
      <c r="A50" s="0" t="n">
        <v>2003</v>
      </c>
      <c r="B50" s="18" t="n">
        <v>149</v>
      </c>
      <c r="C50" s="0" t="n">
        <v>-999</v>
      </c>
      <c r="D50" s="13" t="n">
        <v>20</v>
      </c>
      <c r="E50" s="13" t="n">
        <v>1</v>
      </c>
      <c r="F50" s="13" t="n">
        <v>20</v>
      </c>
      <c r="G50" s="13" t="n">
        <v>10.9</v>
      </c>
      <c r="H50" s="13" t="n">
        <v>10.6</v>
      </c>
      <c r="I50" s="13" t="n">
        <v>11</v>
      </c>
      <c r="J50" s="14" t="n">
        <v>2.14333333333333</v>
      </c>
    </row>
    <row r="51" customFormat="false" ht="12.75" hidden="false" customHeight="false" outlineLevel="0" collapsed="false">
      <c r="A51" s="0" t="n">
        <v>2003</v>
      </c>
      <c r="B51" s="18" t="n">
        <v>149</v>
      </c>
      <c r="C51" s="0" t="n">
        <v>-999</v>
      </c>
      <c r="D51" s="13" t="n">
        <v>1</v>
      </c>
      <c r="E51" s="13" t="n">
        <v>2</v>
      </c>
      <c r="F51" s="13" t="n">
        <v>101</v>
      </c>
      <c r="G51" s="13" t="n">
        <v>8.8</v>
      </c>
      <c r="H51" s="13" t="n">
        <v>8</v>
      </c>
      <c r="I51" s="13" t="n">
        <v>33</v>
      </c>
      <c r="J51" s="14" t="n">
        <v>1.63666666666667</v>
      </c>
    </row>
    <row r="52" customFormat="false" ht="12.75" hidden="false" customHeight="false" outlineLevel="0" collapsed="false">
      <c r="A52" s="0" t="n">
        <v>2003</v>
      </c>
      <c r="B52" s="18" t="n">
        <v>149</v>
      </c>
      <c r="C52" s="0" t="n">
        <v>-999</v>
      </c>
      <c r="D52" s="13" t="n">
        <v>2</v>
      </c>
      <c r="E52" s="13" t="n">
        <v>2</v>
      </c>
      <c r="F52" s="13" t="n">
        <v>102</v>
      </c>
      <c r="G52" s="13" t="n">
        <v>10.3</v>
      </c>
      <c r="H52" s="13" t="n">
        <v>9.1</v>
      </c>
      <c r="I52" s="13" t="n">
        <v>17</v>
      </c>
      <c r="J52" s="14" t="n">
        <v>1.14666666666667</v>
      </c>
    </row>
    <row r="53" customFormat="false" ht="12.75" hidden="false" customHeight="false" outlineLevel="0" collapsed="false">
      <c r="A53" s="0" t="n">
        <v>2003</v>
      </c>
      <c r="B53" s="18" t="n">
        <v>149</v>
      </c>
      <c r="C53" s="0" t="n">
        <v>-999</v>
      </c>
      <c r="D53" s="13" t="n">
        <v>3</v>
      </c>
      <c r="E53" s="13" t="n">
        <v>2</v>
      </c>
      <c r="F53" s="13" t="n">
        <v>103</v>
      </c>
      <c r="G53" s="13" t="n">
        <v>10</v>
      </c>
      <c r="H53" s="13" t="n">
        <v>7.8</v>
      </c>
      <c r="I53" s="13" t="n">
        <v>31</v>
      </c>
      <c r="J53" s="14" t="n">
        <v>2.09333333333333</v>
      </c>
    </row>
    <row r="54" customFormat="false" ht="12.75" hidden="false" customHeight="false" outlineLevel="0" collapsed="false">
      <c r="A54" s="0" t="n">
        <v>2003</v>
      </c>
      <c r="B54" s="18" t="n">
        <v>149</v>
      </c>
      <c r="C54" s="0" t="n">
        <v>-999</v>
      </c>
      <c r="D54" s="13" t="n">
        <v>4</v>
      </c>
      <c r="E54" s="13" t="n">
        <v>2</v>
      </c>
      <c r="F54" s="13" t="n">
        <v>104</v>
      </c>
      <c r="G54" s="13" t="n">
        <v>10</v>
      </c>
      <c r="H54" s="13" t="n">
        <v>7.6</v>
      </c>
      <c r="I54" s="13" t="n">
        <v>9</v>
      </c>
      <c r="J54" s="14" t="n">
        <v>2.14666666666667</v>
      </c>
    </row>
    <row r="55" customFormat="false" ht="12.75" hidden="false" customHeight="false" outlineLevel="0" collapsed="false">
      <c r="A55" s="0" t="n">
        <v>2003</v>
      </c>
      <c r="B55" s="18" t="n">
        <v>149</v>
      </c>
      <c r="C55" s="0" t="n">
        <v>-999</v>
      </c>
      <c r="D55" s="13" t="n">
        <v>5</v>
      </c>
      <c r="E55" s="13" t="n">
        <v>2</v>
      </c>
      <c r="F55" s="13" t="n">
        <v>105</v>
      </c>
      <c r="G55" s="13" t="n">
        <v>11</v>
      </c>
      <c r="H55" s="13" t="n">
        <v>8.8</v>
      </c>
      <c r="I55" s="13" t="n">
        <v>11</v>
      </c>
      <c r="J55" s="14" t="n">
        <v>0.873</v>
      </c>
    </row>
    <row r="56" customFormat="false" ht="12.75" hidden="false" customHeight="false" outlineLevel="0" collapsed="false">
      <c r="A56" s="0" t="n">
        <v>2003</v>
      </c>
      <c r="B56" s="18" t="n">
        <v>149</v>
      </c>
      <c r="C56" s="0" t="n">
        <v>-999</v>
      </c>
      <c r="D56" s="13" t="n">
        <v>6</v>
      </c>
      <c r="E56" s="13" t="n">
        <v>2</v>
      </c>
      <c r="F56" s="13" t="n">
        <v>106</v>
      </c>
      <c r="G56" s="13" t="n">
        <v>10.5</v>
      </c>
      <c r="H56" s="13" t="n">
        <v>9.3</v>
      </c>
      <c r="I56" s="13" t="n">
        <v>13</v>
      </c>
      <c r="J56" s="14" t="n">
        <v>1.048</v>
      </c>
    </row>
    <row r="57" customFormat="false" ht="12.75" hidden="false" customHeight="false" outlineLevel="0" collapsed="false">
      <c r="A57" s="0" t="n">
        <v>2003</v>
      </c>
      <c r="B57" s="18" t="n">
        <v>149</v>
      </c>
      <c r="C57" s="0" t="n">
        <v>-999</v>
      </c>
      <c r="D57" s="13" t="n">
        <v>7</v>
      </c>
      <c r="E57" s="13" t="n">
        <v>2</v>
      </c>
      <c r="F57" s="13" t="n">
        <v>107</v>
      </c>
      <c r="G57" s="13" t="n">
        <v>8.3</v>
      </c>
      <c r="H57" s="13" t="n">
        <v>7</v>
      </c>
      <c r="I57" s="13" t="n">
        <v>12</v>
      </c>
      <c r="J57" s="14" t="n">
        <v>2.22</v>
      </c>
    </row>
    <row r="58" customFormat="false" ht="12.75" hidden="false" customHeight="false" outlineLevel="0" collapsed="false">
      <c r="A58" s="0" t="n">
        <v>2003</v>
      </c>
      <c r="B58" s="18" t="n">
        <v>149</v>
      </c>
      <c r="C58" s="0" t="n">
        <v>-999</v>
      </c>
      <c r="D58" s="13" t="n">
        <v>8</v>
      </c>
      <c r="E58" s="13" t="n">
        <v>2</v>
      </c>
      <c r="F58" s="13" t="n">
        <v>108</v>
      </c>
      <c r="G58" s="13" t="n">
        <v>9.6</v>
      </c>
      <c r="H58" s="13" t="n">
        <v>6.8</v>
      </c>
      <c r="I58" s="13" t="n">
        <v>14</v>
      </c>
      <c r="J58" s="14" t="n">
        <v>1.51333333333333</v>
      </c>
    </row>
    <row r="59" customFormat="false" ht="12.75" hidden="false" customHeight="false" outlineLevel="0" collapsed="false">
      <c r="A59" s="0" t="n">
        <v>2003</v>
      </c>
      <c r="B59" s="18" t="n">
        <v>149</v>
      </c>
      <c r="C59" s="0" t="n">
        <v>-999</v>
      </c>
      <c r="D59" s="13" t="n">
        <v>9</v>
      </c>
      <c r="E59" s="13" t="n">
        <v>2</v>
      </c>
      <c r="F59" s="13" t="n">
        <v>109</v>
      </c>
      <c r="G59" s="13" t="n">
        <v>9.3</v>
      </c>
      <c r="H59" s="13" t="n">
        <v>8.4</v>
      </c>
      <c r="I59" s="13" t="n">
        <v>12</v>
      </c>
      <c r="J59" s="14" t="n">
        <v>1.53333333333333</v>
      </c>
    </row>
    <row r="60" customFormat="false" ht="12.75" hidden="false" customHeight="false" outlineLevel="0" collapsed="false">
      <c r="A60" s="0" t="n">
        <v>2003</v>
      </c>
      <c r="B60" s="18" t="n">
        <v>149</v>
      </c>
      <c r="C60" s="0" t="n">
        <v>-999</v>
      </c>
      <c r="D60" s="13" t="n">
        <v>10</v>
      </c>
      <c r="E60" s="13" t="n">
        <v>2</v>
      </c>
      <c r="F60" s="13" t="n">
        <v>110</v>
      </c>
      <c r="G60" s="13" t="n">
        <v>10.5</v>
      </c>
      <c r="H60" s="13" t="n">
        <v>8.1</v>
      </c>
      <c r="I60" s="13" t="n">
        <v>27</v>
      </c>
      <c r="J60" s="14" t="n">
        <v>2.10666666666667</v>
      </c>
    </row>
    <row r="61" customFormat="false" ht="12.75" hidden="false" customHeight="false" outlineLevel="0" collapsed="false">
      <c r="A61" s="0" t="n">
        <v>2003</v>
      </c>
      <c r="B61" s="18" t="n">
        <v>149</v>
      </c>
      <c r="C61" s="0" t="n">
        <v>-999</v>
      </c>
      <c r="D61" s="13" t="n">
        <v>11</v>
      </c>
      <c r="E61" s="13" t="n">
        <v>2</v>
      </c>
      <c r="F61" s="13" t="n">
        <v>111</v>
      </c>
      <c r="G61" s="13" t="n">
        <v>10.5</v>
      </c>
      <c r="H61" s="13" t="n">
        <v>7.3</v>
      </c>
      <c r="I61" s="13" t="n">
        <v>11</v>
      </c>
      <c r="J61" s="14" t="n">
        <v>2.01666666666667</v>
      </c>
    </row>
    <row r="62" customFormat="false" ht="12.75" hidden="false" customHeight="false" outlineLevel="0" collapsed="false">
      <c r="A62" s="0" t="n">
        <v>2003</v>
      </c>
      <c r="B62" s="18" t="n">
        <v>149</v>
      </c>
      <c r="C62" s="0" t="n">
        <v>-999</v>
      </c>
      <c r="D62" s="13" t="n">
        <v>12</v>
      </c>
      <c r="E62" s="13" t="n">
        <v>2</v>
      </c>
      <c r="F62" s="13" t="n">
        <v>112</v>
      </c>
      <c r="G62" s="13" t="n">
        <v>10.4</v>
      </c>
      <c r="H62" s="13" t="n">
        <v>9.4</v>
      </c>
      <c r="I62" s="13" t="n">
        <v>13</v>
      </c>
      <c r="J62" s="14" t="n">
        <v>0.719666666666667</v>
      </c>
    </row>
    <row r="63" customFormat="false" ht="12.75" hidden="false" customHeight="false" outlineLevel="0" collapsed="false">
      <c r="A63" s="0" t="n">
        <v>2003</v>
      </c>
      <c r="B63" s="18" t="n">
        <v>149</v>
      </c>
      <c r="C63" s="0" t="n">
        <v>-999</v>
      </c>
      <c r="D63" s="13" t="n">
        <v>13</v>
      </c>
      <c r="E63" s="13" t="n">
        <v>2</v>
      </c>
      <c r="F63" s="13" t="n">
        <v>113</v>
      </c>
      <c r="G63" s="13" t="n">
        <v>9.9</v>
      </c>
      <c r="H63" s="13" t="n">
        <v>8.3</v>
      </c>
      <c r="I63" s="13" t="n">
        <v>10</v>
      </c>
      <c r="J63" s="14" t="n">
        <v>1.75666666666667</v>
      </c>
    </row>
    <row r="64" customFormat="false" ht="12.75" hidden="false" customHeight="false" outlineLevel="0" collapsed="false">
      <c r="A64" s="0" t="n">
        <v>2003</v>
      </c>
      <c r="B64" s="18" t="n">
        <v>149</v>
      </c>
      <c r="C64" s="0" t="n">
        <v>-999</v>
      </c>
      <c r="D64" s="13" t="n">
        <v>14</v>
      </c>
      <c r="E64" s="13" t="n">
        <v>2</v>
      </c>
      <c r="F64" s="13" t="n">
        <v>114</v>
      </c>
      <c r="G64" s="13" t="n">
        <v>10.6</v>
      </c>
      <c r="H64" s="13" t="n">
        <v>8.8</v>
      </c>
      <c r="I64" s="13" t="n">
        <v>6</v>
      </c>
      <c r="J64" s="14" t="n">
        <v>1.68333333333333</v>
      </c>
    </row>
    <row r="65" customFormat="false" ht="12.75" hidden="false" customHeight="false" outlineLevel="0" collapsed="false">
      <c r="A65" s="0" t="n">
        <v>2003</v>
      </c>
      <c r="B65" s="18" t="n">
        <v>149</v>
      </c>
      <c r="C65" s="0" t="n">
        <v>-999</v>
      </c>
      <c r="D65" s="13" t="n">
        <v>15</v>
      </c>
      <c r="E65" s="13" t="n">
        <v>2</v>
      </c>
      <c r="F65" s="13" t="n">
        <v>115</v>
      </c>
      <c r="G65" s="13" t="n">
        <v>9.9</v>
      </c>
      <c r="H65" s="13" t="n">
        <v>9.5</v>
      </c>
      <c r="I65" s="13" t="n">
        <v>83</v>
      </c>
      <c r="J65" s="14" t="n">
        <v>1.23666666666667</v>
      </c>
    </row>
    <row r="66" customFormat="false" ht="12.75" hidden="false" customHeight="false" outlineLevel="0" collapsed="false">
      <c r="A66" s="0" t="n">
        <v>2003</v>
      </c>
      <c r="B66" s="18" t="n">
        <v>149</v>
      </c>
      <c r="C66" s="0" t="n">
        <v>-999</v>
      </c>
      <c r="D66" s="13" t="n">
        <v>16</v>
      </c>
      <c r="E66" s="13" t="n">
        <v>2</v>
      </c>
      <c r="F66" s="13" t="n">
        <v>116</v>
      </c>
      <c r="G66" s="13" t="n">
        <v>10</v>
      </c>
      <c r="H66" s="13" t="n">
        <v>9.1</v>
      </c>
      <c r="I66" s="13" t="n">
        <v>15</v>
      </c>
      <c r="J66" s="14" t="n">
        <v>3.79333333333333</v>
      </c>
    </row>
    <row r="67" customFormat="false" ht="12.75" hidden="false" customHeight="false" outlineLevel="0" collapsed="false">
      <c r="A67" s="0" t="n">
        <v>2003</v>
      </c>
      <c r="B67" s="18" t="n">
        <v>149</v>
      </c>
      <c r="C67" s="0" t="n">
        <v>-999</v>
      </c>
      <c r="D67" s="13" t="n">
        <v>18</v>
      </c>
      <c r="E67" s="13" t="n">
        <v>2</v>
      </c>
      <c r="F67" s="13" t="n">
        <v>118</v>
      </c>
      <c r="G67" s="13" t="n">
        <v>9.3</v>
      </c>
      <c r="H67" s="13" t="n">
        <v>8.6</v>
      </c>
      <c r="I67" s="13" t="n">
        <v>15</v>
      </c>
      <c r="J67" s="14" t="n">
        <v>1.79</v>
      </c>
    </row>
    <row r="68" customFormat="false" ht="12.75" hidden="false" customHeight="false" outlineLevel="0" collapsed="false">
      <c r="A68" s="0" t="n">
        <v>2003</v>
      </c>
      <c r="B68" s="18" t="n">
        <v>149</v>
      </c>
      <c r="C68" s="0" t="n">
        <v>-999</v>
      </c>
      <c r="D68" s="13" t="n">
        <v>19</v>
      </c>
      <c r="E68" s="13" t="n">
        <v>2</v>
      </c>
      <c r="F68" s="13" t="n">
        <v>119</v>
      </c>
      <c r="G68" s="13" t="n">
        <v>10.1</v>
      </c>
      <c r="H68" s="13" t="n">
        <v>9.9</v>
      </c>
      <c r="I68" s="13" t="n">
        <v>54</v>
      </c>
      <c r="J68" s="14" t="n">
        <v>2.15666666666667</v>
      </c>
    </row>
    <row r="69" customFormat="false" ht="12.75" hidden="false" customHeight="false" outlineLevel="0" collapsed="false">
      <c r="A69" s="0" t="n">
        <v>2003</v>
      </c>
      <c r="B69" s="18" t="n">
        <v>149</v>
      </c>
      <c r="C69" s="0" t="n">
        <v>-999</v>
      </c>
      <c r="D69" s="13" t="n">
        <v>20</v>
      </c>
      <c r="E69" s="13" t="n">
        <v>2</v>
      </c>
      <c r="F69" s="13" t="n">
        <v>120</v>
      </c>
      <c r="G69" s="13" t="n">
        <v>10.4</v>
      </c>
      <c r="H69" s="13" t="n">
        <v>10.6</v>
      </c>
      <c r="I69" s="13" t="n">
        <v>61</v>
      </c>
      <c r="J69" s="14" t="n">
        <v>0.794333333333333</v>
      </c>
    </row>
    <row r="70" customFormat="false" ht="12.75" hidden="false" customHeight="false" outlineLevel="0" collapsed="false">
      <c r="A70" s="0" t="n">
        <v>2003</v>
      </c>
      <c r="B70" s="18" t="n">
        <v>153</v>
      </c>
      <c r="C70" s="0" t="n">
        <v>-999</v>
      </c>
      <c r="D70" s="0" t="n">
        <v>1</v>
      </c>
      <c r="E70" s="13" t="n">
        <v>1</v>
      </c>
      <c r="F70" s="13" t="n">
        <v>1</v>
      </c>
      <c r="G70" s="0" t="n">
        <v>13.1</v>
      </c>
      <c r="H70" s="0" t="n">
        <v>10</v>
      </c>
      <c r="I70" s="13" t="n">
        <v>-999</v>
      </c>
      <c r="J70" s="5" t="n">
        <v>1.86</v>
      </c>
    </row>
    <row r="71" customFormat="false" ht="12.75" hidden="false" customHeight="false" outlineLevel="0" collapsed="false">
      <c r="A71" s="0" t="n">
        <v>2003</v>
      </c>
      <c r="B71" s="18" t="n">
        <v>153</v>
      </c>
      <c r="C71" s="0" t="n">
        <v>-999</v>
      </c>
      <c r="D71" s="0" t="n">
        <v>2</v>
      </c>
      <c r="E71" s="13" t="n">
        <v>1</v>
      </c>
      <c r="F71" s="13" t="n">
        <v>2</v>
      </c>
      <c r="G71" s="0" t="n">
        <v>14.7</v>
      </c>
      <c r="H71" s="0" t="n">
        <v>12.2</v>
      </c>
      <c r="I71" s="13" t="n">
        <v>-999</v>
      </c>
      <c r="J71" s="5" t="n">
        <v>3.14</v>
      </c>
    </row>
    <row r="72" customFormat="false" ht="12.75" hidden="false" customHeight="false" outlineLevel="0" collapsed="false">
      <c r="A72" s="0" t="n">
        <v>2003</v>
      </c>
      <c r="B72" s="18" t="n">
        <v>153</v>
      </c>
      <c r="C72" s="0" t="n">
        <v>-999</v>
      </c>
      <c r="D72" s="0" t="n">
        <v>3</v>
      </c>
      <c r="E72" s="13" t="n">
        <v>1</v>
      </c>
      <c r="F72" s="13" t="n">
        <v>3</v>
      </c>
      <c r="G72" s="0" t="n">
        <v>12.4</v>
      </c>
      <c r="H72" s="0" t="n">
        <v>10.2</v>
      </c>
      <c r="I72" s="13" t="n">
        <v>-999</v>
      </c>
      <c r="J72" s="5" t="n">
        <v>2.70666666666667</v>
      </c>
    </row>
    <row r="73" customFormat="false" ht="12.75" hidden="false" customHeight="false" outlineLevel="0" collapsed="false">
      <c r="A73" s="0" t="n">
        <v>2003</v>
      </c>
      <c r="B73" s="18" t="n">
        <v>153</v>
      </c>
      <c r="C73" s="0" t="n">
        <v>-999</v>
      </c>
      <c r="D73" s="0" t="n">
        <v>4</v>
      </c>
      <c r="E73" s="13" t="n">
        <v>1</v>
      </c>
      <c r="F73" s="13" t="n">
        <v>4</v>
      </c>
      <c r="G73" s="0" t="n">
        <v>13.3</v>
      </c>
      <c r="H73" s="0" t="n">
        <v>10.6</v>
      </c>
      <c r="I73" s="13" t="n">
        <v>-999</v>
      </c>
      <c r="J73" s="5" t="n">
        <v>2.96</v>
      </c>
    </row>
    <row r="74" customFormat="false" ht="12.75" hidden="false" customHeight="false" outlineLevel="0" collapsed="false">
      <c r="A74" s="0" t="n">
        <v>2003</v>
      </c>
      <c r="B74" s="18" t="n">
        <v>153</v>
      </c>
      <c r="C74" s="0" t="n">
        <v>-999</v>
      </c>
      <c r="D74" s="0" t="n">
        <v>5</v>
      </c>
      <c r="E74" s="13" t="n">
        <v>1</v>
      </c>
      <c r="F74" s="13" t="n">
        <v>5</v>
      </c>
      <c r="G74" s="0" t="n">
        <v>9.9</v>
      </c>
      <c r="H74" s="0" t="n">
        <v>8.9</v>
      </c>
      <c r="I74" s="13" t="n">
        <v>-999</v>
      </c>
      <c r="J74" s="5" t="n">
        <v>4.12333333333333</v>
      </c>
    </row>
    <row r="75" customFormat="false" ht="12.75" hidden="false" customHeight="false" outlineLevel="0" collapsed="false">
      <c r="A75" s="0" t="n">
        <v>2003</v>
      </c>
      <c r="B75" s="18" t="n">
        <v>153</v>
      </c>
      <c r="C75" s="0" t="n">
        <v>-999</v>
      </c>
      <c r="D75" s="0" t="n">
        <v>6</v>
      </c>
      <c r="E75" s="13" t="n">
        <v>1</v>
      </c>
      <c r="F75" s="13" t="n">
        <v>6</v>
      </c>
      <c r="G75" s="0" t="n">
        <v>10.9</v>
      </c>
      <c r="H75" s="0" t="n">
        <v>9.9</v>
      </c>
      <c r="I75" s="13" t="n">
        <v>-999</v>
      </c>
      <c r="J75" s="5" t="n">
        <v>3.23333333333333</v>
      </c>
    </row>
    <row r="76" customFormat="false" ht="12.75" hidden="false" customHeight="false" outlineLevel="0" collapsed="false">
      <c r="A76" s="0" t="n">
        <v>2003</v>
      </c>
      <c r="B76" s="18" t="n">
        <v>153</v>
      </c>
      <c r="C76" s="0" t="n">
        <v>-999</v>
      </c>
      <c r="D76" s="0" t="n">
        <v>9</v>
      </c>
      <c r="E76" s="13" t="n">
        <v>1</v>
      </c>
      <c r="F76" s="13" t="n">
        <v>9</v>
      </c>
      <c r="G76" s="0" t="n">
        <v>11.2</v>
      </c>
      <c r="H76" s="0" t="n">
        <v>10.1</v>
      </c>
      <c r="I76" s="13" t="n">
        <v>-999</v>
      </c>
      <c r="J76" s="5" t="n">
        <v>2.39666666666667</v>
      </c>
    </row>
    <row r="77" customFormat="false" ht="12.75" hidden="false" customHeight="false" outlineLevel="0" collapsed="false">
      <c r="A77" s="0" t="n">
        <v>2003</v>
      </c>
      <c r="B77" s="18" t="n">
        <v>153</v>
      </c>
      <c r="C77" s="0" t="n">
        <v>-999</v>
      </c>
      <c r="D77" s="0" t="n">
        <v>10</v>
      </c>
      <c r="E77" s="13" t="n">
        <v>1</v>
      </c>
      <c r="F77" s="13" t="n">
        <v>10</v>
      </c>
      <c r="G77" s="0" t="n">
        <v>12.75</v>
      </c>
      <c r="H77" s="0" t="n">
        <v>11.3</v>
      </c>
      <c r="I77" s="13" t="n">
        <v>-999</v>
      </c>
      <c r="J77" s="5" t="n">
        <v>1.81</v>
      </c>
    </row>
    <row r="78" customFormat="false" ht="12.75" hidden="false" customHeight="false" outlineLevel="0" collapsed="false">
      <c r="A78" s="0" t="n">
        <v>2003</v>
      </c>
      <c r="B78" s="18" t="n">
        <v>153</v>
      </c>
      <c r="C78" s="0" t="n">
        <v>-999</v>
      </c>
      <c r="D78" s="0" t="n">
        <v>14</v>
      </c>
      <c r="E78" s="13" t="n">
        <v>1</v>
      </c>
      <c r="F78" s="13" t="n">
        <v>14</v>
      </c>
      <c r="G78" s="0" t="n">
        <v>12.6</v>
      </c>
      <c r="H78" s="0" t="n">
        <v>10.7</v>
      </c>
      <c r="I78" s="13" t="n">
        <v>-999</v>
      </c>
      <c r="J78" s="5" t="n">
        <v>2.16333333333333</v>
      </c>
    </row>
    <row r="79" customFormat="false" ht="12.75" hidden="false" customHeight="false" outlineLevel="0" collapsed="false">
      <c r="A79" s="0" t="n">
        <v>2003</v>
      </c>
      <c r="B79" s="18" t="n">
        <v>153</v>
      </c>
      <c r="C79" s="0" t="n">
        <v>-999</v>
      </c>
      <c r="D79" s="0" t="n">
        <v>15</v>
      </c>
      <c r="E79" s="13" t="n">
        <v>1</v>
      </c>
      <c r="F79" s="13" t="n">
        <v>15</v>
      </c>
      <c r="G79" s="0" t="n">
        <v>11.9</v>
      </c>
      <c r="H79" s="0" t="n">
        <v>10.4</v>
      </c>
      <c r="I79" s="13" t="n">
        <v>-999</v>
      </c>
      <c r="J79" s="5" t="n">
        <v>1.96333333333333</v>
      </c>
    </row>
    <row r="80" customFormat="false" ht="12.75" hidden="false" customHeight="false" outlineLevel="0" collapsed="false">
      <c r="A80" s="0" t="n">
        <v>2003</v>
      </c>
      <c r="B80" s="18" t="n">
        <v>153</v>
      </c>
      <c r="C80" s="0" t="n">
        <v>-999</v>
      </c>
      <c r="D80" s="0" t="n">
        <v>16</v>
      </c>
      <c r="E80" s="13" t="n">
        <v>1</v>
      </c>
      <c r="F80" s="13" t="n">
        <v>16</v>
      </c>
      <c r="G80" s="0" t="n">
        <v>13.9</v>
      </c>
      <c r="H80" s="0" t="n">
        <v>11.7</v>
      </c>
      <c r="I80" s="13" t="n">
        <v>-999</v>
      </c>
      <c r="J80" s="5" t="n">
        <v>1.43</v>
      </c>
    </row>
    <row r="81" customFormat="false" ht="12.75" hidden="false" customHeight="false" outlineLevel="0" collapsed="false">
      <c r="A81" s="0" t="n">
        <v>2003</v>
      </c>
      <c r="B81" s="18" t="n">
        <v>153</v>
      </c>
      <c r="C81" s="0" t="n">
        <v>-999</v>
      </c>
      <c r="D81" s="0" t="n">
        <v>17</v>
      </c>
      <c r="E81" s="13" t="n">
        <v>1</v>
      </c>
      <c r="F81" s="13" t="n">
        <v>17</v>
      </c>
      <c r="G81" s="0" t="n">
        <v>11</v>
      </c>
      <c r="H81" s="0" t="n">
        <v>9.7</v>
      </c>
      <c r="I81" s="13" t="n">
        <v>-999</v>
      </c>
      <c r="J81" s="5" t="n">
        <v>1.9</v>
      </c>
    </row>
    <row r="82" customFormat="false" ht="12.75" hidden="false" customHeight="false" outlineLevel="0" collapsed="false">
      <c r="A82" s="0" t="n">
        <v>2003</v>
      </c>
      <c r="B82" s="18" t="n">
        <v>153</v>
      </c>
      <c r="C82" s="0" t="n">
        <v>-999</v>
      </c>
      <c r="D82" s="0" t="n">
        <v>18</v>
      </c>
      <c r="E82" s="13" t="n">
        <v>1</v>
      </c>
      <c r="F82" s="13" t="n">
        <v>18</v>
      </c>
      <c r="G82" s="0" t="n">
        <v>10.8</v>
      </c>
      <c r="H82" s="0" t="n">
        <v>9.6</v>
      </c>
      <c r="I82" s="13" t="n">
        <v>-999</v>
      </c>
      <c r="J82" s="5" t="n">
        <v>2.45</v>
      </c>
    </row>
    <row r="83" customFormat="false" ht="12.75" hidden="false" customHeight="false" outlineLevel="0" collapsed="false">
      <c r="A83" s="0" t="n">
        <v>2003</v>
      </c>
      <c r="B83" s="18" t="n">
        <v>153</v>
      </c>
      <c r="C83" s="0" t="n">
        <v>-999</v>
      </c>
      <c r="D83" s="0" t="n">
        <v>20</v>
      </c>
      <c r="E83" s="13" t="n">
        <v>1</v>
      </c>
      <c r="F83" s="13" t="n">
        <v>20</v>
      </c>
      <c r="G83" s="0" t="n">
        <v>12.7</v>
      </c>
      <c r="H83" s="0" t="n">
        <v>10.7</v>
      </c>
      <c r="I83" s="13" t="n">
        <v>-999</v>
      </c>
      <c r="J83" s="5" t="n">
        <v>2.18333333333333</v>
      </c>
    </row>
    <row r="84" customFormat="false" ht="12.75" hidden="false" customHeight="false" outlineLevel="0" collapsed="false">
      <c r="A84" s="0" t="n">
        <v>2003</v>
      </c>
      <c r="B84" s="18" t="n">
        <v>155</v>
      </c>
      <c r="C84" s="0" t="n">
        <v>-999</v>
      </c>
      <c r="D84" s="0" t="n">
        <v>1</v>
      </c>
      <c r="E84" s="13" t="n">
        <v>1</v>
      </c>
      <c r="F84" s="13" t="n">
        <v>1</v>
      </c>
      <c r="G84" s="0" t="n">
        <v>10.7</v>
      </c>
      <c r="H84" s="0" t="n">
        <v>10.3</v>
      </c>
      <c r="I84" s="0" t="n">
        <v>14</v>
      </c>
      <c r="J84" s="5" t="n">
        <v>1.77</v>
      </c>
    </row>
    <row r="85" customFormat="false" ht="12.75" hidden="false" customHeight="false" outlineLevel="0" collapsed="false">
      <c r="A85" s="0" t="n">
        <v>2003</v>
      </c>
      <c r="B85" s="18" t="n">
        <v>155</v>
      </c>
      <c r="C85" s="0" t="n">
        <v>-999</v>
      </c>
      <c r="D85" s="0" t="n">
        <v>2</v>
      </c>
      <c r="E85" s="13" t="n">
        <v>1</v>
      </c>
      <c r="F85" s="13" t="n">
        <v>2</v>
      </c>
      <c r="G85" s="0" t="n">
        <v>12.2</v>
      </c>
      <c r="H85" s="0" t="n">
        <v>12.1</v>
      </c>
      <c r="I85" s="0" t="n">
        <v>9</v>
      </c>
      <c r="J85" s="5" t="n">
        <v>1.88333333333333</v>
      </c>
    </row>
    <row r="86" customFormat="false" ht="12.75" hidden="false" customHeight="false" outlineLevel="0" collapsed="false">
      <c r="A86" s="0" t="n">
        <v>2003</v>
      </c>
      <c r="B86" s="18" t="n">
        <v>155</v>
      </c>
      <c r="C86" s="0" t="n">
        <v>-999</v>
      </c>
      <c r="D86" s="0" t="n">
        <v>3</v>
      </c>
      <c r="E86" s="13" t="n">
        <v>1</v>
      </c>
      <c r="F86" s="13" t="n">
        <v>3</v>
      </c>
      <c r="G86" s="0" t="n">
        <v>10.8</v>
      </c>
      <c r="H86" s="0" t="n">
        <v>10.1</v>
      </c>
      <c r="I86" s="0" t="n">
        <v>9</v>
      </c>
      <c r="J86" s="5" t="n">
        <v>2.28</v>
      </c>
    </row>
    <row r="87" customFormat="false" ht="12.75" hidden="false" customHeight="false" outlineLevel="0" collapsed="false">
      <c r="A87" s="0" t="n">
        <v>2003</v>
      </c>
      <c r="B87" s="18" t="n">
        <v>155</v>
      </c>
      <c r="C87" s="0" t="n">
        <v>-999</v>
      </c>
      <c r="D87" s="0" t="n">
        <v>4</v>
      </c>
      <c r="E87" s="13" t="n">
        <v>1</v>
      </c>
      <c r="F87" s="13" t="n">
        <v>4</v>
      </c>
      <c r="G87" s="0" t="n">
        <v>10.3</v>
      </c>
      <c r="H87" s="0" t="n">
        <v>9.2</v>
      </c>
      <c r="I87" s="0" t="n">
        <v>8</v>
      </c>
      <c r="J87" s="5" t="n">
        <v>2.14666666666667</v>
      </c>
    </row>
    <row r="88" customFormat="false" ht="12.75" hidden="false" customHeight="false" outlineLevel="0" collapsed="false">
      <c r="A88" s="0" t="n">
        <v>2003</v>
      </c>
      <c r="B88" s="18" t="n">
        <v>155</v>
      </c>
      <c r="C88" s="0" t="n">
        <v>-999</v>
      </c>
      <c r="D88" s="0" t="n">
        <v>5</v>
      </c>
      <c r="E88" s="13" t="n">
        <v>1</v>
      </c>
      <c r="F88" s="13" t="n">
        <v>5</v>
      </c>
      <c r="G88" s="0" t="n">
        <v>10.8</v>
      </c>
      <c r="H88" s="0" t="n">
        <v>10.1</v>
      </c>
      <c r="I88" s="0" t="n">
        <v>9</v>
      </c>
      <c r="J88" s="5" t="n">
        <v>3.74</v>
      </c>
    </row>
    <row r="89" customFormat="false" ht="12.75" hidden="false" customHeight="false" outlineLevel="0" collapsed="false">
      <c r="A89" s="0" t="n">
        <v>2003</v>
      </c>
      <c r="B89" s="18" t="n">
        <v>155</v>
      </c>
      <c r="C89" s="0" t="n">
        <v>-999</v>
      </c>
      <c r="D89" s="0" t="n">
        <v>6</v>
      </c>
      <c r="E89" s="13" t="n">
        <v>1</v>
      </c>
      <c r="F89" s="13" t="n">
        <v>6</v>
      </c>
      <c r="G89" s="0" t="n">
        <v>10.7</v>
      </c>
      <c r="H89" s="0" t="n">
        <v>9.9</v>
      </c>
      <c r="I89" s="0" t="n">
        <v>10</v>
      </c>
      <c r="J89" s="5" t="n">
        <v>2.3</v>
      </c>
    </row>
    <row r="90" customFormat="false" ht="12.75" hidden="false" customHeight="false" outlineLevel="0" collapsed="false">
      <c r="A90" s="0" t="n">
        <v>2003</v>
      </c>
      <c r="B90" s="18" t="n">
        <v>155</v>
      </c>
      <c r="C90" s="0" t="n">
        <v>-999</v>
      </c>
      <c r="D90" s="0" t="n">
        <v>7</v>
      </c>
      <c r="E90" s="13" t="n">
        <v>1</v>
      </c>
      <c r="F90" s="13" t="n">
        <v>7</v>
      </c>
      <c r="G90" s="0" t="n">
        <v>10.9</v>
      </c>
      <c r="H90" s="0" t="n">
        <v>10</v>
      </c>
      <c r="I90" s="0" t="n">
        <v>13</v>
      </c>
      <c r="J90" s="5" t="n">
        <v>3.07</v>
      </c>
    </row>
    <row r="91" customFormat="false" ht="12.75" hidden="false" customHeight="false" outlineLevel="0" collapsed="false">
      <c r="A91" s="0" t="n">
        <v>2003</v>
      </c>
      <c r="B91" s="18" t="n">
        <v>155</v>
      </c>
      <c r="C91" s="0" t="n">
        <v>-999</v>
      </c>
      <c r="D91" s="0" t="n">
        <v>8</v>
      </c>
      <c r="E91" s="13" t="n">
        <v>1</v>
      </c>
      <c r="F91" s="13" t="n">
        <v>8</v>
      </c>
      <c r="G91" s="0" t="n">
        <v>11.5</v>
      </c>
      <c r="H91" s="0" t="n">
        <v>10.7</v>
      </c>
      <c r="I91" s="0" t="n">
        <v>13</v>
      </c>
      <c r="J91" s="5" t="n">
        <v>2.76666666666667</v>
      </c>
    </row>
    <row r="92" customFormat="false" ht="12.75" hidden="false" customHeight="false" outlineLevel="0" collapsed="false">
      <c r="A92" s="0" t="n">
        <v>2003</v>
      </c>
      <c r="B92" s="18" t="n">
        <v>155</v>
      </c>
      <c r="C92" s="0" t="n">
        <v>-999</v>
      </c>
      <c r="D92" s="0" t="n">
        <v>9</v>
      </c>
      <c r="E92" s="13" t="n">
        <v>1</v>
      </c>
      <c r="F92" s="13" t="n">
        <v>9</v>
      </c>
      <c r="G92" s="0" t="n">
        <v>11.5</v>
      </c>
      <c r="H92" s="0" t="n">
        <v>10.8</v>
      </c>
      <c r="I92" s="0" t="n">
        <v>15</v>
      </c>
      <c r="J92" s="5" t="n">
        <v>1.99</v>
      </c>
    </row>
    <row r="93" customFormat="false" ht="12.75" hidden="false" customHeight="false" outlineLevel="0" collapsed="false">
      <c r="A93" s="0" t="n">
        <v>2003</v>
      </c>
      <c r="B93" s="18" t="n">
        <v>155</v>
      </c>
      <c r="C93" s="0" t="n">
        <v>-999</v>
      </c>
      <c r="D93" s="0" t="n">
        <v>10</v>
      </c>
      <c r="E93" s="13" t="n">
        <v>1</v>
      </c>
      <c r="F93" s="13" t="n">
        <v>10</v>
      </c>
      <c r="G93" s="0" t="n">
        <v>12</v>
      </c>
      <c r="H93" s="0" t="n">
        <v>11</v>
      </c>
      <c r="I93" s="0" t="n">
        <v>14</v>
      </c>
      <c r="J93" s="5" t="n">
        <v>1.55666666666667</v>
      </c>
    </row>
    <row r="94" customFormat="false" ht="12.75" hidden="false" customHeight="false" outlineLevel="0" collapsed="false">
      <c r="A94" s="0" t="n">
        <v>2003</v>
      </c>
      <c r="B94" s="18" t="n">
        <v>155</v>
      </c>
      <c r="C94" s="0" t="n">
        <v>-999</v>
      </c>
      <c r="D94" s="0" t="n">
        <v>11</v>
      </c>
      <c r="E94" s="13" t="n">
        <v>1</v>
      </c>
      <c r="F94" s="13" t="n">
        <v>11</v>
      </c>
      <c r="G94" s="0" t="n">
        <v>11.4</v>
      </c>
      <c r="H94" s="0" t="n">
        <v>10.7</v>
      </c>
      <c r="I94" s="0" t="n">
        <v>18</v>
      </c>
      <c r="J94" s="5" t="n">
        <v>2.75666666666667</v>
      </c>
    </row>
    <row r="95" customFormat="false" ht="12.75" hidden="false" customHeight="false" outlineLevel="0" collapsed="false">
      <c r="A95" s="0" t="n">
        <v>2003</v>
      </c>
      <c r="B95" s="18" t="n">
        <v>155</v>
      </c>
      <c r="C95" s="0" t="n">
        <v>-999</v>
      </c>
      <c r="D95" s="0" t="n">
        <v>12</v>
      </c>
      <c r="E95" s="13" t="n">
        <v>1</v>
      </c>
      <c r="F95" s="13" t="n">
        <v>12</v>
      </c>
      <c r="G95" s="0" t="n">
        <v>10.9</v>
      </c>
      <c r="H95" s="0" t="n">
        <v>10.3</v>
      </c>
      <c r="I95" s="0" t="n">
        <v>21</v>
      </c>
      <c r="J95" s="5" t="n">
        <v>2.79333333333333</v>
      </c>
    </row>
    <row r="96" customFormat="false" ht="12.75" hidden="false" customHeight="false" outlineLevel="0" collapsed="false">
      <c r="A96" s="0" t="n">
        <v>2003</v>
      </c>
      <c r="B96" s="18" t="n">
        <v>155</v>
      </c>
      <c r="C96" s="0" t="n">
        <v>-999</v>
      </c>
      <c r="D96" s="0" t="n">
        <v>13</v>
      </c>
      <c r="E96" s="13" t="n">
        <v>1</v>
      </c>
      <c r="F96" s="13" t="n">
        <v>13</v>
      </c>
      <c r="G96" s="0" t="n">
        <v>11.6</v>
      </c>
      <c r="H96" s="0" t="n">
        <v>10.6</v>
      </c>
      <c r="I96" s="0" t="n">
        <v>16</v>
      </c>
      <c r="J96" s="5" t="n">
        <v>1.89333333333333</v>
      </c>
    </row>
    <row r="97" customFormat="false" ht="12.75" hidden="false" customHeight="false" outlineLevel="0" collapsed="false">
      <c r="A97" s="0" t="n">
        <v>2003</v>
      </c>
      <c r="B97" s="18" t="n">
        <v>155</v>
      </c>
      <c r="C97" s="0" t="n">
        <v>-999</v>
      </c>
      <c r="D97" s="0" t="n">
        <v>14</v>
      </c>
      <c r="E97" s="13" t="n">
        <v>1</v>
      </c>
      <c r="F97" s="13" t="n">
        <v>14</v>
      </c>
      <c r="G97" s="0" t="n">
        <v>11.5</v>
      </c>
      <c r="H97" s="0" t="n">
        <v>10.7</v>
      </c>
      <c r="I97" s="0" t="n">
        <v>12</v>
      </c>
      <c r="J97" s="5" t="n">
        <v>1.67333333333333</v>
      </c>
    </row>
    <row r="98" customFormat="false" ht="12.75" hidden="false" customHeight="false" outlineLevel="0" collapsed="false">
      <c r="A98" s="0" t="n">
        <v>2003</v>
      </c>
      <c r="B98" s="18" t="n">
        <v>155</v>
      </c>
      <c r="C98" s="0" t="n">
        <v>-999</v>
      </c>
      <c r="D98" s="0" t="n">
        <v>15</v>
      </c>
      <c r="E98" s="13" t="n">
        <v>1</v>
      </c>
      <c r="F98" s="13" t="n">
        <v>15</v>
      </c>
      <c r="G98" s="0" t="n">
        <v>12.2</v>
      </c>
      <c r="H98" s="0" t="n">
        <v>10.6</v>
      </c>
      <c r="I98" s="0" t="n">
        <v>16</v>
      </c>
      <c r="J98" s="5" t="n">
        <v>1.71</v>
      </c>
    </row>
    <row r="99" customFormat="false" ht="12.75" hidden="false" customHeight="false" outlineLevel="0" collapsed="false">
      <c r="A99" s="0" t="n">
        <v>2003</v>
      </c>
      <c r="B99" s="18" t="n">
        <v>155</v>
      </c>
      <c r="C99" s="0" t="n">
        <v>-999</v>
      </c>
      <c r="D99" s="0" t="n">
        <v>16</v>
      </c>
      <c r="E99" s="13" t="n">
        <v>1</v>
      </c>
      <c r="F99" s="13" t="n">
        <v>16</v>
      </c>
      <c r="G99" s="0" t="n">
        <v>13.5</v>
      </c>
      <c r="H99" s="0" t="n">
        <v>11.8</v>
      </c>
      <c r="I99" s="0" t="n">
        <v>12</v>
      </c>
      <c r="J99" s="5" t="n">
        <v>1.34</v>
      </c>
    </row>
    <row r="100" customFormat="false" ht="12.75" hidden="false" customHeight="false" outlineLevel="0" collapsed="false">
      <c r="A100" s="0" t="n">
        <v>2003</v>
      </c>
      <c r="B100" s="18" t="n">
        <v>155</v>
      </c>
      <c r="C100" s="0" t="n">
        <v>-999</v>
      </c>
      <c r="D100" s="0" t="n">
        <v>17</v>
      </c>
      <c r="E100" s="13" t="n">
        <v>1</v>
      </c>
      <c r="F100" s="13" t="n">
        <v>17</v>
      </c>
      <c r="G100" s="0" t="n">
        <v>10.9</v>
      </c>
      <c r="H100" s="0" t="n">
        <v>10</v>
      </c>
      <c r="I100" s="0" t="n">
        <v>16</v>
      </c>
      <c r="J100" s="5" t="n">
        <v>1.65</v>
      </c>
    </row>
    <row r="101" customFormat="false" ht="12.75" hidden="false" customHeight="false" outlineLevel="0" collapsed="false">
      <c r="A101" s="0" t="n">
        <v>2003</v>
      </c>
      <c r="B101" s="18" t="n">
        <v>155</v>
      </c>
      <c r="C101" s="0" t="n">
        <v>-999</v>
      </c>
      <c r="D101" s="0" t="n">
        <v>18</v>
      </c>
      <c r="E101" s="13" t="n">
        <v>1</v>
      </c>
      <c r="F101" s="13" t="n">
        <v>18</v>
      </c>
      <c r="G101" s="0" t="n">
        <v>11.1</v>
      </c>
      <c r="H101" s="0" t="n">
        <v>10.2</v>
      </c>
      <c r="I101" s="0" t="n">
        <v>14</v>
      </c>
      <c r="J101" s="5" t="n">
        <v>2.14666666666667</v>
      </c>
    </row>
    <row r="102" customFormat="false" ht="12.75" hidden="false" customHeight="false" outlineLevel="0" collapsed="false">
      <c r="A102" s="0" t="n">
        <v>2003</v>
      </c>
      <c r="B102" s="18" t="n">
        <v>155</v>
      </c>
      <c r="C102" s="0" t="n">
        <v>-999</v>
      </c>
      <c r="D102" s="0" t="n">
        <v>19</v>
      </c>
      <c r="E102" s="13" t="n">
        <v>1</v>
      </c>
      <c r="F102" s="13" t="n">
        <v>19</v>
      </c>
      <c r="G102" s="0" t="n">
        <v>11</v>
      </c>
      <c r="H102" s="0" t="n">
        <v>10</v>
      </c>
      <c r="I102" s="0" t="n">
        <v>12</v>
      </c>
      <c r="J102" s="5" t="n">
        <v>2.89333333333333</v>
      </c>
    </row>
    <row r="103" customFormat="false" ht="12.75" hidden="false" customHeight="false" outlineLevel="0" collapsed="false">
      <c r="A103" s="0" t="n">
        <v>2003</v>
      </c>
      <c r="B103" s="18" t="n">
        <v>155</v>
      </c>
      <c r="C103" s="0" t="n">
        <v>-999</v>
      </c>
      <c r="D103" s="0" t="n">
        <v>20</v>
      </c>
      <c r="E103" s="13" t="n">
        <v>1</v>
      </c>
      <c r="F103" s="13" t="n">
        <v>20</v>
      </c>
      <c r="G103" s="0" t="n">
        <v>12.4</v>
      </c>
      <c r="H103" s="0" t="n">
        <v>10.9</v>
      </c>
      <c r="I103" s="0" t="n">
        <v>9</v>
      </c>
      <c r="J103" s="5" t="n">
        <v>2.22</v>
      </c>
    </row>
    <row r="104" customFormat="false" ht="12.75" hidden="false" customHeight="false" outlineLevel="0" collapsed="false">
      <c r="A104" s="0" t="n">
        <v>2003</v>
      </c>
      <c r="B104" s="18" t="n">
        <v>155</v>
      </c>
      <c r="C104" s="0" t="n">
        <v>-999</v>
      </c>
      <c r="D104" s="0" t="n">
        <v>1</v>
      </c>
      <c r="E104" s="13" t="n">
        <v>2</v>
      </c>
      <c r="F104" s="13" t="n">
        <v>101</v>
      </c>
      <c r="G104" s="0" t="n">
        <v>11.6</v>
      </c>
      <c r="H104" s="0" t="n">
        <v>9.1</v>
      </c>
      <c r="I104" s="0" t="n">
        <v>13</v>
      </c>
      <c r="J104" s="5" t="n">
        <v>1.17666666666667</v>
      </c>
    </row>
    <row r="105" customFormat="false" ht="12.75" hidden="false" customHeight="false" outlineLevel="0" collapsed="false">
      <c r="A105" s="0" t="n">
        <v>2003</v>
      </c>
      <c r="B105" s="18" t="n">
        <v>155</v>
      </c>
      <c r="C105" s="0" t="n">
        <v>-999</v>
      </c>
      <c r="D105" s="0" t="n">
        <v>2</v>
      </c>
      <c r="E105" s="13" t="n">
        <v>2</v>
      </c>
      <c r="F105" s="13" t="n">
        <v>102</v>
      </c>
      <c r="G105" s="0" t="n">
        <v>11.8</v>
      </c>
      <c r="H105" s="0" t="n">
        <v>9.2</v>
      </c>
      <c r="I105" s="0" t="n">
        <v>11</v>
      </c>
      <c r="J105" s="5" t="n">
        <v>1.53666666666667</v>
      </c>
    </row>
    <row r="106" customFormat="false" ht="12.75" hidden="false" customHeight="false" outlineLevel="0" collapsed="false">
      <c r="A106" s="0" t="n">
        <v>2003</v>
      </c>
      <c r="B106" s="18" t="n">
        <v>155</v>
      </c>
      <c r="C106" s="0" t="n">
        <v>-999</v>
      </c>
      <c r="D106" s="0" t="n">
        <v>3</v>
      </c>
      <c r="E106" s="13" t="n">
        <v>2</v>
      </c>
      <c r="F106" s="13" t="n">
        <v>103</v>
      </c>
      <c r="G106" s="0" t="n">
        <v>12.4</v>
      </c>
      <c r="H106" s="0" t="n">
        <v>10.3</v>
      </c>
      <c r="I106" s="0" t="n">
        <v>15</v>
      </c>
      <c r="J106" s="5" t="n">
        <v>1.29</v>
      </c>
    </row>
    <row r="107" customFormat="false" ht="12.75" hidden="false" customHeight="false" outlineLevel="0" collapsed="false">
      <c r="A107" s="0" t="n">
        <v>2003</v>
      </c>
      <c r="B107" s="18" t="n">
        <v>155</v>
      </c>
      <c r="C107" s="0" t="n">
        <v>-999</v>
      </c>
      <c r="D107" s="0" t="n">
        <v>4</v>
      </c>
      <c r="E107" s="13" t="n">
        <v>2</v>
      </c>
      <c r="F107" s="13" t="n">
        <v>104</v>
      </c>
      <c r="G107" s="0" t="n">
        <v>10.6</v>
      </c>
      <c r="H107" s="0" t="n">
        <v>8.7</v>
      </c>
      <c r="I107" s="0" t="n">
        <v>16</v>
      </c>
      <c r="J107" s="5" t="n">
        <v>1.29</v>
      </c>
    </row>
    <row r="108" customFormat="false" ht="12.75" hidden="false" customHeight="false" outlineLevel="0" collapsed="false">
      <c r="A108" s="0" t="n">
        <v>2003</v>
      </c>
      <c r="B108" s="18" t="n">
        <v>155</v>
      </c>
      <c r="C108" s="0" t="n">
        <v>-999</v>
      </c>
      <c r="D108" s="0" t="n">
        <v>5</v>
      </c>
      <c r="E108" s="13" t="n">
        <v>2</v>
      </c>
      <c r="F108" s="13" t="n">
        <v>105</v>
      </c>
      <c r="G108" s="0" t="n">
        <v>12.9</v>
      </c>
      <c r="H108" s="0" t="n">
        <v>10.7</v>
      </c>
      <c r="I108" s="0" t="n">
        <v>12</v>
      </c>
      <c r="J108" s="5" t="n">
        <v>0.923666666666667</v>
      </c>
    </row>
    <row r="109" customFormat="false" ht="12.75" hidden="false" customHeight="false" outlineLevel="0" collapsed="false">
      <c r="A109" s="0" t="n">
        <v>2003</v>
      </c>
      <c r="B109" s="18" t="n">
        <v>155</v>
      </c>
      <c r="C109" s="0" t="n">
        <v>-999</v>
      </c>
      <c r="D109" s="0" t="n">
        <v>6</v>
      </c>
      <c r="E109" s="13" t="n">
        <v>2</v>
      </c>
      <c r="F109" s="13" t="n">
        <v>106</v>
      </c>
      <c r="G109" s="0" t="n">
        <v>12</v>
      </c>
      <c r="H109" s="0" t="n">
        <v>10.9</v>
      </c>
      <c r="I109" s="0" t="n">
        <v>10</v>
      </c>
      <c r="J109" s="5" t="n">
        <v>1.02266666666667</v>
      </c>
    </row>
    <row r="110" customFormat="false" ht="12.75" hidden="false" customHeight="false" outlineLevel="0" collapsed="false">
      <c r="A110" s="0" t="n">
        <v>2003</v>
      </c>
      <c r="B110" s="18" t="n">
        <v>155</v>
      </c>
      <c r="C110" s="0" t="n">
        <v>-999</v>
      </c>
      <c r="D110" s="0" t="n">
        <v>7</v>
      </c>
      <c r="E110" s="13" t="n">
        <v>2</v>
      </c>
      <c r="F110" s="13" t="n">
        <v>107</v>
      </c>
      <c r="G110" s="0" t="n">
        <v>12.2</v>
      </c>
      <c r="H110" s="0" t="n">
        <v>7.8</v>
      </c>
      <c r="I110" s="0" t="n">
        <v>10</v>
      </c>
      <c r="J110" s="5" t="n">
        <v>1.86333333333333</v>
      </c>
    </row>
    <row r="111" customFormat="false" ht="12.75" hidden="false" customHeight="false" outlineLevel="0" collapsed="false">
      <c r="A111" s="0" t="n">
        <v>2003</v>
      </c>
      <c r="B111" s="18" t="n">
        <v>155</v>
      </c>
      <c r="C111" s="0" t="n">
        <v>-999</v>
      </c>
      <c r="D111" s="0" t="n">
        <v>8</v>
      </c>
      <c r="E111" s="13" t="n">
        <v>2</v>
      </c>
      <c r="F111" s="13" t="n">
        <v>108</v>
      </c>
      <c r="G111" s="0" t="n">
        <v>12.2</v>
      </c>
      <c r="H111" s="0" t="n">
        <v>7.5</v>
      </c>
      <c r="I111" s="0" t="n">
        <v>9</v>
      </c>
      <c r="J111" s="5" t="n">
        <v>1.35</v>
      </c>
    </row>
    <row r="112" customFormat="false" ht="12.75" hidden="false" customHeight="false" outlineLevel="0" collapsed="false">
      <c r="A112" s="0" t="n">
        <v>2003</v>
      </c>
      <c r="B112" s="18" t="n">
        <v>155</v>
      </c>
      <c r="C112" s="0" t="n">
        <v>-999</v>
      </c>
      <c r="D112" s="0" t="n">
        <v>9</v>
      </c>
      <c r="E112" s="13" t="n">
        <v>2</v>
      </c>
      <c r="F112" s="13" t="n">
        <v>109</v>
      </c>
      <c r="G112" s="0" t="n">
        <v>12.8</v>
      </c>
      <c r="H112" s="0" t="n">
        <v>10.3</v>
      </c>
      <c r="I112" s="0" t="n">
        <v>7</v>
      </c>
      <c r="J112" s="5" t="n">
        <v>1.43</v>
      </c>
    </row>
    <row r="113" customFormat="false" ht="12.75" hidden="false" customHeight="false" outlineLevel="0" collapsed="false">
      <c r="A113" s="0" t="n">
        <v>2003</v>
      </c>
      <c r="B113" s="18" t="n">
        <v>155</v>
      </c>
      <c r="C113" s="0" t="n">
        <v>-999</v>
      </c>
      <c r="D113" s="0" t="n">
        <v>10</v>
      </c>
      <c r="E113" s="13" t="n">
        <v>2</v>
      </c>
      <c r="F113" s="13" t="n">
        <v>110</v>
      </c>
      <c r="G113" s="0" t="n">
        <v>14.7</v>
      </c>
      <c r="H113" s="0" t="n">
        <v>9.1</v>
      </c>
      <c r="I113" s="0" t="n">
        <v>13</v>
      </c>
      <c r="J113" s="5" t="n">
        <v>2.09</v>
      </c>
    </row>
    <row r="114" customFormat="false" ht="12.75" hidden="false" customHeight="false" outlineLevel="0" collapsed="false">
      <c r="A114" s="0" t="n">
        <v>2003</v>
      </c>
      <c r="B114" s="18" t="n">
        <v>155</v>
      </c>
      <c r="C114" s="0" t="n">
        <v>-999</v>
      </c>
      <c r="D114" s="0" t="n">
        <v>11</v>
      </c>
      <c r="E114" s="13" t="n">
        <v>2</v>
      </c>
      <c r="F114" s="13" t="n">
        <v>111</v>
      </c>
      <c r="G114" s="0" t="n">
        <v>12.8</v>
      </c>
      <c r="H114" s="0" t="n">
        <v>8.2</v>
      </c>
      <c r="I114" s="0" t="n">
        <v>9</v>
      </c>
      <c r="J114" s="5" t="n">
        <v>1.45666666666667</v>
      </c>
    </row>
    <row r="115" customFormat="false" ht="12.75" hidden="false" customHeight="false" outlineLevel="0" collapsed="false">
      <c r="A115" s="0" t="n">
        <v>2003</v>
      </c>
      <c r="B115" s="18" t="n">
        <v>155</v>
      </c>
      <c r="C115" s="0" t="n">
        <v>-999</v>
      </c>
      <c r="D115" s="0" t="n">
        <v>12</v>
      </c>
      <c r="E115" s="13" t="n">
        <v>2</v>
      </c>
      <c r="F115" s="13" t="n">
        <v>112</v>
      </c>
      <c r="G115" s="0" t="n">
        <v>15</v>
      </c>
      <c r="H115" s="0" t="n">
        <v>10.4</v>
      </c>
      <c r="I115" s="0" t="n">
        <v>12</v>
      </c>
      <c r="J115" s="5" t="n">
        <v>0.712</v>
      </c>
    </row>
    <row r="116" customFormat="false" ht="12.75" hidden="false" customHeight="false" outlineLevel="0" collapsed="false">
      <c r="A116" s="0" t="n">
        <v>2003</v>
      </c>
      <c r="B116" s="18" t="n">
        <v>155</v>
      </c>
      <c r="C116" s="0" t="n">
        <v>-999</v>
      </c>
      <c r="D116" s="0" t="n">
        <v>13</v>
      </c>
      <c r="E116" s="13" t="n">
        <v>2</v>
      </c>
      <c r="F116" s="13" t="n">
        <v>113</v>
      </c>
      <c r="G116" s="0" t="n">
        <v>13.9</v>
      </c>
      <c r="H116" s="0" t="n">
        <v>10.7</v>
      </c>
      <c r="I116" s="0" t="n">
        <v>9</v>
      </c>
      <c r="J116" s="5" t="n">
        <v>2.07333333333333</v>
      </c>
    </row>
    <row r="117" customFormat="false" ht="12.75" hidden="false" customHeight="false" outlineLevel="0" collapsed="false">
      <c r="A117" s="0" t="n">
        <v>2003</v>
      </c>
      <c r="B117" s="18" t="n">
        <v>155</v>
      </c>
      <c r="C117" s="0" t="n">
        <v>-999</v>
      </c>
      <c r="D117" s="0" t="n">
        <v>14</v>
      </c>
      <c r="E117" s="13" t="n">
        <v>2</v>
      </c>
      <c r="F117" s="13" t="n">
        <v>114</v>
      </c>
      <c r="G117" s="0" t="n">
        <v>12.2</v>
      </c>
      <c r="H117" s="0" t="n">
        <v>10</v>
      </c>
      <c r="I117" s="0" t="n">
        <v>7</v>
      </c>
      <c r="J117" s="5" t="n">
        <v>1.34666666666667</v>
      </c>
    </row>
    <row r="118" customFormat="false" ht="12.75" hidden="false" customHeight="false" outlineLevel="0" collapsed="false">
      <c r="A118" s="0" t="n">
        <v>2003</v>
      </c>
      <c r="B118" s="18" t="n">
        <v>155</v>
      </c>
      <c r="C118" s="0" t="n">
        <v>-999</v>
      </c>
      <c r="D118" s="0" t="n">
        <v>15</v>
      </c>
      <c r="E118" s="13" t="n">
        <v>2</v>
      </c>
      <c r="F118" s="13" t="n">
        <v>115</v>
      </c>
      <c r="G118" s="0" t="n">
        <v>12.2</v>
      </c>
      <c r="H118" s="0" t="n">
        <v>10.7</v>
      </c>
      <c r="I118" s="0" t="n">
        <v>59</v>
      </c>
      <c r="J118" s="5" t="n">
        <v>3.44666666666667</v>
      </c>
    </row>
    <row r="119" customFormat="false" ht="12.75" hidden="false" customHeight="false" outlineLevel="0" collapsed="false">
      <c r="A119" s="0" t="n">
        <v>2003</v>
      </c>
      <c r="B119" s="18" t="n">
        <v>155</v>
      </c>
      <c r="C119" s="0" t="n">
        <v>-999</v>
      </c>
      <c r="D119" s="0" t="n">
        <v>16</v>
      </c>
      <c r="E119" s="13" t="n">
        <v>2</v>
      </c>
      <c r="F119" s="13" t="n">
        <v>116</v>
      </c>
      <c r="G119" s="0" t="n">
        <v>14.4</v>
      </c>
      <c r="H119" s="0" t="n">
        <v>11.1</v>
      </c>
      <c r="I119" s="0" t="n">
        <v>8</v>
      </c>
      <c r="J119" s="5" t="n">
        <v>0.539</v>
      </c>
    </row>
    <row r="120" customFormat="false" ht="12.75" hidden="false" customHeight="false" outlineLevel="0" collapsed="false">
      <c r="A120" s="0" t="n">
        <v>2003</v>
      </c>
      <c r="B120" s="18" t="n">
        <v>155</v>
      </c>
      <c r="C120" s="0" t="n">
        <v>-999</v>
      </c>
      <c r="D120" s="0" t="n">
        <v>18</v>
      </c>
      <c r="E120" s="13" t="n">
        <v>2</v>
      </c>
      <c r="F120" s="13" t="n">
        <v>118</v>
      </c>
      <c r="G120" s="0" t="n">
        <v>12.4</v>
      </c>
      <c r="H120" s="0" t="n">
        <v>9.2</v>
      </c>
      <c r="I120" s="0" t="n">
        <v>8</v>
      </c>
      <c r="J120" s="5" t="n">
        <v>1.80333333333333</v>
      </c>
    </row>
    <row r="121" customFormat="false" ht="12.75" hidden="false" customHeight="false" outlineLevel="0" collapsed="false">
      <c r="A121" s="0" t="n">
        <v>2003</v>
      </c>
      <c r="B121" s="18" t="n">
        <v>155</v>
      </c>
      <c r="C121" s="0" t="n">
        <v>-999</v>
      </c>
      <c r="D121" s="0" t="n">
        <v>19</v>
      </c>
      <c r="E121" s="13" t="n">
        <v>2</v>
      </c>
      <c r="F121" s="13" t="n">
        <v>119</v>
      </c>
      <c r="G121" s="0" t="n">
        <v>12.6</v>
      </c>
      <c r="H121" s="0" t="n">
        <v>10.4</v>
      </c>
      <c r="I121" s="0" t="n">
        <v>24</v>
      </c>
      <c r="J121" s="5" t="n">
        <v>2.94666666666667</v>
      </c>
    </row>
    <row r="122" customFormat="false" ht="12.75" hidden="false" customHeight="false" outlineLevel="0" collapsed="false">
      <c r="A122" s="0" t="n">
        <v>2003</v>
      </c>
      <c r="B122" s="18" t="n">
        <v>155</v>
      </c>
      <c r="C122" s="0" t="n">
        <v>-999</v>
      </c>
      <c r="D122" s="0" t="n">
        <v>20</v>
      </c>
      <c r="E122" s="13" t="n">
        <v>2</v>
      </c>
      <c r="F122" s="13" t="n">
        <v>120</v>
      </c>
      <c r="G122" s="0" t="n">
        <v>13.5</v>
      </c>
      <c r="H122" s="0" t="n">
        <v>11.3</v>
      </c>
      <c r="I122" s="0" t="n">
        <v>43</v>
      </c>
      <c r="J122" s="5" t="n">
        <v>1.40666666666667</v>
      </c>
    </row>
    <row r="123" customFormat="false" ht="12.75" hidden="false" customHeight="false" outlineLevel="0" collapsed="false">
      <c r="A123" s="0" t="n">
        <v>2003</v>
      </c>
      <c r="B123" s="18" t="n">
        <v>178</v>
      </c>
      <c r="C123" s="0" t="n">
        <v>-999</v>
      </c>
      <c r="D123" s="0" t="n">
        <v>1</v>
      </c>
      <c r="E123" s="13" t="n">
        <v>1</v>
      </c>
      <c r="F123" s="13" t="n">
        <v>1</v>
      </c>
      <c r="G123" s="6" t="n">
        <v>13.1</v>
      </c>
      <c r="H123" s="0" t="n">
        <v>13.5</v>
      </c>
      <c r="I123" s="0" t="n">
        <v>12</v>
      </c>
      <c r="J123" s="5" t="n">
        <v>2.72</v>
      </c>
    </row>
    <row r="124" customFormat="false" ht="12.75" hidden="false" customHeight="false" outlineLevel="0" collapsed="false">
      <c r="A124" s="0" t="n">
        <v>2003</v>
      </c>
      <c r="B124" s="18" t="n">
        <v>178</v>
      </c>
      <c r="C124" s="0" t="n">
        <v>-999</v>
      </c>
      <c r="D124" s="0" t="n">
        <v>2</v>
      </c>
      <c r="E124" s="13" t="n">
        <v>1</v>
      </c>
      <c r="F124" s="13" t="n">
        <v>2</v>
      </c>
      <c r="G124" s="6" t="n">
        <v>13.6</v>
      </c>
      <c r="H124" s="0" t="n">
        <v>14.2</v>
      </c>
      <c r="I124" s="0" t="n">
        <v>10</v>
      </c>
      <c r="J124" s="5" t="n">
        <v>2.83</v>
      </c>
    </row>
    <row r="125" customFormat="false" ht="12.75" hidden="false" customHeight="false" outlineLevel="0" collapsed="false">
      <c r="A125" s="0" t="n">
        <v>2003</v>
      </c>
      <c r="B125" s="18" t="n">
        <v>178</v>
      </c>
      <c r="C125" s="0" t="n">
        <v>-999</v>
      </c>
      <c r="D125" s="0" t="n">
        <v>3</v>
      </c>
      <c r="E125" s="13" t="n">
        <v>1</v>
      </c>
      <c r="F125" s="13" t="n">
        <v>3</v>
      </c>
      <c r="G125" s="6" t="n">
        <v>13.3</v>
      </c>
      <c r="H125" s="0" t="n">
        <v>13.4</v>
      </c>
      <c r="I125" s="0" t="n">
        <v>10</v>
      </c>
      <c r="J125" s="5" t="n">
        <v>3.29</v>
      </c>
    </row>
    <row r="126" customFormat="false" ht="12.75" hidden="false" customHeight="false" outlineLevel="0" collapsed="false">
      <c r="A126" s="0" t="n">
        <v>2003</v>
      </c>
      <c r="B126" s="18" t="n">
        <v>178</v>
      </c>
      <c r="C126" s="0" t="n">
        <v>-999</v>
      </c>
      <c r="D126" s="0" t="n">
        <v>4</v>
      </c>
      <c r="E126" s="13" t="n">
        <v>1</v>
      </c>
      <c r="F126" s="13" t="n">
        <v>4</v>
      </c>
      <c r="G126" s="6" t="n">
        <v>13.1</v>
      </c>
      <c r="H126" s="0" t="n">
        <v>13.5</v>
      </c>
      <c r="I126" s="0" t="n">
        <v>9</v>
      </c>
      <c r="J126" s="5" t="n">
        <v>3.67</v>
      </c>
    </row>
    <row r="127" customFormat="false" ht="12.75" hidden="false" customHeight="false" outlineLevel="0" collapsed="false">
      <c r="A127" s="0" t="n">
        <v>2003</v>
      </c>
      <c r="B127" s="18" t="n">
        <v>178</v>
      </c>
      <c r="C127" s="0" t="n">
        <v>-999</v>
      </c>
      <c r="D127" s="0" t="n">
        <v>5</v>
      </c>
      <c r="E127" s="13" t="n">
        <v>1</v>
      </c>
      <c r="F127" s="13" t="n">
        <v>5</v>
      </c>
      <c r="G127" s="6" t="n">
        <v>12.9</v>
      </c>
      <c r="H127" s="0" t="n">
        <v>13.1</v>
      </c>
      <c r="I127" s="0" t="n">
        <v>9</v>
      </c>
      <c r="J127" s="5" t="n">
        <v>5.43</v>
      </c>
    </row>
    <row r="128" customFormat="false" ht="12.75" hidden="false" customHeight="false" outlineLevel="0" collapsed="false">
      <c r="A128" s="0" t="n">
        <v>2003</v>
      </c>
      <c r="B128" s="18" t="n">
        <v>178</v>
      </c>
      <c r="C128" s="0" t="n">
        <v>-999</v>
      </c>
      <c r="D128" s="0" t="n">
        <v>6</v>
      </c>
      <c r="E128" s="13" t="n">
        <v>1</v>
      </c>
      <c r="F128" s="13" t="n">
        <v>6</v>
      </c>
      <c r="G128" s="6" t="n">
        <v>12.7</v>
      </c>
      <c r="H128" s="0" t="n">
        <v>12.9</v>
      </c>
      <c r="I128" s="0" t="n">
        <v>8</v>
      </c>
      <c r="J128" s="5" t="n">
        <v>3.13</v>
      </c>
    </row>
    <row r="129" customFormat="false" ht="12.75" hidden="false" customHeight="false" outlineLevel="0" collapsed="false">
      <c r="A129" s="0" t="n">
        <v>2003</v>
      </c>
      <c r="B129" s="18" t="n">
        <v>178</v>
      </c>
      <c r="C129" s="0" t="n">
        <v>-999</v>
      </c>
      <c r="D129" s="0" t="n">
        <v>7</v>
      </c>
      <c r="E129" s="13" t="n">
        <v>1</v>
      </c>
      <c r="F129" s="13" t="n">
        <v>7</v>
      </c>
      <c r="G129" s="6" t="n">
        <v>13.1</v>
      </c>
      <c r="H129" s="0" t="n">
        <v>13.2</v>
      </c>
      <c r="I129" s="0" t="n">
        <v>9</v>
      </c>
      <c r="J129" s="5" t="n">
        <v>3.88</v>
      </c>
    </row>
    <row r="130" customFormat="false" ht="12.75" hidden="false" customHeight="false" outlineLevel="0" collapsed="false">
      <c r="A130" s="0" t="n">
        <v>2003</v>
      </c>
      <c r="B130" s="18" t="n">
        <v>178</v>
      </c>
      <c r="C130" s="0" t="n">
        <v>-999</v>
      </c>
      <c r="D130" s="0" t="n">
        <v>8</v>
      </c>
      <c r="E130" s="13" t="n">
        <v>1</v>
      </c>
      <c r="F130" s="13" t="n">
        <v>8</v>
      </c>
      <c r="G130" s="6" t="n">
        <v>13.6</v>
      </c>
      <c r="H130" s="0" t="n">
        <v>13.8</v>
      </c>
      <c r="I130" s="0" t="n">
        <v>8</v>
      </c>
      <c r="J130" s="5" t="n">
        <v>3.8</v>
      </c>
    </row>
    <row r="131" customFormat="false" ht="12.75" hidden="false" customHeight="false" outlineLevel="0" collapsed="false">
      <c r="A131" s="0" t="n">
        <v>2003</v>
      </c>
      <c r="B131" s="18" t="n">
        <v>178</v>
      </c>
      <c r="C131" s="0" t="n">
        <v>-999</v>
      </c>
      <c r="D131" s="0" t="n">
        <v>9</v>
      </c>
      <c r="E131" s="13" t="n">
        <v>1</v>
      </c>
      <c r="F131" s="13" t="n">
        <v>9</v>
      </c>
      <c r="G131" s="6" t="n">
        <v>13.5</v>
      </c>
      <c r="H131" s="0" t="n">
        <v>13.6</v>
      </c>
      <c r="I131" s="0" t="n">
        <v>13</v>
      </c>
      <c r="J131" s="5" t="n">
        <v>3.13</v>
      </c>
    </row>
    <row r="132" customFormat="false" ht="12.75" hidden="false" customHeight="false" outlineLevel="0" collapsed="false">
      <c r="A132" s="0" t="n">
        <v>2003</v>
      </c>
      <c r="B132" s="18" t="n">
        <v>178</v>
      </c>
      <c r="C132" s="0" t="n">
        <v>-999</v>
      </c>
      <c r="D132" s="0" t="n">
        <v>10</v>
      </c>
      <c r="E132" s="13" t="n">
        <v>1</v>
      </c>
      <c r="F132" s="13" t="n">
        <v>10</v>
      </c>
      <c r="G132" s="6" t="n">
        <v>12.7</v>
      </c>
      <c r="H132" s="0" t="n">
        <v>13.2</v>
      </c>
      <c r="I132" s="0" t="n">
        <v>12</v>
      </c>
      <c r="J132" s="5" t="n">
        <v>2.78</v>
      </c>
    </row>
    <row r="133" customFormat="false" ht="12.75" hidden="false" customHeight="false" outlineLevel="0" collapsed="false">
      <c r="A133" s="0" t="n">
        <v>2003</v>
      </c>
      <c r="B133" s="18" t="n">
        <v>178</v>
      </c>
      <c r="C133" s="0" t="n">
        <v>-999</v>
      </c>
      <c r="D133" s="0" t="n">
        <v>11</v>
      </c>
      <c r="E133" s="13" t="n">
        <v>1</v>
      </c>
      <c r="F133" s="13" t="n">
        <v>11</v>
      </c>
      <c r="G133" s="6" t="n">
        <v>13.4</v>
      </c>
      <c r="H133" s="0" t="n">
        <v>13.4</v>
      </c>
      <c r="I133" s="0" t="n">
        <v>23</v>
      </c>
      <c r="J133" s="5" t="n">
        <v>4.16</v>
      </c>
    </row>
    <row r="134" customFormat="false" ht="12.75" hidden="false" customHeight="false" outlineLevel="0" collapsed="false">
      <c r="A134" s="0" t="n">
        <v>2003</v>
      </c>
      <c r="B134" s="18" t="n">
        <v>178</v>
      </c>
      <c r="C134" s="0" t="n">
        <v>-999</v>
      </c>
      <c r="D134" s="0" t="n">
        <v>12</v>
      </c>
      <c r="E134" s="13" t="n">
        <v>1</v>
      </c>
      <c r="F134" s="13" t="n">
        <v>12</v>
      </c>
      <c r="G134" s="6" t="n">
        <v>13.4</v>
      </c>
      <c r="H134" s="0" t="n">
        <v>13.3</v>
      </c>
      <c r="I134" s="0" t="n">
        <v>20</v>
      </c>
      <c r="J134" s="5" t="n">
        <v>2.79</v>
      </c>
    </row>
    <row r="135" customFormat="false" ht="12.75" hidden="false" customHeight="false" outlineLevel="0" collapsed="false">
      <c r="A135" s="0" t="n">
        <v>2003</v>
      </c>
      <c r="B135" s="18" t="n">
        <v>178</v>
      </c>
      <c r="C135" s="0" t="n">
        <v>-999</v>
      </c>
      <c r="D135" s="0" t="n">
        <v>13</v>
      </c>
      <c r="E135" s="13" t="n">
        <v>1</v>
      </c>
      <c r="F135" s="13" t="n">
        <v>13</v>
      </c>
      <c r="G135" s="6" t="n">
        <v>13.3</v>
      </c>
      <c r="H135" s="0" t="n">
        <v>13.3</v>
      </c>
      <c r="I135" s="0" t="n">
        <v>7</v>
      </c>
      <c r="J135" s="5" t="n">
        <v>2.59</v>
      </c>
    </row>
    <row r="136" customFormat="false" ht="12.75" hidden="false" customHeight="false" outlineLevel="0" collapsed="false">
      <c r="A136" s="0" t="n">
        <v>2003</v>
      </c>
      <c r="B136" s="18" t="n">
        <v>178</v>
      </c>
      <c r="C136" s="0" t="n">
        <v>-999</v>
      </c>
      <c r="D136" s="0" t="n">
        <v>14</v>
      </c>
      <c r="E136" s="13" t="n">
        <v>1</v>
      </c>
      <c r="F136" s="13" t="n">
        <v>14</v>
      </c>
      <c r="G136" s="6" t="n">
        <v>13.2</v>
      </c>
      <c r="H136" s="0" t="n">
        <v>13.3</v>
      </c>
      <c r="I136" s="0" t="n">
        <v>6</v>
      </c>
      <c r="J136" s="5" t="n">
        <v>2.32</v>
      </c>
    </row>
    <row r="137" customFormat="false" ht="12.75" hidden="false" customHeight="false" outlineLevel="0" collapsed="false">
      <c r="A137" s="0" t="n">
        <v>2003</v>
      </c>
      <c r="B137" s="18" t="n">
        <v>178</v>
      </c>
      <c r="C137" s="0" t="n">
        <v>-999</v>
      </c>
      <c r="D137" s="0" t="n">
        <v>15</v>
      </c>
      <c r="E137" s="13" t="n">
        <v>1</v>
      </c>
      <c r="F137" s="13" t="n">
        <v>15</v>
      </c>
      <c r="G137" s="6" t="n">
        <v>12.7</v>
      </c>
      <c r="H137" s="0" t="n">
        <v>12.9</v>
      </c>
      <c r="I137" s="0" t="n">
        <v>14</v>
      </c>
      <c r="J137" s="5" t="n">
        <v>2.16</v>
      </c>
    </row>
    <row r="138" customFormat="false" ht="12.75" hidden="false" customHeight="false" outlineLevel="0" collapsed="false">
      <c r="A138" s="0" t="n">
        <v>2003</v>
      </c>
      <c r="B138" s="18" t="n">
        <v>178</v>
      </c>
      <c r="C138" s="0" t="n">
        <v>-999</v>
      </c>
      <c r="D138" s="0" t="n">
        <v>16</v>
      </c>
      <c r="E138" s="13" t="n">
        <v>1</v>
      </c>
      <c r="F138" s="13" t="n">
        <v>16</v>
      </c>
      <c r="G138" s="6" t="n">
        <v>12.8</v>
      </c>
      <c r="H138" s="0" t="n">
        <v>13.4</v>
      </c>
      <c r="I138" s="0" t="n">
        <v>11</v>
      </c>
      <c r="J138" s="5" t="n">
        <v>1.98</v>
      </c>
    </row>
    <row r="139" customFormat="false" ht="12.75" hidden="false" customHeight="false" outlineLevel="0" collapsed="false">
      <c r="A139" s="0" t="n">
        <v>2003</v>
      </c>
      <c r="B139" s="18" t="n">
        <v>178</v>
      </c>
      <c r="C139" s="0" t="n">
        <v>-999</v>
      </c>
      <c r="D139" s="0" t="n">
        <v>17</v>
      </c>
      <c r="E139" s="13" t="n">
        <v>1</v>
      </c>
      <c r="F139" s="13" t="n">
        <v>17</v>
      </c>
      <c r="G139" s="6" t="n">
        <v>13</v>
      </c>
      <c r="H139" s="0" t="n">
        <v>13.2</v>
      </c>
      <c r="I139" s="0" t="n">
        <v>25</v>
      </c>
      <c r="J139" s="5" t="n">
        <v>3.33</v>
      </c>
    </row>
    <row r="140" customFormat="false" ht="12.75" hidden="false" customHeight="false" outlineLevel="0" collapsed="false">
      <c r="A140" s="0" t="n">
        <v>2003</v>
      </c>
      <c r="B140" s="18" t="n">
        <v>178</v>
      </c>
      <c r="C140" s="0" t="n">
        <v>-999</v>
      </c>
      <c r="D140" s="0" t="n">
        <v>18</v>
      </c>
      <c r="E140" s="13" t="n">
        <v>1</v>
      </c>
      <c r="F140" s="13" t="n">
        <v>18</v>
      </c>
      <c r="G140" s="6" t="n">
        <v>12.7</v>
      </c>
      <c r="H140" s="0" t="n">
        <v>12.9</v>
      </c>
      <c r="I140" s="0" t="n">
        <v>18</v>
      </c>
      <c r="J140" s="5" t="n">
        <v>3.51</v>
      </c>
    </row>
    <row r="141" customFormat="false" ht="12.75" hidden="false" customHeight="false" outlineLevel="0" collapsed="false">
      <c r="A141" s="0" t="n">
        <v>2003</v>
      </c>
      <c r="B141" s="18" t="n">
        <v>178</v>
      </c>
      <c r="C141" s="0" t="n">
        <v>-999</v>
      </c>
      <c r="D141" s="0" t="n">
        <v>19</v>
      </c>
      <c r="E141" s="13" t="n">
        <v>1</v>
      </c>
      <c r="F141" s="13" t="n">
        <v>19</v>
      </c>
      <c r="G141" s="6" t="n">
        <v>12.8</v>
      </c>
      <c r="H141" s="0" t="n">
        <v>13</v>
      </c>
      <c r="I141" s="0" t="n">
        <v>13</v>
      </c>
      <c r="J141" s="5" t="n">
        <v>3.64</v>
      </c>
    </row>
    <row r="142" customFormat="false" ht="12.75" hidden="false" customHeight="false" outlineLevel="0" collapsed="false">
      <c r="A142" s="0" t="n">
        <v>2003</v>
      </c>
      <c r="B142" s="18" t="n">
        <v>178</v>
      </c>
      <c r="C142" s="0" t="n">
        <v>-999</v>
      </c>
      <c r="D142" s="0" t="n">
        <v>20</v>
      </c>
      <c r="E142" s="13" t="n">
        <v>1</v>
      </c>
      <c r="F142" s="13" t="n">
        <v>20</v>
      </c>
      <c r="G142" s="6" t="n">
        <v>13</v>
      </c>
      <c r="H142" s="0" t="n">
        <v>13.3</v>
      </c>
      <c r="I142" s="0" t="n">
        <v>12</v>
      </c>
      <c r="J142" s="5" t="n">
        <v>2.4</v>
      </c>
    </row>
    <row r="143" customFormat="false" ht="12.75" hidden="false" customHeight="false" outlineLevel="0" collapsed="false">
      <c r="A143" s="0" t="n">
        <v>2003</v>
      </c>
      <c r="B143" s="18" t="n">
        <v>177</v>
      </c>
      <c r="C143" s="0" t="n">
        <v>-999</v>
      </c>
      <c r="D143" s="0" t="n">
        <v>1</v>
      </c>
      <c r="E143" s="13" t="n">
        <v>2</v>
      </c>
      <c r="F143" s="13" t="n">
        <v>101</v>
      </c>
      <c r="G143" s="0" t="n">
        <v>13.9</v>
      </c>
      <c r="H143" s="0" t="n">
        <v>13.7</v>
      </c>
      <c r="I143" s="0" t="n">
        <v>26</v>
      </c>
      <c r="J143" s="5" t="n">
        <v>1.53</v>
      </c>
    </row>
    <row r="144" customFormat="false" ht="12.75" hidden="false" customHeight="false" outlineLevel="0" collapsed="false">
      <c r="A144" s="0" t="n">
        <v>2003</v>
      </c>
      <c r="B144" s="18" t="n">
        <v>177</v>
      </c>
      <c r="C144" s="0" t="n">
        <v>-999</v>
      </c>
      <c r="D144" s="0" t="n">
        <v>2</v>
      </c>
      <c r="E144" s="13" t="n">
        <v>2</v>
      </c>
      <c r="F144" s="13" t="n">
        <v>102</v>
      </c>
      <c r="G144" s="0" t="n">
        <v>14.1</v>
      </c>
      <c r="H144" s="0" t="n">
        <v>14</v>
      </c>
      <c r="I144" s="0" t="n">
        <v>15</v>
      </c>
      <c r="J144" s="5" t="n">
        <v>1.38</v>
      </c>
    </row>
    <row r="145" customFormat="false" ht="12.75" hidden="false" customHeight="false" outlineLevel="0" collapsed="false">
      <c r="A145" s="0" t="n">
        <v>2003</v>
      </c>
      <c r="B145" s="18" t="n">
        <v>177</v>
      </c>
      <c r="C145" s="0" t="n">
        <v>-999</v>
      </c>
      <c r="D145" s="0" t="n">
        <v>3</v>
      </c>
      <c r="E145" s="13" t="n">
        <v>2</v>
      </c>
      <c r="F145" s="13" t="n">
        <v>103</v>
      </c>
      <c r="G145" s="0" t="n">
        <v>14.7</v>
      </c>
      <c r="H145" s="0" t="n">
        <v>14.7</v>
      </c>
      <c r="I145" s="0" t="n">
        <v>11</v>
      </c>
      <c r="J145" s="5" t="n">
        <v>1.82</v>
      </c>
    </row>
    <row r="146" customFormat="false" ht="12.75" hidden="false" customHeight="false" outlineLevel="0" collapsed="false">
      <c r="A146" s="0" t="n">
        <v>2003</v>
      </c>
      <c r="B146" s="18" t="n">
        <v>177</v>
      </c>
      <c r="C146" s="0" t="n">
        <v>-999</v>
      </c>
      <c r="D146" s="0" t="n">
        <v>4</v>
      </c>
      <c r="E146" s="13" t="n">
        <v>2</v>
      </c>
      <c r="F146" s="13" t="n">
        <v>104</v>
      </c>
      <c r="G146" s="0" t="n">
        <v>13.9</v>
      </c>
      <c r="H146" s="0" t="n">
        <v>13.6</v>
      </c>
      <c r="I146" s="0" t="n">
        <v>21</v>
      </c>
      <c r="J146" s="5" t="n">
        <v>2.95</v>
      </c>
    </row>
    <row r="147" customFormat="false" ht="12.75" hidden="false" customHeight="false" outlineLevel="0" collapsed="false">
      <c r="A147" s="0" t="n">
        <v>2003</v>
      </c>
      <c r="B147" s="18" t="n">
        <v>177</v>
      </c>
      <c r="C147" s="0" t="n">
        <v>-999</v>
      </c>
      <c r="D147" s="0" t="n">
        <v>5</v>
      </c>
      <c r="E147" s="13" t="n">
        <v>2</v>
      </c>
      <c r="F147" s="13" t="n">
        <v>105</v>
      </c>
      <c r="G147" s="0" t="n">
        <v>13.9</v>
      </c>
      <c r="H147" s="0" t="n">
        <v>14.4</v>
      </c>
      <c r="I147" s="0" t="n">
        <v>16</v>
      </c>
      <c r="J147" s="5" t="n">
        <v>1.55333333333333</v>
      </c>
    </row>
    <row r="148" customFormat="false" ht="12.75" hidden="false" customHeight="false" outlineLevel="0" collapsed="false">
      <c r="A148" s="0" t="n">
        <v>2003</v>
      </c>
      <c r="B148" s="18" t="n">
        <v>177</v>
      </c>
      <c r="C148" s="0" t="n">
        <v>-999</v>
      </c>
      <c r="D148" s="0" t="n">
        <v>6</v>
      </c>
      <c r="E148" s="13" t="n">
        <v>2</v>
      </c>
      <c r="F148" s="13" t="n">
        <v>106</v>
      </c>
      <c r="G148" s="0" t="n">
        <v>14.1</v>
      </c>
      <c r="H148" s="0" t="n">
        <v>14.9</v>
      </c>
      <c r="I148" s="0" t="n">
        <v>19</v>
      </c>
      <c r="J148" s="5" t="n">
        <v>1.46333333333333</v>
      </c>
    </row>
    <row r="149" customFormat="false" ht="12.75" hidden="false" customHeight="false" outlineLevel="0" collapsed="false">
      <c r="A149" s="0" t="n">
        <v>2003</v>
      </c>
      <c r="B149" s="18" t="n">
        <v>177</v>
      </c>
      <c r="C149" s="0" t="n">
        <v>-999</v>
      </c>
      <c r="D149" s="0" t="n">
        <v>7</v>
      </c>
      <c r="E149" s="13" t="n">
        <v>2</v>
      </c>
      <c r="F149" s="13" t="n">
        <v>107</v>
      </c>
      <c r="G149" s="0" t="n">
        <v>13.5</v>
      </c>
      <c r="H149" s="0" t="n">
        <v>13.2</v>
      </c>
      <c r="I149" s="0" t="n">
        <v>20</v>
      </c>
      <c r="J149" s="5" t="n">
        <v>1.97</v>
      </c>
    </row>
    <row r="150" customFormat="false" ht="12.75" hidden="false" customHeight="false" outlineLevel="0" collapsed="false">
      <c r="A150" s="0" t="n">
        <v>2003</v>
      </c>
      <c r="B150" s="18" t="n">
        <v>177</v>
      </c>
      <c r="C150" s="0" t="n">
        <v>-999</v>
      </c>
      <c r="D150" s="0" t="n">
        <v>8</v>
      </c>
      <c r="E150" s="13" t="n">
        <v>2</v>
      </c>
      <c r="F150" s="13" t="n">
        <v>108</v>
      </c>
      <c r="G150" s="0" t="n">
        <v>12.9</v>
      </c>
      <c r="H150" s="0" t="n">
        <v>12.2</v>
      </c>
      <c r="I150" s="0" t="n">
        <v>18</v>
      </c>
      <c r="J150" s="5" t="n">
        <v>1.24</v>
      </c>
    </row>
    <row r="151" customFormat="false" ht="12.75" hidden="false" customHeight="false" outlineLevel="0" collapsed="false">
      <c r="A151" s="0" t="n">
        <v>2003</v>
      </c>
      <c r="B151" s="18" t="n">
        <v>177</v>
      </c>
      <c r="C151" s="0" t="n">
        <v>-999</v>
      </c>
      <c r="D151" s="0" t="n">
        <v>9</v>
      </c>
      <c r="E151" s="13" t="n">
        <v>2</v>
      </c>
      <c r="F151" s="13" t="n">
        <v>109</v>
      </c>
      <c r="G151" s="0" t="n">
        <v>14.9</v>
      </c>
      <c r="H151" s="0" t="n">
        <v>15.2</v>
      </c>
      <c r="I151" s="0" t="n">
        <v>15</v>
      </c>
      <c r="J151" s="5" t="n">
        <v>2.68666666666667</v>
      </c>
    </row>
    <row r="152" customFormat="false" ht="12.75" hidden="false" customHeight="false" outlineLevel="0" collapsed="false">
      <c r="A152" s="0" t="n">
        <v>2003</v>
      </c>
      <c r="B152" s="18" t="n">
        <v>177</v>
      </c>
      <c r="C152" s="0" t="n">
        <v>-999</v>
      </c>
      <c r="D152" s="0" t="n">
        <v>10</v>
      </c>
      <c r="E152" s="13" t="n">
        <v>2</v>
      </c>
      <c r="F152" s="13" t="n">
        <v>110</v>
      </c>
      <c r="G152" s="0" t="n">
        <v>14.2</v>
      </c>
      <c r="H152" s="0" t="n">
        <v>13.5</v>
      </c>
      <c r="I152" s="0" t="n">
        <v>13</v>
      </c>
      <c r="J152" s="5" t="n">
        <v>2.13333333333333</v>
      </c>
    </row>
    <row r="153" customFormat="false" ht="12.75" hidden="false" customHeight="false" outlineLevel="0" collapsed="false">
      <c r="A153" s="0" t="n">
        <v>2003</v>
      </c>
      <c r="B153" s="18" t="n">
        <v>177</v>
      </c>
      <c r="C153" s="0" t="n">
        <v>-999</v>
      </c>
      <c r="D153" s="0" t="n">
        <v>11</v>
      </c>
      <c r="E153" s="13" t="n">
        <v>2</v>
      </c>
      <c r="F153" s="13" t="n">
        <v>111</v>
      </c>
      <c r="G153" s="0" t="n">
        <v>14.1</v>
      </c>
      <c r="H153" s="0" t="n">
        <v>12.1</v>
      </c>
      <c r="I153" s="0" t="n">
        <v>10</v>
      </c>
      <c r="J153" s="5" t="n">
        <v>2.86666666666667</v>
      </c>
    </row>
    <row r="154" customFormat="false" ht="12.75" hidden="false" customHeight="false" outlineLevel="0" collapsed="false">
      <c r="A154" s="0" t="n">
        <v>2003</v>
      </c>
      <c r="B154" s="18" t="n">
        <v>177</v>
      </c>
      <c r="C154" s="0" t="n">
        <v>-999</v>
      </c>
      <c r="D154" s="0" t="n">
        <v>12</v>
      </c>
      <c r="E154" s="13" t="n">
        <v>2</v>
      </c>
      <c r="F154" s="13" t="n">
        <v>112</v>
      </c>
      <c r="G154" s="0" t="n">
        <v>16.1</v>
      </c>
      <c r="H154" s="0" t="n">
        <v>16.7</v>
      </c>
      <c r="I154" s="0" t="n">
        <v>10</v>
      </c>
      <c r="J154" s="5" t="n">
        <v>1.02566666666667</v>
      </c>
    </row>
    <row r="155" customFormat="false" ht="12.75" hidden="false" customHeight="false" outlineLevel="0" collapsed="false">
      <c r="A155" s="0" t="n">
        <v>2003</v>
      </c>
      <c r="B155" s="18" t="n">
        <v>177</v>
      </c>
      <c r="C155" s="0" t="n">
        <v>-999</v>
      </c>
      <c r="D155" s="0" t="n">
        <v>13</v>
      </c>
      <c r="E155" s="13" t="n">
        <v>2</v>
      </c>
      <c r="F155" s="13" t="n">
        <v>113</v>
      </c>
      <c r="G155" s="0" t="n">
        <v>14.9</v>
      </c>
      <c r="H155" s="0" t="n">
        <v>14.2</v>
      </c>
      <c r="I155" s="0" t="n">
        <v>8</v>
      </c>
      <c r="J155" s="5" t="n">
        <v>1.69666666666667</v>
      </c>
    </row>
    <row r="156" customFormat="false" ht="12.75" hidden="false" customHeight="false" outlineLevel="0" collapsed="false">
      <c r="A156" s="0" t="n">
        <v>2003</v>
      </c>
      <c r="B156" s="18" t="n">
        <v>177</v>
      </c>
      <c r="C156" s="0" t="n">
        <v>-999</v>
      </c>
      <c r="D156" s="0" t="n">
        <v>14</v>
      </c>
      <c r="E156" s="13" t="n">
        <v>2</v>
      </c>
      <c r="F156" s="13" t="n">
        <v>114</v>
      </c>
      <c r="G156" s="0" t="n">
        <v>14.4</v>
      </c>
      <c r="H156" s="0" t="n">
        <v>14.2</v>
      </c>
      <c r="I156" s="0" t="n">
        <v>4</v>
      </c>
      <c r="J156" s="5" t="n">
        <v>1.85333333333333</v>
      </c>
    </row>
    <row r="157" customFormat="false" ht="12.75" hidden="false" customHeight="false" outlineLevel="0" collapsed="false">
      <c r="A157" s="0" t="n">
        <v>2003</v>
      </c>
      <c r="B157" s="18" t="n">
        <v>177</v>
      </c>
      <c r="C157" s="0" t="n">
        <v>-999</v>
      </c>
      <c r="D157" s="0" t="n">
        <v>15</v>
      </c>
      <c r="E157" s="13" t="n">
        <v>2</v>
      </c>
      <c r="F157" s="13" t="n">
        <v>115</v>
      </c>
      <c r="G157" s="0" t="n">
        <v>145.4</v>
      </c>
      <c r="H157" s="0" t="n">
        <v>14.9</v>
      </c>
      <c r="I157" s="0" t="n">
        <v>54</v>
      </c>
      <c r="J157" s="5" t="n">
        <v>1.86</v>
      </c>
    </row>
    <row r="158" customFormat="false" ht="12.75" hidden="false" customHeight="false" outlineLevel="0" collapsed="false">
      <c r="A158" s="0" t="n">
        <v>2003</v>
      </c>
      <c r="B158" s="18" t="n">
        <v>177</v>
      </c>
      <c r="C158" s="0" t="n">
        <v>-999</v>
      </c>
      <c r="D158" s="0" t="n">
        <v>16</v>
      </c>
      <c r="E158" s="13" t="n">
        <v>2</v>
      </c>
      <c r="F158" s="13" t="n">
        <v>116</v>
      </c>
      <c r="G158" s="0" t="n">
        <v>15.7</v>
      </c>
      <c r="H158" s="0" t="n">
        <v>16.3</v>
      </c>
      <c r="I158" s="0" t="n">
        <v>9</v>
      </c>
      <c r="J158" s="5" t="n">
        <v>0.856333333333333</v>
      </c>
    </row>
    <row r="159" customFormat="false" ht="12.75" hidden="false" customHeight="false" outlineLevel="0" collapsed="false">
      <c r="A159" s="0" t="n">
        <v>2003</v>
      </c>
      <c r="B159" s="18" t="n">
        <v>177</v>
      </c>
      <c r="C159" s="0" t="n">
        <v>-999</v>
      </c>
      <c r="D159" s="0" t="n">
        <v>18</v>
      </c>
      <c r="E159" s="13" t="n">
        <v>2</v>
      </c>
      <c r="F159" s="13" t="n">
        <v>118</v>
      </c>
      <c r="G159" s="0" t="n">
        <v>14.1</v>
      </c>
      <c r="H159" s="0" t="n">
        <v>14.1</v>
      </c>
      <c r="I159" s="0" t="n">
        <v>9</v>
      </c>
      <c r="J159" s="5" t="n">
        <v>2.71</v>
      </c>
    </row>
    <row r="160" customFormat="false" ht="12.75" hidden="false" customHeight="false" outlineLevel="0" collapsed="false">
      <c r="A160" s="0" t="n">
        <v>2003</v>
      </c>
      <c r="B160" s="18" t="n">
        <v>177</v>
      </c>
      <c r="C160" s="0" t="n">
        <v>-999</v>
      </c>
      <c r="D160" s="0" t="n">
        <v>19</v>
      </c>
      <c r="E160" s="13" t="n">
        <v>2</v>
      </c>
      <c r="F160" s="13" t="n">
        <v>119</v>
      </c>
      <c r="G160" s="0" t="n">
        <v>15.7</v>
      </c>
      <c r="H160" s="0" t="n">
        <v>15.8</v>
      </c>
      <c r="I160" s="0" t="n">
        <v>36</v>
      </c>
      <c r="J160" s="5" t="n">
        <v>3.52333333333333</v>
      </c>
    </row>
    <row r="161" customFormat="false" ht="12.75" hidden="false" customHeight="false" outlineLevel="0" collapsed="false">
      <c r="A161" s="0" t="n">
        <v>2003</v>
      </c>
      <c r="B161" s="18" t="n">
        <v>177</v>
      </c>
      <c r="C161" s="0" t="n">
        <v>-999</v>
      </c>
      <c r="D161" s="0" t="n">
        <v>20</v>
      </c>
      <c r="E161" s="13" t="n">
        <v>2</v>
      </c>
      <c r="F161" s="13" t="n">
        <v>120</v>
      </c>
      <c r="G161" s="0" t="n">
        <v>16.1</v>
      </c>
      <c r="H161" s="0" t="n">
        <v>16.4</v>
      </c>
      <c r="I161" s="0" t="n">
        <v>51</v>
      </c>
      <c r="J161" s="5" t="n">
        <v>1.25333333333333</v>
      </c>
    </row>
    <row r="162" customFormat="false" ht="12.75" hidden="false" customHeight="false" outlineLevel="0" collapsed="false">
      <c r="A162" s="0" t="n">
        <v>2003</v>
      </c>
      <c r="B162" s="18" t="n">
        <v>191</v>
      </c>
      <c r="C162" s="0" t="n">
        <v>-999</v>
      </c>
      <c r="D162" s="0" t="n">
        <v>1</v>
      </c>
      <c r="E162" s="13" t="n">
        <v>1</v>
      </c>
      <c r="F162" s="13" t="n">
        <v>1</v>
      </c>
      <c r="G162" s="0" t="n">
        <v>16</v>
      </c>
      <c r="H162" s="0" t="n">
        <v>15.4</v>
      </c>
      <c r="I162" s="0" t="n">
        <v>9</v>
      </c>
      <c r="J162" s="5" t="n">
        <v>3.7</v>
      </c>
    </row>
    <row r="163" customFormat="false" ht="12.75" hidden="false" customHeight="false" outlineLevel="0" collapsed="false">
      <c r="A163" s="0" t="n">
        <v>2003</v>
      </c>
      <c r="B163" s="18" t="n">
        <v>191</v>
      </c>
      <c r="C163" s="0" t="n">
        <v>-999</v>
      </c>
      <c r="D163" s="0" t="n">
        <v>2</v>
      </c>
      <c r="E163" s="13" t="n">
        <v>1</v>
      </c>
      <c r="F163" s="13" t="n">
        <v>2</v>
      </c>
      <c r="G163" s="0" t="n">
        <v>17.5</v>
      </c>
      <c r="H163" s="0" t="n">
        <v>16.8</v>
      </c>
      <c r="I163" s="0" t="n">
        <v>8</v>
      </c>
      <c r="J163" s="5" t="n">
        <v>3.14333333333333</v>
      </c>
    </row>
    <row r="164" customFormat="false" ht="12.75" hidden="false" customHeight="false" outlineLevel="0" collapsed="false">
      <c r="A164" s="0" t="n">
        <v>2003</v>
      </c>
      <c r="B164" s="18" t="n">
        <v>191</v>
      </c>
      <c r="C164" s="0" t="n">
        <v>-999</v>
      </c>
      <c r="D164" s="0" t="n">
        <v>3</v>
      </c>
      <c r="E164" s="13" t="n">
        <v>1</v>
      </c>
      <c r="F164" s="13" t="n">
        <v>3</v>
      </c>
      <c r="G164" s="0" t="n">
        <v>15.9</v>
      </c>
      <c r="H164" s="0" t="n">
        <v>15</v>
      </c>
      <c r="I164" s="0" t="n">
        <v>6</v>
      </c>
      <c r="J164" s="5" t="n">
        <v>2.76666666666667</v>
      </c>
    </row>
    <row r="165" customFormat="false" ht="12.75" hidden="false" customHeight="false" outlineLevel="0" collapsed="false">
      <c r="A165" s="0" t="n">
        <v>2003</v>
      </c>
      <c r="B165" s="18" t="n">
        <v>191</v>
      </c>
      <c r="C165" s="0" t="n">
        <v>-999</v>
      </c>
      <c r="D165" s="0" t="n">
        <v>4</v>
      </c>
      <c r="E165" s="13" t="n">
        <v>1</v>
      </c>
      <c r="F165" s="13" t="n">
        <v>4</v>
      </c>
      <c r="G165" s="0" t="n">
        <v>15.9</v>
      </c>
      <c r="H165" s="0" t="n">
        <v>15.3</v>
      </c>
      <c r="I165" s="0" t="n">
        <v>9</v>
      </c>
      <c r="J165" s="5" t="n">
        <v>4.04666666666667</v>
      </c>
    </row>
    <row r="166" customFormat="false" ht="12.75" hidden="false" customHeight="false" outlineLevel="0" collapsed="false">
      <c r="A166" s="0" t="n">
        <v>2003</v>
      </c>
      <c r="B166" s="18" t="n">
        <v>191</v>
      </c>
      <c r="C166" s="0" t="n">
        <v>-999</v>
      </c>
      <c r="D166" s="0" t="n">
        <v>5</v>
      </c>
      <c r="E166" s="13" t="n">
        <v>1</v>
      </c>
      <c r="F166" s="13" t="n">
        <v>5</v>
      </c>
      <c r="G166" s="0" t="n">
        <v>14.7</v>
      </c>
      <c r="H166" s="0" t="n">
        <v>14.2</v>
      </c>
      <c r="I166" s="0" t="n">
        <v>10</v>
      </c>
      <c r="J166" s="5" t="n">
        <v>7.18666666666667</v>
      </c>
    </row>
    <row r="167" customFormat="false" ht="12.75" hidden="false" customHeight="false" outlineLevel="0" collapsed="false">
      <c r="A167" s="0" t="n">
        <v>2003</v>
      </c>
      <c r="B167" s="18" t="n">
        <v>191</v>
      </c>
      <c r="C167" s="0" t="n">
        <v>-999</v>
      </c>
      <c r="D167" s="0" t="n">
        <v>6</v>
      </c>
      <c r="E167" s="13" t="n">
        <v>1</v>
      </c>
      <c r="F167" s="13" t="n">
        <v>6</v>
      </c>
      <c r="G167" s="0" t="n">
        <v>15.5</v>
      </c>
      <c r="H167" s="0" t="n">
        <v>14.9</v>
      </c>
      <c r="I167" s="0" t="n">
        <v>8</v>
      </c>
      <c r="J167" s="5" t="n">
        <v>3.33333333333333</v>
      </c>
    </row>
    <row r="168" customFormat="false" ht="12.75" hidden="false" customHeight="false" outlineLevel="0" collapsed="false">
      <c r="A168" s="0" t="n">
        <v>2003</v>
      </c>
      <c r="B168" s="18" t="n">
        <v>191</v>
      </c>
      <c r="C168" s="0" t="n">
        <v>-999</v>
      </c>
      <c r="D168" s="0" t="n">
        <v>7</v>
      </c>
      <c r="E168" s="13" t="n">
        <v>1</v>
      </c>
      <c r="F168" s="13" t="n">
        <v>7</v>
      </c>
      <c r="G168" s="0" t="n">
        <v>15.3</v>
      </c>
      <c r="H168" s="0" t="n">
        <v>14.7</v>
      </c>
      <c r="I168" s="0" t="n">
        <v>4</v>
      </c>
      <c r="J168" s="5" t="n">
        <v>4.80333333333333</v>
      </c>
    </row>
    <row r="169" customFormat="false" ht="12.75" hidden="false" customHeight="false" outlineLevel="0" collapsed="false">
      <c r="A169" s="0" t="n">
        <v>2003</v>
      </c>
      <c r="B169" s="18" t="n">
        <v>191</v>
      </c>
      <c r="C169" s="0" t="n">
        <v>-999</v>
      </c>
      <c r="D169" s="0" t="n">
        <v>8</v>
      </c>
      <c r="E169" s="13" t="n">
        <v>1</v>
      </c>
      <c r="F169" s="13" t="n">
        <v>8</v>
      </c>
      <c r="G169" s="0" t="n">
        <v>15.9</v>
      </c>
      <c r="H169" s="0" t="n">
        <v>15.2</v>
      </c>
      <c r="I169" s="0" t="n">
        <v>7</v>
      </c>
      <c r="J169" s="5" t="n">
        <v>5.18</v>
      </c>
    </row>
    <row r="170" customFormat="false" ht="12.75" hidden="false" customHeight="false" outlineLevel="0" collapsed="false">
      <c r="A170" s="0" t="n">
        <v>2003</v>
      </c>
      <c r="B170" s="18" t="n">
        <v>191</v>
      </c>
      <c r="C170" s="0" t="n">
        <v>-999</v>
      </c>
      <c r="D170" s="0" t="n">
        <v>9</v>
      </c>
      <c r="E170" s="13" t="n">
        <v>1</v>
      </c>
      <c r="F170" s="13" t="n">
        <v>9</v>
      </c>
      <c r="G170" s="0" t="n">
        <v>15.3</v>
      </c>
      <c r="H170" s="0" t="n">
        <v>14.9</v>
      </c>
      <c r="I170" s="0" t="n">
        <v>10</v>
      </c>
      <c r="J170" s="5" t="n">
        <v>3.41666666666667</v>
      </c>
    </row>
    <row r="171" customFormat="false" ht="12.75" hidden="false" customHeight="false" outlineLevel="0" collapsed="false">
      <c r="A171" s="0" t="n">
        <v>2003</v>
      </c>
      <c r="B171" s="18" t="n">
        <v>191</v>
      </c>
      <c r="C171" s="0" t="n">
        <v>-999</v>
      </c>
      <c r="D171" s="0" t="n">
        <v>10</v>
      </c>
      <c r="E171" s="13" t="n">
        <v>1</v>
      </c>
      <c r="F171" s="13" t="n">
        <v>10</v>
      </c>
      <c r="G171" s="0" t="n">
        <v>15.7</v>
      </c>
      <c r="H171" s="0" t="n">
        <v>15.4</v>
      </c>
      <c r="I171" s="0" t="n">
        <v>10</v>
      </c>
      <c r="J171" s="5" t="n">
        <v>2.89333333333333</v>
      </c>
    </row>
    <row r="172" customFormat="false" ht="12.75" hidden="false" customHeight="false" outlineLevel="0" collapsed="false">
      <c r="A172" s="0" t="n">
        <v>2003</v>
      </c>
      <c r="B172" s="18" t="n">
        <v>191</v>
      </c>
      <c r="C172" s="0" t="n">
        <v>-999</v>
      </c>
      <c r="D172" s="0" t="n">
        <v>11</v>
      </c>
      <c r="E172" s="13" t="n">
        <v>1</v>
      </c>
      <c r="F172" s="13" t="n">
        <v>11</v>
      </c>
      <c r="G172" s="0" t="n">
        <v>15.7</v>
      </c>
      <c r="H172" s="0" t="n">
        <v>15.2</v>
      </c>
      <c r="I172" s="0" t="n">
        <v>16</v>
      </c>
      <c r="J172" s="5" t="n">
        <v>4.53666666666667</v>
      </c>
    </row>
    <row r="173" customFormat="false" ht="12.75" hidden="false" customHeight="false" outlineLevel="0" collapsed="false">
      <c r="A173" s="0" t="n">
        <v>2003</v>
      </c>
      <c r="B173" s="18" t="n">
        <v>191</v>
      </c>
      <c r="C173" s="0" t="n">
        <v>-999</v>
      </c>
      <c r="D173" s="0" t="n">
        <v>12</v>
      </c>
      <c r="E173" s="13" t="n">
        <v>1</v>
      </c>
      <c r="F173" s="13" t="n">
        <v>12</v>
      </c>
      <c r="G173" s="0" t="n">
        <v>15.4</v>
      </c>
      <c r="H173" s="0" t="n">
        <v>14.9</v>
      </c>
      <c r="I173" s="0" t="n">
        <v>18</v>
      </c>
      <c r="J173" s="5" t="n">
        <v>5.35333333333333</v>
      </c>
    </row>
    <row r="174" customFormat="false" ht="12.75" hidden="false" customHeight="false" outlineLevel="0" collapsed="false">
      <c r="A174" s="0" t="n">
        <v>2003</v>
      </c>
      <c r="B174" s="18" t="n">
        <v>191</v>
      </c>
      <c r="C174" s="0" t="n">
        <v>-999</v>
      </c>
      <c r="D174" s="0" t="n">
        <v>13</v>
      </c>
      <c r="E174" s="13" t="n">
        <v>1</v>
      </c>
      <c r="F174" s="13" t="n">
        <v>13</v>
      </c>
      <c r="G174" s="0" t="n">
        <v>15.5</v>
      </c>
      <c r="H174" s="0" t="n">
        <v>15.1</v>
      </c>
      <c r="I174" s="0" t="n">
        <v>10</v>
      </c>
      <c r="J174" s="5" t="n">
        <v>2.99</v>
      </c>
    </row>
    <row r="175" customFormat="false" ht="12.75" hidden="false" customHeight="false" outlineLevel="0" collapsed="false">
      <c r="A175" s="0" t="n">
        <v>2003</v>
      </c>
      <c r="B175" s="18" t="n">
        <v>191</v>
      </c>
      <c r="C175" s="0" t="n">
        <v>-999</v>
      </c>
      <c r="D175" s="0" t="n">
        <v>14</v>
      </c>
      <c r="E175" s="13" t="n">
        <v>1</v>
      </c>
      <c r="F175" s="13" t="n">
        <v>14</v>
      </c>
      <c r="G175" s="0" t="n">
        <v>15.6</v>
      </c>
      <c r="H175" s="0" t="n">
        <v>15.1</v>
      </c>
      <c r="I175" s="0" t="n">
        <v>10</v>
      </c>
      <c r="J175" s="5" t="n">
        <v>3.39333333333333</v>
      </c>
    </row>
    <row r="176" customFormat="false" ht="12.75" hidden="false" customHeight="false" outlineLevel="0" collapsed="false">
      <c r="A176" s="0" t="n">
        <v>2003</v>
      </c>
      <c r="B176" s="18" t="n">
        <v>191</v>
      </c>
      <c r="C176" s="0" t="n">
        <v>-999</v>
      </c>
      <c r="D176" s="0" t="n">
        <v>15</v>
      </c>
      <c r="E176" s="13" t="n">
        <v>1</v>
      </c>
      <c r="F176" s="13" t="n">
        <v>15</v>
      </c>
      <c r="G176" s="0" t="n">
        <v>15.2</v>
      </c>
      <c r="H176" s="0" t="n">
        <v>14.8</v>
      </c>
      <c r="I176" s="0" t="n">
        <v>13</v>
      </c>
      <c r="J176" s="5" t="n">
        <v>2.58</v>
      </c>
    </row>
    <row r="177" customFormat="false" ht="12.75" hidden="false" customHeight="false" outlineLevel="0" collapsed="false">
      <c r="A177" s="0" t="n">
        <v>2003</v>
      </c>
      <c r="B177" s="18" t="n">
        <v>191</v>
      </c>
      <c r="C177" s="0" t="n">
        <v>-999</v>
      </c>
      <c r="D177" s="0" t="n">
        <v>16</v>
      </c>
      <c r="E177" s="13" t="n">
        <v>1</v>
      </c>
      <c r="F177" s="13" t="n">
        <v>16</v>
      </c>
      <c r="G177" s="0" t="n">
        <v>16.2</v>
      </c>
      <c r="H177" s="0" t="n">
        <v>16</v>
      </c>
      <c r="I177" s="0" t="n">
        <v>8</v>
      </c>
      <c r="J177" s="5" t="n">
        <v>2.18666666666667</v>
      </c>
    </row>
    <row r="178" customFormat="false" ht="12.75" hidden="false" customHeight="false" outlineLevel="0" collapsed="false">
      <c r="A178" s="0" t="n">
        <v>2003</v>
      </c>
      <c r="B178" s="18" t="n">
        <v>191</v>
      </c>
      <c r="C178" s="0" t="n">
        <v>-999</v>
      </c>
      <c r="D178" s="0" t="n">
        <v>17</v>
      </c>
      <c r="E178" s="13" t="n">
        <v>1</v>
      </c>
      <c r="F178" s="13" t="n">
        <v>17</v>
      </c>
      <c r="G178" s="0" t="n">
        <v>15</v>
      </c>
      <c r="H178" s="0" t="n">
        <v>14.8</v>
      </c>
      <c r="I178" s="0" t="n">
        <v>9</v>
      </c>
      <c r="J178" s="5" t="n">
        <v>3.19</v>
      </c>
    </row>
    <row r="179" customFormat="false" ht="12.75" hidden="false" customHeight="false" outlineLevel="0" collapsed="false">
      <c r="A179" s="0" t="n">
        <v>2003</v>
      </c>
      <c r="B179" s="18" t="n">
        <v>191</v>
      </c>
      <c r="C179" s="0" t="n">
        <v>-999</v>
      </c>
      <c r="D179" s="0" t="n">
        <v>18</v>
      </c>
      <c r="E179" s="13" t="n">
        <v>1</v>
      </c>
      <c r="F179" s="13" t="n">
        <v>18</v>
      </c>
      <c r="G179" s="6" t="n">
        <v>15</v>
      </c>
      <c r="H179" s="6" t="n">
        <v>14.7</v>
      </c>
      <c r="I179" s="0" t="n">
        <v>12</v>
      </c>
      <c r="J179" s="5" t="n">
        <v>3.08</v>
      </c>
    </row>
    <row r="180" customFormat="false" ht="12.75" hidden="false" customHeight="false" outlineLevel="0" collapsed="false">
      <c r="A180" s="0" t="n">
        <v>2003</v>
      </c>
      <c r="B180" s="18" t="n">
        <v>191</v>
      </c>
      <c r="C180" s="0" t="n">
        <v>-999</v>
      </c>
      <c r="D180" s="0" t="n">
        <v>19</v>
      </c>
      <c r="E180" s="13" t="n">
        <v>1</v>
      </c>
      <c r="F180" s="13" t="n">
        <v>19</v>
      </c>
      <c r="G180" s="0" t="n">
        <v>14.7</v>
      </c>
      <c r="H180" s="0" t="n">
        <v>14.4</v>
      </c>
      <c r="I180" s="0" t="n">
        <v>10</v>
      </c>
      <c r="J180" s="5" t="n">
        <v>4.04666666666667</v>
      </c>
    </row>
    <row r="181" customFormat="false" ht="12.75" hidden="false" customHeight="false" outlineLevel="0" collapsed="false">
      <c r="A181" s="0" t="n">
        <v>2003</v>
      </c>
      <c r="B181" s="18" t="n">
        <v>191</v>
      </c>
      <c r="C181" s="0" t="n">
        <v>-999</v>
      </c>
      <c r="D181" s="0" t="n">
        <v>20</v>
      </c>
      <c r="E181" s="13" t="n">
        <v>1</v>
      </c>
      <c r="F181" s="13" t="n">
        <v>20</v>
      </c>
      <c r="G181" s="0" t="n">
        <v>15.2</v>
      </c>
      <c r="H181" s="0" t="n">
        <v>15</v>
      </c>
      <c r="I181" s="0" t="n">
        <v>8</v>
      </c>
      <c r="J181" s="5" t="n">
        <v>3.06666666666667</v>
      </c>
    </row>
    <row r="182" customFormat="false" ht="12.75" hidden="false" customHeight="false" outlineLevel="0" collapsed="false">
      <c r="A182" s="0" t="n">
        <v>2003</v>
      </c>
      <c r="B182" s="18" t="n">
        <v>192</v>
      </c>
      <c r="C182" s="0" t="n">
        <v>-999</v>
      </c>
      <c r="D182" s="0" t="n">
        <v>1</v>
      </c>
      <c r="E182" s="13" t="n">
        <v>2</v>
      </c>
      <c r="F182" s="13" t="n">
        <v>101</v>
      </c>
      <c r="G182" s="0" t="n">
        <v>12.3</v>
      </c>
      <c r="H182" s="0" t="n">
        <v>12.1</v>
      </c>
      <c r="I182" s="0" t="n">
        <v>10</v>
      </c>
      <c r="J182" s="5" t="n">
        <v>1.40333333333333</v>
      </c>
    </row>
    <row r="183" customFormat="false" ht="12.75" hidden="false" customHeight="false" outlineLevel="0" collapsed="false">
      <c r="A183" s="0" t="n">
        <v>2003</v>
      </c>
      <c r="B183" s="18" t="n">
        <v>192</v>
      </c>
      <c r="C183" s="0" t="n">
        <v>-999</v>
      </c>
      <c r="D183" s="0" t="n">
        <v>2</v>
      </c>
      <c r="E183" s="13" t="n">
        <v>2</v>
      </c>
      <c r="F183" s="13" t="n">
        <v>102</v>
      </c>
      <c r="G183" s="0" t="n">
        <v>12</v>
      </c>
      <c r="H183" s="0" t="n">
        <v>11.6</v>
      </c>
      <c r="I183" s="0" t="n">
        <v>12</v>
      </c>
      <c r="J183" s="5" t="n">
        <v>1.44666666666667</v>
      </c>
    </row>
    <row r="184" customFormat="false" ht="12.75" hidden="false" customHeight="false" outlineLevel="0" collapsed="false">
      <c r="A184" s="0" t="n">
        <v>2003</v>
      </c>
      <c r="B184" s="18" t="n">
        <v>192</v>
      </c>
      <c r="C184" s="0" t="n">
        <v>-999</v>
      </c>
      <c r="D184" s="0" t="n">
        <v>3</v>
      </c>
      <c r="E184" s="13" t="n">
        <v>2</v>
      </c>
      <c r="F184" s="13" t="n">
        <v>103</v>
      </c>
      <c r="G184" s="0" t="n">
        <v>11.9</v>
      </c>
      <c r="H184" s="0" t="n">
        <v>11.5</v>
      </c>
      <c r="I184" s="0" t="n">
        <v>16</v>
      </c>
      <c r="J184" s="5" t="n">
        <v>2.24666666666667</v>
      </c>
    </row>
    <row r="185" customFormat="false" ht="12.75" hidden="false" customHeight="false" outlineLevel="0" collapsed="false">
      <c r="A185" s="0" t="n">
        <v>2003</v>
      </c>
      <c r="B185" s="18" t="n">
        <v>192</v>
      </c>
      <c r="C185" s="0" t="n">
        <v>-999</v>
      </c>
      <c r="D185" s="0" t="n">
        <v>4</v>
      </c>
      <c r="E185" s="13" t="n">
        <v>2</v>
      </c>
      <c r="F185" s="13" t="n">
        <v>104</v>
      </c>
      <c r="G185" s="0" t="n">
        <v>11.7</v>
      </c>
      <c r="H185" s="0" t="n">
        <v>11.5</v>
      </c>
      <c r="I185" s="0" t="n">
        <v>14</v>
      </c>
      <c r="J185" s="5" t="n">
        <v>2.56</v>
      </c>
    </row>
    <row r="186" customFormat="false" ht="12.75" hidden="false" customHeight="false" outlineLevel="0" collapsed="false">
      <c r="A186" s="0" t="n">
        <v>2003</v>
      </c>
      <c r="B186" s="18" t="n">
        <v>192</v>
      </c>
      <c r="C186" s="0" t="n">
        <v>-999</v>
      </c>
      <c r="D186" s="0" t="n">
        <v>5</v>
      </c>
      <c r="E186" s="13" t="n">
        <v>2</v>
      </c>
      <c r="F186" s="13" t="n">
        <v>105</v>
      </c>
      <c r="G186" s="0" t="n">
        <v>11.7</v>
      </c>
      <c r="H186" s="0" t="n">
        <v>11.6</v>
      </c>
      <c r="I186" s="0" t="n">
        <v>15</v>
      </c>
      <c r="J186" s="5" t="n">
        <v>1.31666666666667</v>
      </c>
    </row>
    <row r="187" customFormat="false" ht="12.75" hidden="false" customHeight="false" outlineLevel="0" collapsed="false">
      <c r="A187" s="0" t="n">
        <v>2003</v>
      </c>
      <c r="B187" s="18" t="n">
        <v>192</v>
      </c>
      <c r="C187" s="0" t="n">
        <v>-999</v>
      </c>
      <c r="D187" s="0" t="n">
        <v>6</v>
      </c>
      <c r="E187" s="13" t="n">
        <v>2</v>
      </c>
      <c r="F187" s="13" t="n">
        <v>106</v>
      </c>
      <c r="G187" s="0" t="n">
        <v>11.6</v>
      </c>
      <c r="H187" s="0" t="n">
        <v>11.2</v>
      </c>
      <c r="I187" s="0" t="n">
        <v>9</v>
      </c>
      <c r="J187" s="5" t="n">
        <v>1.34666666666667</v>
      </c>
    </row>
    <row r="188" customFormat="false" ht="12.75" hidden="false" customHeight="false" outlineLevel="0" collapsed="false">
      <c r="A188" s="0" t="n">
        <v>2003</v>
      </c>
      <c r="B188" s="18" t="n">
        <v>192</v>
      </c>
      <c r="C188" s="0" t="n">
        <v>-999</v>
      </c>
      <c r="D188" s="0" t="n">
        <v>7</v>
      </c>
      <c r="E188" s="13" t="n">
        <v>2</v>
      </c>
      <c r="F188" s="13" t="n">
        <v>107</v>
      </c>
      <c r="G188" s="0" t="n">
        <v>11.6</v>
      </c>
      <c r="H188" s="0" t="n">
        <v>11.3</v>
      </c>
      <c r="I188" s="0" t="n">
        <v>13</v>
      </c>
      <c r="J188" s="5" t="n">
        <v>2.09</v>
      </c>
    </row>
    <row r="189" customFormat="false" ht="12.75" hidden="false" customHeight="false" outlineLevel="0" collapsed="false">
      <c r="A189" s="0" t="n">
        <v>2003</v>
      </c>
      <c r="B189" s="18" t="n">
        <v>192</v>
      </c>
      <c r="C189" s="0" t="n">
        <v>-999</v>
      </c>
      <c r="D189" s="0" t="n">
        <v>8</v>
      </c>
      <c r="E189" s="13" t="n">
        <v>2</v>
      </c>
      <c r="F189" s="13" t="n">
        <v>108</v>
      </c>
      <c r="G189" s="0" t="n">
        <v>12.1</v>
      </c>
      <c r="H189" s="0" t="n">
        <v>12.1</v>
      </c>
      <c r="I189" s="0" t="n">
        <v>13</v>
      </c>
      <c r="J189" s="5" t="n">
        <v>1.62666666666667</v>
      </c>
    </row>
    <row r="190" customFormat="false" ht="12.75" hidden="false" customHeight="false" outlineLevel="0" collapsed="false">
      <c r="A190" s="0" t="n">
        <v>2003</v>
      </c>
      <c r="B190" s="18" t="n">
        <v>192</v>
      </c>
      <c r="C190" s="0" t="n">
        <v>-999</v>
      </c>
      <c r="D190" s="0" t="n">
        <v>9</v>
      </c>
      <c r="E190" s="13" t="n">
        <v>2</v>
      </c>
      <c r="F190" s="13" t="n">
        <v>109</v>
      </c>
      <c r="G190" s="0" t="n">
        <v>11.8</v>
      </c>
      <c r="H190" s="0" t="n">
        <v>11.4</v>
      </c>
      <c r="I190" s="0" t="n">
        <v>11</v>
      </c>
      <c r="J190" s="5" t="n">
        <v>2.10666666666667</v>
      </c>
    </row>
    <row r="191" customFormat="false" ht="12.75" hidden="false" customHeight="false" outlineLevel="0" collapsed="false">
      <c r="A191" s="0" t="n">
        <v>2003</v>
      </c>
      <c r="B191" s="18" t="n">
        <v>192</v>
      </c>
      <c r="C191" s="0" t="n">
        <v>-999</v>
      </c>
      <c r="D191" s="0" t="n">
        <v>10</v>
      </c>
      <c r="E191" s="13" t="n">
        <v>2</v>
      </c>
      <c r="F191" s="13" t="n">
        <v>110</v>
      </c>
      <c r="G191" s="0" t="n">
        <v>11.9</v>
      </c>
      <c r="H191" s="0" t="n">
        <v>12.1</v>
      </c>
      <c r="I191" s="0" t="n">
        <v>11</v>
      </c>
      <c r="J191" s="5" t="n">
        <v>1.80333333333333</v>
      </c>
    </row>
    <row r="192" customFormat="false" ht="12.75" hidden="false" customHeight="false" outlineLevel="0" collapsed="false">
      <c r="A192" s="0" t="n">
        <v>2003</v>
      </c>
      <c r="B192" s="18" t="n">
        <v>192</v>
      </c>
      <c r="C192" s="0" t="n">
        <v>-999</v>
      </c>
      <c r="D192" s="0" t="n">
        <v>11</v>
      </c>
      <c r="E192" s="13" t="n">
        <v>2</v>
      </c>
      <c r="F192" s="13" t="n">
        <v>111</v>
      </c>
      <c r="G192" s="0" t="n">
        <v>11.5</v>
      </c>
      <c r="H192" s="0" t="n">
        <v>11</v>
      </c>
      <c r="I192" s="0" t="n">
        <v>10</v>
      </c>
      <c r="J192" s="5" t="n">
        <v>2.18</v>
      </c>
    </row>
    <row r="193" customFormat="false" ht="12.75" hidden="false" customHeight="false" outlineLevel="0" collapsed="false">
      <c r="A193" s="0" t="n">
        <v>2003</v>
      </c>
      <c r="B193" s="18" t="n">
        <v>192</v>
      </c>
      <c r="C193" s="0" t="n">
        <v>-999</v>
      </c>
      <c r="D193" s="0" t="n">
        <v>12</v>
      </c>
      <c r="E193" s="13" t="n">
        <v>2</v>
      </c>
      <c r="F193" s="13" t="n">
        <v>112</v>
      </c>
      <c r="G193" s="0" t="n">
        <v>11.9</v>
      </c>
      <c r="H193" s="0" t="n">
        <v>11.7</v>
      </c>
      <c r="I193" s="0" t="n">
        <v>18</v>
      </c>
      <c r="J193" s="5" t="n">
        <v>0.692</v>
      </c>
    </row>
    <row r="194" customFormat="false" ht="12.75" hidden="false" customHeight="false" outlineLevel="0" collapsed="false">
      <c r="A194" s="0" t="n">
        <v>2003</v>
      </c>
      <c r="B194" s="18" t="n">
        <v>192</v>
      </c>
      <c r="C194" s="0" t="n">
        <v>-999</v>
      </c>
      <c r="D194" s="0" t="n">
        <v>13</v>
      </c>
      <c r="E194" s="13" t="n">
        <v>2</v>
      </c>
      <c r="F194" s="13" t="n">
        <v>113</v>
      </c>
      <c r="G194" s="0" t="n">
        <v>11.7</v>
      </c>
      <c r="H194" s="0" t="n">
        <v>11.5</v>
      </c>
      <c r="I194" s="0" t="n">
        <v>28</v>
      </c>
      <c r="J194" s="5" t="n">
        <v>2.21666666666667</v>
      </c>
    </row>
    <row r="195" customFormat="false" ht="12.75" hidden="false" customHeight="false" outlineLevel="0" collapsed="false">
      <c r="A195" s="0" t="n">
        <v>2003</v>
      </c>
      <c r="B195" s="18" t="n">
        <v>192</v>
      </c>
      <c r="C195" s="0" t="n">
        <v>-999</v>
      </c>
      <c r="D195" s="0" t="n">
        <v>14</v>
      </c>
      <c r="E195" s="13" t="n">
        <v>2</v>
      </c>
      <c r="F195" s="13" t="n">
        <v>114</v>
      </c>
      <c r="G195" s="0" t="n">
        <v>11.5</v>
      </c>
      <c r="H195" s="0" t="n">
        <v>11.2</v>
      </c>
      <c r="I195" s="0" t="n">
        <v>10</v>
      </c>
      <c r="J195" s="5" t="n">
        <v>3.64</v>
      </c>
    </row>
    <row r="196" customFormat="false" ht="12.75" hidden="false" customHeight="false" outlineLevel="0" collapsed="false">
      <c r="A196" s="0" t="n">
        <v>2003</v>
      </c>
      <c r="B196" s="18" t="n">
        <v>192</v>
      </c>
      <c r="C196" s="0" t="n">
        <v>-999</v>
      </c>
      <c r="D196" s="0" t="n">
        <v>15</v>
      </c>
      <c r="E196" s="13" t="n">
        <v>2</v>
      </c>
      <c r="F196" s="13" t="n">
        <v>115</v>
      </c>
      <c r="G196" s="0" t="n">
        <v>11.5</v>
      </c>
      <c r="H196" s="0" t="n">
        <v>11</v>
      </c>
      <c r="I196" s="0" t="n">
        <v>14</v>
      </c>
      <c r="J196" s="5" t="n">
        <v>4.33</v>
      </c>
    </row>
    <row r="197" customFormat="false" ht="12.75" hidden="false" customHeight="false" outlineLevel="0" collapsed="false">
      <c r="A197" s="0" t="n">
        <v>2003</v>
      </c>
      <c r="B197" s="18" t="n">
        <v>192</v>
      </c>
      <c r="C197" s="0" t="n">
        <v>-999</v>
      </c>
      <c r="D197" s="0" t="n">
        <v>16</v>
      </c>
      <c r="E197" s="13" t="n">
        <v>2</v>
      </c>
      <c r="F197" s="13" t="n">
        <v>116</v>
      </c>
      <c r="G197" s="0" t="n">
        <v>11.5</v>
      </c>
      <c r="H197" s="0" t="n">
        <v>11.2</v>
      </c>
      <c r="I197" s="0" t="n">
        <v>24</v>
      </c>
      <c r="J197" s="5" t="n">
        <v>3.57</v>
      </c>
    </row>
    <row r="198" customFormat="false" ht="12.75" hidden="false" customHeight="false" outlineLevel="0" collapsed="false">
      <c r="A198" s="0" t="n">
        <v>2003</v>
      </c>
      <c r="B198" s="18" t="n">
        <v>192</v>
      </c>
      <c r="C198" s="0" t="n">
        <v>-999</v>
      </c>
      <c r="D198" s="0" t="n">
        <v>18</v>
      </c>
      <c r="E198" s="13" t="n">
        <v>2</v>
      </c>
      <c r="F198" s="13" t="n">
        <v>118</v>
      </c>
      <c r="G198" s="0" t="n">
        <v>12.2</v>
      </c>
      <c r="H198" s="0" t="n">
        <v>12.4</v>
      </c>
      <c r="I198" s="0" t="n">
        <v>6</v>
      </c>
      <c r="J198" s="5" t="n">
        <v>2.03333333333333</v>
      </c>
    </row>
    <row r="199" customFormat="false" ht="12.75" hidden="false" customHeight="false" outlineLevel="0" collapsed="false">
      <c r="A199" s="0" t="n">
        <v>2003</v>
      </c>
      <c r="B199" s="18" t="n">
        <v>192</v>
      </c>
      <c r="C199" s="0" t="n">
        <v>-999</v>
      </c>
      <c r="D199" s="0" t="n">
        <v>19</v>
      </c>
      <c r="E199" s="13" t="n">
        <v>2</v>
      </c>
      <c r="F199" s="13" t="n">
        <v>119</v>
      </c>
      <c r="G199" s="0" t="n">
        <v>12.4</v>
      </c>
      <c r="H199" s="0" t="n">
        <v>12.4</v>
      </c>
      <c r="I199" s="0" t="n">
        <v>14</v>
      </c>
      <c r="J199" s="5" t="n">
        <v>4.12333333333333</v>
      </c>
    </row>
    <row r="200" customFormat="false" ht="12.75" hidden="false" customHeight="false" outlineLevel="0" collapsed="false">
      <c r="A200" s="0" t="n">
        <v>2003</v>
      </c>
      <c r="B200" s="18" t="n">
        <v>192</v>
      </c>
      <c r="C200" s="0" t="n">
        <v>-999</v>
      </c>
      <c r="D200" s="0" t="n">
        <v>20</v>
      </c>
      <c r="E200" s="13" t="n">
        <v>2</v>
      </c>
      <c r="F200" s="13" t="n">
        <v>120</v>
      </c>
      <c r="G200" s="0" t="n">
        <v>12.1</v>
      </c>
      <c r="H200" s="0" t="n">
        <v>12.3</v>
      </c>
      <c r="I200" s="0" t="n">
        <v>15</v>
      </c>
      <c r="J200" s="5" t="n">
        <v>2.72</v>
      </c>
    </row>
    <row r="201" customFormat="false" ht="12.75" hidden="false" customHeight="false" outlineLevel="0" collapsed="false">
      <c r="A201" s="0" t="n">
        <v>2003</v>
      </c>
      <c r="B201" s="18" t="n">
        <v>223</v>
      </c>
      <c r="C201" s="0" t="n">
        <v>-999</v>
      </c>
      <c r="D201" s="0" t="n">
        <v>1</v>
      </c>
      <c r="E201" s="13" t="n">
        <v>1</v>
      </c>
      <c r="F201" s="13" t="n">
        <v>1</v>
      </c>
      <c r="G201" s="6" t="n">
        <v>16.5</v>
      </c>
      <c r="H201" s="6" t="n">
        <v>16.6</v>
      </c>
      <c r="I201" s="0" t="n">
        <v>10</v>
      </c>
      <c r="J201" s="5" t="n">
        <v>3.4</v>
      </c>
    </row>
    <row r="202" customFormat="false" ht="12.75" hidden="false" customHeight="false" outlineLevel="0" collapsed="false">
      <c r="A202" s="0" t="n">
        <v>2003</v>
      </c>
      <c r="B202" s="18" t="n">
        <v>223</v>
      </c>
      <c r="C202" s="0" t="n">
        <v>-999</v>
      </c>
      <c r="D202" s="0" t="n">
        <v>2</v>
      </c>
      <c r="E202" s="13" t="n">
        <v>1</v>
      </c>
      <c r="F202" s="13" t="n">
        <v>2</v>
      </c>
      <c r="G202" s="6" t="n">
        <v>17</v>
      </c>
      <c r="H202" s="6" t="n">
        <v>17.4</v>
      </c>
      <c r="I202" s="0" t="n">
        <v>8</v>
      </c>
      <c r="J202" s="5" t="n">
        <v>3.55333333333333</v>
      </c>
    </row>
    <row r="203" customFormat="false" ht="12.75" hidden="false" customHeight="false" outlineLevel="0" collapsed="false">
      <c r="A203" s="0" t="n">
        <v>2003</v>
      </c>
      <c r="B203" s="18" t="n">
        <v>223</v>
      </c>
      <c r="C203" s="0" t="n">
        <v>-999</v>
      </c>
      <c r="D203" s="0" t="n">
        <v>3</v>
      </c>
      <c r="E203" s="13" t="n">
        <v>1</v>
      </c>
      <c r="F203" s="13" t="n">
        <v>3</v>
      </c>
      <c r="G203" s="6" t="n">
        <v>116.3</v>
      </c>
      <c r="H203" s="6" t="n">
        <v>16.3</v>
      </c>
      <c r="I203" s="0" t="n">
        <v>7</v>
      </c>
      <c r="J203" s="5" t="n">
        <v>3.63333333333333</v>
      </c>
    </row>
    <row r="204" customFormat="false" ht="12.75" hidden="false" customHeight="false" outlineLevel="0" collapsed="false">
      <c r="A204" s="0" t="n">
        <v>2003</v>
      </c>
      <c r="B204" s="18" t="n">
        <v>223</v>
      </c>
      <c r="C204" s="0" t="n">
        <v>-999</v>
      </c>
      <c r="D204" s="0" t="n">
        <v>4</v>
      </c>
      <c r="E204" s="13" t="n">
        <v>1</v>
      </c>
      <c r="F204" s="13" t="n">
        <v>4</v>
      </c>
      <c r="G204" s="6" t="n">
        <v>16.4</v>
      </c>
      <c r="H204" s="6" t="n">
        <v>16.6</v>
      </c>
      <c r="I204" s="0" t="n">
        <v>7</v>
      </c>
      <c r="J204" s="5" t="n">
        <v>4.73333333333333</v>
      </c>
    </row>
    <row r="205" customFormat="false" ht="12.75" hidden="false" customHeight="false" outlineLevel="0" collapsed="false">
      <c r="A205" s="0" t="n">
        <v>2003</v>
      </c>
      <c r="B205" s="18" t="n">
        <v>223</v>
      </c>
      <c r="C205" s="0" t="n">
        <v>-999</v>
      </c>
      <c r="D205" s="0" t="n">
        <v>5</v>
      </c>
      <c r="E205" s="13" t="n">
        <v>1</v>
      </c>
      <c r="F205" s="13" t="n">
        <v>5</v>
      </c>
      <c r="G205" s="6" t="n">
        <v>15.9</v>
      </c>
      <c r="H205" s="6" t="n">
        <v>16.1</v>
      </c>
      <c r="I205" s="0" t="n">
        <v>12</v>
      </c>
      <c r="J205" s="5" t="n">
        <v>6.52666666666667</v>
      </c>
    </row>
    <row r="206" customFormat="false" ht="12.75" hidden="false" customHeight="false" outlineLevel="0" collapsed="false">
      <c r="A206" s="0" t="n">
        <v>2003</v>
      </c>
      <c r="B206" s="18" t="n">
        <v>223</v>
      </c>
      <c r="C206" s="0" t="n">
        <v>-999</v>
      </c>
      <c r="D206" s="0" t="n">
        <v>6</v>
      </c>
      <c r="E206" s="13" t="n">
        <v>1</v>
      </c>
      <c r="F206" s="13" t="n">
        <v>6</v>
      </c>
      <c r="G206" s="6" t="n">
        <v>16.2</v>
      </c>
      <c r="H206" s="6" t="n">
        <v>16.4</v>
      </c>
      <c r="I206" s="0" t="n">
        <v>8</v>
      </c>
      <c r="J206" s="5" t="n">
        <v>4.25666666666667</v>
      </c>
    </row>
    <row r="207" customFormat="false" ht="12.75" hidden="false" customHeight="false" outlineLevel="0" collapsed="false">
      <c r="A207" s="0" t="n">
        <v>2003</v>
      </c>
      <c r="B207" s="18" t="n">
        <v>223</v>
      </c>
      <c r="C207" s="0" t="n">
        <v>-999</v>
      </c>
      <c r="D207" s="0" t="n">
        <v>7</v>
      </c>
      <c r="E207" s="13" t="n">
        <v>1</v>
      </c>
      <c r="F207" s="13" t="n">
        <v>7</v>
      </c>
      <c r="G207" s="6" t="n">
        <v>16.4</v>
      </c>
      <c r="H207" s="6" t="n">
        <v>16.4</v>
      </c>
      <c r="I207" s="0" t="n">
        <v>9</v>
      </c>
      <c r="J207" s="5" t="n">
        <v>5.82666666666667</v>
      </c>
    </row>
    <row r="208" customFormat="false" ht="12.75" hidden="false" customHeight="false" outlineLevel="0" collapsed="false">
      <c r="A208" s="0" t="n">
        <v>2003</v>
      </c>
      <c r="B208" s="18" t="n">
        <v>223</v>
      </c>
      <c r="C208" s="0" t="n">
        <v>-999</v>
      </c>
      <c r="D208" s="0" t="n">
        <v>8</v>
      </c>
      <c r="E208" s="13" t="n">
        <v>1</v>
      </c>
      <c r="F208" s="13" t="n">
        <v>8</v>
      </c>
      <c r="G208" s="6" t="n">
        <v>16.6</v>
      </c>
      <c r="H208" s="6" t="n">
        <v>16.7</v>
      </c>
      <c r="I208" s="0" t="n">
        <v>8</v>
      </c>
      <c r="J208" s="5" t="n">
        <v>8.07666666666667</v>
      </c>
    </row>
    <row r="209" customFormat="false" ht="12.75" hidden="false" customHeight="false" outlineLevel="0" collapsed="false">
      <c r="A209" s="0" t="n">
        <v>2003</v>
      </c>
      <c r="B209" s="18" t="n">
        <v>223</v>
      </c>
      <c r="C209" s="0" t="n">
        <v>-999</v>
      </c>
      <c r="D209" s="0" t="n">
        <v>9</v>
      </c>
      <c r="E209" s="13" t="n">
        <v>1</v>
      </c>
      <c r="F209" s="13" t="n">
        <v>9</v>
      </c>
      <c r="G209" s="6" t="n">
        <v>16.3</v>
      </c>
      <c r="H209" s="6" t="n">
        <v>16.3</v>
      </c>
      <c r="I209" s="0" t="n">
        <v>11</v>
      </c>
      <c r="J209" s="5" t="n">
        <v>4.34</v>
      </c>
    </row>
    <row r="210" customFormat="false" ht="12.75" hidden="false" customHeight="false" outlineLevel="0" collapsed="false">
      <c r="A210" s="0" t="n">
        <v>2003</v>
      </c>
      <c r="B210" s="18" t="n">
        <v>223</v>
      </c>
      <c r="C210" s="0" t="n">
        <v>-999</v>
      </c>
      <c r="D210" s="0" t="n">
        <v>10</v>
      </c>
      <c r="E210" s="13" t="n">
        <v>1</v>
      </c>
      <c r="F210" s="13" t="n">
        <v>10</v>
      </c>
      <c r="G210" s="6" t="n">
        <v>16.1</v>
      </c>
      <c r="H210" s="6" t="n">
        <v>16.1</v>
      </c>
      <c r="I210" s="0" t="n">
        <v>8</v>
      </c>
      <c r="J210" s="5" t="n">
        <v>4.27</v>
      </c>
    </row>
    <row r="211" customFormat="false" ht="12.75" hidden="false" customHeight="false" outlineLevel="0" collapsed="false">
      <c r="A211" s="0" t="n">
        <v>2003</v>
      </c>
      <c r="B211" s="18" t="n">
        <v>223</v>
      </c>
      <c r="C211" s="0" t="n">
        <v>-999</v>
      </c>
      <c r="D211" s="0" t="n">
        <v>11</v>
      </c>
      <c r="E211" s="13" t="n">
        <v>1</v>
      </c>
      <c r="F211" s="13" t="n">
        <v>11</v>
      </c>
      <c r="G211" s="6" t="n">
        <v>16.7</v>
      </c>
      <c r="H211" s="6" t="n">
        <v>16.3</v>
      </c>
      <c r="I211" s="0" t="n">
        <v>19</v>
      </c>
      <c r="J211" s="5" t="n">
        <v>5.70333333333333</v>
      </c>
    </row>
    <row r="212" customFormat="false" ht="12.75" hidden="false" customHeight="false" outlineLevel="0" collapsed="false">
      <c r="A212" s="0" t="n">
        <v>2003</v>
      </c>
      <c r="B212" s="18" t="n">
        <v>223</v>
      </c>
      <c r="C212" s="0" t="n">
        <v>-999</v>
      </c>
      <c r="D212" s="0" t="n">
        <v>12</v>
      </c>
      <c r="E212" s="13" t="n">
        <v>1</v>
      </c>
      <c r="F212" s="13" t="n">
        <v>12</v>
      </c>
      <c r="G212" s="6" t="n">
        <v>16.8</v>
      </c>
      <c r="H212" s="6" t="n">
        <v>16.4</v>
      </c>
      <c r="I212" s="0" t="n">
        <v>20</v>
      </c>
      <c r="J212" s="5" t="n">
        <v>5.27333333333333</v>
      </c>
    </row>
    <row r="213" customFormat="false" ht="12.75" hidden="false" customHeight="false" outlineLevel="0" collapsed="false">
      <c r="A213" s="0" t="n">
        <v>2003</v>
      </c>
      <c r="B213" s="18" t="n">
        <v>223</v>
      </c>
      <c r="C213" s="0" t="n">
        <v>-999</v>
      </c>
      <c r="D213" s="0" t="n">
        <v>13</v>
      </c>
      <c r="E213" s="13" t="n">
        <v>1</v>
      </c>
      <c r="F213" s="13" t="n">
        <v>13</v>
      </c>
      <c r="G213" s="6" t="n">
        <v>16.5</v>
      </c>
      <c r="H213" s="6" t="n">
        <v>16.4</v>
      </c>
      <c r="I213" s="0" t="n">
        <v>15</v>
      </c>
      <c r="J213" s="5" t="n">
        <v>3.54333333333333</v>
      </c>
    </row>
    <row r="214" customFormat="false" ht="12.75" hidden="false" customHeight="false" outlineLevel="0" collapsed="false">
      <c r="A214" s="0" t="n">
        <v>2003</v>
      </c>
      <c r="B214" s="18" t="n">
        <v>223</v>
      </c>
      <c r="C214" s="0" t="n">
        <v>-999</v>
      </c>
      <c r="D214" s="0" t="n">
        <v>14</v>
      </c>
      <c r="E214" s="13" t="n">
        <v>1</v>
      </c>
      <c r="F214" s="13" t="n">
        <v>14</v>
      </c>
      <c r="G214" s="6" t="n">
        <v>16.5</v>
      </c>
      <c r="H214" s="6" t="n">
        <v>16.3</v>
      </c>
      <c r="I214" s="0" t="n">
        <v>11</v>
      </c>
      <c r="J214" s="5" t="n">
        <v>3.68666666666667</v>
      </c>
    </row>
    <row r="215" customFormat="false" ht="12.75" hidden="false" customHeight="false" outlineLevel="0" collapsed="false">
      <c r="A215" s="0" t="n">
        <v>2003</v>
      </c>
      <c r="B215" s="18" t="n">
        <v>223</v>
      </c>
      <c r="C215" s="0" t="n">
        <v>-999</v>
      </c>
      <c r="D215" s="0" t="n">
        <v>15</v>
      </c>
      <c r="E215" s="13" t="n">
        <v>1</v>
      </c>
      <c r="F215" s="13" t="n">
        <v>15</v>
      </c>
      <c r="G215" s="6" t="n">
        <v>16.1</v>
      </c>
      <c r="H215" s="6" t="n">
        <v>16</v>
      </c>
      <c r="I215" s="0" t="n">
        <v>12</v>
      </c>
      <c r="J215" s="5" t="n">
        <v>2.72666666666667</v>
      </c>
    </row>
    <row r="216" customFormat="false" ht="12.75" hidden="false" customHeight="false" outlineLevel="0" collapsed="false">
      <c r="A216" s="0" t="n">
        <v>2003</v>
      </c>
      <c r="B216" s="18" t="n">
        <v>223</v>
      </c>
      <c r="C216" s="0" t="n">
        <v>-999</v>
      </c>
      <c r="D216" s="0" t="n">
        <v>16</v>
      </c>
      <c r="E216" s="13" t="n">
        <v>1</v>
      </c>
      <c r="F216" s="13" t="n">
        <v>16</v>
      </c>
      <c r="G216" s="6" t="n">
        <v>16.7</v>
      </c>
      <c r="H216" s="6" t="n">
        <v>16.8</v>
      </c>
      <c r="I216" s="0" t="n">
        <v>8</v>
      </c>
      <c r="J216" s="5" t="n">
        <v>2.55</v>
      </c>
    </row>
    <row r="217" customFormat="false" ht="12.75" hidden="false" customHeight="false" outlineLevel="0" collapsed="false">
      <c r="A217" s="0" t="n">
        <v>2003</v>
      </c>
      <c r="B217" s="18" t="n">
        <v>223</v>
      </c>
      <c r="C217" s="0" t="n">
        <v>-999</v>
      </c>
      <c r="D217" s="0" t="n">
        <v>17</v>
      </c>
      <c r="E217" s="13" t="n">
        <v>1</v>
      </c>
      <c r="F217" s="13" t="n">
        <v>17</v>
      </c>
      <c r="G217" s="6" t="n">
        <v>16.4</v>
      </c>
      <c r="H217" s="6" t="n">
        <v>16.3</v>
      </c>
      <c r="I217" s="0" t="n">
        <v>14</v>
      </c>
      <c r="J217" s="5" t="n">
        <v>3.22</v>
      </c>
    </row>
    <row r="218" customFormat="false" ht="12.75" hidden="false" customHeight="false" outlineLevel="0" collapsed="false">
      <c r="A218" s="0" t="n">
        <v>2003</v>
      </c>
      <c r="B218" s="18" t="n">
        <v>223</v>
      </c>
      <c r="C218" s="0" t="n">
        <v>-999</v>
      </c>
      <c r="D218" s="0" t="n">
        <v>18</v>
      </c>
      <c r="E218" s="13" t="n">
        <v>1</v>
      </c>
      <c r="F218" s="13" t="n">
        <v>18</v>
      </c>
      <c r="G218" s="6" t="n">
        <v>16.2</v>
      </c>
      <c r="H218" s="6" t="n">
        <v>16.2</v>
      </c>
      <c r="I218" s="0" t="n">
        <v>11</v>
      </c>
      <c r="J218" s="5" t="n">
        <v>3.78</v>
      </c>
    </row>
    <row r="219" customFormat="false" ht="12.75" hidden="false" customHeight="false" outlineLevel="0" collapsed="false">
      <c r="A219" s="0" t="n">
        <v>2003</v>
      </c>
      <c r="B219" s="18" t="n">
        <v>223</v>
      </c>
      <c r="C219" s="0" t="n">
        <v>-999</v>
      </c>
      <c r="D219" s="0" t="n">
        <v>19</v>
      </c>
      <c r="E219" s="13" t="n">
        <v>1</v>
      </c>
      <c r="F219" s="13" t="n">
        <v>19</v>
      </c>
      <c r="G219" s="6" t="n">
        <v>16.1</v>
      </c>
      <c r="H219" s="6" t="n">
        <v>15.9</v>
      </c>
      <c r="I219" s="0" t="n">
        <v>12</v>
      </c>
      <c r="J219" s="5" t="n">
        <v>4.52666666666667</v>
      </c>
    </row>
    <row r="220" customFormat="false" ht="12.75" hidden="false" customHeight="false" outlineLevel="0" collapsed="false">
      <c r="A220" s="0" t="n">
        <v>2003</v>
      </c>
      <c r="B220" s="18" t="n">
        <v>223</v>
      </c>
      <c r="C220" s="0" t="n">
        <v>-999</v>
      </c>
      <c r="D220" s="0" t="n">
        <v>20</v>
      </c>
      <c r="E220" s="13" t="n">
        <v>1</v>
      </c>
      <c r="F220" s="13" t="n">
        <v>20</v>
      </c>
      <c r="G220" s="6" t="n">
        <v>16.4</v>
      </c>
      <c r="H220" s="6" t="n">
        <v>16.3</v>
      </c>
      <c r="I220" s="0" t="n">
        <v>9</v>
      </c>
      <c r="J220" s="5" t="n">
        <v>3.83333333333333</v>
      </c>
    </row>
    <row r="221" customFormat="false" ht="12.75" hidden="false" customHeight="false" outlineLevel="0" collapsed="false">
      <c r="A221" s="0" t="n">
        <v>2003</v>
      </c>
      <c r="B221" s="18" t="n">
        <v>223</v>
      </c>
      <c r="C221" s="0" t="n">
        <v>-999</v>
      </c>
      <c r="D221" s="0" t="n">
        <v>1</v>
      </c>
      <c r="E221" s="13" t="n">
        <v>2</v>
      </c>
      <c r="F221" s="13" t="n">
        <v>101</v>
      </c>
      <c r="G221" s="0" t="n">
        <v>16</v>
      </c>
      <c r="H221" s="0" t="n">
        <v>15.2</v>
      </c>
      <c r="I221" s="0" t="n">
        <v>5</v>
      </c>
      <c r="J221" s="5" t="n">
        <v>1.86666666666667</v>
      </c>
    </row>
    <row r="222" customFormat="false" ht="12.75" hidden="false" customHeight="false" outlineLevel="0" collapsed="false">
      <c r="A222" s="0" t="n">
        <v>2003</v>
      </c>
      <c r="B222" s="18" t="n">
        <v>223</v>
      </c>
      <c r="C222" s="0" t="n">
        <v>-999</v>
      </c>
      <c r="D222" s="0" t="n">
        <v>2</v>
      </c>
      <c r="E222" s="13" t="n">
        <v>2</v>
      </c>
      <c r="F222" s="13" t="n">
        <v>102</v>
      </c>
      <c r="G222" s="0" t="n">
        <v>15.3</v>
      </c>
      <c r="H222" s="0" t="n">
        <v>15.4</v>
      </c>
      <c r="I222" s="0" t="n">
        <v>6</v>
      </c>
      <c r="J222" s="5" t="n">
        <v>1.87333333333333</v>
      </c>
    </row>
    <row r="223" customFormat="false" ht="12.75" hidden="false" customHeight="false" outlineLevel="0" collapsed="false">
      <c r="A223" s="0" t="n">
        <v>2003</v>
      </c>
      <c r="B223" s="18" t="n">
        <v>223</v>
      </c>
      <c r="C223" s="0" t="n">
        <v>-999</v>
      </c>
      <c r="D223" s="0" t="n">
        <v>3</v>
      </c>
      <c r="E223" s="13" t="n">
        <v>2</v>
      </c>
      <c r="F223" s="13" t="n">
        <v>103</v>
      </c>
      <c r="G223" s="0" t="n">
        <v>15.3</v>
      </c>
      <c r="H223" s="0" t="n">
        <v>15.5</v>
      </c>
      <c r="I223" s="0" t="n">
        <v>11</v>
      </c>
      <c r="J223" s="5" t="n">
        <v>1.63</v>
      </c>
    </row>
    <row r="224" customFormat="false" ht="12.75" hidden="false" customHeight="false" outlineLevel="0" collapsed="false">
      <c r="A224" s="0" t="n">
        <v>2003</v>
      </c>
      <c r="B224" s="18" t="n">
        <v>223</v>
      </c>
      <c r="C224" s="0" t="n">
        <v>-999</v>
      </c>
      <c r="D224" s="0" t="n">
        <v>4</v>
      </c>
      <c r="E224" s="13" t="n">
        <v>2</v>
      </c>
      <c r="F224" s="13" t="n">
        <v>104</v>
      </c>
      <c r="G224" s="0" t="n">
        <v>15.2</v>
      </c>
      <c r="H224" s="0" t="n">
        <v>14.9</v>
      </c>
      <c r="I224" s="0" t="n">
        <v>13</v>
      </c>
      <c r="J224" s="5" t="n">
        <v>2.32</v>
      </c>
    </row>
    <row r="225" customFormat="false" ht="12.75" hidden="false" customHeight="false" outlineLevel="0" collapsed="false">
      <c r="A225" s="0" t="n">
        <v>2003</v>
      </c>
      <c r="B225" s="18" t="n">
        <v>223</v>
      </c>
      <c r="C225" s="0" t="n">
        <v>-999</v>
      </c>
      <c r="D225" s="0" t="n">
        <v>5</v>
      </c>
      <c r="E225" s="13" t="n">
        <v>2</v>
      </c>
      <c r="F225" s="13" t="n">
        <v>105</v>
      </c>
      <c r="G225" s="0" t="n">
        <v>15.7</v>
      </c>
      <c r="H225" s="0" t="n">
        <v>16.3</v>
      </c>
      <c r="I225" s="0" t="n">
        <v>6</v>
      </c>
      <c r="J225" s="5" t="n">
        <v>1.73</v>
      </c>
    </row>
    <row r="226" customFormat="false" ht="12.75" hidden="false" customHeight="false" outlineLevel="0" collapsed="false">
      <c r="A226" s="0" t="n">
        <v>2003</v>
      </c>
      <c r="B226" s="18" t="n">
        <v>223</v>
      </c>
      <c r="C226" s="0" t="n">
        <v>-999</v>
      </c>
      <c r="D226" s="0" t="n">
        <v>6</v>
      </c>
      <c r="E226" s="13" t="n">
        <v>2</v>
      </c>
      <c r="F226" s="13" t="n">
        <v>106</v>
      </c>
      <c r="G226" s="0" t="n">
        <v>15.4</v>
      </c>
      <c r="H226" s="0" t="n">
        <v>15.8</v>
      </c>
      <c r="I226" s="0" t="n">
        <v>7</v>
      </c>
      <c r="J226" s="5" t="n">
        <v>1.53</v>
      </c>
    </row>
    <row r="227" customFormat="false" ht="12.75" hidden="false" customHeight="false" outlineLevel="0" collapsed="false">
      <c r="A227" s="0" t="n">
        <v>2003</v>
      </c>
      <c r="B227" s="18" t="n">
        <v>223</v>
      </c>
      <c r="C227" s="0" t="n">
        <v>-999</v>
      </c>
      <c r="D227" s="0" t="n">
        <v>7</v>
      </c>
      <c r="E227" s="13" t="n">
        <v>2</v>
      </c>
      <c r="F227" s="13" t="n">
        <v>107</v>
      </c>
      <c r="G227" s="0" t="n">
        <v>14.8</v>
      </c>
      <c r="H227" s="0" t="n">
        <v>14.5</v>
      </c>
      <c r="I227" s="0" t="n">
        <v>11</v>
      </c>
      <c r="J227" s="5" t="n">
        <v>2.92333333333333</v>
      </c>
    </row>
    <row r="228" customFormat="false" ht="12.75" hidden="false" customHeight="false" outlineLevel="0" collapsed="false">
      <c r="A228" s="0" t="n">
        <v>2003</v>
      </c>
      <c r="B228" s="18" t="n">
        <v>223</v>
      </c>
      <c r="C228" s="0" t="n">
        <v>-999</v>
      </c>
      <c r="D228" s="0" t="n">
        <v>8</v>
      </c>
      <c r="E228" s="13" t="n">
        <v>2</v>
      </c>
      <c r="F228" s="13" t="n">
        <v>108</v>
      </c>
      <c r="G228" s="0" t="n">
        <v>14.8</v>
      </c>
      <c r="H228" s="0" t="n">
        <v>13.8</v>
      </c>
      <c r="I228" s="0" t="n">
        <v>11</v>
      </c>
      <c r="J228" s="5" t="n">
        <v>2.08666666666667</v>
      </c>
    </row>
    <row r="229" customFormat="false" ht="12.75" hidden="false" customHeight="false" outlineLevel="0" collapsed="false">
      <c r="A229" s="0" t="n">
        <v>2003</v>
      </c>
      <c r="B229" s="18" t="n">
        <v>223</v>
      </c>
      <c r="C229" s="0" t="n">
        <v>-999</v>
      </c>
      <c r="D229" s="0" t="n">
        <v>9</v>
      </c>
      <c r="E229" s="13" t="n">
        <v>2</v>
      </c>
      <c r="F229" s="13" t="n">
        <v>109</v>
      </c>
      <c r="G229" s="0" t="n">
        <v>15.8</v>
      </c>
      <c r="H229" s="0" t="n">
        <v>16.1</v>
      </c>
      <c r="I229" s="0" t="n">
        <v>6</v>
      </c>
      <c r="J229" s="5" t="n">
        <v>3.25666666666667</v>
      </c>
    </row>
    <row r="230" customFormat="false" ht="12.75" hidden="false" customHeight="false" outlineLevel="0" collapsed="false">
      <c r="A230" s="0" t="n">
        <v>2003</v>
      </c>
      <c r="B230" s="18" t="n">
        <v>223</v>
      </c>
      <c r="C230" s="0" t="n">
        <v>-999</v>
      </c>
      <c r="D230" s="0" t="n">
        <v>10</v>
      </c>
      <c r="E230" s="13" t="n">
        <v>2</v>
      </c>
      <c r="F230" s="13" t="n">
        <v>110</v>
      </c>
      <c r="G230" s="0" t="n">
        <v>15.4</v>
      </c>
      <c r="H230" s="0" t="n">
        <v>15.1</v>
      </c>
      <c r="I230" s="0" t="n">
        <v>5</v>
      </c>
      <c r="J230" s="5" t="n">
        <v>1.38666666666667</v>
      </c>
    </row>
    <row r="231" customFormat="false" ht="12.75" hidden="false" customHeight="false" outlineLevel="0" collapsed="false">
      <c r="A231" s="0" t="n">
        <v>2003</v>
      </c>
      <c r="B231" s="18" t="n">
        <v>223</v>
      </c>
      <c r="C231" s="0" t="n">
        <v>-999</v>
      </c>
      <c r="D231" s="0" t="n">
        <v>11</v>
      </c>
      <c r="E231" s="13" t="n">
        <v>2</v>
      </c>
      <c r="F231" s="13" t="n">
        <v>111</v>
      </c>
      <c r="G231" s="0" t="n">
        <v>15.4</v>
      </c>
      <c r="H231" s="0" t="n">
        <v>14.8</v>
      </c>
      <c r="I231" s="0" t="n">
        <v>7</v>
      </c>
      <c r="J231" s="5" t="n">
        <v>4.54333333333333</v>
      </c>
    </row>
    <row r="232" customFormat="false" ht="12.75" hidden="false" customHeight="false" outlineLevel="0" collapsed="false">
      <c r="A232" s="0" t="n">
        <v>2003</v>
      </c>
      <c r="B232" s="18" t="n">
        <v>223</v>
      </c>
      <c r="C232" s="0" t="n">
        <v>-999</v>
      </c>
      <c r="D232" s="0" t="n">
        <v>12</v>
      </c>
      <c r="E232" s="13" t="n">
        <v>2</v>
      </c>
      <c r="F232" s="13" t="n">
        <v>112</v>
      </c>
      <c r="G232" s="0" t="n">
        <v>15.9</v>
      </c>
      <c r="H232" s="0" t="n">
        <v>16.8</v>
      </c>
      <c r="I232" s="0" t="n">
        <v>8</v>
      </c>
      <c r="J232" s="5" t="n">
        <v>1.14666666666667</v>
      </c>
    </row>
    <row r="233" customFormat="false" ht="12.75" hidden="false" customHeight="false" outlineLevel="0" collapsed="false">
      <c r="A233" s="0" t="n">
        <v>2003</v>
      </c>
      <c r="B233" s="18" t="n">
        <v>223</v>
      </c>
      <c r="C233" s="0" t="n">
        <v>-999</v>
      </c>
      <c r="D233" s="0" t="n">
        <v>13</v>
      </c>
      <c r="E233" s="13" t="n">
        <v>2</v>
      </c>
      <c r="F233" s="13" t="n">
        <v>113</v>
      </c>
      <c r="G233" s="0" t="n">
        <v>15.5</v>
      </c>
      <c r="H233" s="0" t="n">
        <v>14.9</v>
      </c>
      <c r="I233" s="0" t="n">
        <v>4</v>
      </c>
      <c r="J233" s="5" t="n">
        <v>3.07</v>
      </c>
    </row>
    <row r="234" customFormat="false" ht="12.75" hidden="false" customHeight="false" outlineLevel="0" collapsed="false">
      <c r="A234" s="0" t="n">
        <v>2003</v>
      </c>
      <c r="B234" s="18" t="n">
        <v>223</v>
      </c>
      <c r="C234" s="0" t="n">
        <v>-999</v>
      </c>
      <c r="D234" s="0" t="n">
        <v>14</v>
      </c>
      <c r="E234" s="13" t="n">
        <v>2</v>
      </c>
      <c r="F234" s="13" t="n">
        <v>114</v>
      </c>
      <c r="G234" s="0" t="n">
        <v>15.7</v>
      </c>
      <c r="H234" s="0" t="n">
        <v>16</v>
      </c>
      <c r="I234" s="0" t="n">
        <v>4</v>
      </c>
      <c r="J234" s="5" t="n">
        <v>3.06333333333333</v>
      </c>
    </row>
    <row r="235" customFormat="false" ht="12.75" hidden="false" customHeight="false" outlineLevel="0" collapsed="false">
      <c r="A235" s="0" t="n">
        <v>2003</v>
      </c>
      <c r="B235" s="18" t="n">
        <v>223</v>
      </c>
      <c r="C235" s="0" t="n">
        <v>-999</v>
      </c>
      <c r="D235" s="0" t="n">
        <v>15</v>
      </c>
      <c r="E235" s="13" t="n">
        <v>2</v>
      </c>
      <c r="F235" s="13" t="n">
        <v>115</v>
      </c>
      <c r="G235" s="0" t="n">
        <v>16.6</v>
      </c>
      <c r="H235" s="0" t="n">
        <v>16.4</v>
      </c>
      <c r="I235" s="0" t="n">
        <v>23</v>
      </c>
      <c r="J235" s="5" t="n">
        <v>3.95333333333333</v>
      </c>
    </row>
    <row r="236" customFormat="false" ht="12.75" hidden="false" customHeight="false" outlineLevel="0" collapsed="false">
      <c r="A236" s="0" t="n">
        <v>2003</v>
      </c>
      <c r="B236" s="18" t="n">
        <v>223</v>
      </c>
      <c r="C236" s="0" t="n">
        <v>-999</v>
      </c>
      <c r="D236" s="0" t="n">
        <v>16</v>
      </c>
      <c r="E236" s="13" t="n">
        <v>2</v>
      </c>
      <c r="F236" s="13" t="n">
        <v>116</v>
      </c>
      <c r="G236" s="0" t="n">
        <v>16.4</v>
      </c>
      <c r="H236" s="0" t="n">
        <v>15.5</v>
      </c>
      <c r="I236" s="0" t="n">
        <v>55</v>
      </c>
      <c r="J236" s="5" t="n">
        <v>1.91666666666667</v>
      </c>
    </row>
    <row r="237" customFormat="false" ht="12.75" hidden="false" customHeight="false" outlineLevel="0" collapsed="false">
      <c r="A237" s="0" t="n">
        <v>2003</v>
      </c>
      <c r="B237" s="18" t="n">
        <v>223</v>
      </c>
      <c r="C237" s="0" t="n">
        <v>-999</v>
      </c>
      <c r="D237" s="0" t="n">
        <v>18</v>
      </c>
      <c r="E237" s="13" t="n">
        <v>2</v>
      </c>
      <c r="F237" s="13" t="n">
        <v>118</v>
      </c>
      <c r="G237" s="0" t="n">
        <v>17</v>
      </c>
      <c r="H237" s="0" t="n">
        <v>17.4</v>
      </c>
      <c r="I237" s="0" t="n">
        <v>42</v>
      </c>
      <c r="J237" s="5" t="n">
        <v>3.50333333333333</v>
      </c>
    </row>
    <row r="238" customFormat="false" ht="12.75" hidden="false" customHeight="false" outlineLevel="0" collapsed="false">
      <c r="A238" s="0" t="n">
        <v>2003</v>
      </c>
      <c r="B238" s="18" t="n">
        <v>223</v>
      </c>
      <c r="C238" s="0" t="n">
        <v>-999</v>
      </c>
      <c r="D238" s="0" t="n">
        <v>19</v>
      </c>
      <c r="E238" s="13" t="n">
        <v>2</v>
      </c>
      <c r="F238" s="13" t="n">
        <v>119</v>
      </c>
      <c r="G238" s="0" t="n">
        <v>15.7</v>
      </c>
      <c r="H238" s="0" t="n">
        <v>15.8</v>
      </c>
      <c r="I238" s="0" t="n">
        <v>5</v>
      </c>
      <c r="J238" s="5" t="n">
        <v>1.78333333333333</v>
      </c>
    </row>
    <row r="239" customFormat="false" ht="12.75" hidden="false" customHeight="false" outlineLevel="0" collapsed="false">
      <c r="A239" s="0" t="n">
        <v>2003</v>
      </c>
      <c r="B239" s="18" t="n">
        <v>223</v>
      </c>
      <c r="C239" s="0" t="n">
        <v>-999</v>
      </c>
      <c r="D239" s="0" t="n">
        <v>20</v>
      </c>
      <c r="E239" s="13" t="n">
        <v>2</v>
      </c>
      <c r="F239" s="13" t="n">
        <v>120</v>
      </c>
      <c r="G239" s="0" t="n">
        <v>16.2</v>
      </c>
      <c r="H239" s="0" t="n">
        <v>17</v>
      </c>
      <c r="I239" s="0" t="n">
        <v>36</v>
      </c>
      <c r="J239" s="5" t="n">
        <v>4.74333333333333</v>
      </c>
    </row>
    <row r="240" customFormat="false" ht="12.75" hidden="false" customHeight="false" outlineLevel="0" collapsed="false">
      <c r="A240" s="0" t="n">
        <v>2003</v>
      </c>
      <c r="B240" s="18" t="n">
        <v>238</v>
      </c>
      <c r="C240" s="0" t="n">
        <v>-999</v>
      </c>
      <c r="D240" s="0" t="n">
        <v>1</v>
      </c>
      <c r="E240" s="13" t="n">
        <v>1</v>
      </c>
      <c r="F240" s="13" t="n">
        <v>1</v>
      </c>
      <c r="G240" s="0" t="n">
        <v>19.8</v>
      </c>
      <c r="H240" s="0" t="n">
        <v>18.5</v>
      </c>
      <c r="I240" s="0" t="n">
        <v>13</v>
      </c>
      <c r="J240" s="0" t="n">
        <v>2.88</v>
      </c>
    </row>
    <row r="241" customFormat="false" ht="12.75" hidden="false" customHeight="false" outlineLevel="0" collapsed="false">
      <c r="A241" s="0" t="n">
        <v>2003</v>
      </c>
      <c r="B241" s="18" t="n">
        <v>238</v>
      </c>
      <c r="C241" s="0" t="n">
        <v>-999</v>
      </c>
      <c r="D241" s="0" t="n">
        <v>2</v>
      </c>
      <c r="E241" s="13" t="n">
        <v>1</v>
      </c>
      <c r="F241" s="13" t="n">
        <v>2</v>
      </c>
      <c r="G241" s="0" t="n">
        <v>20.6</v>
      </c>
      <c r="H241" s="0" t="n">
        <v>19.2</v>
      </c>
      <c r="I241" s="0" t="n">
        <v>5</v>
      </c>
      <c r="J241" s="0" t="n">
        <v>1.61</v>
      </c>
    </row>
    <row r="242" customFormat="false" ht="12.75" hidden="false" customHeight="false" outlineLevel="0" collapsed="false">
      <c r="A242" s="0" t="n">
        <v>2003</v>
      </c>
      <c r="B242" s="18" t="n">
        <v>238</v>
      </c>
      <c r="C242" s="0" t="n">
        <v>-999</v>
      </c>
      <c r="D242" s="0" t="n">
        <v>3</v>
      </c>
      <c r="E242" s="13" t="n">
        <v>1</v>
      </c>
      <c r="F242" s="13" t="n">
        <v>3</v>
      </c>
      <c r="G242" s="0" t="n">
        <v>22.5</v>
      </c>
      <c r="H242" s="0" t="n">
        <v>18.3</v>
      </c>
      <c r="I242" s="0" t="n">
        <v>8</v>
      </c>
      <c r="J242" s="0" t="n">
        <v>5.27</v>
      </c>
    </row>
    <row r="243" customFormat="false" ht="12.75" hidden="false" customHeight="false" outlineLevel="0" collapsed="false">
      <c r="A243" s="0" t="n">
        <v>2003</v>
      </c>
      <c r="B243" s="18" t="n">
        <v>238</v>
      </c>
      <c r="C243" s="0" t="n">
        <v>-999</v>
      </c>
      <c r="D243" s="0" t="n">
        <v>4</v>
      </c>
      <c r="E243" s="13" t="n">
        <v>1</v>
      </c>
      <c r="F243" s="13" t="n">
        <v>4</v>
      </c>
      <c r="G243" s="0" t="n">
        <v>19.4</v>
      </c>
      <c r="H243" s="0" t="n">
        <v>18.5</v>
      </c>
      <c r="I243" s="0" t="n">
        <v>8</v>
      </c>
      <c r="J243" s="0" t="n">
        <v>4.02</v>
      </c>
    </row>
    <row r="244" customFormat="false" ht="12.75" hidden="false" customHeight="false" outlineLevel="0" collapsed="false">
      <c r="A244" s="0" t="n">
        <v>2003</v>
      </c>
      <c r="B244" s="18" t="n">
        <v>238</v>
      </c>
      <c r="C244" s="0" t="n">
        <v>-999</v>
      </c>
      <c r="D244" s="0" t="n">
        <v>5</v>
      </c>
      <c r="E244" s="13" t="n">
        <v>1</v>
      </c>
      <c r="F244" s="13" t="n">
        <v>5</v>
      </c>
      <c r="G244" s="0" t="n">
        <v>19.4</v>
      </c>
      <c r="H244" s="0" t="n">
        <v>18.1</v>
      </c>
      <c r="I244" s="0" t="n">
        <v>10</v>
      </c>
      <c r="J244" s="0" t="n">
        <v>7.98</v>
      </c>
    </row>
    <row r="245" customFormat="false" ht="12.75" hidden="false" customHeight="false" outlineLevel="0" collapsed="false">
      <c r="A245" s="0" t="n">
        <v>2003</v>
      </c>
      <c r="B245" s="18" t="n">
        <v>238</v>
      </c>
      <c r="C245" s="0" t="n">
        <v>-999</v>
      </c>
      <c r="D245" s="0" t="n">
        <v>6</v>
      </c>
      <c r="E245" s="13" t="n">
        <v>1</v>
      </c>
      <c r="F245" s="13" t="n">
        <v>6</v>
      </c>
      <c r="G245" s="0" t="n">
        <v>20.3</v>
      </c>
      <c r="H245" s="0" t="n">
        <v>19.2</v>
      </c>
      <c r="I245" s="0" t="n">
        <v>7</v>
      </c>
      <c r="J245" s="0" t="n">
        <v>4.68</v>
      </c>
    </row>
    <row r="246" customFormat="false" ht="12.75" hidden="false" customHeight="false" outlineLevel="0" collapsed="false">
      <c r="A246" s="0" t="n">
        <v>2003</v>
      </c>
      <c r="B246" s="18" t="n">
        <v>238</v>
      </c>
      <c r="C246" s="0" t="n">
        <v>-999</v>
      </c>
      <c r="D246" s="0" t="n">
        <v>7</v>
      </c>
      <c r="E246" s="13" t="n">
        <v>1</v>
      </c>
      <c r="F246" s="13" t="n">
        <v>7</v>
      </c>
      <c r="G246" s="0" t="n">
        <v>21.7</v>
      </c>
      <c r="H246" s="0" t="n">
        <v>18.9</v>
      </c>
      <c r="I246" s="0" t="n">
        <v>5</v>
      </c>
      <c r="J246" s="0" t="n">
        <v>6.4</v>
      </c>
    </row>
    <row r="247" customFormat="false" ht="12.75" hidden="false" customHeight="false" outlineLevel="0" collapsed="false">
      <c r="A247" s="0" t="n">
        <v>2003</v>
      </c>
      <c r="B247" s="18" t="n">
        <v>238</v>
      </c>
      <c r="C247" s="0" t="n">
        <v>-999</v>
      </c>
      <c r="D247" s="0" t="n">
        <v>8</v>
      </c>
      <c r="E247" s="13" t="n">
        <v>1</v>
      </c>
      <c r="F247" s="13" t="n">
        <v>8</v>
      </c>
      <c r="G247" s="0" t="n">
        <v>20.7</v>
      </c>
      <c r="H247" s="0" t="n">
        <v>18.8</v>
      </c>
      <c r="I247" s="0" t="n">
        <v>6</v>
      </c>
      <c r="J247" s="0" t="n">
        <v>6.75</v>
      </c>
    </row>
    <row r="248" customFormat="false" ht="12.75" hidden="false" customHeight="false" outlineLevel="0" collapsed="false">
      <c r="A248" s="0" t="n">
        <v>2003</v>
      </c>
      <c r="B248" s="18" t="n">
        <v>238</v>
      </c>
      <c r="C248" s="0" t="n">
        <v>-999</v>
      </c>
      <c r="D248" s="0" t="n">
        <v>9</v>
      </c>
      <c r="E248" s="13" t="n">
        <v>1</v>
      </c>
      <c r="F248" s="13" t="n">
        <v>9</v>
      </c>
      <c r="G248" s="0" t="n">
        <v>20.1</v>
      </c>
      <c r="H248" s="0" t="n">
        <v>18.7</v>
      </c>
      <c r="I248" s="0" t="n">
        <v>14</v>
      </c>
      <c r="J248" s="0" t="n">
        <v>5.14</v>
      </c>
    </row>
    <row r="249" customFormat="false" ht="12.75" hidden="false" customHeight="false" outlineLevel="0" collapsed="false">
      <c r="A249" s="0" t="n">
        <v>2003</v>
      </c>
      <c r="B249" s="18" t="n">
        <v>238</v>
      </c>
      <c r="C249" s="0" t="n">
        <v>-999</v>
      </c>
      <c r="D249" s="0" t="n">
        <v>10</v>
      </c>
      <c r="E249" s="13" t="n">
        <v>1</v>
      </c>
      <c r="F249" s="13" t="n">
        <v>10</v>
      </c>
      <c r="G249" s="0" t="n">
        <v>20.3</v>
      </c>
      <c r="H249" s="0" t="n">
        <v>18.9</v>
      </c>
      <c r="I249" s="0" t="n">
        <v>6</v>
      </c>
      <c r="J249" s="0" t="n">
        <v>4.21</v>
      </c>
    </row>
    <row r="250" customFormat="false" ht="12.75" hidden="false" customHeight="false" outlineLevel="0" collapsed="false">
      <c r="A250" s="0" t="n">
        <v>2003</v>
      </c>
      <c r="B250" s="18" t="n">
        <v>238</v>
      </c>
      <c r="C250" s="0" t="n">
        <v>-999</v>
      </c>
      <c r="D250" s="0" t="n">
        <v>11</v>
      </c>
      <c r="E250" s="13" t="n">
        <v>1</v>
      </c>
      <c r="F250" s="13" t="n">
        <v>11</v>
      </c>
      <c r="G250" s="0" t="n">
        <v>20.6</v>
      </c>
      <c r="H250" s="0" t="n">
        <v>18.8</v>
      </c>
      <c r="I250" s="0" t="n">
        <v>15</v>
      </c>
      <c r="J250" s="0" t="n">
        <v>4.58</v>
      </c>
    </row>
    <row r="251" customFormat="false" ht="12.75" hidden="false" customHeight="false" outlineLevel="0" collapsed="false">
      <c r="A251" s="0" t="n">
        <v>2003</v>
      </c>
      <c r="B251" s="18" t="n">
        <v>238</v>
      </c>
      <c r="C251" s="0" t="n">
        <v>-999</v>
      </c>
      <c r="D251" s="0" t="n">
        <v>12</v>
      </c>
      <c r="E251" s="13" t="n">
        <v>1</v>
      </c>
      <c r="F251" s="13" t="n">
        <v>12</v>
      </c>
      <c r="G251" s="0" t="n">
        <v>19.4</v>
      </c>
      <c r="H251" s="0" t="n">
        <v>18</v>
      </c>
      <c r="I251" s="0" t="n">
        <v>16</v>
      </c>
      <c r="J251" s="0" t="n">
        <v>5.13</v>
      </c>
    </row>
    <row r="252" customFormat="false" ht="12.75" hidden="false" customHeight="false" outlineLevel="0" collapsed="false">
      <c r="A252" s="0" t="n">
        <v>2003</v>
      </c>
      <c r="B252" s="18" t="n">
        <v>238</v>
      </c>
      <c r="C252" s="0" t="n">
        <v>-999</v>
      </c>
      <c r="D252" s="0" t="n">
        <v>13</v>
      </c>
      <c r="E252" s="13" t="n">
        <v>1</v>
      </c>
      <c r="F252" s="13" t="n">
        <v>13</v>
      </c>
      <c r="G252" s="0" t="n">
        <v>19.6</v>
      </c>
      <c r="H252" s="0" t="n">
        <v>18.4</v>
      </c>
      <c r="I252" s="0" t="n">
        <v>12</v>
      </c>
      <c r="J252" s="0" t="n">
        <v>4.15</v>
      </c>
    </row>
    <row r="253" customFormat="false" ht="12.75" hidden="false" customHeight="false" outlineLevel="0" collapsed="false">
      <c r="A253" s="0" t="n">
        <v>2003</v>
      </c>
      <c r="B253" s="18" t="n">
        <v>238</v>
      </c>
      <c r="C253" s="0" t="n">
        <v>-999</v>
      </c>
      <c r="D253" s="0" t="n">
        <v>14</v>
      </c>
      <c r="E253" s="13" t="n">
        <v>1</v>
      </c>
      <c r="F253" s="13" t="n">
        <v>14</v>
      </c>
      <c r="G253" s="0" t="n">
        <v>20.2</v>
      </c>
      <c r="H253" s="0" t="n">
        <v>18.8</v>
      </c>
      <c r="I253" s="0" t="n">
        <v>7</v>
      </c>
      <c r="J253" s="0" t="n">
        <v>3.77</v>
      </c>
    </row>
    <row r="254" customFormat="false" ht="12.75" hidden="false" customHeight="false" outlineLevel="0" collapsed="false">
      <c r="A254" s="0" t="n">
        <v>2003</v>
      </c>
      <c r="B254" s="18" t="n">
        <v>238</v>
      </c>
      <c r="C254" s="0" t="n">
        <v>-999</v>
      </c>
      <c r="D254" s="0" t="n">
        <v>15</v>
      </c>
      <c r="E254" s="13" t="n">
        <v>1</v>
      </c>
      <c r="F254" s="13" t="n">
        <v>15</v>
      </c>
      <c r="G254" s="0" t="n">
        <v>20.2</v>
      </c>
      <c r="H254" s="0" t="n">
        <v>19.1</v>
      </c>
      <c r="I254" s="0" t="n">
        <v>13</v>
      </c>
      <c r="J254" s="0" t="n">
        <v>3.78</v>
      </c>
    </row>
    <row r="255" customFormat="false" ht="12.75" hidden="false" customHeight="false" outlineLevel="0" collapsed="false">
      <c r="A255" s="0" t="n">
        <v>2003</v>
      </c>
      <c r="B255" s="18" t="n">
        <v>238</v>
      </c>
      <c r="C255" s="0" t="n">
        <v>-999</v>
      </c>
      <c r="D255" s="0" t="n">
        <v>16</v>
      </c>
      <c r="E255" s="13" t="n">
        <v>1</v>
      </c>
      <c r="F255" s="13" t="n">
        <v>16</v>
      </c>
      <c r="G255" s="0" t="n">
        <v>20.5</v>
      </c>
      <c r="H255" s="0" t="n">
        <v>19.2</v>
      </c>
      <c r="I255" s="0" t="n">
        <v>11</v>
      </c>
      <c r="J255" s="0" t="n">
        <v>2.39</v>
      </c>
    </row>
    <row r="256" customFormat="false" ht="12.75" hidden="false" customHeight="false" outlineLevel="0" collapsed="false">
      <c r="A256" s="0" t="n">
        <v>2003</v>
      </c>
      <c r="B256" s="18" t="n">
        <v>238</v>
      </c>
      <c r="C256" s="0" t="n">
        <v>-999</v>
      </c>
      <c r="D256" s="0" t="n">
        <v>17</v>
      </c>
      <c r="E256" s="13" t="n">
        <v>1</v>
      </c>
      <c r="F256" s="13" t="n">
        <v>17</v>
      </c>
      <c r="G256" s="0" t="n">
        <v>19.4</v>
      </c>
      <c r="H256" s="0" t="n">
        <v>18.5</v>
      </c>
      <c r="I256" s="0" t="n">
        <v>10</v>
      </c>
      <c r="J256" s="0" t="n">
        <v>4.12</v>
      </c>
    </row>
    <row r="257" customFormat="false" ht="12.75" hidden="false" customHeight="false" outlineLevel="0" collapsed="false">
      <c r="A257" s="0" t="n">
        <v>2003</v>
      </c>
      <c r="B257" s="18" t="n">
        <v>238</v>
      </c>
      <c r="C257" s="0" t="n">
        <v>-999</v>
      </c>
      <c r="D257" s="0" t="n">
        <v>18</v>
      </c>
      <c r="E257" s="13" t="n">
        <v>1</v>
      </c>
      <c r="F257" s="13" t="n">
        <v>18</v>
      </c>
      <c r="G257" s="0" t="n">
        <v>19.4</v>
      </c>
      <c r="H257" s="0" t="n">
        <v>18.5</v>
      </c>
      <c r="I257" s="0" t="n">
        <v>7</v>
      </c>
      <c r="J257" s="0" t="n">
        <v>4.54</v>
      </c>
    </row>
    <row r="258" customFormat="false" ht="12.75" hidden="false" customHeight="false" outlineLevel="0" collapsed="false">
      <c r="A258" s="0" t="n">
        <v>2003</v>
      </c>
      <c r="B258" s="18" t="n">
        <v>238</v>
      </c>
      <c r="C258" s="0" t="n">
        <v>-999</v>
      </c>
      <c r="D258" s="0" t="n">
        <v>19</v>
      </c>
      <c r="E258" s="13" t="n">
        <v>1</v>
      </c>
      <c r="F258" s="13" t="n">
        <v>19</v>
      </c>
      <c r="G258" s="0" t="n">
        <v>19.1</v>
      </c>
      <c r="H258" s="0" t="n">
        <v>18</v>
      </c>
      <c r="I258" s="0" t="n">
        <v>9</v>
      </c>
      <c r="J258" s="0" t="n">
        <v>3.98</v>
      </c>
    </row>
    <row r="259" customFormat="false" ht="12.75" hidden="false" customHeight="false" outlineLevel="0" collapsed="false">
      <c r="A259" s="0" t="n">
        <v>2003</v>
      </c>
      <c r="B259" s="18" t="n">
        <v>238</v>
      </c>
      <c r="C259" s="0" t="n">
        <v>-999</v>
      </c>
      <c r="D259" s="0" t="n">
        <v>20</v>
      </c>
      <c r="E259" s="13" t="n">
        <v>1</v>
      </c>
      <c r="F259" s="13" t="n">
        <v>20</v>
      </c>
      <c r="G259" s="0" t="n">
        <v>19.8</v>
      </c>
      <c r="H259" s="0" t="n">
        <v>18.8</v>
      </c>
      <c r="I259" s="0" t="n">
        <v>11</v>
      </c>
      <c r="J259" s="0" t="n">
        <v>4.03</v>
      </c>
    </row>
    <row r="260" customFormat="false" ht="12.75" hidden="false" customHeight="false" outlineLevel="0" collapsed="false">
      <c r="A260" s="0" t="n">
        <v>2003</v>
      </c>
      <c r="B260" s="18" t="n">
        <v>238</v>
      </c>
      <c r="C260" s="0" t="n">
        <v>-999</v>
      </c>
      <c r="D260" s="0" t="n">
        <v>2</v>
      </c>
      <c r="E260" s="13" t="n">
        <v>2</v>
      </c>
      <c r="F260" s="13" t="n">
        <v>102</v>
      </c>
      <c r="G260" s="0" t="n">
        <v>18.1</v>
      </c>
      <c r="H260" s="0" t="n">
        <v>16.9</v>
      </c>
      <c r="I260" s="0" t="n">
        <v>10</v>
      </c>
      <c r="J260" s="0" t="n">
        <v>3.7</v>
      </c>
    </row>
    <row r="261" customFormat="false" ht="12.75" hidden="false" customHeight="false" outlineLevel="0" collapsed="false">
      <c r="A261" s="0" t="n">
        <v>2003</v>
      </c>
      <c r="B261" s="18" t="n">
        <v>238</v>
      </c>
      <c r="C261" s="0" t="n">
        <v>-999</v>
      </c>
      <c r="D261" s="0" t="n">
        <v>3</v>
      </c>
      <c r="E261" s="13" t="n">
        <v>2</v>
      </c>
      <c r="F261" s="13" t="n">
        <v>103</v>
      </c>
      <c r="G261" s="0" t="n">
        <v>17.9</v>
      </c>
      <c r="H261" s="0" t="n">
        <v>17.3</v>
      </c>
      <c r="I261" s="0" t="n">
        <v>14</v>
      </c>
      <c r="J261" s="0" t="n">
        <v>2.03</v>
      </c>
    </row>
    <row r="262" customFormat="false" ht="12.75" hidden="false" customHeight="false" outlineLevel="0" collapsed="false">
      <c r="A262" s="0" t="n">
        <v>2003</v>
      </c>
      <c r="B262" s="18" t="n">
        <v>238</v>
      </c>
      <c r="C262" s="0" t="n">
        <v>-999</v>
      </c>
      <c r="D262" s="0" t="n">
        <v>4</v>
      </c>
      <c r="E262" s="13" t="n">
        <v>2</v>
      </c>
      <c r="F262" s="13" t="n">
        <v>104</v>
      </c>
      <c r="G262" s="0" t="n">
        <v>17.4</v>
      </c>
      <c r="H262" s="0" t="n">
        <v>16.6</v>
      </c>
      <c r="I262" s="0" t="n">
        <v>12</v>
      </c>
      <c r="J262" s="0" t="n">
        <v>4.21</v>
      </c>
    </row>
    <row r="263" customFormat="false" ht="12.75" hidden="false" customHeight="false" outlineLevel="0" collapsed="false">
      <c r="A263" s="0" t="n">
        <v>2003</v>
      </c>
      <c r="B263" s="18" t="n">
        <v>238</v>
      </c>
      <c r="C263" s="0" t="n">
        <v>-999</v>
      </c>
      <c r="D263" s="0" t="n">
        <v>5</v>
      </c>
      <c r="E263" s="13" t="n">
        <v>2</v>
      </c>
      <c r="F263" s="13" t="n">
        <v>105</v>
      </c>
      <c r="G263" s="0" t="n">
        <v>18.4</v>
      </c>
      <c r="H263" s="0" t="n">
        <v>17.8</v>
      </c>
      <c r="I263" s="0" t="n">
        <v>7</v>
      </c>
      <c r="J263" s="0" t="n">
        <v>1.91</v>
      </c>
    </row>
    <row r="264" customFormat="false" ht="12.75" hidden="false" customHeight="false" outlineLevel="0" collapsed="false">
      <c r="A264" s="0" t="n">
        <v>2003</v>
      </c>
      <c r="B264" s="18" t="n">
        <v>238</v>
      </c>
      <c r="C264" s="0" t="n">
        <v>-999</v>
      </c>
      <c r="D264" s="0" t="n">
        <v>6</v>
      </c>
      <c r="E264" s="13" t="n">
        <v>2</v>
      </c>
      <c r="F264" s="13" t="n">
        <v>106</v>
      </c>
      <c r="G264" s="0" t="n">
        <v>18.4</v>
      </c>
      <c r="H264" s="0" t="n">
        <v>17.3</v>
      </c>
      <c r="I264" s="0" t="n">
        <v>7</v>
      </c>
      <c r="J264" s="0" t="n">
        <v>0.6</v>
      </c>
    </row>
    <row r="265" customFormat="false" ht="12.75" hidden="false" customHeight="false" outlineLevel="0" collapsed="false">
      <c r="A265" s="0" t="n">
        <v>2003</v>
      </c>
      <c r="B265" s="18" t="n">
        <v>238</v>
      </c>
      <c r="C265" s="0" t="n">
        <v>-999</v>
      </c>
      <c r="D265" s="0" t="n">
        <v>7</v>
      </c>
      <c r="E265" s="13" t="n">
        <v>2</v>
      </c>
      <c r="F265" s="13" t="n">
        <v>107</v>
      </c>
      <c r="G265" s="0" t="n">
        <v>17.2</v>
      </c>
      <c r="H265" s="0" t="n">
        <v>16.1</v>
      </c>
      <c r="I265" s="0" t="n">
        <v>12</v>
      </c>
      <c r="J265" s="0" t="n">
        <v>4</v>
      </c>
    </row>
    <row r="266" customFormat="false" ht="12.75" hidden="false" customHeight="false" outlineLevel="0" collapsed="false">
      <c r="A266" s="0" t="n">
        <v>2003</v>
      </c>
      <c r="B266" s="18" t="n">
        <v>238</v>
      </c>
      <c r="C266" s="0" t="n">
        <v>-999</v>
      </c>
      <c r="D266" s="0" t="n">
        <v>8</v>
      </c>
      <c r="E266" s="13" t="n">
        <v>2</v>
      </c>
      <c r="F266" s="13" t="n">
        <v>108</v>
      </c>
      <c r="G266" s="0" t="n">
        <v>17.1</v>
      </c>
      <c r="H266" s="0" t="n">
        <v>15.4</v>
      </c>
      <c r="I266" s="0" t="n">
        <v>8</v>
      </c>
      <c r="J266" s="0" t="n">
        <v>4.13</v>
      </c>
    </row>
    <row r="267" customFormat="false" ht="12.75" hidden="false" customHeight="false" outlineLevel="0" collapsed="false">
      <c r="A267" s="0" t="n">
        <v>2003</v>
      </c>
      <c r="B267" s="18" t="n">
        <v>238</v>
      </c>
      <c r="C267" s="0" t="n">
        <v>-999</v>
      </c>
      <c r="D267" s="0" t="n">
        <v>9</v>
      </c>
      <c r="E267" s="13" t="n">
        <v>2</v>
      </c>
      <c r="F267" s="13" t="n">
        <v>109</v>
      </c>
      <c r="G267" s="0" t="n">
        <v>18.2</v>
      </c>
      <c r="H267" s="0" t="n">
        <v>17.8</v>
      </c>
      <c r="I267" s="0" t="n">
        <v>7</v>
      </c>
      <c r="J267" s="0" t="n">
        <v>3.97</v>
      </c>
    </row>
    <row r="268" customFormat="false" ht="12.75" hidden="false" customHeight="false" outlineLevel="0" collapsed="false">
      <c r="A268" s="0" t="n">
        <v>2003</v>
      </c>
      <c r="B268" s="18" t="n">
        <v>238</v>
      </c>
      <c r="C268" s="0" t="n">
        <v>-999</v>
      </c>
      <c r="D268" s="0" t="n">
        <v>10</v>
      </c>
      <c r="E268" s="13" t="n">
        <v>2</v>
      </c>
      <c r="F268" s="13" t="n">
        <v>110</v>
      </c>
      <c r="G268" s="0" t="n">
        <v>18.3</v>
      </c>
      <c r="H268" s="0" t="n">
        <v>17.4</v>
      </c>
      <c r="I268" s="0" t="n">
        <v>12</v>
      </c>
      <c r="J268" s="0" t="n">
        <v>7.53</v>
      </c>
    </row>
    <row r="269" customFormat="false" ht="12.75" hidden="false" customHeight="false" outlineLevel="0" collapsed="false">
      <c r="A269" s="0" t="n">
        <v>2003</v>
      </c>
      <c r="B269" s="18" t="n">
        <v>238</v>
      </c>
      <c r="C269" s="0" t="n">
        <v>-999</v>
      </c>
      <c r="D269" s="0" t="n">
        <v>11</v>
      </c>
      <c r="E269" s="13" t="n">
        <v>2</v>
      </c>
      <c r="F269" s="13" t="n">
        <v>111</v>
      </c>
      <c r="G269" s="0" t="n">
        <v>18.3</v>
      </c>
      <c r="H269" s="0" t="n">
        <v>16.8</v>
      </c>
      <c r="I269" s="0" t="n">
        <v>6</v>
      </c>
      <c r="J269" s="0" t="n">
        <v>5.87</v>
      </c>
    </row>
    <row r="270" customFormat="false" ht="12.75" hidden="false" customHeight="false" outlineLevel="0" collapsed="false">
      <c r="A270" s="0" t="n">
        <v>2003</v>
      </c>
      <c r="B270" s="18" t="n">
        <v>238</v>
      </c>
      <c r="C270" s="0" t="n">
        <v>-999</v>
      </c>
      <c r="D270" s="0" t="n">
        <v>12</v>
      </c>
      <c r="E270" s="13" t="n">
        <v>2</v>
      </c>
      <c r="F270" s="13" t="n">
        <v>112</v>
      </c>
      <c r="G270" s="0" t="n">
        <v>18.7</v>
      </c>
      <c r="H270" s="0" t="n">
        <v>18.7</v>
      </c>
      <c r="I270" s="0" t="n">
        <v>4</v>
      </c>
      <c r="J270" s="0" t="n">
        <v>1.82</v>
      </c>
    </row>
    <row r="271" customFormat="false" ht="12.75" hidden="false" customHeight="false" outlineLevel="0" collapsed="false">
      <c r="A271" s="0" t="n">
        <v>2003</v>
      </c>
      <c r="B271" s="18" t="n">
        <v>238</v>
      </c>
      <c r="C271" s="0" t="n">
        <v>-999</v>
      </c>
      <c r="D271" s="0" t="n">
        <v>13</v>
      </c>
      <c r="E271" s="13" t="n">
        <v>2</v>
      </c>
      <c r="F271" s="13" t="n">
        <v>113</v>
      </c>
      <c r="G271" s="0" t="n">
        <v>18</v>
      </c>
      <c r="H271" s="0" t="n">
        <v>17</v>
      </c>
      <c r="I271" s="0" t="n">
        <v>6</v>
      </c>
      <c r="J271" s="0" t="n">
        <v>3.68</v>
      </c>
    </row>
    <row r="272" customFormat="false" ht="12.75" hidden="false" customHeight="false" outlineLevel="0" collapsed="false">
      <c r="A272" s="0" t="n">
        <v>2003</v>
      </c>
      <c r="B272" s="18" t="n">
        <v>238</v>
      </c>
      <c r="C272" s="0" t="n">
        <v>-999</v>
      </c>
      <c r="D272" s="0" t="n">
        <v>14</v>
      </c>
      <c r="E272" s="13" t="n">
        <v>2</v>
      </c>
      <c r="F272" s="13" t="n">
        <v>114</v>
      </c>
      <c r="G272" s="0" t="n">
        <v>18.2</v>
      </c>
      <c r="H272" s="0" t="n">
        <v>18</v>
      </c>
      <c r="I272" s="0" t="n">
        <v>6</v>
      </c>
      <c r="J272" s="0" t="n">
        <v>7.63</v>
      </c>
    </row>
    <row r="273" customFormat="false" ht="12.75" hidden="false" customHeight="false" outlineLevel="0" collapsed="false">
      <c r="A273" s="0" t="n">
        <v>2003</v>
      </c>
      <c r="B273" s="18" t="n">
        <v>238</v>
      </c>
      <c r="C273" s="0" t="n">
        <v>-999</v>
      </c>
      <c r="D273" s="0" t="n">
        <v>15</v>
      </c>
      <c r="E273" s="13" t="n">
        <v>2</v>
      </c>
      <c r="F273" s="13" t="n">
        <v>115</v>
      </c>
      <c r="G273" s="0" t="n">
        <v>17.7</v>
      </c>
      <c r="H273" s="0" t="n">
        <v>16.6</v>
      </c>
      <c r="I273" s="0" t="n">
        <v>30</v>
      </c>
      <c r="J273" s="0" t="n">
        <v>4.59</v>
      </c>
    </row>
    <row r="274" customFormat="false" ht="12.75" hidden="false" customHeight="false" outlineLevel="0" collapsed="false">
      <c r="A274" s="0" t="n">
        <v>2003</v>
      </c>
      <c r="B274" s="18" t="n">
        <v>238</v>
      </c>
      <c r="C274" s="0" t="n">
        <v>-999</v>
      </c>
      <c r="D274" s="0" t="n">
        <v>16</v>
      </c>
      <c r="E274" s="13" t="n">
        <v>2</v>
      </c>
      <c r="F274" s="13" t="n">
        <v>116</v>
      </c>
      <c r="G274" s="0" t="n">
        <v>17.5</v>
      </c>
      <c r="H274" s="0" t="n">
        <v>16.4</v>
      </c>
      <c r="I274" s="0" t="n">
        <v>48</v>
      </c>
      <c r="J274" s="0" t="n">
        <v>1.02</v>
      </c>
    </row>
    <row r="275" customFormat="false" ht="12.75" hidden="false" customHeight="false" outlineLevel="0" collapsed="false">
      <c r="A275" s="0" t="n">
        <v>2003</v>
      </c>
      <c r="B275" s="18" t="n">
        <v>238</v>
      </c>
      <c r="C275" s="0" t="n">
        <v>-999</v>
      </c>
      <c r="D275" s="0" t="n">
        <v>18</v>
      </c>
      <c r="E275" s="13" t="n">
        <v>2</v>
      </c>
      <c r="F275" s="13" t="n">
        <v>118</v>
      </c>
      <c r="G275" s="0" t="n">
        <v>17.6</v>
      </c>
      <c r="H275" s="0" t="n">
        <v>16.9</v>
      </c>
      <c r="I275" s="0" t="n">
        <v>10</v>
      </c>
      <c r="J275" s="0" t="n">
        <v>1.85</v>
      </c>
    </row>
    <row r="276" customFormat="false" ht="12.75" hidden="false" customHeight="false" outlineLevel="0" collapsed="false">
      <c r="A276" s="0" t="n">
        <v>2003</v>
      </c>
      <c r="B276" s="18" t="n">
        <v>238</v>
      </c>
      <c r="C276" s="0" t="n">
        <v>-999</v>
      </c>
      <c r="D276" s="0" t="n">
        <v>19</v>
      </c>
      <c r="E276" s="13" t="n">
        <v>2</v>
      </c>
      <c r="F276" s="13" t="n">
        <v>119</v>
      </c>
      <c r="G276" s="0" t="n">
        <v>18.4</v>
      </c>
      <c r="H276" s="0" t="n">
        <v>17.6</v>
      </c>
      <c r="I276" s="0" t="n">
        <v>50</v>
      </c>
      <c r="J276" s="0" t="n">
        <v>6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5:08:41Z</dcterms:created>
  <dc:creator>lab</dc:creator>
  <dc:description/>
  <dc:language>en-US</dc:language>
  <cp:lastModifiedBy>Ankur Desai</cp:lastModifiedBy>
  <dcterms:modified xsi:type="dcterms:W3CDTF">2003-09-16T23:56:09Z</dcterms:modified>
  <cp:revision>0</cp:revision>
  <dc:subject/>
  <dc:title/>
</cp:coreProperties>
</file>