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DOY</t>
  </si>
  <si>
    <t xml:space="preserve">hhmm</t>
  </si>
  <si>
    <t xml:space="preserve">collar</t>
  </si>
  <si>
    <t xml:space="preserve">site</t>
  </si>
  <si>
    <t xml:space="preserve">code</t>
  </si>
  <si>
    <t xml:space="preserve">soil temp (C) 5 cm</t>
  </si>
  <si>
    <t xml:space="preserve">soil temp (C) 15cm</t>
  </si>
  <si>
    <t xml:space="preserve">soil moisture</t>
  </si>
  <si>
    <t xml:space="preserve">EFF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85"/>
    <col collapsed="false" customWidth="true" hidden="false" outlineLevel="0" max="6" min="4" style="1" width="5.85"/>
    <col collapsed="false" customWidth="true" hidden="false" outlineLevel="0" max="9" min="7" style="1" width="11.85"/>
    <col collapsed="false" customWidth="true" hidden="false" outlineLevel="0" max="10" min="10" style="1" width="7.99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n">
        <v>2002</v>
      </c>
      <c r="B2" s="0" t="n">
        <v>158</v>
      </c>
      <c r="C2" s="1" t="n">
        <v>950</v>
      </c>
      <c r="D2" s="1" t="n">
        <v>1</v>
      </c>
      <c r="E2" s="1" t="n">
        <v>1</v>
      </c>
      <c r="F2" s="1" t="n">
        <f aca="false">((E2-1)*100)+D2</f>
        <v>1</v>
      </c>
      <c r="G2" s="1" t="n">
        <v>12.6</v>
      </c>
      <c r="H2" s="1" t="n">
        <v>11.22</v>
      </c>
      <c r="I2" s="1" t="n">
        <v>21</v>
      </c>
      <c r="J2" s="1" t="n">
        <v>3.4453</v>
      </c>
    </row>
    <row r="3" customFormat="false" ht="12.75" hidden="false" customHeight="false" outlineLevel="0" collapsed="false">
      <c r="A3" s="0" t="n">
        <v>2002</v>
      </c>
      <c r="B3" s="0" t="n">
        <v>158</v>
      </c>
      <c r="C3" s="1" t="n">
        <v>950</v>
      </c>
      <c r="D3" s="1" t="n">
        <v>1</v>
      </c>
      <c r="E3" s="1" t="n">
        <v>1</v>
      </c>
      <c r="F3" s="1" t="n">
        <f aca="false">((E3-1)*100)+D3</f>
        <v>1</v>
      </c>
      <c r="G3" s="1" t="n">
        <v>12.6</v>
      </c>
      <c r="H3" s="1" t="n">
        <v>11.22</v>
      </c>
      <c r="I3" s="1" t="n">
        <v>21</v>
      </c>
      <c r="J3" s="1" t="n">
        <v>3.1004</v>
      </c>
    </row>
    <row r="4" customFormat="false" ht="12.75" hidden="false" customHeight="false" outlineLevel="0" collapsed="false">
      <c r="A4" s="0" t="n">
        <v>2002</v>
      </c>
      <c r="B4" s="0" t="n">
        <v>158</v>
      </c>
      <c r="C4" s="1" t="n">
        <v>950</v>
      </c>
      <c r="D4" s="1" t="n">
        <v>1</v>
      </c>
      <c r="E4" s="1" t="n">
        <v>1</v>
      </c>
      <c r="F4" s="1" t="n">
        <f aca="false">((E4-1)*100)+D4</f>
        <v>1</v>
      </c>
      <c r="G4" s="1" t="n">
        <v>12.6</v>
      </c>
      <c r="H4" s="1" t="n">
        <v>11.22</v>
      </c>
      <c r="I4" s="1" t="n">
        <v>21</v>
      </c>
      <c r="J4" s="1" t="n">
        <v>3.5048</v>
      </c>
    </row>
    <row r="5" customFormat="false" ht="12.75" hidden="false" customHeight="false" outlineLevel="0" collapsed="false">
      <c r="A5" s="0" t="n">
        <v>2002</v>
      </c>
      <c r="B5" s="0" t="n">
        <v>158</v>
      </c>
      <c r="C5" s="1" t="n">
        <v>1015</v>
      </c>
      <c r="D5" s="1" t="n">
        <v>2</v>
      </c>
      <c r="E5" s="1" t="n">
        <v>1</v>
      </c>
      <c r="F5" s="1" t="n">
        <f aca="false">((E5-1)*100)+D5</f>
        <v>2</v>
      </c>
      <c r="G5" s="1" t="n">
        <v>12.8</v>
      </c>
      <c r="H5" s="1" t="n">
        <v>11.8</v>
      </c>
      <c r="I5" s="1" t="n">
        <v>21</v>
      </c>
      <c r="J5" s="1" t="n">
        <v>2.2227</v>
      </c>
    </row>
    <row r="6" customFormat="false" ht="12.75" hidden="false" customHeight="false" outlineLevel="0" collapsed="false">
      <c r="A6" s="0" t="n">
        <v>2002</v>
      </c>
      <c r="B6" s="0" t="n">
        <v>158</v>
      </c>
      <c r="C6" s="1" t="n">
        <v>1015</v>
      </c>
      <c r="D6" s="1" t="n">
        <v>2</v>
      </c>
      <c r="E6" s="1" t="n">
        <v>1</v>
      </c>
      <c r="F6" s="1" t="n">
        <f aca="false">((E6-1)*100)+D6</f>
        <v>2</v>
      </c>
      <c r="G6" s="1" t="n">
        <v>12.8</v>
      </c>
      <c r="H6" s="1" t="n">
        <v>11.8</v>
      </c>
      <c r="I6" s="1" t="n">
        <v>21</v>
      </c>
      <c r="J6" s="1" t="n">
        <v>2.2861</v>
      </c>
    </row>
    <row r="7" customFormat="false" ht="12.75" hidden="false" customHeight="false" outlineLevel="0" collapsed="false">
      <c r="A7" s="0" t="n">
        <v>2002</v>
      </c>
      <c r="B7" s="0" t="n">
        <v>158</v>
      </c>
      <c r="C7" s="1" t="n">
        <v>1015</v>
      </c>
      <c r="D7" s="1" t="n">
        <v>2</v>
      </c>
      <c r="E7" s="1" t="n">
        <v>1</v>
      </c>
      <c r="F7" s="1" t="n">
        <f aca="false">((E7-1)*100)+D7</f>
        <v>2</v>
      </c>
      <c r="G7" s="1" t="n">
        <v>12.8</v>
      </c>
      <c r="H7" s="1" t="n">
        <v>11.8</v>
      </c>
      <c r="I7" s="1" t="n">
        <v>21</v>
      </c>
      <c r="J7" s="1" t="n">
        <v>2.247</v>
      </c>
    </row>
    <row r="8" customFormat="false" ht="12.75" hidden="false" customHeight="false" outlineLevel="0" collapsed="false">
      <c r="A8" s="0" t="n">
        <v>2002</v>
      </c>
      <c r="B8" s="0" t="n">
        <v>158</v>
      </c>
      <c r="C8" s="1" t="n">
        <v>1023</v>
      </c>
      <c r="D8" s="1" t="n">
        <v>3</v>
      </c>
      <c r="E8" s="1" t="n">
        <v>1</v>
      </c>
      <c r="F8" s="1" t="n">
        <f aca="false">((E8-1)*100)+D8</f>
        <v>3</v>
      </c>
      <c r="G8" s="1" t="n">
        <v>12.9</v>
      </c>
      <c r="H8" s="1" t="n">
        <v>11.3</v>
      </c>
      <c r="I8" s="1" t="n">
        <v>31</v>
      </c>
      <c r="J8" s="1" t="n">
        <v>3.3182</v>
      </c>
    </row>
    <row r="9" customFormat="false" ht="12.75" hidden="false" customHeight="false" outlineLevel="0" collapsed="false">
      <c r="A9" s="0" t="n">
        <v>2002</v>
      </c>
      <c r="B9" s="0" t="n">
        <v>158</v>
      </c>
      <c r="C9" s="1" t="n">
        <v>1023</v>
      </c>
      <c r="D9" s="1" t="n">
        <v>3</v>
      </c>
      <c r="E9" s="1" t="n">
        <v>1</v>
      </c>
      <c r="F9" s="1" t="n">
        <f aca="false">((E9-1)*100)+D9</f>
        <v>3</v>
      </c>
      <c r="G9" s="1" t="n">
        <v>12.9</v>
      </c>
      <c r="H9" s="1" t="n">
        <v>11.3</v>
      </c>
      <c r="I9" s="1" t="n">
        <v>31</v>
      </c>
      <c r="J9" s="1" t="n">
        <v>3.3931</v>
      </c>
    </row>
    <row r="10" customFormat="false" ht="12.75" hidden="false" customHeight="false" outlineLevel="0" collapsed="false">
      <c r="A10" s="0" t="n">
        <v>2002</v>
      </c>
      <c r="B10" s="0" t="n">
        <v>158</v>
      </c>
      <c r="C10" s="1" t="n">
        <v>1023</v>
      </c>
      <c r="D10" s="1" t="n">
        <v>3</v>
      </c>
      <c r="E10" s="1" t="n">
        <v>1</v>
      </c>
      <c r="F10" s="1" t="n">
        <f aca="false">((E10-1)*100)+D10</f>
        <v>3</v>
      </c>
      <c r="G10" s="1" t="n">
        <v>12.9</v>
      </c>
      <c r="H10" s="1" t="n">
        <v>11.3</v>
      </c>
      <c r="I10" s="1" t="n">
        <v>31</v>
      </c>
      <c r="J10" s="1" t="n">
        <v>3.9661</v>
      </c>
    </row>
    <row r="11" customFormat="false" ht="12.75" hidden="false" customHeight="false" outlineLevel="0" collapsed="false">
      <c r="A11" s="0" t="n">
        <v>2002</v>
      </c>
      <c r="B11" s="0" t="n">
        <v>158</v>
      </c>
      <c r="C11" s="1" t="n">
        <v>1033</v>
      </c>
      <c r="D11" s="1" t="n">
        <v>4</v>
      </c>
      <c r="E11" s="1" t="n">
        <v>1</v>
      </c>
      <c r="F11" s="1" t="n">
        <f aca="false">((E11-1)*100)+D11</f>
        <v>4</v>
      </c>
      <c r="G11" s="1" t="n">
        <v>13.2</v>
      </c>
      <c r="H11" s="1" t="n">
        <v>11.8</v>
      </c>
      <c r="I11" s="1" t="n">
        <v>45</v>
      </c>
      <c r="J11" s="1" t="n">
        <v>2.8864</v>
      </c>
    </row>
    <row r="12" customFormat="false" ht="12.75" hidden="false" customHeight="false" outlineLevel="0" collapsed="false">
      <c r="A12" s="0" t="n">
        <v>2002</v>
      </c>
      <c r="B12" s="0" t="n">
        <v>158</v>
      </c>
      <c r="C12" s="1" t="n">
        <v>1033</v>
      </c>
      <c r="D12" s="1" t="n">
        <v>4</v>
      </c>
      <c r="E12" s="1" t="n">
        <v>1</v>
      </c>
      <c r="F12" s="1" t="n">
        <f aca="false">((E12-1)*100)+D12</f>
        <v>4</v>
      </c>
      <c r="G12" s="1" t="n">
        <v>13.2</v>
      </c>
      <c r="H12" s="1" t="n">
        <v>11.8</v>
      </c>
      <c r="I12" s="1" t="n">
        <v>45</v>
      </c>
      <c r="J12" s="1" t="n">
        <v>2.9262</v>
      </c>
    </row>
    <row r="13" customFormat="false" ht="12.75" hidden="false" customHeight="false" outlineLevel="0" collapsed="false">
      <c r="A13" s="0" t="n">
        <v>2002</v>
      </c>
      <c r="B13" s="0" t="n">
        <v>158</v>
      </c>
      <c r="C13" s="1" t="n">
        <v>1033</v>
      </c>
      <c r="D13" s="1" t="n">
        <v>4</v>
      </c>
      <c r="E13" s="1" t="n">
        <v>1</v>
      </c>
      <c r="F13" s="1" t="n">
        <f aca="false">((E13-1)*100)+D13</f>
        <v>4</v>
      </c>
      <c r="G13" s="1" t="n">
        <v>13.2</v>
      </c>
      <c r="H13" s="1" t="n">
        <v>11.8</v>
      </c>
      <c r="I13" s="1" t="n">
        <v>45</v>
      </c>
      <c r="J13" s="1" t="n">
        <v>9.2023</v>
      </c>
    </row>
    <row r="14" customFormat="false" ht="12.75" hidden="false" customHeight="false" outlineLevel="0" collapsed="false">
      <c r="A14" s="0" t="n">
        <v>2002</v>
      </c>
      <c r="B14" s="0" t="n">
        <v>158</v>
      </c>
      <c r="C14" s="1" t="n">
        <v>1040</v>
      </c>
      <c r="D14" s="1" t="n">
        <v>5</v>
      </c>
      <c r="E14" s="1" t="n">
        <v>1</v>
      </c>
      <c r="F14" s="1" t="n">
        <f aca="false">((E14-1)*100)+D14</f>
        <v>5</v>
      </c>
      <c r="G14" s="1" t="n">
        <v>13.2</v>
      </c>
      <c r="H14" s="1" t="n">
        <v>12.2</v>
      </c>
      <c r="I14" s="1" t="n">
        <v>20</v>
      </c>
      <c r="J14" s="1" t="n">
        <v>2.4649</v>
      </c>
    </row>
    <row r="15" customFormat="false" ht="12.75" hidden="false" customHeight="false" outlineLevel="0" collapsed="false">
      <c r="A15" s="0" t="n">
        <v>2002</v>
      </c>
      <c r="B15" s="0" t="n">
        <v>158</v>
      </c>
      <c r="C15" s="1" t="n">
        <v>1040</v>
      </c>
      <c r="D15" s="1" t="n">
        <v>5</v>
      </c>
      <c r="E15" s="1" t="n">
        <v>1</v>
      </c>
      <c r="F15" s="1" t="n">
        <f aca="false">((E15-1)*100)+D15</f>
        <v>5</v>
      </c>
      <c r="G15" s="1" t="n">
        <v>13.2</v>
      </c>
      <c r="H15" s="1" t="n">
        <v>12.2</v>
      </c>
      <c r="I15" s="1" t="n">
        <v>20</v>
      </c>
      <c r="J15" s="1" t="n">
        <v>2.3251</v>
      </c>
    </row>
    <row r="16" customFormat="false" ht="12.75" hidden="false" customHeight="false" outlineLevel="0" collapsed="false">
      <c r="A16" s="0" t="n">
        <v>2002</v>
      </c>
      <c r="B16" s="0" t="n">
        <v>158</v>
      </c>
      <c r="C16" s="1" t="n">
        <v>1040</v>
      </c>
      <c r="D16" s="1" t="n">
        <v>5</v>
      </c>
      <c r="E16" s="1" t="n">
        <v>1</v>
      </c>
      <c r="F16" s="1" t="n">
        <f aca="false">((E16-1)*100)+D16</f>
        <v>5</v>
      </c>
      <c r="G16" s="1" t="n">
        <v>13.2</v>
      </c>
      <c r="H16" s="1" t="n">
        <v>12.2</v>
      </c>
      <c r="I16" s="1" t="n">
        <v>20</v>
      </c>
      <c r="J16" s="1" t="n">
        <v>2.2379</v>
      </c>
    </row>
    <row r="17" customFormat="false" ht="12.75" hidden="false" customHeight="false" outlineLevel="0" collapsed="false">
      <c r="A17" s="0" t="n">
        <v>2002</v>
      </c>
      <c r="B17" s="0" t="n">
        <v>158</v>
      </c>
      <c r="C17" s="1" t="n">
        <v>1055</v>
      </c>
      <c r="D17" s="1" t="n">
        <v>6</v>
      </c>
      <c r="E17" s="1" t="n">
        <v>1</v>
      </c>
      <c r="F17" s="1" t="n">
        <f aca="false">((E17-1)*100)+D17</f>
        <v>6</v>
      </c>
      <c r="G17" s="1" t="n">
        <v>13</v>
      </c>
      <c r="H17" s="1" t="n">
        <v>12</v>
      </c>
      <c r="I17" s="1" t="n">
        <v>22</v>
      </c>
      <c r="J17" s="1" t="n">
        <v>2.7661</v>
      </c>
    </row>
    <row r="18" customFormat="false" ht="12.75" hidden="false" customHeight="false" outlineLevel="0" collapsed="false">
      <c r="A18" s="0" t="n">
        <v>2002</v>
      </c>
      <c r="B18" s="0" t="n">
        <v>158</v>
      </c>
      <c r="C18" s="1" t="n">
        <v>1055</v>
      </c>
      <c r="D18" s="1" t="n">
        <v>6</v>
      </c>
      <c r="E18" s="1" t="n">
        <v>1</v>
      </c>
      <c r="F18" s="1" t="n">
        <f aca="false">((E18-1)*100)+D18</f>
        <v>6</v>
      </c>
      <c r="G18" s="1" t="n">
        <v>13</v>
      </c>
      <c r="H18" s="1" t="n">
        <v>12</v>
      </c>
      <c r="I18" s="1" t="n">
        <v>22</v>
      </c>
      <c r="J18" s="1" t="n">
        <v>3.0998</v>
      </c>
    </row>
    <row r="19" customFormat="false" ht="12.75" hidden="false" customHeight="false" outlineLevel="0" collapsed="false">
      <c r="A19" s="0" t="n">
        <v>2002</v>
      </c>
      <c r="B19" s="0" t="n">
        <v>158</v>
      </c>
      <c r="C19" s="1" t="n">
        <v>1055</v>
      </c>
      <c r="D19" s="1" t="n">
        <v>6</v>
      </c>
      <c r="E19" s="1" t="n">
        <v>1</v>
      </c>
      <c r="F19" s="1" t="n">
        <f aca="false">((E19-1)*100)+D19</f>
        <v>6</v>
      </c>
      <c r="G19" s="1" t="n">
        <v>13</v>
      </c>
      <c r="H19" s="1" t="n">
        <v>12</v>
      </c>
      <c r="I19" s="1" t="n">
        <v>22</v>
      </c>
      <c r="J19" s="1" t="n">
        <v>3.0602</v>
      </c>
    </row>
    <row r="20" customFormat="false" ht="12.75" hidden="false" customHeight="false" outlineLevel="0" collapsed="false">
      <c r="A20" s="0" t="n">
        <v>2002</v>
      </c>
      <c r="B20" s="0" t="n">
        <v>158</v>
      </c>
      <c r="C20" s="1" t="n">
        <v>1103</v>
      </c>
      <c r="D20" s="1" t="n">
        <v>7</v>
      </c>
      <c r="E20" s="1" t="n">
        <v>1</v>
      </c>
      <c r="F20" s="1" t="n">
        <f aca="false">((E20-1)*100)+D20</f>
        <v>7</v>
      </c>
      <c r="G20" s="1" t="n">
        <v>14.2</v>
      </c>
      <c r="H20" s="1" t="n">
        <v>12.1</v>
      </c>
      <c r="I20" s="1" t="n">
        <v>17</v>
      </c>
      <c r="J20" s="1" t="n">
        <v>2.5619</v>
      </c>
    </row>
    <row r="21" customFormat="false" ht="12.75" hidden="false" customHeight="false" outlineLevel="0" collapsed="false">
      <c r="A21" s="0" t="n">
        <v>2002</v>
      </c>
      <c r="B21" s="0" t="n">
        <v>158</v>
      </c>
      <c r="C21" s="1" t="n">
        <v>1103</v>
      </c>
      <c r="D21" s="1" t="n">
        <v>7</v>
      </c>
      <c r="E21" s="1" t="n">
        <v>1</v>
      </c>
      <c r="F21" s="1" t="n">
        <f aca="false">((E21-1)*100)+D21</f>
        <v>7</v>
      </c>
      <c r="G21" s="1" t="n">
        <v>14.2</v>
      </c>
      <c r="H21" s="1" t="n">
        <v>12.1</v>
      </c>
      <c r="I21" s="1" t="n">
        <v>17</v>
      </c>
      <c r="J21" s="1" t="n">
        <v>2.6267</v>
      </c>
    </row>
    <row r="22" customFormat="false" ht="12.75" hidden="false" customHeight="false" outlineLevel="0" collapsed="false">
      <c r="A22" s="0" t="n">
        <v>2002</v>
      </c>
      <c r="B22" s="0" t="n">
        <v>158</v>
      </c>
      <c r="C22" s="1" t="n">
        <v>1103</v>
      </c>
      <c r="D22" s="1" t="n">
        <v>7</v>
      </c>
      <c r="E22" s="1" t="n">
        <v>1</v>
      </c>
      <c r="F22" s="1" t="n">
        <f aca="false">((E22-1)*100)+D22</f>
        <v>7</v>
      </c>
      <c r="G22" s="1" t="n">
        <v>14.2</v>
      </c>
      <c r="H22" s="1" t="n">
        <v>12.1</v>
      </c>
      <c r="I22" s="1" t="n">
        <v>17</v>
      </c>
      <c r="J22" s="1" t="n">
        <v>2.63</v>
      </c>
    </row>
    <row r="23" customFormat="false" ht="12.75" hidden="false" customHeight="false" outlineLevel="0" collapsed="false">
      <c r="A23" s="0" t="n">
        <v>2002</v>
      </c>
      <c r="B23" s="0" t="n">
        <v>158</v>
      </c>
      <c r="C23" s="1" t="n">
        <v>1110</v>
      </c>
      <c r="D23" s="1" t="n">
        <v>8</v>
      </c>
      <c r="E23" s="1" t="n">
        <v>1</v>
      </c>
      <c r="F23" s="1" t="n">
        <f aca="false">((E23-1)*100)+D23</f>
        <v>8</v>
      </c>
      <c r="G23" s="1" t="n">
        <v>12.8</v>
      </c>
      <c r="H23" s="1" t="n">
        <v>11.4</v>
      </c>
      <c r="I23" s="1" t="n">
        <v>20</v>
      </c>
      <c r="J23" s="1" t="n">
        <v>2.5534</v>
      </c>
    </row>
    <row r="24" customFormat="false" ht="12.75" hidden="false" customHeight="false" outlineLevel="0" collapsed="false">
      <c r="A24" s="0" t="n">
        <v>2002</v>
      </c>
      <c r="B24" s="0" t="n">
        <v>158</v>
      </c>
      <c r="C24" s="1" t="n">
        <v>1110</v>
      </c>
      <c r="D24" s="1" t="n">
        <v>8</v>
      </c>
      <c r="E24" s="1" t="n">
        <v>1</v>
      </c>
      <c r="F24" s="1" t="n">
        <f aca="false">((E24-1)*100)+D24</f>
        <v>8</v>
      </c>
      <c r="G24" s="1" t="n">
        <v>12.8</v>
      </c>
      <c r="H24" s="1" t="n">
        <v>11.4</v>
      </c>
      <c r="I24" s="1" t="n">
        <v>20</v>
      </c>
      <c r="J24" s="1" t="n">
        <v>2.6021</v>
      </c>
    </row>
    <row r="25" customFormat="false" ht="12.75" hidden="false" customHeight="false" outlineLevel="0" collapsed="false">
      <c r="A25" s="0" t="n">
        <v>2002</v>
      </c>
      <c r="B25" s="0" t="n">
        <v>158</v>
      </c>
      <c r="C25" s="1" t="n">
        <v>1110</v>
      </c>
      <c r="D25" s="1" t="n">
        <v>8</v>
      </c>
      <c r="E25" s="1" t="n">
        <v>1</v>
      </c>
      <c r="F25" s="1" t="n">
        <f aca="false">((E25-1)*100)+D25</f>
        <v>8</v>
      </c>
      <c r="G25" s="1" t="n">
        <v>12.8</v>
      </c>
      <c r="H25" s="1" t="n">
        <v>11.4</v>
      </c>
      <c r="I25" s="1" t="n">
        <v>20</v>
      </c>
      <c r="J25" s="1" t="n">
        <v>2.2905</v>
      </c>
    </row>
    <row r="26" customFormat="false" ht="12.75" hidden="false" customHeight="false" outlineLevel="0" collapsed="false">
      <c r="A26" s="0" t="n">
        <v>2002</v>
      </c>
      <c r="B26" s="0" t="n">
        <v>158</v>
      </c>
      <c r="C26" s="4" t="n">
        <v>1120</v>
      </c>
      <c r="D26" s="1" t="n">
        <v>9</v>
      </c>
      <c r="E26" s="1" t="n">
        <v>1</v>
      </c>
      <c r="F26" s="1" t="n">
        <f aca="false">((E26-1)*100)+D26</f>
        <v>9</v>
      </c>
      <c r="G26" s="1" t="n">
        <v>13.2</v>
      </c>
      <c r="H26" s="1" t="n">
        <v>11.5</v>
      </c>
      <c r="I26" s="1" t="n">
        <v>18</v>
      </c>
      <c r="J26" s="1" t="n">
        <v>2.9063</v>
      </c>
    </row>
    <row r="27" customFormat="false" ht="12.75" hidden="false" customHeight="false" outlineLevel="0" collapsed="false">
      <c r="A27" s="0" t="n">
        <v>2002</v>
      </c>
      <c r="B27" s="0" t="n">
        <v>158</v>
      </c>
      <c r="C27" s="4" t="n">
        <v>1120</v>
      </c>
      <c r="D27" s="1" t="n">
        <v>9</v>
      </c>
      <c r="E27" s="1" t="n">
        <v>1</v>
      </c>
      <c r="F27" s="1" t="n">
        <f aca="false">((E27-1)*100)+D27</f>
        <v>9</v>
      </c>
      <c r="G27" s="1" t="n">
        <v>13.2</v>
      </c>
      <c r="H27" s="1" t="n">
        <v>11.5</v>
      </c>
      <c r="I27" s="1" t="n">
        <v>18</v>
      </c>
      <c r="J27" s="1" t="n">
        <v>3.1495</v>
      </c>
    </row>
    <row r="28" customFormat="false" ht="12.75" hidden="false" customHeight="false" outlineLevel="0" collapsed="false">
      <c r="A28" s="0" t="n">
        <v>2002</v>
      </c>
      <c r="B28" s="0" t="n">
        <v>158</v>
      </c>
      <c r="C28" s="4" t="n">
        <v>1120</v>
      </c>
      <c r="D28" s="1" t="n">
        <v>9</v>
      </c>
      <c r="E28" s="1" t="n">
        <v>1</v>
      </c>
      <c r="F28" s="1" t="n">
        <f aca="false">((E28-1)*100)+D28</f>
        <v>9</v>
      </c>
      <c r="G28" s="1" t="n">
        <v>13.2</v>
      </c>
      <c r="H28" s="1" t="n">
        <v>11.5</v>
      </c>
      <c r="I28" s="1" t="n">
        <v>18</v>
      </c>
      <c r="J28" s="1" t="n">
        <v>3.241</v>
      </c>
    </row>
    <row r="29" customFormat="false" ht="12.75" hidden="false" customHeight="false" outlineLevel="0" collapsed="false">
      <c r="A29" s="0" t="n">
        <v>2002</v>
      </c>
      <c r="B29" s="0" t="n">
        <v>158</v>
      </c>
      <c r="C29" s="1" t="n">
        <v>1126</v>
      </c>
      <c r="D29" s="1" t="n">
        <v>10</v>
      </c>
      <c r="E29" s="1" t="n">
        <v>1</v>
      </c>
      <c r="F29" s="1" t="n">
        <f aca="false">((E29-1)*100)+D29</f>
        <v>10</v>
      </c>
      <c r="G29" s="1" t="n">
        <v>13</v>
      </c>
      <c r="H29" s="1" t="n">
        <v>11.1</v>
      </c>
      <c r="I29" s="1" t="n">
        <v>25</v>
      </c>
      <c r="J29" s="1" t="n">
        <v>2.7829</v>
      </c>
    </row>
    <row r="30" customFormat="false" ht="12.75" hidden="false" customHeight="false" outlineLevel="0" collapsed="false">
      <c r="A30" s="0" t="n">
        <v>2002</v>
      </c>
      <c r="B30" s="0" t="n">
        <v>158</v>
      </c>
      <c r="C30" s="1" t="n">
        <v>1126</v>
      </c>
      <c r="D30" s="1" t="n">
        <v>10</v>
      </c>
      <c r="E30" s="1" t="n">
        <v>1</v>
      </c>
      <c r="F30" s="1" t="n">
        <f aca="false">((E30-1)*100)+D30</f>
        <v>10</v>
      </c>
      <c r="G30" s="1" t="n">
        <v>13</v>
      </c>
      <c r="H30" s="1" t="n">
        <v>11.1</v>
      </c>
      <c r="I30" s="1" t="n">
        <v>25</v>
      </c>
      <c r="J30" s="1" t="n">
        <v>2.8962</v>
      </c>
    </row>
    <row r="31" customFormat="false" ht="12.75" hidden="false" customHeight="false" outlineLevel="0" collapsed="false">
      <c r="A31" s="0" t="n">
        <v>2002</v>
      </c>
      <c r="B31" s="0" t="n">
        <v>158</v>
      </c>
      <c r="C31" s="1" t="n">
        <v>1126</v>
      </c>
      <c r="D31" s="1" t="n">
        <v>10</v>
      </c>
      <c r="E31" s="1" t="n">
        <v>1</v>
      </c>
      <c r="F31" s="1" t="n">
        <f aca="false">((E31-1)*100)+D31</f>
        <v>10</v>
      </c>
      <c r="G31" s="1" t="n">
        <v>13</v>
      </c>
      <c r="H31" s="1" t="n">
        <v>11.1</v>
      </c>
      <c r="I31" s="1" t="n">
        <v>25</v>
      </c>
      <c r="J31" s="1" t="n">
        <v>2.9116</v>
      </c>
    </row>
    <row r="32" customFormat="false" ht="12.75" hidden="false" customHeight="false" outlineLevel="0" collapsed="false">
      <c r="A32" s="0" t="n">
        <v>2002</v>
      </c>
      <c r="B32" s="0" t="n">
        <v>158</v>
      </c>
      <c r="C32" s="1" t="n">
        <v>1137</v>
      </c>
      <c r="D32" s="1" t="n">
        <v>11</v>
      </c>
      <c r="E32" s="1" t="n">
        <v>1</v>
      </c>
      <c r="F32" s="1" t="n">
        <f aca="false">((E32-1)*100)+D32</f>
        <v>11</v>
      </c>
      <c r="G32" s="1" t="n">
        <v>13.7</v>
      </c>
      <c r="H32" s="1" t="n">
        <v>11.6</v>
      </c>
      <c r="I32" s="1" t="n">
        <v>11</v>
      </c>
      <c r="J32" s="1" t="n">
        <v>1.6389</v>
      </c>
    </row>
    <row r="33" customFormat="false" ht="12.75" hidden="false" customHeight="false" outlineLevel="0" collapsed="false">
      <c r="A33" s="0" t="n">
        <v>2002</v>
      </c>
      <c r="B33" s="0" t="n">
        <v>158</v>
      </c>
      <c r="C33" s="1" t="n">
        <v>1137</v>
      </c>
      <c r="D33" s="1" t="n">
        <v>11</v>
      </c>
      <c r="E33" s="1" t="n">
        <v>1</v>
      </c>
      <c r="F33" s="1" t="n">
        <f aca="false">((E33-1)*100)+D33</f>
        <v>11</v>
      </c>
      <c r="G33" s="1" t="n">
        <v>13.7</v>
      </c>
      <c r="H33" s="1" t="n">
        <v>11.6</v>
      </c>
      <c r="I33" s="1" t="n">
        <v>11</v>
      </c>
      <c r="J33" s="1" t="n">
        <v>1.5707</v>
      </c>
    </row>
    <row r="34" customFormat="false" ht="12.75" hidden="false" customHeight="false" outlineLevel="0" collapsed="false">
      <c r="A34" s="0" t="n">
        <v>2002</v>
      </c>
      <c r="B34" s="0" t="n">
        <v>158</v>
      </c>
      <c r="C34" s="1" t="n">
        <v>1137</v>
      </c>
      <c r="D34" s="1" t="n">
        <v>11</v>
      </c>
      <c r="E34" s="1" t="n">
        <v>1</v>
      </c>
      <c r="F34" s="1" t="n">
        <f aca="false">((E34-1)*100)+D34</f>
        <v>11</v>
      </c>
      <c r="G34" s="1" t="n">
        <v>13.7</v>
      </c>
      <c r="H34" s="1" t="n">
        <v>11.6</v>
      </c>
      <c r="I34" s="1" t="n">
        <v>11</v>
      </c>
      <c r="J34" s="1" t="n">
        <v>1.6425</v>
      </c>
    </row>
    <row r="35" customFormat="false" ht="12.75" hidden="false" customHeight="false" outlineLevel="0" collapsed="false">
      <c r="A35" s="0" t="n">
        <v>2002</v>
      </c>
      <c r="B35" s="0" t="n">
        <v>158</v>
      </c>
      <c r="C35" s="1" t="n">
        <v>1147</v>
      </c>
      <c r="D35" s="1" t="n">
        <v>12</v>
      </c>
      <c r="E35" s="1" t="n">
        <v>1</v>
      </c>
      <c r="F35" s="1" t="n">
        <f aca="false">((E35-1)*100)+D35</f>
        <v>12</v>
      </c>
      <c r="G35" s="1" t="n">
        <v>14.4</v>
      </c>
      <c r="H35" s="1" t="n">
        <v>12.6</v>
      </c>
      <c r="I35" s="1" t="n">
        <v>15</v>
      </c>
      <c r="J35" s="1" t="n">
        <v>2.3324</v>
      </c>
    </row>
    <row r="36" customFormat="false" ht="12.75" hidden="false" customHeight="false" outlineLevel="0" collapsed="false">
      <c r="A36" s="0" t="n">
        <v>2002</v>
      </c>
      <c r="B36" s="0" t="n">
        <v>158</v>
      </c>
      <c r="C36" s="1" t="n">
        <v>1147</v>
      </c>
      <c r="D36" s="1" t="n">
        <v>12</v>
      </c>
      <c r="E36" s="1" t="n">
        <v>1</v>
      </c>
      <c r="F36" s="1" t="n">
        <f aca="false">((E36-1)*100)+D36</f>
        <v>12</v>
      </c>
      <c r="G36" s="1" t="n">
        <v>14.4</v>
      </c>
      <c r="H36" s="1" t="n">
        <v>12.6</v>
      </c>
      <c r="I36" s="1" t="n">
        <v>15</v>
      </c>
      <c r="J36" s="1" t="n">
        <v>2.1005</v>
      </c>
    </row>
    <row r="37" customFormat="false" ht="12.75" hidden="false" customHeight="false" outlineLevel="0" collapsed="false">
      <c r="A37" s="0" t="n">
        <v>2002</v>
      </c>
      <c r="B37" s="0" t="n">
        <v>158</v>
      </c>
      <c r="C37" s="1" t="n">
        <v>1147</v>
      </c>
      <c r="D37" s="1" t="n">
        <v>12</v>
      </c>
      <c r="E37" s="1" t="n">
        <v>1</v>
      </c>
      <c r="F37" s="1" t="n">
        <f aca="false">((E37-1)*100)+D37</f>
        <v>12</v>
      </c>
      <c r="G37" s="1" t="n">
        <v>14.4</v>
      </c>
      <c r="H37" s="1" t="n">
        <v>12.6</v>
      </c>
      <c r="I37" s="1" t="n">
        <v>15</v>
      </c>
      <c r="J37" s="1" t="n">
        <v>2.0192</v>
      </c>
    </row>
    <row r="38" customFormat="false" ht="12.75" hidden="false" customHeight="false" outlineLevel="0" collapsed="false">
      <c r="A38" s="0" t="n">
        <v>2002</v>
      </c>
      <c r="B38" s="0" t="n">
        <v>158</v>
      </c>
      <c r="C38" s="1" t="n">
        <v>1153</v>
      </c>
      <c r="D38" s="1" t="n">
        <v>13</v>
      </c>
      <c r="E38" s="1" t="n">
        <v>1</v>
      </c>
      <c r="F38" s="1" t="n">
        <f aca="false">((E38-1)*100)+D38</f>
        <v>13</v>
      </c>
      <c r="G38" s="1" t="n">
        <v>12.9</v>
      </c>
      <c r="H38" s="1" t="n">
        <v>11.6</v>
      </c>
      <c r="I38" s="1" t="n">
        <v>13</v>
      </c>
      <c r="J38" s="1" t="n">
        <v>3.4028</v>
      </c>
    </row>
    <row r="39" customFormat="false" ht="12.75" hidden="false" customHeight="false" outlineLevel="0" collapsed="false">
      <c r="A39" s="0" t="n">
        <v>2002</v>
      </c>
      <c r="B39" s="0" t="n">
        <v>158</v>
      </c>
      <c r="C39" s="1" t="n">
        <v>1153</v>
      </c>
      <c r="D39" s="1" t="n">
        <v>13</v>
      </c>
      <c r="E39" s="1" t="n">
        <v>1</v>
      </c>
      <c r="F39" s="1" t="n">
        <f aca="false">((E39-1)*100)+D39</f>
        <v>13</v>
      </c>
      <c r="G39" s="1" t="n">
        <v>12.9</v>
      </c>
      <c r="H39" s="1" t="n">
        <v>11.6</v>
      </c>
      <c r="I39" s="1" t="n">
        <v>13</v>
      </c>
      <c r="J39" s="1" t="n">
        <v>3.2188</v>
      </c>
    </row>
    <row r="40" customFormat="false" ht="12.75" hidden="false" customHeight="false" outlineLevel="0" collapsed="false">
      <c r="A40" s="0" t="n">
        <v>2002</v>
      </c>
      <c r="B40" s="0" t="n">
        <v>158</v>
      </c>
      <c r="C40" s="1" t="n">
        <v>1153</v>
      </c>
      <c r="D40" s="1" t="n">
        <v>13</v>
      </c>
      <c r="E40" s="1" t="n">
        <v>1</v>
      </c>
      <c r="F40" s="1" t="n">
        <f aca="false">((E40-1)*100)+D40</f>
        <v>13</v>
      </c>
      <c r="G40" s="1" t="n">
        <v>12.9</v>
      </c>
      <c r="H40" s="1" t="n">
        <v>11.6</v>
      </c>
      <c r="I40" s="1" t="n">
        <v>13</v>
      </c>
      <c r="J40" s="1" t="n">
        <v>2.9453</v>
      </c>
    </row>
    <row r="41" customFormat="false" ht="12.75" hidden="false" customHeight="false" outlineLevel="0" collapsed="false">
      <c r="A41" s="0" t="n">
        <v>2002</v>
      </c>
      <c r="B41" s="0" t="n">
        <v>158</v>
      </c>
      <c r="C41" s="1" t="n">
        <v>1200</v>
      </c>
      <c r="D41" s="1" t="n">
        <v>14</v>
      </c>
      <c r="E41" s="1" t="n">
        <v>1</v>
      </c>
      <c r="F41" s="1" t="n">
        <f aca="false">((E41-1)*100)+D41</f>
        <v>14</v>
      </c>
      <c r="G41" s="1" t="n">
        <v>17.5</v>
      </c>
      <c r="H41" s="1" t="n">
        <v>14.1</v>
      </c>
      <c r="I41" s="1" t="n">
        <v>6</v>
      </c>
      <c r="J41" s="1" t="n">
        <v>0.998</v>
      </c>
    </row>
    <row r="42" customFormat="false" ht="12.75" hidden="false" customHeight="false" outlineLevel="0" collapsed="false">
      <c r="A42" s="0" t="n">
        <v>2002</v>
      </c>
      <c r="B42" s="0" t="n">
        <v>158</v>
      </c>
      <c r="C42" s="1" t="n">
        <v>1200</v>
      </c>
      <c r="D42" s="1" t="n">
        <v>14</v>
      </c>
      <c r="E42" s="1" t="n">
        <v>1</v>
      </c>
      <c r="F42" s="1" t="n">
        <f aca="false">((E42-1)*100)+D42</f>
        <v>14</v>
      </c>
      <c r="G42" s="1" t="n">
        <v>17.5</v>
      </c>
      <c r="H42" s="1" t="n">
        <v>14.1</v>
      </c>
      <c r="I42" s="1" t="n">
        <v>6</v>
      </c>
      <c r="J42" s="1" t="n">
        <v>0.9908</v>
      </c>
    </row>
    <row r="43" customFormat="false" ht="12.75" hidden="false" customHeight="false" outlineLevel="0" collapsed="false">
      <c r="A43" s="0" t="n">
        <v>2002</v>
      </c>
      <c r="B43" s="0" t="n">
        <v>158</v>
      </c>
      <c r="C43" s="1" t="n">
        <v>1200</v>
      </c>
      <c r="D43" s="1" t="n">
        <v>14</v>
      </c>
      <c r="E43" s="1" t="n">
        <v>1</v>
      </c>
      <c r="F43" s="1" t="n">
        <f aca="false">((E43-1)*100)+D43</f>
        <v>14</v>
      </c>
      <c r="G43" s="1" t="n">
        <v>17.5</v>
      </c>
      <c r="H43" s="1" t="n">
        <v>14.1</v>
      </c>
      <c r="I43" s="1" t="n">
        <v>6</v>
      </c>
      <c r="J43" s="1" t="n">
        <v>0.9884</v>
      </c>
    </row>
    <row r="44" customFormat="false" ht="12.75" hidden="false" customHeight="false" outlineLevel="0" collapsed="false">
      <c r="A44" s="0" t="n">
        <v>2002</v>
      </c>
      <c r="B44" s="0" t="n">
        <v>158</v>
      </c>
      <c r="C44" s="1" t="n">
        <v>1212</v>
      </c>
      <c r="D44" s="1" t="n">
        <v>15</v>
      </c>
      <c r="E44" s="1" t="n">
        <v>1</v>
      </c>
      <c r="F44" s="1" t="n">
        <f aca="false">((E44-1)*100)+D44</f>
        <v>15</v>
      </c>
      <c r="G44" s="1" t="n">
        <v>13.8</v>
      </c>
      <c r="H44" s="1" t="n">
        <v>12.1</v>
      </c>
      <c r="I44" s="1" t="n">
        <v>19</v>
      </c>
      <c r="J44" s="1" t="n">
        <v>2.4763</v>
      </c>
    </row>
    <row r="45" customFormat="false" ht="12.75" hidden="false" customHeight="false" outlineLevel="0" collapsed="false">
      <c r="A45" s="0" t="n">
        <v>2002</v>
      </c>
      <c r="B45" s="0" t="n">
        <v>158</v>
      </c>
      <c r="C45" s="1" t="n">
        <v>1212</v>
      </c>
      <c r="D45" s="1" t="n">
        <v>15</v>
      </c>
      <c r="E45" s="1" t="n">
        <v>1</v>
      </c>
      <c r="F45" s="1" t="n">
        <f aca="false">((E45-1)*100)+D45</f>
        <v>15</v>
      </c>
      <c r="G45" s="1" t="n">
        <v>13.8</v>
      </c>
      <c r="H45" s="1" t="n">
        <v>12.1</v>
      </c>
      <c r="I45" s="1" t="n">
        <v>19</v>
      </c>
      <c r="J45" s="1" t="n">
        <v>2.4134</v>
      </c>
    </row>
    <row r="46" customFormat="false" ht="12.75" hidden="false" customHeight="false" outlineLevel="0" collapsed="false">
      <c r="A46" s="0" t="n">
        <v>2002</v>
      </c>
      <c r="B46" s="0" t="n">
        <v>158</v>
      </c>
      <c r="C46" s="1" t="n">
        <v>1212</v>
      </c>
      <c r="D46" s="1" t="n">
        <v>15</v>
      </c>
      <c r="E46" s="1" t="n">
        <v>1</v>
      </c>
      <c r="F46" s="1" t="n">
        <f aca="false">((E46-1)*100)+D46</f>
        <v>15</v>
      </c>
      <c r="G46" s="1" t="n">
        <v>13.8</v>
      </c>
      <c r="H46" s="1" t="n">
        <v>12.1</v>
      </c>
      <c r="I46" s="1" t="n">
        <v>19</v>
      </c>
      <c r="J46" s="1" t="n">
        <v>2.4381</v>
      </c>
    </row>
    <row r="47" customFormat="false" ht="12.75" hidden="false" customHeight="false" outlineLevel="0" collapsed="false">
      <c r="A47" s="0" t="n">
        <v>2002</v>
      </c>
      <c r="B47" s="0" t="n">
        <v>158</v>
      </c>
      <c r="C47" s="1" t="n">
        <v>1220</v>
      </c>
      <c r="D47" s="1" t="n">
        <v>16</v>
      </c>
      <c r="E47" s="1" t="n">
        <v>1</v>
      </c>
      <c r="F47" s="1" t="n">
        <f aca="false">((E47-1)*100)+D47</f>
        <v>16</v>
      </c>
      <c r="G47" s="1" t="n">
        <v>12.2</v>
      </c>
      <c r="H47" s="1" t="n">
        <v>9.1</v>
      </c>
      <c r="I47" s="1" t="n">
        <v>37</v>
      </c>
      <c r="J47" s="1" t="n">
        <v>1.7713</v>
      </c>
    </row>
    <row r="48" customFormat="false" ht="12.75" hidden="false" customHeight="false" outlineLevel="0" collapsed="false">
      <c r="A48" s="0" t="n">
        <v>2002</v>
      </c>
      <c r="B48" s="0" t="n">
        <v>158</v>
      </c>
      <c r="C48" s="1" t="n">
        <v>1220</v>
      </c>
      <c r="D48" s="1" t="n">
        <v>16</v>
      </c>
      <c r="E48" s="1" t="n">
        <v>1</v>
      </c>
      <c r="F48" s="1" t="n">
        <f aca="false">((E48-1)*100)+D48</f>
        <v>16</v>
      </c>
      <c r="G48" s="1" t="n">
        <v>12.2</v>
      </c>
      <c r="H48" s="1" t="n">
        <v>9.1</v>
      </c>
      <c r="I48" s="1" t="n">
        <v>37</v>
      </c>
      <c r="J48" s="1" t="n">
        <v>1.6988</v>
      </c>
    </row>
    <row r="49" customFormat="false" ht="12.75" hidden="false" customHeight="false" outlineLevel="0" collapsed="false">
      <c r="A49" s="0" t="n">
        <v>2002</v>
      </c>
      <c r="B49" s="0" t="n">
        <v>158</v>
      </c>
      <c r="C49" s="1" t="n">
        <v>1220</v>
      </c>
      <c r="D49" s="1" t="n">
        <v>16</v>
      </c>
      <c r="E49" s="1" t="n">
        <v>1</v>
      </c>
      <c r="F49" s="1" t="n">
        <f aca="false">((E49-1)*100)+D49</f>
        <v>16</v>
      </c>
      <c r="G49" s="1" t="n">
        <v>12.2</v>
      </c>
      <c r="H49" s="1" t="n">
        <v>9.1</v>
      </c>
      <c r="I49" s="1" t="n">
        <v>37</v>
      </c>
      <c r="J49" s="1" t="n">
        <v>1.7042</v>
      </c>
    </row>
    <row r="50" customFormat="false" ht="12.75" hidden="false" customHeight="false" outlineLevel="0" collapsed="false">
      <c r="A50" s="0" t="n">
        <v>2002</v>
      </c>
      <c r="B50" s="0" t="n">
        <v>158</v>
      </c>
      <c r="C50" s="1" t="n">
        <v>1232</v>
      </c>
      <c r="D50" s="1" t="n">
        <v>17</v>
      </c>
      <c r="E50" s="1" t="n">
        <v>1</v>
      </c>
      <c r="F50" s="1" t="n">
        <f aca="false">((E50-1)*100)+D50</f>
        <v>17</v>
      </c>
      <c r="G50" s="1" t="n">
        <v>12.3</v>
      </c>
      <c r="H50" s="1" t="n">
        <v>11.1</v>
      </c>
      <c r="I50" s="1" t="n">
        <v>21</v>
      </c>
      <c r="J50" s="1" t="n">
        <v>3.4329</v>
      </c>
    </row>
    <row r="51" customFormat="false" ht="12.75" hidden="false" customHeight="false" outlineLevel="0" collapsed="false">
      <c r="A51" s="0" t="n">
        <v>2002</v>
      </c>
      <c r="B51" s="0" t="n">
        <v>158</v>
      </c>
      <c r="C51" s="1" t="n">
        <v>1232</v>
      </c>
      <c r="D51" s="1" t="n">
        <v>17</v>
      </c>
      <c r="E51" s="1" t="n">
        <v>1</v>
      </c>
      <c r="F51" s="1" t="n">
        <f aca="false">((E51-1)*100)+D51</f>
        <v>17</v>
      </c>
      <c r="G51" s="1" t="n">
        <v>12.3</v>
      </c>
      <c r="H51" s="1" t="n">
        <v>11.1</v>
      </c>
      <c r="I51" s="1" t="n">
        <v>21</v>
      </c>
      <c r="J51" s="1" t="n">
        <v>3.405</v>
      </c>
    </row>
    <row r="52" customFormat="false" ht="12.75" hidden="false" customHeight="false" outlineLevel="0" collapsed="false">
      <c r="A52" s="0" t="n">
        <v>2002</v>
      </c>
      <c r="B52" s="0" t="n">
        <v>158</v>
      </c>
      <c r="C52" s="1" t="n">
        <v>1232</v>
      </c>
      <c r="D52" s="1" t="n">
        <v>17</v>
      </c>
      <c r="E52" s="1" t="n">
        <v>1</v>
      </c>
      <c r="F52" s="1" t="n">
        <f aca="false">((E52-1)*100)+D52</f>
        <v>17</v>
      </c>
      <c r="G52" s="1" t="n">
        <v>12.3</v>
      </c>
      <c r="H52" s="1" t="n">
        <v>11.1</v>
      </c>
      <c r="I52" s="1" t="n">
        <v>21</v>
      </c>
      <c r="J52" s="1" t="n">
        <v>3.4464</v>
      </c>
    </row>
    <row r="53" customFormat="false" ht="12.75" hidden="false" customHeight="false" outlineLevel="0" collapsed="false">
      <c r="A53" s="0" t="n">
        <v>2002</v>
      </c>
      <c r="B53" s="0" t="n">
        <v>158</v>
      </c>
      <c r="C53" s="1" t="n">
        <v>1230</v>
      </c>
      <c r="D53" s="1" t="n">
        <v>18</v>
      </c>
      <c r="E53" s="1" t="n">
        <v>1</v>
      </c>
      <c r="F53" s="1" t="n">
        <f aca="false">((E53-1)*100)+D53</f>
        <v>18</v>
      </c>
      <c r="G53" s="1" t="n">
        <v>15</v>
      </c>
      <c r="H53" s="1" t="n">
        <v>12.6</v>
      </c>
      <c r="I53" s="1" t="n">
        <v>14</v>
      </c>
      <c r="J53" s="1" t="n">
        <v>2.9261</v>
      </c>
    </row>
    <row r="54" customFormat="false" ht="12.75" hidden="false" customHeight="false" outlineLevel="0" collapsed="false">
      <c r="A54" s="0" t="n">
        <v>2002</v>
      </c>
      <c r="B54" s="0" t="n">
        <v>158</v>
      </c>
      <c r="C54" s="1" t="n">
        <v>1230</v>
      </c>
      <c r="D54" s="1" t="n">
        <v>18</v>
      </c>
      <c r="E54" s="1" t="n">
        <v>1</v>
      </c>
      <c r="F54" s="1" t="n">
        <f aca="false">((E54-1)*100)+D54</f>
        <v>18</v>
      </c>
      <c r="G54" s="1" t="n">
        <v>15</v>
      </c>
      <c r="H54" s="1" t="n">
        <v>12.6</v>
      </c>
      <c r="I54" s="1" t="n">
        <v>14</v>
      </c>
      <c r="J54" s="1" t="n">
        <v>2.7108</v>
      </c>
    </row>
    <row r="55" customFormat="false" ht="12.75" hidden="false" customHeight="false" outlineLevel="0" collapsed="false">
      <c r="A55" s="0" t="n">
        <v>2002</v>
      </c>
      <c r="B55" s="0" t="n">
        <v>158</v>
      </c>
      <c r="C55" s="1" t="n">
        <v>1230</v>
      </c>
      <c r="D55" s="1" t="n">
        <v>18</v>
      </c>
      <c r="E55" s="1" t="n">
        <v>1</v>
      </c>
      <c r="F55" s="1" t="n">
        <f aca="false">((E55-1)*100)+D55</f>
        <v>18</v>
      </c>
      <c r="G55" s="1" t="n">
        <v>15</v>
      </c>
      <c r="H55" s="1" t="n">
        <v>12.6</v>
      </c>
      <c r="I55" s="1" t="n">
        <v>14</v>
      </c>
      <c r="J55" s="1" t="n">
        <v>2.6909</v>
      </c>
    </row>
    <row r="56" customFormat="false" ht="12.75" hidden="false" customHeight="false" outlineLevel="0" collapsed="false">
      <c r="A56" s="0" t="n">
        <v>2002</v>
      </c>
      <c r="B56" s="0" t="n">
        <v>158</v>
      </c>
      <c r="C56" s="1" t="n">
        <v>1235</v>
      </c>
      <c r="D56" s="1" t="n">
        <v>19</v>
      </c>
      <c r="E56" s="1" t="n">
        <v>1</v>
      </c>
      <c r="F56" s="1" t="n">
        <f aca="false">((E56-1)*100)+D56</f>
        <v>19</v>
      </c>
      <c r="G56" s="1" t="n">
        <v>13.2</v>
      </c>
      <c r="H56" s="1" t="n">
        <v>11.5</v>
      </c>
      <c r="I56" s="1" t="n">
        <v>22</v>
      </c>
      <c r="J56" s="1" t="n">
        <v>1.9666</v>
      </c>
    </row>
    <row r="57" customFormat="false" ht="12.75" hidden="false" customHeight="false" outlineLevel="0" collapsed="false">
      <c r="A57" s="0" t="n">
        <v>2002</v>
      </c>
      <c r="B57" s="0" t="n">
        <v>158</v>
      </c>
      <c r="C57" s="1" t="n">
        <v>1235</v>
      </c>
      <c r="D57" s="1" t="n">
        <v>19</v>
      </c>
      <c r="E57" s="1" t="n">
        <v>1</v>
      </c>
      <c r="F57" s="1" t="n">
        <f aca="false">((E57-1)*100)+D57</f>
        <v>19</v>
      </c>
      <c r="G57" s="1" t="n">
        <v>13.2</v>
      </c>
      <c r="H57" s="1" t="n">
        <v>11.5</v>
      </c>
      <c r="I57" s="1" t="n">
        <v>22</v>
      </c>
      <c r="J57" s="1" t="n">
        <v>1.9231</v>
      </c>
    </row>
    <row r="58" customFormat="false" ht="12.75" hidden="false" customHeight="false" outlineLevel="0" collapsed="false">
      <c r="A58" s="0" t="n">
        <v>2002</v>
      </c>
      <c r="B58" s="0" t="n">
        <v>158</v>
      </c>
      <c r="C58" s="1" t="n">
        <v>1235</v>
      </c>
      <c r="D58" s="1" t="n">
        <v>19</v>
      </c>
      <c r="E58" s="1" t="n">
        <v>1</v>
      </c>
      <c r="F58" s="1" t="n">
        <f aca="false">((E58-1)*100)+D58</f>
        <v>19</v>
      </c>
      <c r="G58" s="1" t="n">
        <v>13.2</v>
      </c>
      <c r="H58" s="1" t="n">
        <v>11.5</v>
      </c>
      <c r="I58" s="1" t="n">
        <v>22</v>
      </c>
      <c r="J58" s="1" t="n">
        <v>1.9499</v>
      </c>
    </row>
    <row r="59" customFormat="false" ht="12.75" hidden="false" customHeight="false" outlineLevel="0" collapsed="false">
      <c r="A59" s="0" t="n">
        <v>2002</v>
      </c>
      <c r="B59" s="0" t="n">
        <v>158</v>
      </c>
      <c r="C59" s="1" t="n">
        <v>1240</v>
      </c>
      <c r="D59" s="1" t="n">
        <v>20</v>
      </c>
      <c r="E59" s="1" t="n">
        <v>1</v>
      </c>
      <c r="F59" s="1" t="n">
        <f aca="false">((E59-1)*100)+D59</f>
        <v>20</v>
      </c>
      <c r="G59" s="1" t="n">
        <v>13.2</v>
      </c>
      <c r="H59" s="1" t="n">
        <v>11.8</v>
      </c>
      <c r="I59" s="1" t="n">
        <v>15</v>
      </c>
      <c r="J59" s="1" t="n">
        <v>3.6625</v>
      </c>
    </row>
    <row r="60" customFormat="false" ht="12.75" hidden="false" customHeight="false" outlineLevel="0" collapsed="false">
      <c r="A60" s="0" t="n">
        <v>2002</v>
      </c>
      <c r="B60" s="0" t="n">
        <v>158</v>
      </c>
      <c r="C60" s="1" t="n">
        <v>1240</v>
      </c>
      <c r="D60" s="1" t="n">
        <v>20</v>
      </c>
      <c r="E60" s="1" t="n">
        <v>1</v>
      </c>
      <c r="F60" s="1" t="n">
        <f aca="false">((E60-1)*100)+D60</f>
        <v>20</v>
      </c>
      <c r="G60" s="1" t="n">
        <v>13.2</v>
      </c>
      <c r="H60" s="1" t="n">
        <v>11.8</v>
      </c>
      <c r="I60" s="1" t="n">
        <v>15</v>
      </c>
      <c r="J60" s="1" t="n">
        <v>3.6944</v>
      </c>
    </row>
    <row r="61" customFormat="false" ht="12.75" hidden="false" customHeight="false" outlineLevel="0" collapsed="false">
      <c r="A61" s="0" t="n">
        <v>2002</v>
      </c>
      <c r="B61" s="0" t="n">
        <v>158</v>
      </c>
      <c r="C61" s="1" t="n">
        <v>1240</v>
      </c>
      <c r="D61" s="1" t="n">
        <v>20</v>
      </c>
      <c r="E61" s="1" t="n">
        <v>1</v>
      </c>
      <c r="F61" s="1" t="n">
        <f aca="false">((E61-1)*100)+D61</f>
        <v>20</v>
      </c>
      <c r="G61" s="1" t="n">
        <v>13.2</v>
      </c>
      <c r="H61" s="1" t="n">
        <v>11.8</v>
      </c>
      <c r="I61" s="1" t="n">
        <v>15</v>
      </c>
      <c r="J61" s="1" t="n">
        <v>3.5288</v>
      </c>
    </row>
    <row r="62" customFormat="false" ht="12.75" hidden="false" customHeight="false" outlineLevel="0" collapsed="false">
      <c r="A62" s="0" t="n">
        <v>2002</v>
      </c>
      <c r="B62" s="0" t="n">
        <v>158</v>
      </c>
      <c r="C62" s="1" t="n">
        <v>-999</v>
      </c>
      <c r="D62" s="1" t="n">
        <v>3</v>
      </c>
      <c r="E62" s="1" t="n">
        <v>2</v>
      </c>
      <c r="F62" s="1" t="n">
        <f aca="false">((E62-1)*100)+D62</f>
        <v>103</v>
      </c>
      <c r="G62" s="1" t="n">
        <v>13.8</v>
      </c>
      <c r="H62" s="1" t="n">
        <v>11.4</v>
      </c>
      <c r="I62" s="1" t="n">
        <v>17</v>
      </c>
      <c r="J62" s="1" t="n">
        <v>2.17</v>
      </c>
    </row>
    <row r="63" customFormat="false" ht="12.75" hidden="false" customHeight="false" outlineLevel="0" collapsed="false">
      <c r="A63" s="0" t="n">
        <v>2002</v>
      </c>
      <c r="B63" s="0" t="n">
        <v>158</v>
      </c>
      <c r="C63" s="1" t="n">
        <v>-999</v>
      </c>
      <c r="D63" s="1" t="n">
        <v>3</v>
      </c>
      <c r="E63" s="1" t="n">
        <v>2</v>
      </c>
      <c r="F63" s="1" t="n">
        <f aca="false">((E63-1)*100)+D63</f>
        <v>103</v>
      </c>
      <c r="G63" s="1" t="n">
        <v>13.8</v>
      </c>
      <c r="H63" s="1" t="n">
        <v>11.4</v>
      </c>
      <c r="I63" s="1" t="n">
        <v>17</v>
      </c>
      <c r="J63" s="1" t="n">
        <v>2.17</v>
      </c>
    </row>
    <row r="64" customFormat="false" ht="12.75" hidden="false" customHeight="false" outlineLevel="0" collapsed="false">
      <c r="A64" s="0" t="n">
        <v>2002</v>
      </c>
      <c r="B64" s="0" t="n">
        <v>158</v>
      </c>
      <c r="C64" s="1" t="n">
        <v>-999</v>
      </c>
      <c r="D64" s="1" t="n">
        <v>3</v>
      </c>
      <c r="E64" s="1" t="n">
        <v>2</v>
      </c>
      <c r="F64" s="1" t="n">
        <f aca="false">((E64-1)*100)+D64</f>
        <v>103</v>
      </c>
      <c r="G64" s="1" t="n">
        <v>13.8</v>
      </c>
      <c r="H64" s="1" t="n">
        <v>11.4</v>
      </c>
      <c r="I64" s="1" t="n">
        <v>17</v>
      </c>
      <c r="J64" s="1" t="n">
        <v>2.17</v>
      </c>
    </row>
    <row r="65" customFormat="false" ht="12.75" hidden="false" customHeight="false" outlineLevel="0" collapsed="false">
      <c r="A65" s="0" t="n">
        <v>2002</v>
      </c>
      <c r="B65" s="0" t="n">
        <v>158</v>
      </c>
      <c r="C65" s="1" t="n">
        <v>-999</v>
      </c>
      <c r="D65" s="1" t="n">
        <v>1</v>
      </c>
      <c r="E65" s="1" t="n">
        <v>2</v>
      </c>
      <c r="F65" s="1" t="n">
        <f aca="false">((E65-1)*100)+D65</f>
        <v>101</v>
      </c>
      <c r="G65" s="1" t="n">
        <v>14.6</v>
      </c>
      <c r="H65" s="1" t="n">
        <v>10.4</v>
      </c>
      <c r="I65" s="1" t="n">
        <v>12</v>
      </c>
      <c r="J65" s="1" t="n">
        <v>1.8</v>
      </c>
    </row>
    <row r="66" customFormat="false" ht="12.75" hidden="false" customHeight="false" outlineLevel="0" collapsed="false">
      <c r="A66" s="0" t="n">
        <v>2002</v>
      </c>
      <c r="B66" s="0" t="n">
        <v>158</v>
      </c>
      <c r="C66" s="1" t="n">
        <v>-999</v>
      </c>
      <c r="D66" s="1" t="n">
        <v>1</v>
      </c>
      <c r="E66" s="1" t="n">
        <v>2</v>
      </c>
      <c r="F66" s="1" t="n">
        <f aca="false">((E66-1)*100)+D66</f>
        <v>101</v>
      </c>
      <c r="G66" s="1" t="n">
        <v>14.6</v>
      </c>
      <c r="H66" s="1" t="n">
        <v>10.4</v>
      </c>
      <c r="I66" s="1" t="n">
        <v>12</v>
      </c>
      <c r="J66" s="1" t="n">
        <v>1.8</v>
      </c>
    </row>
    <row r="67" customFormat="false" ht="12.75" hidden="false" customHeight="false" outlineLevel="0" collapsed="false">
      <c r="A67" s="0" t="n">
        <v>2002</v>
      </c>
      <c r="B67" s="0" t="n">
        <v>158</v>
      </c>
      <c r="C67" s="1" t="n">
        <v>-999</v>
      </c>
      <c r="D67" s="1" t="n">
        <v>1</v>
      </c>
      <c r="E67" s="1" t="n">
        <v>2</v>
      </c>
      <c r="F67" s="1" t="n">
        <f aca="false">((E67-1)*100)+D67</f>
        <v>101</v>
      </c>
      <c r="G67" s="1" t="n">
        <v>14.6</v>
      </c>
      <c r="H67" s="1" t="n">
        <v>10.4</v>
      </c>
      <c r="I67" s="1" t="n">
        <v>12</v>
      </c>
      <c r="J67" s="1" t="n">
        <v>1.8</v>
      </c>
    </row>
    <row r="68" customFormat="false" ht="12.75" hidden="false" customHeight="false" outlineLevel="0" collapsed="false">
      <c r="A68" s="0" t="n">
        <v>2002</v>
      </c>
      <c r="B68" s="0" t="n">
        <v>158</v>
      </c>
      <c r="C68" s="1" t="n">
        <v>-999</v>
      </c>
      <c r="D68" s="1" t="n">
        <v>2</v>
      </c>
      <c r="E68" s="1" t="n">
        <v>2</v>
      </c>
      <c r="F68" s="1" t="n">
        <f aca="false">((E68-1)*100)+D68</f>
        <v>102</v>
      </c>
      <c r="G68" s="1" t="n">
        <v>14</v>
      </c>
      <c r="H68" s="1" t="n">
        <v>10.1</v>
      </c>
      <c r="I68" s="1" t="n">
        <v>11</v>
      </c>
      <c r="J68" s="1" t="n">
        <v>1.34</v>
      </c>
    </row>
    <row r="69" customFormat="false" ht="12.75" hidden="false" customHeight="false" outlineLevel="0" collapsed="false">
      <c r="A69" s="0" t="n">
        <v>2002</v>
      </c>
      <c r="B69" s="0" t="n">
        <v>158</v>
      </c>
      <c r="C69" s="1" t="n">
        <v>-999</v>
      </c>
      <c r="D69" s="1" t="n">
        <v>2</v>
      </c>
      <c r="E69" s="1" t="n">
        <v>2</v>
      </c>
      <c r="F69" s="1" t="n">
        <f aca="false">((E69-1)*100)+D69</f>
        <v>102</v>
      </c>
      <c r="G69" s="1" t="n">
        <v>14</v>
      </c>
      <c r="H69" s="1" t="n">
        <v>10.1</v>
      </c>
      <c r="I69" s="1" t="n">
        <v>11</v>
      </c>
      <c r="J69" s="1" t="n">
        <v>1.34</v>
      </c>
    </row>
    <row r="70" customFormat="false" ht="12.75" hidden="false" customHeight="false" outlineLevel="0" collapsed="false">
      <c r="A70" s="0" t="n">
        <v>2002</v>
      </c>
      <c r="B70" s="0" t="n">
        <v>158</v>
      </c>
      <c r="C70" s="1" t="n">
        <v>-999</v>
      </c>
      <c r="D70" s="1" t="n">
        <v>2</v>
      </c>
      <c r="E70" s="1" t="n">
        <v>2</v>
      </c>
      <c r="F70" s="1" t="n">
        <f aca="false">((E70-1)*100)+D70</f>
        <v>102</v>
      </c>
      <c r="G70" s="1" t="n">
        <v>14</v>
      </c>
      <c r="H70" s="1" t="n">
        <v>10.1</v>
      </c>
      <c r="I70" s="1" t="n">
        <v>11</v>
      </c>
      <c r="J70" s="1" t="n">
        <v>1.34</v>
      </c>
    </row>
    <row r="71" customFormat="false" ht="12.75" hidden="false" customHeight="false" outlineLevel="0" collapsed="false">
      <c r="A71" s="0" t="n">
        <v>2002</v>
      </c>
      <c r="B71" s="0" t="n">
        <v>158</v>
      </c>
      <c r="C71" s="1" t="n">
        <v>-999</v>
      </c>
      <c r="D71" s="1" t="n">
        <v>4</v>
      </c>
      <c r="E71" s="1" t="n">
        <v>2</v>
      </c>
      <c r="F71" s="1" t="n">
        <f aca="false">((E71-1)*100)+D71</f>
        <v>104</v>
      </c>
      <c r="G71" s="1" t="n">
        <v>12</v>
      </c>
      <c r="H71" s="1" t="n">
        <v>10.3</v>
      </c>
      <c r="I71" s="1" t="n">
        <v>13</v>
      </c>
      <c r="J71" s="1" t="n">
        <v>3.38</v>
      </c>
    </row>
    <row r="72" customFormat="false" ht="12.75" hidden="false" customHeight="false" outlineLevel="0" collapsed="false">
      <c r="A72" s="0" t="n">
        <v>2002</v>
      </c>
      <c r="B72" s="0" t="n">
        <v>158</v>
      </c>
      <c r="C72" s="1" t="n">
        <v>-999</v>
      </c>
      <c r="D72" s="1" t="n">
        <v>4</v>
      </c>
      <c r="E72" s="1" t="n">
        <v>2</v>
      </c>
      <c r="F72" s="1" t="n">
        <f aca="false">((E72-1)*100)+D72</f>
        <v>104</v>
      </c>
      <c r="G72" s="1" t="n">
        <v>12</v>
      </c>
      <c r="H72" s="1" t="n">
        <v>10.3</v>
      </c>
      <c r="I72" s="1" t="n">
        <v>13</v>
      </c>
      <c r="J72" s="1" t="n">
        <v>3.38</v>
      </c>
    </row>
    <row r="73" customFormat="false" ht="12.75" hidden="false" customHeight="false" outlineLevel="0" collapsed="false">
      <c r="A73" s="0" t="n">
        <v>2002</v>
      </c>
      <c r="B73" s="0" t="n">
        <v>158</v>
      </c>
      <c r="C73" s="1" t="n">
        <v>-999</v>
      </c>
      <c r="D73" s="1" t="n">
        <v>4</v>
      </c>
      <c r="E73" s="1" t="n">
        <v>2</v>
      </c>
      <c r="F73" s="1" t="n">
        <f aca="false">((E73-1)*100)+D73</f>
        <v>104</v>
      </c>
      <c r="G73" s="1" t="n">
        <v>12</v>
      </c>
      <c r="H73" s="1" t="n">
        <v>10.3</v>
      </c>
      <c r="I73" s="1" t="n">
        <v>13</v>
      </c>
      <c r="J73" s="1" t="n">
        <v>3.38</v>
      </c>
    </row>
    <row r="74" customFormat="false" ht="12.75" hidden="false" customHeight="false" outlineLevel="0" collapsed="false">
      <c r="A74" s="0" t="n">
        <v>2002</v>
      </c>
      <c r="B74" s="0" t="n">
        <v>158</v>
      </c>
      <c r="C74" s="1" t="n">
        <v>-999</v>
      </c>
      <c r="D74" s="1" t="n">
        <v>5</v>
      </c>
      <c r="E74" s="1" t="n">
        <v>2</v>
      </c>
      <c r="F74" s="1" t="n">
        <f aca="false">((E74-1)*100)+D74</f>
        <v>105</v>
      </c>
      <c r="G74" s="1" t="n">
        <v>14.3</v>
      </c>
      <c r="H74" s="1" t="n">
        <v>11.9</v>
      </c>
      <c r="I74" s="1" t="n">
        <v>9</v>
      </c>
      <c r="J74" s="1" t="n">
        <v>1.65</v>
      </c>
    </row>
    <row r="75" customFormat="false" ht="12.75" hidden="false" customHeight="false" outlineLevel="0" collapsed="false">
      <c r="A75" s="0" t="n">
        <v>2002</v>
      </c>
      <c r="B75" s="0" t="n">
        <v>158</v>
      </c>
      <c r="C75" s="1" t="n">
        <v>-999</v>
      </c>
      <c r="D75" s="1" t="n">
        <v>5</v>
      </c>
      <c r="E75" s="1" t="n">
        <v>2</v>
      </c>
      <c r="F75" s="1" t="n">
        <f aca="false">((E75-1)*100)+D75</f>
        <v>105</v>
      </c>
      <c r="G75" s="1" t="n">
        <v>14.3</v>
      </c>
      <c r="H75" s="1" t="n">
        <v>11.9</v>
      </c>
      <c r="I75" s="1" t="n">
        <v>9</v>
      </c>
      <c r="J75" s="1" t="n">
        <v>1.65</v>
      </c>
    </row>
    <row r="76" customFormat="false" ht="12.75" hidden="false" customHeight="false" outlineLevel="0" collapsed="false">
      <c r="A76" s="0" t="n">
        <v>2002</v>
      </c>
      <c r="B76" s="0" t="n">
        <v>158</v>
      </c>
      <c r="C76" s="1" t="n">
        <v>-999</v>
      </c>
      <c r="D76" s="1" t="n">
        <v>5</v>
      </c>
      <c r="E76" s="1" t="n">
        <v>2</v>
      </c>
      <c r="F76" s="1" t="n">
        <f aca="false">((E76-1)*100)+D76</f>
        <v>105</v>
      </c>
      <c r="G76" s="1" t="n">
        <v>14.3</v>
      </c>
      <c r="H76" s="1" t="n">
        <v>11.9</v>
      </c>
      <c r="I76" s="1" t="n">
        <v>9</v>
      </c>
      <c r="J76" s="1" t="n">
        <v>1.65</v>
      </c>
    </row>
    <row r="77" customFormat="false" ht="12.75" hidden="false" customHeight="false" outlineLevel="0" collapsed="false">
      <c r="A77" s="0" t="n">
        <v>2002</v>
      </c>
      <c r="B77" s="0" t="n">
        <v>158</v>
      </c>
      <c r="C77" s="1" t="n">
        <v>-999</v>
      </c>
      <c r="D77" s="1" t="n">
        <v>6</v>
      </c>
      <c r="E77" s="1" t="n">
        <v>2</v>
      </c>
      <c r="F77" s="1" t="n">
        <f aca="false">((E77-1)*100)+D77</f>
        <v>106</v>
      </c>
      <c r="G77" s="1" t="n">
        <v>14.6</v>
      </c>
      <c r="H77" s="1" t="n">
        <v>12.3</v>
      </c>
      <c r="I77" s="1" t="n">
        <v>9</v>
      </c>
      <c r="J77" s="1" t="n">
        <v>1.66</v>
      </c>
    </row>
    <row r="78" customFormat="false" ht="12.75" hidden="false" customHeight="false" outlineLevel="0" collapsed="false">
      <c r="A78" s="0" t="n">
        <v>2002</v>
      </c>
      <c r="B78" s="0" t="n">
        <v>158</v>
      </c>
      <c r="C78" s="1" t="n">
        <v>-999</v>
      </c>
      <c r="D78" s="1" t="n">
        <v>6</v>
      </c>
      <c r="E78" s="1" t="n">
        <v>2</v>
      </c>
      <c r="F78" s="1" t="n">
        <f aca="false">((E78-1)*100)+D78</f>
        <v>106</v>
      </c>
      <c r="G78" s="1" t="n">
        <v>14.6</v>
      </c>
      <c r="H78" s="1" t="n">
        <v>12.3</v>
      </c>
      <c r="I78" s="1" t="n">
        <v>9</v>
      </c>
      <c r="J78" s="1" t="n">
        <v>1.66</v>
      </c>
    </row>
    <row r="79" customFormat="false" ht="12.75" hidden="false" customHeight="false" outlineLevel="0" collapsed="false">
      <c r="A79" s="0" t="n">
        <v>2002</v>
      </c>
      <c r="B79" s="0" t="n">
        <v>158</v>
      </c>
      <c r="C79" s="1" t="n">
        <v>-999</v>
      </c>
      <c r="D79" s="1" t="n">
        <v>6</v>
      </c>
      <c r="E79" s="1" t="n">
        <v>2</v>
      </c>
      <c r="F79" s="1" t="n">
        <f aca="false">((E79-1)*100)+D79</f>
        <v>106</v>
      </c>
      <c r="G79" s="1" t="n">
        <v>14.6</v>
      </c>
      <c r="H79" s="1" t="n">
        <v>12.3</v>
      </c>
      <c r="I79" s="1" t="n">
        <v>9</v>
      </c>
      <c r="J79" s="1" t="n">
        <v>1.66</v>
      </c>
    </row>
    <row r="80" customFormat="false" ht="12.75" hidden="false" customHeight="false" outlineLevel="0" collapsed="false">
      <c r="A80" s="0" t="n">
        <v>2002</v>
      </c>
      <c r="B80" s="0" t="n">
        <v>158</v>
      </c>
      <c r="C80" s="1" t="n">
        <v>-999</v>
      </c>
      <c r="D80" s="1" t="n">
        <v>7</v>
      </c>
      <c r="E80" s="1" t="n">
        <v>2</v>
      </c>
      <c r="F80" s="1" t="n">
        <f aca="false">((E80-1)*100)+D80</f>
        <v>107</v>
      </c>
      <c r="G80" s="1" t="n">
        <v>12.8</v>
      </c>
      <c r="H80" s="1" t="n">
        <v>10.1</v>
      </c>
      <c r="I80" s="1" t="n">
        <v>9</v>
      </c>
      <c r="J80" s="1" t="n">
        <v>4.13</v>
      </c>
    </row>
    <row r="81" customFormat="false" ht="12.75" hidden="false" customHeight="false" outlineLevel="0" collapsed="false">
      <c r="A81" s="0" t="n">
        <v>2002</v>
      </c>
      <c r="B81" s="0" t="n">
        <v>158</v>
      </c>
      <c r="C81" s="1" t="n">
        <v>-999</v>
      </c>
      <c r="D81" s="1" t="n">
        <v>7</v>
      </c>
      <c r="E81" s="1" t="n">
        <v>2</v>
      </c>
      <c r="F81" s="1" t="n">
        <f aca="false">((E81-1)*100)+D81</f>
        <v>107</v>
      </c>
      <c r="G81" s="1" t="n">
        <v>12.8</v>
      </c>
      <c r="H81" s="1" t="n">
        <v>10.1</v>
      </c>
      <c r="I81" s="1" t="n">
        <v>9</v>
      </c>
      <c r="J81" s="1" t="n">
        <v>4.13</v>
      </c>
    </row>
    <row r="82" customFormat="false" ht="12.75" hidden="false" customHeight="false" outlineLevel="0" collapsed="false">
      <c r="A82" s="0" t="n">
        <v>2002</v>
      </c>
      <c r="B82" s="0" t="n">
        <v>158</v>
      </c>
      <c r="C82" s="1" t="n">
        <v>-999</v>
      </c>
      <c r="D82" s="1" t="n">
        <v>7</v>
      </c>
      <c r="E82" s="1" t="n">
        <v>2</v>
      </c>
      <c r="F82" s="1" t="n">
        <f aca="false">((E82-1)*100)+D82</f>
        <v>107</v>
      </c>
      <c r="G82" s="1" t="n">
        <v>12.8</v>
      </c>
      <c r="H82" s="1" t="n">
        <v>10.1</v>
      </c>
      <c r="I82" s="1" t="n">
        <v>9</v>
      </c>
      <c r="J82" s="1" t="n">
        <v>4.13</v>
      </c>
    </row>
    <row r="83" customFormat="false" ht="12.75" hidden="false" customHeight="false" outlineLevel="0" collapsed="false">
      <c r="A83" s="0" t="n">
        <v>2002</v>
      </c>
      <c r="B83" s="0" t="n">
        <v>160</v>
      </c>
      <c r="C83" s="1" t="n">
        <v>-999</v>
      </c>
      <c r="D83" s="1" t="n">
        <v>8</v>
      </c>
      <c r="E83" s="1" t="n">
        <v>2</v>
      </c>
      <c r="F83" s="1" t="n">
        <f aca="false">((E83-1)*100)+D83</f>
        <v>108</v>
      </c>
      <c r="G83" s="1" t="n">
        <v>13.1</v>
      </c>
      <c r="H83" s="1" t="n">
        <v>10.2</v>
      </c>
      <c r="I83" s="1" t="n">
        <v>14</v>
      </c>
      <c r="J83" s="1" t="n">
        <v>4.08</v>
      </c>
    </row>
    <row r="84" customFormat="false" ht="12.75" hidden="false" customHeight="false" outlineLevel="0" collapsed="false">
      <c r="A84" s="0" t="n">
        <v>2002</v>
      </c>
      <c r="B84" s="0" t="n">
        <v>160</v>
      </c>
      <c r="C84" s="1" t="n">
        <v>-999</v>
      </c>
      <c r="D84" s="1" t="n">
        <v>8</v>
      </c>
      <c r="E84" s="1" t="n">
        <v>2</v>
      </c>
      <c r="F84" s="1" t="n">
        <f aca="false">((E84-1)*100)+D84</f>
        <v>108</v>
      </c>
      <c r="G84" s="1" t="n">
        <v>13.1</v>
      </c>
      <c r="H84" s="1" t="n">
        <v>10.2</v>
      </c>
      <c r="I84" s="1" t="n">
        <v>14</v>
      </c>
      <c r="J84" s="1" t="n">
        <v>4.08</v>
      </c>
    </row>
    <row r="85" customFormat="false" ht="12.75" hidden="false" customHeight="false" outlineLevel="0" collapsed="false">
      <c r="A85" s="0" t="n">
        <v>2002</v>
      </c>
      <c r="B85" s="0" t="n">
        <v>160</v>
      </c>
      <c r="C85" s="1" t="n">
        <v>-999</v>
      </c>
      <c r="D85" s="1" t="n">
        <v>8</v>
      </c>
      <c r="E85" s="1" t="n">
        <v>2</v>
      </c>
      <c r="F85" s="1" t="n">
        <f aca="false">((E85-1)*100)+D85</f>
        <v>108</v>
      </c>
      <c r="G85" s="1" t="n">
        <v>13.1</v>
      </c>
      <c r="H85" s="1" t="n">
        <v>10.2</v>
      </c>
      <c r="I85" s="1" t="n">
        <v>14</v>
      </c>
      <c r="J85" s="1" t="n">
        <v>4.08</v>
      </c>
    </row>
    <row r="86" customFormat="false" ht="12.75" hidden="false" customHeight="false" outlineLevel="0" collapsed="false">
      <c r="A86" s="0" t="n">
        <v>2002</v>
      </c>
      <c r="B86" s="0" t="n">
        <v>160</v>
      </c>
      <c r="C86" s="1" t="n">
        <v>-999</v>
      </c>
      <c r="D86" s="1" t="n">
        <v>9</v>
      </c>
      <c r="E86" s="1" t="n">
        <v>2</v>
      </c>
      <c r="F86" s="1" t="n">
        <f aca="false">((E86-1)*100)+D86</f>
        <v>109</v>
      </c>
      <c r="G86" s="1" t="n">
        <v>13.2</v>
      </c>
      <c r="H86" s="1" t="n">
        <v>12.2</v>
      </c>
      <c r="I86" s="1" t="n">
        <v>6</v>
      </c>
      <c r="J86" s="1" t="n">
        <v>2.92</v>
      </c>
    </row>
    <row r="87" customFormat="false" ht="12.75" hidden="false" customHeight="false" outlineLevel="0" collapsed="false">
      <c r="A87" s="0" t="n">
        <v>2002</v>
      </c>
      <c r="B87" s="0" t="n">
        <v>160</v>
      </c>
      <c r="C87" s="1" t="n">
        <v>-999</v>
      </c>
      <c r="D87" s="1" t="n">
        <v>9</v>
      </c>
      <c r="E87" s="1" t="n">
        <v>2</v>
      </c>
      <c r="F87" s="1" t="n">
        <f aca="false">((E87-1)*100)+D87</f>
        <v>109</v>
      </c>
      <c r="G87" s="1" t="n">
        <v>13.2</v>
      </c>
      <c r="H87" s="1" t="n">
        <v>12.2</v>
      </c>
      <c r="I87" s="1" t="n">
        <v>6</v>
      </c>
      <c r="J87" s="1" t="n">
        <v>2.92</v>
      </c>
    </row>
    <row r="88" customFormat="false" ht="12.75" hidden="false" customHeight="false" outlineLevel="0" collapsed="false">
      <c r="A88" s="0" t="n">
        <v>2002</v>
      </c>
      <c r="B88" s="0" t="n">
        <v>160</v>
      </c>
      <c r="C88" s="1" t="n">
        <v>-999</v>
      </c>
      <c r="D88" s="1" t="n">
        <v>9</v>
      </c>
      <c r="E88" s="1" t="n">
        <v>2</v>
      </c>
      <c r="F88" s="1" t="n">
        <f aca="false">((E88-1)*100)+D88</f>
        <v>109</v>
      </c>
      <c r="G88" s="1" t="n">
        <v>13.2</v>
      </c>
      <c r="H88" s="1" t="n">
        <v>12.2</v>
      </c>
      <c r="I88" s="1" t="n">
        <v>6</v>
      </c>
      <c r="J88" s="1" t="n">
        <v>2.92</v>
      </c>
    </row>
    <row r="89" customFormat="false" ht="12.75" hidden="false" customHeight="false" outlineLevel="0" collapsed="false">
      <c r="A89" s="0" t="n">
        <v>2002</v>
      </c>
      <c r="B89" s="0" t="n">
        <v>160</v>
      </c>
      <c r="C89" s="1" t="n">
        <v>-999</v>
      </c>
      <c r="D89" s="1" t="n">
        <v>10</v>
      </c>
      <c r="E89" s="1" t="n">
        <v>2</v>
      </c>
      <c r="F89" s="1" t="n">
        <f aca="false">((E89-1)*100)+D89</f>
        <v>110</v>
      </c>
      <c r="G89" s="1" t="n">
        <v>14.4</v>
      </c>
      <c r="H89" s="1" t="n">
        <v>11.8</v>
      </c>
      <c r="I89" s="1" t="n">
        <v>10</v>
      </c>
      <c r="J89" s="1" t="n">
        <v>4.18</v>
      </c>
    </row>
    <row r="90" customFormat="false" ht="12.75" hidden="false" customHeight="false" outlineLevel="0" collapsed="false">
      <c r="A90" s="0" t="n">
        <v>2002</v>
      </c>
      <c r="B90" s="0" t="n">
        <v>160</v>
      </c>
      <c r="C90" s="1" t="n">
        <v>-999</v>
      </c>
      <c r="D90" s="1" t="n">
        <v>10</v>
      </c>
      <c r="E90" s="1" t="n">
        <v>2</v>
      </c>
      <c r="F90" s="1" t="n">
        <f aca="false">((E90-1)*100)+D90</f>
        <v>110</v>
      </c>
      <c r="G90" s="1" t="n">
        <v>14.4</v>
      </c>
      <c r="H90" s="1" t="n">
        <v>11.8</v>
      </c>
      <c r="I90" s="1" t="n">
        <v>10</v>
      </c>
      <c r="J90" s="1" t="n">
        <v>4.18</v>
      </c>
    </row>
    <row r="91" customFormat="false" ht="12.75" hidden="false" customHeight="false" outlineLevel="0" collapsed="false">
      <c r="A91" s="0" t="n">
        <v>2002</v>
      </c>
      <c r="B91" s="0" t="n">
        <v>160</v>
      </c>
      <c r="C91" s="1" t="n">
        <v>-999</v>
      </c>
      <c r="D91" s="1" t="n">
        <v>10</v>
      </c>
      <c r="E91" s="1" t="n">
        <v>2</v>
      </c>
      <c r="F91" s="1" t="n">
        <f aca="false">((E91-1)*100)+D91</f>
        <v>110</v>
      </c>
      <c r="G91" s="1" t="n">
        <v>14.4</v>
      </c>
      <c r="H91" s="1" t="n">
        <v>11.8</v>
      </c>
      <c r="I91" s="1" t="n">
        <v>10</v>
      </c>
      <c r="J91" s="1" t="n">
        <v>4.18</v>
      </c>
    </row>
    <row r="92" customFormat="false" ht="12.75" hidden="false" customHeight="false" outlineLevel="0" collapsed="false">
      <c r="A92" s="0" t="n">
        <v>2002</v>
      </c>
      <c r="B92" s="0" t="n">
        <v>160</v>
      </c>
      <c r="C92" s="1" t="n">
        <v>-999</v>
      </c>
      <c r="D92" s="1" t="n">
        <v>11</v>
      </c>
      <c r="E92" s="1" t="n">
        <v>2</v>
      </c>
      <c r="F92" s="1" t="n">
        <f aca="false">((E92-1)*100)+D92</f>
        <v>111</v>
      </c>
      <c r="G92" s="1" t="n">
        <v>14.9</v>
      </c>
      <c r="H92" s="1" t="n">
        <v>12.1</v>
      </c>
      <c r="I92" s="1" t="n">
        <v>12</v>
      </c>
      <c r="J92" s="1" t="n">
        <v>5.97</v>
      </c>
    </row>
    <row r="93" customFormat="false" ht="12.75" hidden="false" customHeight="false" outlineLevel="0" collapsed="false">
      <c r="A93" s="0" t="n">
        <v>2002</v>
      </c>
      <c r="B93" s="0" t="n">
        <v>160</v>
      </c>
      <c r="C93" s="1" t="n">
        <v>-999</v>
      </c>
      <c r="D93" s="1" t="n">
        <v>11</v>
      </c>
      <c r="E93" s="1" t="n">
        <v>2</v>
      </c>
      <c r="F93" s="1" t="n">
        <f aca="false">((E93-1)*100)+D93</f>
        <v>111</v>
      </c>
      <c r="G93" s="1" t="n">
        <v>14.9</v>
      </c>
      <c r="H93" s="1" t="n">
        <v>12.1</v>
      </c>
      <c r="I93" s="1" t="n">
        <v>12</v>
      </c>
      <c r="J93" s="1" t="n">
        <v>5.97</v>
      </c>
    </row>
    <row r="94" customFormat="false" ht="12.75" hidden="false" customHeight="false" outlineLevel="0" collapsed="false">
      <c r="A94" s="0" t="n">
        <v>2002</v>
      </c>
      <c r="B94" s="0" t="n">
        <v>160</v>
      </c>
      <c r="C94" s="1" t="n">
        <v>-999</v>
      </c>
      <c r="D94" s="1" t="n">
        <v>11</v>
      </c>
      <c r="E94" s="1" t="n">
        <v>2</v>
      </c>
      <c r="F94" s="1" t="n">
        <f aca="false">((E94-1)*100)+D94</f>
        <v>111</v>
      </c>
      <c r="G94" s="1" t="n">
        <v>14.9</v>
      </c>
      <c r="H94" s="1" t="n">
        <v>12.1</v>
      </c>
      <c r="I94" s="1" t="n">
        <v>12</v>
      </c>
      <c r="J94" s="1" t="n">
        <v>5.97</v>
      </c>
    </row>
    <row r="95" customFormat="false" ht="12.75" hidden="false" customHeight="false" outlineLevel="0" collapsed="false">
      <c r="A95" s="0" t="n">
        <v>2002</v>
      </c>
      <c r="B95" s="0" t="n">
        <v>160</v>
      </c>
      <c r="C95" s="1" t="n">
        <v>-999</v>
      </c>
      <c r="D95" s="1" t="n">
        <v>12</v>
      </c>
      <c r="E95" s="1" t="n">
        <v>2</v>
      </c>
      <c r="F95" s="1" t="n">
        <f aca="false">((E95-1)*100)+D95</f>
        <v>112</v>
      </c>
      <c r="G95" s="1" t="n">
        <v>14.7</v>
      </c>
      <c r="H95" s="1" t="n">
        <v>12.2</v>
      </c>
      <c r="I95" s="1" t="n">
        <v>13</v>
      </c>
      <c r="J95" s="1" t="n">
        <v>2.09</v>
      </c>
    </row>
    <row r="96" customFormat="false" ht="12.75" hidden="false" customHeight="false" outlineLevel="0" collapsed="false">
      <c r="A96" s="0" t="n">
        <v>2002</v>
      </c>
      <c r="B96" s="0" t="n">
        <v>160</v>
      </c>
      <c r="C96" s="1" t="n">
        <v>-999</v>
      </c>
      <c r="D96" s="1" t="n">
        <v>12</v>
      </c>
      <c r="E96" s="1" t="n">
        <v>2</v>
      </c>
      <c r="F96" s="1" t="n">
        <f aca="false">((E96-1)*100)+D96</f>
        <v>112</v>
      </c>
      <c r="G96" s="1" t="n">
        <v>14.7</v>
      </c>
      <c r="H96" s="1" t="n">
        <v>12.2</v>
      </c>
      <c r="I96" s="1" t="n">
        <v>13</v>
      </c>
      <c r="J96" s="1" t="n">
        <v>2.09</v>
      </c>
    </row>
    <row r="97" customFormat="false" ht="12.75" hidden="false" customHeight="false" outlineLevel="0" collapsed="false">
      <c r="A97" s="0" t="n">
        <v>2002</v>
      </c>
      <c r="B97" s="0" t="n">
        <v>160</v>
      </c>
      <c r="C97" s="1" t="n">
        <v>-999</v>
      </c>
      <c r="D97" s="1" t="n">
        <v>12</v>
      </c>
      <c r="E97" s="1" t="n">
        <v>2</v>
      </c>
      <c r="F97" s="1" t="n">
        <f aca="false">((E97-1)*100)+D97</f>
        <v>112</v>
      </c>
      <c r="G97" s="1" t="n">
        <v>14.7</v>
      </c>
      <c r="H97" s="1" t="n">
        <v>12.2</v>
      </c>
      <c r="I97" s="1" t="n">
        <v>13</v>
      </c>
      <c r="J97" s="1" t="n">
        <v>2.09</v>
      </c>
    </row>
    <row r="98" customFormat="false" ht="12.75" hidden="false" customHeight="false" outlineLevel="0" collapsed="false">
      <c r="A98" s="0" t="n">
        <v>2002</v>
      </c>
      <c r="B98" s="0" t="n">
        <v>160</v>
      </c>
      <c r="C98" s="1" t="n">
        <v>-999</v>
      </c>
      <c r="D98" s="1" t="n">
        <v>13</v>
      </c>
      <c r="E98" s="1" t="n">
        <v>2</v>
      </c>
      <c r="F98" s="1" t="n">
        <f aca="false">((E98-1)*100)+D98</f>
        <v>113</v>
      </c>
      <c r="G98" s="1" t="n">
        <v>14.5</v>
      </c>
      <c r="H98" s="1" t="n">
        <v>12.4</v>
      </c>
      <c r="I98" s="1" t="n">
        <v>5</v>
      </c>
      <c r="J98" s="1" t="n">
        <v>3.49</v>
      </c>
    </row>
    <row r="99" customFormat="false" ht="12.75" hidden="false" customHeight="false" outlineLevel="0" collapsed="false">
      <c r="A99" s="0" t="n">
        <v>2002</v>
      </c>
      <c r="B99" s="0" t="n">
        <v>160</v>
      </c>
      <c r="C99" s="1" t="n">
        <v>-999</v>
      </c>
      <c r="D99" s="1" t="n">
        <v>13</v>
      </c>
      <c r="E99" s="1" t="n">
        <v>2</v>
      </c>
      <c r="F99" s="1" t="n">
        <f aca="false">((E99-1)*100)+D99</f>
        <v>113</v>
      </c>
      <c r="G99" s="1" t="n">
        <v>14.5</v>
      </c>
      <c r="H99" s="1" t="n">
        <v>12.4</v>
      </c>
      <c r="I99" s="1" t="n">
        <v>5</v>
      </c>
      <c r="J99" s="1" t="n">
        <v>3.49</v>
      </c>
    </row>
    <row r="100" customFormat="false" ht="12.75" hidden="false" customHeight="false" outlineLevel="0" collapsed="false">
      <c r="A100" s="0" t="n">
        <v>2002</v>
      </c>
      <c r="B100" s="0" t="n">
        <v>160</v>
      </c>
      <c r="C100" s="1" t="n">
        <v>-999</v>
      </c>
      <c r="D100" s="1" t="n">
        <v>13</v>
      </c>
      <c r="E100" s="1" t="n">
        <v>2</v>
      </c>
      <c r="F100" s="1" t="n">
        <f aca="false">((E100-1)*100)+D100</f>
        <v>113</v>
      </c>
      <c r="G100" s="1" t="n">
        <v>14.5</v>
      </c>
      <c r="H100" s="1" t="n">
        <v>12.4</v>
      </c>
      <c r="I100" s="1" t="n">
        <v>5</v>
      </c>
      <c r="J100" s="1" t="n">
        <v>3.49</v>
      </c>
    </row>
    <row r="101" customFormat="false" ht="12.75" hidden="false" customHeight="false" outlineLevel="0" collapsed="false">
      <c r="A101" s="0" t="n">
        <v>2002</v>
      </c>
      <c r="B101" s="0" t="n">
        <v>160</v>
      </c>
      <c r="C101" s="1" t="n">
        <v>-999</v>
      </c>
      <c r="D101" s="1" t="n">
        <v>14</v>
      </c>
      <c r="E101" s="1" t="n">
        <v>2</v>
      </c>
      <c r="F101" s="1" t="n">
        <f aca="false">((E101-1)*100)+D101</f>
        <v>114</v>
      </c>
      <c r="G101" s="1" t="n">
        <v>15.2</v>
      </c>
      <c r="H101" s="1" t="n">
        <v>18.2</v>
      </c>
      <c r="I101" s="1" t="n">
        <v>11</v>
      </c>
      <c r="J101" s="1" t="n">
        <v>3.31</v>
      </c>
    </row>
    <row r="102" customFormat="false" ht="12.75" hidden="false" customHeight="false" outlineLevel="0" collapsed="false">
      <c r="A102" s="0" t="n">
        <v>2002</v>
      </c>
      <c r="B102" s="0" t="n">
        <v>160</v>
      </c>
      <c r="C102" s="1" t="n">
        <v>-999</v>
      </c>
      <c r="D102" s="1" t="n">
        <v>14</v>
      </c>
      <c r="E102" s="1" t="n">
        <v>2</v>
      </c>
      <c r="F102" s="1" t="n">
        <f aca="false">((E102-1)*100)+D102</f>
        <v>114</v>
      </c>
      <c r="G102" s="1" t="n">
        <v>15.2</v>
      </c>
      <c r="H102" s="1" t="n">
        <v>18.2</v>
      </c>
      <c r="I102" s="1" t="n">
        <v>11</v>
      </c>
      <c r="J102" s="1" t="n">
        <v>3.31</v>
      </c>
    </row>
    <row r="103" customFormat="false" ht="12.75" hidden="false" customHeight="false" outlineLevel="0" collapsed="false">
      <c r="A103" s="0" t="n">
        <v>2002</v>
      </c>
      <c r="B103" s="0" t="n">
        <v>160</v>
      </c>
      <c r="C103" s="1" t="n">
        <v>-999</v>
      </c>
      <c r="D103" s="1" t="n">
        <v>14</v>
      </c>
      <c r="E103" s="1" t="n">
        <v>2</v>
      </c>
      <c r="F103" s="1" t="n">
        <f aca="false">((E103-1)*100)+D103</f>
        <v>114</v>
      </c>
      <c r="G103" s="1" t="n">
        <v>15.2</v>
      </c>
      <c r="H103" s="1" t="n">
        <v>18.2</v>
      </c>
      <c r="I103" s="1" t="n">
        <v>11</v>
      </c>
      <c r="J103" s="1" t="n">
        <v>3.31</v>
      </c>
    </row>
    <row r="104" customFormat="false" ht="12.75" hidden="false" customHeight="false" outlineLevel="0" collapsed="false">
      <c r="A104" s="0" t="n">
        <v>2002</v>
      </c>
      <c r="B104" s="0" t="n">
        <v>160</v>
      </c>
      <c r="C104" s="1" t="n">
        <v>-999</v>
      </c>
      <c r="D104" s="1" t="n">
        <v>15</v>
      </c>
      <c r="E104" s="1" t="n">
        <v>2</v>
      </c>
      <c r="F104" s="1" t="n">
        <f aca="false">((E104-1)*100)+D104</f>
        <v>115</v>
      </c>
      <c r="G104" s="1" t="n">
        <v>12.4</v>
      </c>
      <c r="H104" s="1" t="n">
        <v>10.8</v>
      </c>
      <c r="I104" s="1" t="n">
        <v>39</v>
      </c>
      <c r="J104" s="1" t="n">
        <v>3.12</v>
      </c>
    </row>
    <row r="105" customFormat="false" ht="12.75" hidden="false" customHeight="false" outlineLevel="0" collapsed="false">
      <c r="A105" s="0" t="n">
        <v>2002</v>
      </c>
      <c r="B105" s="0" t="n">
        <v>160</v>
      </c>
      <c r="C105" s="1" t="n">
        <v>-999</v>
      </c>
      <c r="D105" s="1" t="n">
        <v>15</v>
      </c>
      <c r="E105" s="1" t="n">
        <v>2</v>
      </c>
      <c r="F105" s="1" t="n">
        <f aca="false">((E105-1)*100)+D105</f>
        <v>115</v>
      </c>
      <c r="G105" s="1" t="n">
        <v>12.4</v>
      </c>
      <c r="H105" s="1" t="n">
        <v>10.8</v>
      </c>
      <c r="I105" s="1" t="n">
        <v>39</v>
      </c>
      <c r="J105" s="1" t="n">
        <v>3.12</v>
      </c>
    </row>
    <row r="106" customFormat="false" ht="12.75" hidden="false" customHeight="false" outlineLevel="0" collapsed="false">
      <c r="A106" s="0" t="n">
        <v>2002</v>
      </c>
      <c r="B106" s="0" t="n">
        <v>160</v>
      </c>
      <c r="C106" s="1" t="n">
        <v>-999</v>
      </c>
      <c r="D106" s="1" t="n">
        <v>15</v>
      </c>
      <c r="E106" s="1" t="n">
        <v>2</v>
      </c>
      <c r="F106" s="1" t="n">
        <f aca="false">((E106-1)*100)+D106</f>
        <v>115</v>
      </c>
      <c r="G106" s="1" t="n">
        <v>12.4</v>
      </c>
      <c r="H106" s="1" t="n">
        <v>10.8</v>
      </c>
      <c r="I106" s="1" t="n">
        <v>39</v>
      </c>
      <c r="J106" s="1" t="n">
        <v>3.12</v>
      </c>
    </row>
    <row r="107" customFormat="false" ht="12.75" hidden="false" customHeight="false" outlineLevel="0" collapsed="false">
      <c r="A107" s="0" t="n">
        <v>2002</v>
      </c>
      <c r="B107" s="0" t="n">
        <v>160</v>
      </c>
      <c r="C107" s="1" t="n">
        <v>-999</v>
      </c>
      <c r="D107" s="1" t="n">
        <v>16</v>
      </c>
      <c r="E107" s="1" t="n">
        <v>2</v>
      </c>
      <c r="F107" s="1" t="n">
        <f aca="false">((E107-1)*100)+D107</f>
        <v>116</v>
      </c>
      <c r="G107" s="1" t="n">
        <v>12.9</v>
      </c>
      <c r="H107" s="1" t="n">
        <v>11.1</v>
      </c>
      <c r="I107" s="1" t="n">
        <v>68</v>
      </c>
      <c r="J107" s="1" t="n">
        <v>1.69</v>
      </c>
    </row>
    <row r="108" customFormat="false" ht="12.75" hidden="false" customHeight="false" outlineLevel="0" collapsed="false">
      <c r="A108" s="0" t="n">
        <v>2002</v>
      </c>
      <c r="B108" s="0" t="n">
        <v>160</v>
      </c>
      <c r="C108" s="1" t="n">
        <v>-999</v>
      </c>
      <c r="D108" s="1" t="n">
        <v>16</v>
      </c>
      <c r="E108" s="1" t="n">
        <v>2</v>
      </c>
      <c r="F108" s="1" t="n">
        <f aca="false">((E108-1)*100)+D108</f>
        <v>116</v>
      </c>
      <c r="G108" s="1" t="n">
        <v>12.9</v>
      </c>
      <c r="H108" s="1" t="n">
        <v>11.1</v>
      </c>
      <c r="I108" s="1" t="n">
        <v>68</v>
      </c>
      <c r="J108" s="1" t="n">
        <v>1.69</v>
      </c>
    </row>
    <row r="109" customFormat="false" ht="12.75" hidden="false" customHeight="false" outlineLevel="0" collapsed="false">
      <c r="A109" s="0" t="n">
        <v>2002</v>
      </c>
      <c r="B109" s="0" t="n">
        <v>160</v>
      </c>
      <c r="C109" s="1" t="n">
        <v>-999</v>
      </c>
      <c r="D109" s="1" t="n">
        <v>16</v>
      </c>
      <c r="E109" s="1" t="n">
        <v>2</v>
      </c>
      <c r="F109" s="1" t="n">
        <f aca="false">((E109-1)*100)+D109</f>
        <v>116</v>
      </c>
      <c r="G109" s="1" t="n">
        <v>12.9</v>
      </c>
      <c r="H109" s="1" t="n">
        <v>11.1</v>
      </c>
      <c r="I109" s="1" t="n">
        <v>68</v>
      </c>
      <c r="J109" s="1" t="n">
        <v>1.69</v>
      </c>
    </row>
    <row r="110" customFormat="false" ht="12.75" hidden="false" customHeight="false" outlineLevel="0" collapsed="false">
      <c r="A110" s="0" t="n">
        <v>2002</v>
      </c>
      <c r="B110" s="0" t="n">
        <v>160</v>
      </c>
      <c r="C110" s="1" t="n">
        <v>-999</v>
      </c>
      <c r="D110" s="1" t="n">
        <v>17</v>
      </c>
      <c r="E110" s="1" t="n">
        <v>2</v>
      </c>
      <c r="F110" s="1" t="n">
        <f aca="false">((E110-1)*100)+D110</f>
        <v>117</v>
      </c>
      <c r="G110" s="1" t="n">
        <v>14.2</v>
      </c>
      <c r="H110" s="1" t="n">
        <v>11.5</v>
      </c>
      <c r="I110" s="1" t="n">
        <v>9</v>
      </c>
      <c r="J110" s="1" t="n">
        <v>2.29</v>
      </c>
    </row>
    <row r="111" customFormat="false" ht="12.75" hidden="false" customHeight="false" outlineLevel="0" collapsed="false">
      <c r="A111" s="0" t="n">
        <v>2002</v>
      </c>
      <c r="B111" s="0" t="n">
        <v>160</v>
      </c>
      <c r="C111" s="1" t="n">
        <v>-999</v>
      </c>
      <c r="D111" s="1" t="n">
        <v>17</v>
      </c>
      <c r="E111" s="1" t="n">
        <v>2</v>
      </c>
      <c r="F111" s="1" t="n">
        <f aca="false">((E111-1)*100)+D111</f>
        <v>117</v>
      </c>
      <c r="G111" s="1" t="n">
        <v>14.2</v>
      </c>
      <c r="H111" s="1" t="n">
        <v>11.5</v>
      </c>
      <c r="I111" s="1" t="n">
        <v>9</v>
      </c>
      <c r="J111" s="1" t="n">
        <v>2.29</v>
      </c>
    </row>
    <row r="112" customFormat="false" ht="12.75" hidden="false" customHeight="false" outlineLevel="0" collapsed="false">
      <c r="A112" s="0" t="n">
        <v>2002</v>
      </c>
      <c r="B112" s="0" t="n">
        <v>160</v>
      </c>
      <c r="C112" s="1" t="n">
        <v>-999</v>
      </c>
      <c r="D112" s="1" t="n">
        <v>17</v>
      </c>
      <c r="E112" s="1" t="n">
        <v>2</v>
      </c>
      <c r="F112" s="1" t="n">
        <f aca="false">((E112-1)*100)+D112</f>
        <v>117</v>
      </c>
      <c r="G112" s="1" t="n">
        <v>14.2</v>
      </c>
      <c r="H112" s="1" t="n">
        <v>11.5</v>
      </c>
      <c r="I112" s="1" t="n">
        <v>9</v>
      </c>
      <c r="J112" s="1" t="n">
        <v>2.29</v>
      </c>
    </row>
    <row r="113" customFormat="false" ht="12.75" hidden="false" customHeight="false" outlineLevel="0" collapsed="false">
      <c r="A113" s="0" t="n">
        <v>2002</v>
      </c>
      <c r="B113" s="0" t="n">
        <v>160</v>
      </c>
      <c r="C113" s="1" t="n">
        <v>-999</v>
      </c>
      <c r="D113" s="1" t="n">
        <v>18</v>
      </c>
      <c r="E113" s="1" t="n">
        <v>2</v>
      </c>
      <c r="F113" s="1" t="n">
        <f aca="false">((E113-1)*100)+D113</f>
        <v>118</v>
      </c>
      <c r="G113" s="1" t="n">
        <v>14.1</v>
      </c>
      <c r="H113" s="1" t="n">
        <v>11.2</v>
      </c>
      <c r="I113" s="1" t="n">
        <v>13</v>
      </c>
      <c r="J113" s="1" t="n">
        <v>3.21</v>
      </c>
    </row>
    <row r="114" customFormat="false" ht="12.75" hidden="false" customHeight="false" outlineLevel="0" collapsed="false">
      <c r="A114" s="0" t="n">
        <v>2002</v>
      </c>
      <c r="B114" s="0" t="n">
        <v>160</v>
      </c>
      <c r="C114" s="1" t="n">
        <v>-999</v>
      </c>
      <c r="D114" s="1" t="n">
        <v>18</v>
      </c>
      <c r="E114" s="1" t="n">
        <v>2</v>
      </c>
      <c r="F114" s="1" t="n">
        <f aca="false">((E114-1)*100)+D114</f>
        <v>118</v>
      </c>
      <c r="G114" s="1" t="n">
        <v>14.1</v>
      </c>
      <c r="H114" s="1" t="n">
        <v>11.2</v>
      </c>
      <c r="I114" s="1" t="n">
        <v>13</v>
      </c>
      <c r="J114" s="1" t="n">
        <v>3.21</v>
      </c>
    </row>
    <row r="115" customFormat="false" ht="12.75" hidden="false" customHeight="false" outlineLevel="0" collapsed="false">
      <c r="A115" s="0" t="n">
        <v>2002</v>
      </c>
      <c r="B115" s="0" t="n">
        <v>160</v>
      </c>
      <c r="C115" s="1" t="n">
        <v>-999</v>
      </c>
      <c r="D115" s="1" t="n">
        <v>18</v>
      </c>
      <c r="E115" s="1" t="n">
        <v>2</v>
      </c>
      <c r="F115" s="1" t="n">
        <f aca="false">((E115-1)*100)+D115</f>
        <v>118</v>
      </c>
      <c r="G115" s="1" t="n">
        <v>14.1</v>
      </c>
      <c r="H115" s="1" t="n">
        <v>11.2</v>
      </c>
      <c r="I115" s="1" t="n">
        <v>13</v>
      </c>
      <c r="J115" s="1" t="n">
        <v>3.21</v>
      </c>
    </row>
    <row r="116" customFormat="false" ht="12.75" hidden="false" customHeight="false" outlineLevel="0" collapsed="false">
      <c r="A116" s="0" t="n">
        <v>2002</v>
      </c>
      <c r="B116" s="0" t="n">
        <v>160</v>
      </c>
      <c r="C116" s="1" t="n">
        <v>-999</v>
      </c>
      <c r="D116" s="1" t="n">
        <v>19</v>
      </c>
      <c r="E116" s="1" t="n">
        <v>2</v>
      </c>
      <c r="F116" s="1" t="n">
        <f aca="false">((E116-1)*100)+D116</f>
        <v>119</v>
      </c>
      <c r="G116" s="1" t="n">
        <v>13.6</v>
      </c>
      <c r="H116" s="1" t="n">
        <v>11.4</v>
      </c>
      <c r="I116" s="1" t="n">
        <v>19</v>
      </c>
      <c r="J116" s="1" t="n">
        <v>4.4</v>
      </c>
    </row>
    <row r="117" customFormat="false" ht="12.75" hidden="false" customHeight="false" outlineLevel="0" collapsed="false">
      <c r="A117" s="0" t="n">
        <v>2002</v>
      </c>
      <c r="B117" s="0" t="n">
        <v>160</v>
      </c>
      <c r="C117" s="1" t="n">
        <v>-999</v>
      </c>
      <c r="D117" s="1" t="n">
        <v>19</v>
      </c>
      <c r="E117" s="1" t="n">
        <v>2</v>
      </c>
      <c r="F117" s="1" t="n">
        <f aca="false">((E117-1)*100)+D117</f>
        <v>119</v>
      </c>
      <c r="G117" s="1" t="n">
        <v>13.6</v>
      </c>
      <c r="H117" s="1" t="n">
        <v>11.4</v>
      </c>
      <c r="I117" s="1" t="n">
        <v>19</v>
      </c>
      <c r="J117" s="1" t="n">
        <v>4.4</v>
      </c>
    </row>
    <row r="118" customFormat="false" ht="12.75" hidden="false" customHeight="false" outlineLevel="0" collapsed="false">
      <c r="A118" s="0" t="n">
        <v>2002</v>
      </c>
      <c r="B118" s="0" t="n">
        <v>160</v>
      </c>
      <c r="C118" s="1" t="n">
        <v>-999</v>
      </c>
      <c r="D118" s="1" t="n">
        <v>19</v>
      </c>
      <c r="E118" s="1" t="n">
        <v>2</v>
      </c>
      <c r="F118" s="1" t="n">
        <f aca="false">((E118-1)*100)+D118</f>
        <v>119</v>
      </c>
      <c r="G118" s="1" t="n">
        <v>13.6</v>
      </c>
      <c r="H118" s="1" t="n">
        <v>11.4</v>
      </c>
      <c r="I118" s="1" t="n">
        <v>19</v>
      </c>
      <c r="J118" s="1" t="n">
        <v>4.4</v>
      </c>
    </row>
    <row r="119" customFormat="false" ht="12.75" hidden="false" customHeight="false" outlineLevel="0" collapsed="false">
      <c r="A119" s="0" t="n">
        <v>2002</v>
      </c>
      <c r="B119" s="0" t="n">
        <v>160</v>
      </c>
      <c r="C119" s="1" t="n">
        <v>-999</v>
      </c>
      <c r="D119" s="1" t="n">
        <v>20</v>
      </c>
      <c r="E119" s="1" t="n">
        <v>2</v>
      </c>
      <c r="F119" s="1" t="n">
        <f aca="false">((E119-1)*100)+D119</f>
        <v>120</v>
      </c>
      <c r="G119" s="1" t="n">
        <v>13.3</v>
      </c>
      <c r="H119" s="1" t="n">
        <v>11.4</v>
      </c>
      <c r="I119" s="1" t="n">
        <v>38</v>
      </c>
      <c r="J119" s="1" t="n">
        <v>3.01</v>
      </c>
    </row>
    <row r="120" customFormat="false" ht="12.75" hidden="false" customHeight="false" outlineLevel="0" collapsed="false">
      <c r="A120" s="0" t="n">
        <v>2002</v>
      </c>
      <c r="B120" s="0" t="n">
        <v>160</v>
      </c>
      <c r="C120" s="1" t="n">
        <v>-999</v>
      </c>
      <c r="D120" s="1" t="n">
        <v>20</v>
      </c>
      <c r="E120" s="1" t="n">
        <v>2</v>
      </c>
      <c r="F120" s="1" t="n">
        <f aca="false">((E120-1)*100)+D120</f>
        <v>120</v>
      </c>
      <c r="G120" s="1" t="n">
        <v>13.3</v>
      </c>
      <c r="H120" s="1" t="n">
        <v>11.4</v>
      </c>
      <c r="I120" s="1" t="n">
        <v>38</v>
      </c>
      <c r="J120" s="1" t="n">
        <v>3.01</v>
      </c>
    </row>
    <row r="121" customFormat="false" ht="12.75" hidden="false" customHeight="false" outlineLevel="0" collapsed="false">
      <c r="A121" s="0" t="n">
        <v>2002</v>
      </c>
      <c r="B121" s="0" t="n">
        <v>160</v>
      </c>
      <c r="C121" s="1" t="n">
        <v>-999</v>
      </c>
      <c r="D121" s="1" t="n">
        <v>20</v>
      </c>
      <c r="E121" s="1" t="n">
        <v>2</v>
      </c>
      <c r="F121" s="1" t="n">
        <f aca="false">((E121-1)*100)+D121</f>
        <v>120</v>
      </c>
      <c r="G121" s="1" t="n">
        <v>13.3</v>
      </c>
      <c r="H121" s="1" t="n">
        <v>11.4</v>
      </c>
      <c r="I121" s="1" t="n">
        <v>38</v>
      </c>
      <c r="J121" s="1" t="n">
        <v>3.01</v>
      </c>
    </row>
    <row r="122" customFormat="false" ht="12.75" hidden="false" customHeight="false" outlineLevel="0" collapsed="false">
      <c r="A122" s="0" t="n">
        <v>2002</v>
      </c>
      <c r="B122" s="0" t="n">
        <v>179</v>
      </c>
      <c r="C122" s="1" t="n">
        <v>-999</v>
      </c>
      <c r="D122" s="1" t="n">
        <v>19</v>
      </c>
      <c r="E122" s="1" t="n">
        <v>2</v>
      </c>
      <c r="F122" s="1" t="n">
        <f aca="false">((E122-1)*100)+D122</f>
        <v>119</v>
      </c>
      <c r="G122" s="1" t="n">
        <v>21.2</v>
      </c>
      <c r="H122" s="1" t="n">
        <v>16.6</v>
      </c>
      <c r="I122" s="1" t="n">
        <v>22</v>
      </c>
      <c r="J122" s="0" t="n">
        <v>5.0162</v>
      </c>
    </row>
    <row r="123" customFormat="false" ht="12.75" hidden="false" customHeight="false" outlineLevel="0" collapsed="false">
      <c r="A123" s="0" t="n">
        <v>2002</v>
      </c>
      <c r="B123" s="0" t="n">
        <v>179</v>
      </c>
      <c r="C123" s="1" t="n">
        <v>-999</v>
      </c>
      <c r="D123" s="1" t="n">
        <v>19</v>
      </c>
      <c r="E123" s="1" t="n">
        <v>2</v>
      </c>
      <c r="F123" s="1" t="n">
        <f aca="false">((E123-1)*100)+D123</f>
        <v>119</v>
      </c>
      <c r="G123" s="1" t="n">
        <v>21.2</v>
      </c>
      <c r="H123" s="1" t="n">
        <v>16.6</v>
      </c>
      <c r="I123" s="1" t="n">
        <v>22</v>
      </c>
      <c r="J123" s="0" t="n">
        <v>4.9481</v>
      </c>
    </row>
    <row r="124" customFormat="false" ht="12.75" hidden="false" customHeight="false" outlineLevel="0" collapsed="false">
      <c r="A124" s="0" t="n">
        <v>2002</v>
      </c>
      <c r="B124" s="0" t="n">
        <v>179</v>
      </c>
      <c r="C124" s="1" t="n">
        <v>-999</v>
      </c>
      <c r="D124" s="1" t="n">
        <v>19</v>
      </c>
      <c r="E124" s="1" t="n">
        <v>2</v>
      </c>
      <c r="F124" s="1" t="n">
        <f aca="false">((E124-1)*100)+D124</f>
        <v>119</v>
      </c>
      <c r="G124" s="1" t="n">
        <v>21.2</v>
      </c>
      <c r="H124" s="1" t="n">
        <v>16.6</v>
      </c>
      <c r="I124" s="1" t="n">
        <v>22</v>
      </c>
      <c r="J124" s="0" t="n">
        <v>5.1769</v>
      </c>
    </row>
    <row r="125" customFormat="false" ht="12.75" hidden="false" customHeight="false" outlineLevel="0" collapsed="false">
      <c r="A125" s="0" t="n">
        <v>2002</v>
      </c>
      <c r="B125" s="0" t="n">
        <v>179</v>
      </c>
      <c r="C125" s="1" t="n">
        <v>-999</v>
      </c>
      <c r="D125" s="1" t="n">
        <v>18</v>
      </c>
      <c r="E125" s="1" t="n">
        <v>2</v>
      </c>
      <c r="F125" s="1" t="n">
        <f aca="false">((E125-1)*100)+D125</f>
        <v>118</v>
      </c>
      <c r="G125" s="1" t="n">
        <v>22.9</v>
      </c>
      <c r="H125" s="1" t="n">
        <v>15.4</v>
      </c>
      <c r="I125" s="1" t="n">
        <v>11</v>
      </c>
      <c r="J125" s="0" t="n">
        <v>4.8746</v>
      </c>
    </row>
    <row r="126" customFormat="false" ht="12.75" hidden="false" customHeight="false" outlineLevel="0" collapsed="false">
      <c r="A126" s="0" t="n">
        <v>2002</v>
      </c>
      <c r="B126" s="0" t="n">
        <v>179</v>
      </c>
      <c r="C126" s="1" t="n">
        <v>-999</v>
      </c>
      <c r="D126" s="1" t="n">
        <v>18</v>
      </c>
      <c r="E126" s="1" t="n">
        <v>2</v>
      </c>
      <c r="F126" s="1" t="n">
        <f aca="false">((E126-1)*100)+D126</f>
        <v>118</v>
      </c>
      <c r="G126" s="1" t="n">
        <v>22.9</v>
      </c>
      <c r="H126" s="1" t="n">
        <v>15.4</v>
      </c>
      <c r="I126" s="1" t="n">
        <v>11</v>
      </c>
      <c r="J126" s="0" t="n">
        <v>5.8056</v>
      </c>
    </row>
    <row r="127" customFormat="false" ht="12.75" hidden="false" customHeight="false" outlineLevel="0" collapsed="false">
      <c r="A127" s="0" t="n">
        <v>2002</v>
      </c>
      <c r="B127" s="0" t="n">
        <v>179</v>
      </c>
      <c r="C127" s="1" t="n">
        <v>-999</v>
      </c>
      <c r="D127" s="1" t="n">
        <v>18</v>
      </c>
      <c r="E127" s="1" t="n">
        <v>2</v>
      </c>
      <c r="F127" s="1" t="n">
        <f aca="false">((E127-1)*100)+D127</f>
        <v>118</v>
      </c>
      <c r="G127" s="1" t="n">
        <v>22.9</v>
      </c>
      <c r="H127" s="1" t="n">
        <v>15.4</v>
      </c>
      <c r="I127" s="1" t="n">
        <v>11</v>
      </c>
      <c r="J127" s="0" t="n">
        <v>5.483</v>
      </c>
    </row>
    <row r="128" customFormat="false" ht="12.75" hidden="false" customHeight="false" outlineLevel="0" collapsed="false">
      <c r="A128" s="0" t="n">
        <v>2002</v>
      </c>
      <c r="B128" s="0" t="n">
        <v>179</v>
      </c>
      <c r="C128" s="1" t="n">
        <v>-999</v>
      </c>
      <c r="D128" s="1" t="n">
        <v>17</v>
      </c>
      <c r="E128" s="1" t="n">
        <v>2</v>
      </c>
      <c r="F128" s="1" t="n">
        <f aca="false">((E128-1)*100)+D128</f>
        <v>117</v>
      </c>
      <c r="G128" s="1" t="n">
        <v>23.2</v>
      </c>
      <c r="H128" s="1" t="n">
        <v>17.9</v>
      </c>
      <c r="I128" s="1" t="n">
        <v>3</v>
      </c>
      <c r="J128" s="0" t="n">
        <v>2.1421</v>
      </c>
    </row>
    <row r="129" customFormat="false" ht="12.75" hidden="false" customHeight="false" outlineLevel="0" collapsed="false">
      <c r="A129" s="0" t="n">
        <v>2002</v>
      </c>
      <c r="B129" s="0" t="n">
        <v>179</v>
      </c>
      <c r="C129" s="1" t="n">
        <v>-999</v>
      </c>
      <c r="D129" s="1" t="n">
        <v>17</v>
      </c>
      <c r="E129" s="1" t="n">
        <v>2</v>
      </c>
      <c r="F129" s="1" t="n">
        <f aca="false">((E129-1)*100)+D129</f>
        <v>117</v>
      </c>
      <c r="G129" s="1" t="n">
        <v>23.2</v>
      </c>
      <c r="H129" s="1" t="n">
        <v>17.9</v>
      </c>
      <c r="I129" s="1" t="n">
        <v>3</v>
      </c>
      <c r="J129" s="0" t="n">
        <v>2.267</v>
      </c>
    </row>
    <row r="130" customFormat="false" ht="12.75" hidden="false" customHeight="false" outlineLevel="0" collapsed="false">
      <c r="A130" s="0" t="n">
        <v>2002</v>
      </c>
      <c r="B130" s="0" t="n">
        <v>179</v>
      </c>
      <c r="C130" s="1" t="n">
        <v>-999</v>
      </c>
      <c r="D130" s="1" t="n">
        <v>17</v>
      </c>
      <c r="E130" s="1" t="n">
        <v>2</v>
      </c>
      <c r="F130" s="1" t="n">
        <f aca="false">((E130-1)*100)+D130</f>
        <v>117</v>
      </c>
      <c r="G130" s="1" t="n">
        <v>23.2</v>
      </c>
      <c r="H130" s="1" t="n">
        <v>17.9</v>
      </c>
      <c r="I130" s="1" t="n">
        <v>3</v>
      </c>
      <c r="J130" s="0" t="n">
        <v>2.1298</v>
      </c>
    </row>
    <row r="131" customFormat="false" ht="12.75" hidden="false" customHeight="false" outlineLevel="0" collapsed="false">
      <c r="A131" s="0" t="n">
        <v>2002</v>
      </c>
      <c r="B131" s="0" t="n">
        <v>179</v>
      </c>
      <c r="C131" s="1" t="n">
        <v>-999</v>
      </c>
      <c r="D131" s="1" t="n">
        <v>15</v>
      </c>
      <c r="E131" s="1" t="n">
        <v>2</v>
      </c>
      <c r="F131" s="1" t="n">
        <f aca="false">((E131-1)*100)+D131</f>
        <v>115</v>
      </c>
      <c r="G131" s="1" t="n">
        <v>18.4</v>
      </c>
      <c r="H131" s="1" t="n">
        <v>15.1</v>
      </c>
      <c r="I131" s="1" t="n">
        <v>41</v>
      </c>
      <c r="J131" s="0" t="n">
        <v>7.1479</v>
      </c>
    </row>
    <row r="132" customFormat="false" ht="12.75" hidden="false" customHeight="false" outlineLevel="0" collapsed="false">
      <c r="A132" s="0" t="n">
        <v>2002</v>
      </c>
      <c r="B132" s="0" t="n">
        <v>179</v>
      </c>
      <c r="C132" s="1" t="n">
        <v>-999</v>
      </c>
      <c r="D132" s="1" t="n">
        <v>15</v>
      </c>
      <c r="E132" s="1" t="n">
        <v>2</v>
      </c>
      <c r="F132" s="1" t="n">
        <f aca="false">((E132-1)*100)+D132</f>
        <v>115</v>
      </c>
      <c r="G132" s="1" t="n">
        <v>18.4</v>
      </c>
      <c r="H132" s="1" t="n">
        <v>15.1</v>
      </c>
      <c r="I132" s="1" t="n">
        <v>41</v>
      </c>
      <c r="J132" s="0" t="n">
        <v>6.7776</v>
      </c>
    </row>
    <row r="133" customFormat="false" ht="12.75" hidden="false" customHeight="false" outlineLevel="0" collapsed="false">
      <c r="A133" s="0" t="n">
        <v>2002</v>
      </c>
      <c r="B133" s="0" t="n">
        <v>179</v>
      </c>
      <c r="C133" s="1" t="n">
        <v>-999</v>
      </c>
      <c r="D133" s="1" t="n">
        <v>15</v>
      </c>
      <c r="E133" s="1" t="n">
        <v>2</v>
      </c>
      <c r="F133" s="1" t="n">
        <f aca="false">((E133-1)*100)+D133</f>
        <v>115</v>
      </c>
      <c r="G133" s="1" t="n">
        <v>18.4</v>
      </c>
      <c r="H133" s="1" t="n">
        <v>15.1</v>
      </c>
      <c r="I133" s="1" t="n">
        <v>41</v>
      </c>
      <c r="J133" s="0" t="n">
        <v>6.5314</v>
      </c>
    </row>
    <row r="134" customFormat="false" ht="12.75" hidden="false" customHeight="false" outlineLevel="0" collapsed="false">
      <c r="A134" s="0" t="n">
        <v>2002</v>
      </c>
      <c r="B134" s="0" t="n">
        <v>179</v>
      </c>
      <c r="C134" s="1" t="n">
        <v>-999</v>
      </c>
      <c r="D134" s="1" t="n">
        <v>16</v>
      </c>
      <c r="E134" s="1" t="n">
        <v>2</v>
      </c>
      <c r="F134" s="1" t="n">
        <f aca="false">((E134-1)*100)+D134</f>
        <v>116</v>
      </c>
      <c r="G134" s="1" t="n">
        <v>23.6</v>
      </c>
      <c r="H134" s="1" t="n">
        <v>16.2</v>
      </c>
      <c r="I134" s="1" t="n">
        <v>58</v>
      </c>
      <c r="J134" s="0" t="n">
        <v>1.1076</v>
      </c>
    </row>
    <row r="135" customFormat="false" ht="12.75" hidden="false" customHeight="false" outlineLevel="0" collapsed="false">
      <c r="A135" s="0" t="n">
        <v>2002</v>
      </c>
      <c r="B135" s="0" t="n">
        <v>179</v>
      </c>
      <c r="C135" s="1" t="n">
        <v>-999</v>
      </c>
      <c r="D135" s="1" t="n">
        <v>16</v>
      </c>
      <c r="E135" s="1" t="n">
        <v>2</v>
      </c>
      <c r="F135" s="1" t="n">
        <f aca="false">((E135-1)*100)+D135</f>
        <v>116</v>
      </c>
      <c r="G135" s="1" t="n">
        <v>23.6</v>
      </c>
      <c r="H135" s="1" t="n">
        <v>16.2</v>
      </c>
      <c r="I135" s="1" t="n">
        <v>58</v>
      </c>
      <c r="J135" s="0" t="n">
        <v>1.1128</v>
      </c>
    </row>
    <row r="136" customFormat="false" ht="12.75" hidden="false" customHeight="false" outlineLevel="0" collapsed="false">
      <c r="A136" s="0" t="n">
        <v>2002</v>
      </c>
      <c r="B136" s="0" t="n">
        <v>179</v>
      </c>
      <c r="C136" s="1" t="n">
        <v>-999</v>
      </c>
      <c r="D136" s="1" t="n">
        <v>16</v>
      </c>
      <c r="E136" s="1" t="n">
        <v>2</v>
      </c>
      <c r="F136" s="1" t="n">
        <f aca="false">((E136-1)*100)+D136</f>
        <v>116</v>
      </c>
      <c r="G136" s="1" t="n">
        <v>23.6</v>
      </c>
      <c r="H136" s="1" t="n">
        <v>16.2</v>
      </c>
      <c r="I136" s="1" t="n">
        <v>58</v>
      </c>
      <c r="J136" s="0" t="n">
        <v>1.1524</v>
      </c>
    </row>
    <row r="137" customFormat="false" ht="12.75" hidden="false" customHeight="false" outlineLevel="0" collapsed="false">
      <c r="A137" s="0" t="n">
        <v>2002</v>
      </c>
      <c r="B137" s="0" t="n">
        <v>179</v>
      </c>
      <c r="C137" s="1" t="n">
        <v>-999</v>
      </c>
      <c r="D137" s="1" t="n">
        <v>14</v>
      </c>
      <c r="E137" s="1" t="n">
        <v>2</v>
      </c>
      <c r="F137" s="1" t="n">
        <f aca="false">((E137-1)*100)+D137</f>
        <v>114</v>
      </c>
      <c r="G137" s="1" t="n">
        <v>21</v>
      </c>
      <c r="H137" s="1" t="n">
        <v>17.5</v>
      </c>
      <c r="I137" s="1" t="n">
        <v>7</v>
      </c>
      <c r="J137" s="0" t="n">
        <v>3.6451</v>
      </c>
    </row>
    <row r="138" customFormat="false" ht="12.75" hidden="false" customHeight="false" outlineLevel="0" collapsed="false">
      <c r="A138" s="0" t="n">
        <v>2002</v>
      </c>
      <c r="B138" s="0" t="n">
        <v>179</v>
      </c>
      <c r="C138" s="1" t="n">
        <v>-999</v>
      </c>
      <c r="D138" s="1" t="n">
        <v>14</v>
      </c>
      <c r="E138" s="1" t="n">
        <v>2</v>
      </c>
      <c r="F138" s="1" t="n">
        <f aca="false">((E138-1)*100)+D138</f>
        <v>114</v>
      </c>
      <c r="G138" s="1" t="n">
        <v>21</v>
      </c>
      <c r="H138" s="1" t="n">
        <v>17.5</v>
      </c>
      <c r="I138" s="1" t="n">
        <v>7</v>
      </c>
      <c r="J138" s="0" t="n">
        <v>3.5011</v>
      </c>
    </row>
    <row r="139" customFormat="false" ht="12.75" hidden="false" customHeight="false" outlineLevel="0" collapsed="false">
      <c r="A139" s="0" t="n">
        <v>2002</v>
      </c>
      <c r="B139" s="0" t="n">
        <v>179</v>
      </c>
      <c r="C139" s="1" t="n">
        <v>-999</v>
      </c>
      <c r="D139" s="1" t="n">
        <v>14</v>
      </c>
      <c r="E139" s="1" t="n">
        <v>2</v>
      </c>
      <c r="F139" s="1" t="n">
        <f aca="false">((E139-1)*100)+D139</f>
        <v>114</v>
      </c>
      <c r="G139" s="1" t="n">
        <v>21</v>
      </c>
      <c r="H139" s="1" t="n">
        <v>17.5</v>
      </c>
      <c r="I139" s="1" t="n">
        <v>7</v>
      </c>
      <c r="J139" s="0" t="n">
        <v>3.6986</v>
      </c>
    </row>
    <row r="140" customFormat="false" ht="12.75" hidden="false" customHeight="false" outlineLevel="0" collapsed="false">
      <c r="A140" s="0" t="n">
        <v>2002</v>
      </c>
      <c r="B140" s="0" t="n">
        <v>179</v>
      </c>
      <c r="C140" s="1" t="n">
        <v>-999</v>
      </c>
      <c r="D140" s="1" t="n">
        <v>13</v>
      </c>
      <c r="E140" s="1" t="n">
        <v>2</v>
      </c>
      <c r="F140" s="1" t="n">
        <f aca="false">((E140-1)*100)+D140</f>
        <v>113</v>
      </c>
      <c r="G140" s="1" t="n">
        <v>21.1</v>
      </c>
      <c r="H140" s="1" t="n">
        <v>15.8</v>
      </c>
      <c r="I140" s="1" t="n">
        <v>14</v>
      </c>
      <c r="J140" s="0" t="n">
        <v>5.1881</v>
      </c>
    </row>
    <row r="141" customFormat="false" ht="12.75" hidden="false" customHeight="false" outlineLevel="0" collapsed="false">
      <c r="A141" s="0" t="n">
        <v>2002</v>
      </c>
      <c r="B141" s="0" t="n">
        <v>179</v>
      </c>
      <c r="C141" s="1" t="n">
        <v>-999</v>
      </c>
      <c r="D141" s="1" t="n">
        <v>13</v>
      </c>
      <c r="E141" s="1" t="n">
        <v>2</v>
      </c>
      <c r="F141" s="1" t="n">
        <f aca="false">((E141-1)*100)+D141</f>
        <v>113</v>
      </c>
      <c r="G141" s="1" t="n">
        <v>21.1</v>
      </c>
      <c r="H141" s="1" t="n">
        <v>15.8</v>
      </c>
      <c r="I141" s="1" t="n">
        <v>14</v>
      </c>
      <c r="J141" s="0" t="n">
        <v>5.8411</v>
      </c>
    </row>
    <row r="142" customFormat="false" ht="12.75" hidden="false" customHeight="false" outlineLevel="0" collapsed="false">
      <c r="A142" s="0" t="n">
        <v>2002</v>
      </c>
      <c r="B142" s="0" t="n">
        <v>179</v>
      </c>
      <c r="C142" s="1" t="n">
        <v>-999</v>
      </c>
      <c r="D142" s="1" t="n">
        <v>13</v>
      </c>
      <c r="E142" s="1" t="n">
        <v>2</v>
      </c>
      <c r="F142" s="1" t="n">
        <f aca="false">((E142-1)*100)+D142</f>
        <v>113</v>
      </c>
      <c r="G142" s="1" t="n">
        <v>21.1</v>
      </c>
      <c r="H142" s="1" t="n">
        <v>15.8</v>
      </c>
      <c r="I142" s="1" t="n">
        <v>14</v>
      </c>
      <c r="J142" s="0" t="n">
        <v>6.0413</v>
      </c>
    </row>
    <row r="143" customFormat="false" ht="12.75" hidden="false" customHeight="false" outlineLevel="0" collapsed="false">
      <c r="A143" s="0" t="n">
        <v>2002</v>
      </c>
      <c r="B143" s="0" t="n">
        <v>179</v>
      </c>
      <c r="C143" s="1" t="n">
        <v>-999</v>
      </c>
      <c r="D143" s="1" t="n">
        <v>12</v>
      </c>
      <c r="E143" s="1" t="n">
        <v>2</v>
      </c>
      <c r="F143" s="1" t="n">
        <f aca="false">((E143-1)*100)+D143</f>
        <v>112</v>
      </c>
      <c r="G143" s="1" t="n">
        <v>22</v>
      </c>
      <c r="H143" s="1" t="n">
        <v>18.1</v>
      </c>
      <c r="I143" s="1" t="n">
        <v>17</v>
      </c>
      <c r="J143" s="0" t="n">
        <v>2.0513</v>
      </c>
    </row>
    <row r="144" customFormat="false" ht="12.75" hidden="false" customHeight="false" outlineLevel="0" collapsed="false">
      <c r="A144" s="0" t="n">
        <v>2002</v>
      </c>
      <c r="B144" s="0" t="n">
        <v>179</v>
      </c>
      <c r="C144" s="1" t="n">
        <v>-999</v>
      </c>
      <c r="D144" s="1" t="n">
        <v>12</v>
      </c>
      <c r="E144" s="1" t="n">
        <v>2</v>
      </c>
      <c r="F144" s="1" t="n">
        <f aca="false">((E144-1)*100)+D144</f>
        <v>112</v>
      </c>
      <c r="G144" s="1" t="n">
        <v>22</v>
      </c>
      <c r="H144" s="1" t="n">
        <v>18.1</v>
      </c>
      <c r="I144" s="1" t="n">
        <v>17</v>
      </c>
      <c r="J144" s="0" t="n">
        <v>2.0829</v>
      </c>
    </row>
    <row r="145" customFormat="false" ht="12.75" hidden="false" customHeight="false" outlineLevel="0" collapsed="false">
      <c r="A145" s="0" t="n">
        <v>2002</v>
      </c>
      <c r="B145" s="0" t="n">
        <v>179</v>
      </c>
      <c r="C145" s="1" t="n">
        <v>-999</v>
      </c>
      <c r="D145" s="1" t="n">
        <v>12</v>
      </c>
      <c r="E145" s="1" t="n">
        <v>2</v>
      </c>
      <c r="F145" s="1" t="n">
        <f aca="false">((E145-1)*100)+D145</f>
        <v>112</v>
      </c>
      <c r="G145" s="1" t="n">
        <v>22</v>
      </c>
      <c r="H145" s="1" t="n">
        <v>18.1</v>
      </c>
      <c r="I145" s="1" t="n">
        <v>17</v>
      </c>
      <c r="J145" s="0" t="n">
        <v>2.0392</v>
      </c>
    </row>
    <row r="146" customFormat="false" ht="12.75" hidden="false" customHeight="false" outlineLevel="0" collapsed="false">
      <c r="A146" s="0" t="n">
        <v>2002</v>
      </c>
      <c r="B146" s="0" t="n">
        <v>179</v>
      </c>
      <c r="C146" s="1" t="n">
        <v>-999</v>
      </c>
      <c r="D146" s="1" t="n">
        <v>11</v>
      </c>
      <c r="E146" s="1" t="n">
        <v>2</v>
      </c>
      <c r="F146" s="1" t="n">
        <f aca="false">((E146-1)*100)+D146</f>
        <v>111</v>
      </c>
      <c r="G146" s="1" t="n">
        <v>19.1</v>
      </c>
      <c r="H146" s="1" t="n">
        <v>14.7</v>
      </c>
      <c r="I146" s="1" t="n">
        <v>18</v>
      </c>
      <c r="J146" s="0" t="n">
        <v>5.369</v>
      </c>
    </row>
    <row r="147" customFormat="false" ht="12.75" hidden="false" customHeight="false" outlineLevel="0" collapsed="false">
      <c r="A147" s="0" t="n">
        <v>2002</v>
      </c>
      <c r="B147" s="0" t="n">
        <v>179</v>
      </c>
      <c r="C147" s="1" t="n">
        <v>-999</v>
      </c>
      <c r="D147" s="1" t="n">
        <v>11</v>
      </c>
      <c r="E147" s="1" t="n">
        <v>2</v>
      </c>
      <c r="F147" s="1" t="n">
        <f aca="false">((E147-1)*100)+D147</f>
        <v>111</v>
      </c>
      <c r="G147" s="1" t="n">
        <v>19.1</v>
      </c>
      <c r="H147" s="1" t="n">
        <v>14.7</v>
      </c>
      <c r="I147" s="1" t="n">
        <v>18</v>
      </c>
      <c r="J147" s="0" t="n">
        <v>5.4702</v>
      </c>
    </row>
    <row r="148" customFormat="false" ht="12.75" hidden="false" customHeight="false" outlineLevel="0" collapsed="false">
      <c r="A148" s="0" t="n">
        <v>2002</v>
      </c>
      <c r="B148" s="0" t="n">
        <v>179</v>
      </c>
      <c r="C148" s="1" t="n">
        <v>-999</v>
      </c>
      <c r="D148" s="1" t="n">
        <v>11</v>
      </c>
      <c r="E148" s="1" t="n">
        <v>2</v>
      </c>
      <c r="F148" s="1" t="n">
        <f aca="false">((E148-1)*100)+D148</f>
        <v>111</v>
      </c>
      <c r="G148" s="1" t="n">
        <v>19.1</v>
      </c>
      <c r="H148" s="1" t="n">
        <v>14.7</v>
      </c>
      <c r="I148" s="1" t="n">
        <v>18</v>
      </c>
      <c r="J148" s="0" t="n">
        <v>5.2822</v>
      </c>
    </row>
    <row r="149" customFormat="false" ht="12.75" hidden="false" customHeight="false" outlineLevel="0" collapsed="false">
      <c r="A149" s="0" t="n">
        <v>2002</v>
      </c>
      <c r="B149" s="0" t="n">
        <v>179</v>
      </c>
      <c r="C149" s="1" t="n">
        <v>-999</v>
      </c>
      <c r="D149" s="1" t="n">
        <v>10</v>
      </c>
      <c r="E149" s="1" t="n">
        <v>2</v>
      </c>
      <c r="F149" s="1" t="n">
        <f aca="false">((E149-1)*100)+D149</f>
        <v>110</v>
      </c>
      <c r="G149" s="1" t="n">
        <v>22.2</v>
      </c>
      <c r="H149" s="1" t="n">
        <v>16.2</v>
      </c>
      <c r="I149" s="1" t="n">
        <v>19</v>
      </c>
      <c r="J149" s="0" t="n">
        <v>5.3494</v>
      </c>
    </row>
    <row r="150" customFormat="false" ht="12.75" hidden="false" customHeight="false" outlineLevel="0" collapsed="false">
      <c r="A150" s="0" t="n">
        <v>2002</v>
      </c>
      <c r="B150" s="0" t="n">
        <v>179</v>
      </c>
      <c r="C150" s="1" t="n">
        <v>-999</v>
      </c>
      <c r="D150" s="1" t="n">
        <v>10</v>
      </c>
      <c r="E150" s="1" t="n">
        <v>2</v>
      </c>
      <c r="F150" s="1" t="n">
        <f aca="false">((E150-1)*100)+D150</f>
        <v>110</v>
      </c>
      <c r="G150" s="1" t="n">
        <v>22.2</v>
      </c>
      <c r="H150" s="1" t="n">
        <v>16.2</v>
      </c>
      <c r="I150" s="1" t="n">
        <v>19</v>
      </c>
      <c r="J150" s="0" t="n">
        <v>5.4651</v>
      </c>
    </row>
    <row r="151" customFormat="false" ht="12.75" hidden="false" customHeight="false" outlineLevel="0" collapsed="false">
      <c r="A151" s="0" t="n">
        <v>2002</v>
      </c>
      <c r="B151" s="0" t="n">
        <v>179</v>
      </c>
      <c r="C151" s="1" t="n">
        <v>-999</v>
      </c>
      <c r="D151" s="1" t="n">
        <v>10</v>
      </c>
      <c r="E151" s="1" t="n">
        <v>2</v>
      </c>
      <c r="F151" s="1" t="n">
        <f aca="false">((E151-1)*100)+D151</f>
        <v>110</v>
      </c>
      <c r="G151" s="1" t="n">
        <v>22.2</v>
      </c>
      <c r="H151" s="1" t="n">
        <v>16.2</v>
      </c>
      <c r="I151" s="1" t="n">
        <v>19</v>
      </c>
      <c r="J151" s="0" t="n">
        <v>5.2412</v>
      </c>
    </row>
    <row r="152" customFormat="false" ht="12.75" hidden="false" customHeight="false" outlineLevel="0" collapsed="false">
      <c r="A152" s="0" t="n">
        <v>2002</v>
      </c>
      <c r="B152" s="0" t="n">
        <v>179</v>
      </c>
      <c r="C152" s="1" t="n">
        <v>-999</v>
      </c>
      <c r="D152" s="1" t="n">
        <v>9</v>
      </c>
      <c r="E152" s="1" t="n">
        <v>2</v>
      </c>
      <c r="F152" s="1" t="n">
        <f aca="false">((E152-1)*100)+D152</f>
        <v>109</v>
      </c>
      <c r="G152" s="1" t="n">
        <v>20.2</v>
      </c>
      <c r="H152" s="1" t="n">
        <v>17.6</v>
      </c>
      <c r="I152" s="1" t="n">
        <v>9</v>
      </c>
      <c r="J152" s="0" t="n">
        <v>3.9224</v>
      </c>
    </row>
    <row r="153" customFormat="false" ht="12.75" hidden="false" customHeight="false" outlineLevel="0" collapsed="false">
      <c r="A153" s="0" t="n">
        <v>2002</v>
      </c>
      <c r="B153" s="0" t="n">
        <v>179</v>
      </c>
      <c r="C153" s="1" t="n">
        <v>-999</v>
      </c>
      <c r="D153" s="1" t="n">
        <v>9</v>
      </c>
      <c r="E153" s="1" t="n">
        <v>2</v>
      </c>
      <c r="F153" s="1" t="n">
        <f aca="false">((E153-1)*100)+D153</f>
        <v>109</v>
      </c>
      <c r="G153" s="1" t="n">
        <v>20.2</v>
      </c>
      <c r="H153" s="1" t="n">
        <v>17.6</v>
      </c>
      <c r="I153" s="1" t="n">
        <v>9</v>
      </c>
      <c r="J153" s="0" t="n">
        <v>3.8638</v>
      </c>
    </row>
    <row r="154" customFormat="false" ht="12.75" hidden="false" customHeight="false" outlineLevel="0" collapsed="false">
      <c r="A154" s="0" t="n">
        <v>2002</v>
      </c>
      <c r="B154" s="0" t="n">
        <v>179</v>
      </c>
      <c r="C154" s="1" t="n">
        <v>-999</v>
      </c>
      <c r="D154" s="1" t="n">
        <v>9</v>
      </c>
      <c r="E154" s="1" t="n">
        <v>2</v>
      </c>
      <c r="F154" s="1" t="n">
        <f aca="false">((E154-1)*100)+D154</f>
        <v>109</v>
      </c>
      <c r="G154" s="1" t="n">
        <v>20.2</v>
      </c>
      <c r="H154" s="1" t="n">
        <v>17.6</v>
      </c>
      <c r="I154" s="1" t="n">
        <v>9</v>
      </c>
      <c r="J154" s="0" t="n">
        <v>3.9866</v>
      </c>
    </row>
    <row r="155" customFormat="false" ht="12.75" hidden="false" customHeight="false" outlineLevel="0" collapsed="false">
      <c r="A155" s="0" t="n">
        <v>2002</v>
      </c>
      <c r="B155" s="0" t="n">
        <v>179</v>
      </c>
      <c r="C155" s="1" t="n">
        <v>-999</v>
      </c>
      <c r="D155" s="1" t="n">
        <v>8</v>
      </c>
      <c r="E155" s="1" t="n">
        <v>2</v>
      </c>
      <c r="F155" s="1" t="n">
        <f aca="false">((E155-1)*100)+D155</f>
        <v>108</v>
      </c>
      <c r="G155" s="1" t="n">
        <v>19</v>
      </c>
      <c r="H155" s="1" t="n">
        <v>18.9</v>
      </c>
      <c r="I155" s="1" t="n">
        <v>10</v>
      </c>
      <c r="J155" s="0" t="n">
        <v>5.2444</v>
      </c>
    </row>
    <row r="156" customFormat="false" ht="12.75" hidden="false" customHeight="false" outlineLevel="0" collapsed="false">
      <c r="A156" s="0" t="n">
        <v>2002</v>
      </c>
      <c r="B156" s="0" t="n">
        <v>179</v>
      </c>
      <c r="C156" s="1" t="n">
        <v>-999</v>
      </c>
      <c r="D156" s="1" t="n">
        <v>8</v>
      </c>
      <c r="E156" s="1" t="n">
        <v>2</v>
      </c>
      <c r="F156" s="1" t="n">
        <f aca="false">((E156-1)*100)+D156</f>
        <v>108</v>
      </c>
      <c r="G156" s="1" t="n">
        <v>19</v>
      </c>
      <c r="H156" s="1" t="n">
        <v>18.9</v>
      </c>
      <c r="I156" s="1" t="n">
        <v>10</v>
      </c>
      <c r="J156" s="0" t="n">
        <v>5.1626</v>
      </c>
    </row>
    <row r="157" customFormat="false" ht="12.75" hidden="false" customHeight="false" outlineLevel="0" collapsed="false">
      <c r="A157" s="0" t="n">
        <v>2002</v>
      </c>
      <c r="B157" s="0" t="n">
        <v>179</v>
      </c>
      <c r="C157" s="1" t="n">
        <v>-999</v>
      </c>
      <c r="D157" s="1" t="n">
        <v>8</v>
      </c>
      <c r="E157" s="1" t="n">
        <v>2</v>
      </c>
      <c r="F157" s="1" t="n">
        <f aca="false">((E157-1)*100)+D157</f>
        <v>108</v>
      </c>
      <c r="G157" s="1" t="n">
        <v>19</v>
      </c>
      <c r="H157" s="1" t="n">
        <v>18.9</v>
      </c>
      <c r="I157" s="1" t="n">
        <v>10</v>
      </c>
      <c r="J157" s="0" t="n">
        <v>4.9243</v>
      </c>
    </row>
    <row r="158" customFormat="false" ht="12.75" hidden="false" customHeight="false" outlineLevel="0" collapsed="false">
      <c r="A158" s="0" t="n">
        <v>2002</v>
      </c>
      <c r="B158" s="0" t="n">
        <v>179</v>
      </c>
      <c r="C158" s="1" t="n">
        <v>-999</v>
      </c>
      <c r="D158" s="1" t="n">
        <v>7</v>
      </c>
      <c r="E158" s="1" t="n">
        <v>2</v>
      </c>
      <c r="F158" s="1" t="n">
        <f aca="false">((E158-1)*100)+D158</f>
        <v>107</v>
      </c>
      <c r="G158" s="1" t="n">
        <v>17.7</v>
      </c>
      <c r="H158" s="1" t="n">
        <v>15.2</v>
      </c>
      <c r="I158" s="1" t="n">
        <v>16</v>
      </c>
      <c r="J158" s="0" t="n">
        <v>6.304</v>
      </c>
    </row>
    <row r="159" customFormat="false" ht="12.75" hidden="false" customHeight="false" outlineLevel="0" collapsed="false">
      <c r="A159" s="0" t="n">
        <v>2002</v>
      </c>
      <c r="B159" s="0" t="n">
        <v>179</v>
      </c>
      <c r="C159" s="1" t="n">
        <v>-999</v>
      </c>
      <c r="D159" s="1" t="n">
        <v>7</v>
      </c>
      <c r="E159" s="1" t="n">
        <v>2</v>
      </c>
      <c r="F159" s="1" t="n">
        <f aca="false">((E159-1)*100)+D159</f>
        <v>107</v>
      </c>
      <c r="G159" s="1" t="n">
        <v>17.7</v>
      </c>
      <c r="H159" s="1" t="n">
        <v>15.2</v>
      </c>
      <c r="I159" s="1" t="n">
        <v>16</v>
      </c>
      <c r="J159" s="0" t="n">
        <v>6.0408</v>
      </c>
    </row>
    <row r="160" customFormat="false" ht="12.75" hidden="false" customHeight="false" outlineLevel="0" collapsed="false">
      <c r="A160" s="0" t="n">
        <v>2002</v>
      </c>
      <c r="B160" s="0" t="n">
        <v>179</v>
      </c>
      <c r="C160" s="1" t="n">
        <v>-999</v>
      </c>
      <c r="D160" s="1" t="n">
        <v>7</v>
      </c>
      <c r="E160" s="1" t="n">
        <v>2</v>
      </c>
      <c r="F160" s="1" t="n">
        <f aca="false">((E160-1)*100)+D160</f>
        <v>107</v>
      </c>
      <c r="G160" s="1" t="n">
        <v>17.7</v>
      </c>
      <c r="H160" s="1" t="n">
        <v>15.2</v>
      </c>
      <c r="I160" s="1" t="n">
        <v>16</v>
      </c>
      <c r="J160" s="0" t="n">
        <v>5.8763</v>
      </c>
    </row>
    <row r="161" customFormat="false" ht="12.75" hidden="false" customHeight="false" outlineLevel="0" collapsed="false">
      <c r="A161" s="0" t="n">
        <v>2002</v>
      </c>
      <c r="B161" s="0" t="n">
        <v>179</v>
      </c>
      <c r="C161" s="1" t="n">
        <v>-999</v>
      </c>
      <c r="D161" s="1" t="n">
        <v>6</v>
      </c>
      <c r="E161" s="1" t="n">
        <v>2</v>
      </c>
      <c r="F161" s="1" t="n">
        <f aca="false">((E161-1)*100)+D161</f>
        <v>106</v>
      </c>
      <c r="G161" s="1" t="n">
        <v>20.5</v>
      </c>
      <c r="H161" s="1" t="n">
        <v>18.3</v>
      </c>
      <c r="I161" s="1" t="n">
        <v>10</v>
      </c>
      <c r="J161" s="0" t="n">
        <v>2.2627</v>
      </c>
    </row>
    <row r="162" customFormat="false" ht="12.75" hidden="false" customHeight="false" outlineLevel="0" collapsed="false">
      <c r="A162" s="0" t="n">
        <v>2002</v>
      </c>
      <c r="B162" s="0" t="n">
        <v>179</v>
      </c>
      <c r="C162" s="1" t="n">
        <v>-999</v>
      </c>
      <c r="D162" s="1" t="n">
        <v>6</v>
      </c>
      <c r="E162" s="1" t="n">
        <v>2</v>
      </c>
      <c r="F162" s="1" t="n">
        <f aca="false">((E162-1)*100)+D162</f>
        <v>106</v>
      </c>
      <c r="G162" s="1" t="n">
        <v>20.5</v>
      </c>
      <c r="H162" s="1" t="n">
        <v>18.3</v>
      </c>
      <c r="I162" s="1" t="n">
        <v>10</v>
      </c>
      <c r="J162" s="0" t="n">
        <v>2.3271</v>
      </c>
    </row>
    <row r="163" customFormat="false" ht="12.75" hidden="false" customHeight="false" outlineLevel="0" collapsed="false">
      <c r="A163" s="0" t="n">
        <v>2002</v>
      </c>
      <c r="B163" s="0" t="n">
        <v>179</v>
      </c>
      <c r="C163" s="1" t="n">
        <v>-999</v>
      </c>
      <c r="D163" s="1" t="n">
        <v>6</v>
      </c>
      <c r="E163" s="1" t="n">
        <v>2</v>
      </c>
      <c r="F163" s="1" t="n">
        <f aca="false">((E163-1)*100)+D163</f>
        <v>106</v>
      </c>
      <c r="G163" s="1" t="n">
        <v>20.5</v>
      </c>
      <c r="H163" s="1" t="n">
        <v>18.3</v>
      </c>
      <c r="I163" s="1" t="n">
        <v>10</v>
      </c>
      <c r="J163" s="0" t="n">
        <v>2.3511</v>
      </c>
    </row>
    <row r="164" customFormat="false" ht="12.75" hidden="false" customHeight="false" outlineLevel="0" collapsed="false">
      <c r="A164" s="0" t="n">
        <v>2002</v>
      </c>
      <c r="B164" s="0" t="n">
        <v>179</v>
      </c>
      <c r="C164" s="1" t="n">
        <v>-999</v>
      </c>
      <c r="D164" s="1" t="n">
        <v>5</v>
      </c>
      <c r="E164" s="1" t="n">
        <v>2</v>
      </c>
      <c r="F164" s="1" t="n">
        <f aca="false">((E164-1)*100)+D164</f>
        <v>105</v>
      </c>
      <c r="G164" s="1" t="n">
        <v>19.5</v>
      </c>
      <c r="H164" s="1" t="n">
        <v>17.3</v>
      </c>
      <c r="I164" s="1" t="n">
        <v>12</v>
      </c>
      <c r="J164" s="0" t="n">
        <v>2.471</v>
      </c>
    </row>
    <row r="165" customFormat="false" ht="12.75" hidden="false" customHeight="false" outlineLevel="0" collapsed="false">
      <c r="A165" s="0" t="n">
        <v>2002</v>
      </c>
      <c r="B165" s="0" t="n">
        <v>179</v>
      </c>
      <c r="C165" s="1" t="n">
        <v>-999</v>
      </c>
      <c r="D165" s="1" t="n">
        <v>5</v>
      </c>
      <c r="E165" s="1" t="n">
        <v>2</v>
      </c>
      <c r="F165" s="1" t="n">
        <f aca="false">((E165-1)*100)+D165</f>
        <v>105</v>
      </c>
      <c r="G165" s="1" t="n">
        <v>19.5</v>
      </c>
      <c r="H165" s="1" t="n">
        <v>17.3</v>
      </c>
      <c r="I165" s="1" t="n">
        <v>12</v>
      </c>
      <c r="J165" s="0" t="n">
        <v>2.5734</v>
      </c>
    </row>
    <row r="166" customFormat="false" ht="12.75" hidden="false" customHeight="false" outlineLevel="0" collapsed="false">
      <c r="A166" s="0" t="n">
        <v>2002</v>
      </c>
      <c r="B166" s="0" t="n">
        <v>179</v>
      </c>
      <c r="C166" s="1" t="n">
        <v>-999</v>
      </c>
      <c r="D166" s="1" t="n">
        <v>5</v>
      </c>
      <c r="E166" s="1" t="n">
        <v>2</v>
      </c>
      <c r="F166" s="1" t="n">
        <f aca="false">((E166-1)*100)+D166</f>
        <v>105</v>
      </c>
      <c r="G166" s="1" t="n">
        <v>19.5</v>
      </c>
      <c r="H166" s="1" t="n">
        <v>17.3</v>
      </c>
      <c r="I166" s="1" t="n">
        <v>12</v>
      </c>
      <c r="J166" s="0" t="n">
        <v>2.6662</v>
      </c>
    </row>
    <row r="167" customFormat="false" ht="12.75" hidden="false" customHeight="false" outlineLevel="0" collapsed="false">
      <c r="A167" s="0" t="n">
        <v>2002</v>
      </c>
      <c r="B167" s="0" t="n">
        <v>179</v>
      </c>
      <c r="C167" s="1" t="n">
        <v>-999</v>
      </c>
      <c r="D167" s="1" t="n">
        <v>4</v>
      </c>
      <c r="E167" s="1" t="n">
        <v>2</v>
      </c>
      <c r="F167" s="1" t="n">
        <f aca="false">((E167-1)*100)+D167</f>
        <v>104</v>
      </c>
      <c r="G167" s="1" t="n">
        <v>18.2</v>
      </c>
      <c r="H167" s="1" t="n">
        <v>15.1</v>
      </c>
      <c r="I167" s="1" t="n">
        <v>14</v>
      </c>
      <c r="J167" s="0" t="n">
        <v>4.7526</v>
      </c>
    </row>
    <row r="168" customFormat="false" ht="12.75" hidden="false" customHeight="false" outlineLevel="0" collapsed="false">
      <c r="A168" s="0" t="n">
        <v>2002</v>
      </c>
      <c r="B168" s="0" t="n">
        <v>179</v>
      </c>
      <c r="C168" s="1" t="n">
        <v>-999</v>
      </c>
      <c r="D168" s="1" t="n">
        <v>4</v>
      </c>
      <c r="E168" s="1" t="n">
        <v>2</v>
      </c>
      <c r="F168" s="1" t="n">
        <f aca="false">((E168-1)*100)+D168</f>
        <v>104</v>
      </c>
      <c r="G168" s="1" t="n">
        <v>18.2</v>
      </c>
      <c r="H168" s="1" t="n">
        <v>15.1</v>
      </c>
      <c r="I168" s="1" t="n">
        <v>14</v>
      </c>
      <c r="J168" s="0" t="n">
        <v>4.417</v>
      </c>
    </row>
    <row r="169" customFormat="false" ht="12.75" hidden="false" customHeight="false" outlineLevel="0" collapsed="false">
      <c r="A169" s="0" t="n">
        <v>2002</v>
      </c>
      <c r="B169" s="0" t="n">
        <v>179</v>
      </c>
      <c r="C169" s="1" t="n">
        <v>-999</v>
      </c>
      <c r="D169" s="1" t="n">
        <v>4</v>
      </c>
      <c r="E169" s="1" t="n">
        <v>2</v>
      </c>
      <c r="F169" s="1" t="n">
        <f aca="false">((E169-1)*100)+D169</f>
        <v>104</v>
      </c>
      <c r="G169" s="1" t="n">
        <v>18.2</v>
      </c>
      <c r="H169" s="1" t="n">
        <v>15.1</v>
      </c>
      <c r="I169" s="1" t="n">
        <v>14</v>
      </c>
      <c r="J169" s="0" t="n">
        <v>4.3485</v>
      </c>
    </row>
    <row r="170" customFormat="false" ht="12.75" hidden="false" customHeight="false" outlineLevel="0" collapsed="false">
      <c r="A170" s="0" t="n">
        <v>2002</v>
      </c>
      <c r="B170" s="0" t="n">
        <v>179</v>
      </c>
      <c r="C170" s="1" t="n">
        <v>-999</v>
      </c>
      <c r="D170" s="1" t="n">
        <v>3</v>
      </c>
      <c r="E170" s="1" t="n">
        <v>2</v>
      </c>
      <c r="F170" s="1" t="n">
        <f aca="false">((E170-1)*100)+D170</f>
        <v>103</v>
      </c>
      <c r="G170" s="1" t="n">
        <v>19.4</v>
      </c>
      <c r="H170" s="1" t="n">
        <v>17.1</v>
      </c>
      <c r="I170" s="1" t="n">
        <v>15</v>
      </c>
      <c r="J170" s="0" t="n">
        <v>3.6587</v>
      </c>
    </row>
    <row r="171" customFormat="false" ht="12.75" hidden="false" customHeight="false" outlineLevel="0" collapsed="false">
      <c r="A171" s="0" t="n">
        <v>2002</v>
      </c>
      <c r="B171" s="0" t="n">
        <v>179</v>
      </c>
      <c r="C171" s="1" t="n">
        <v>-999</v>
      </c>
      <c r="D171" s="1" t="n">
        <v>3</v>
      </c>
      <c r="E171" s="1" t="n">
        <v>2</v>
      </c>
      <c r="F171" s="1" t="n">
        <f aca="false">((E171-1)*100)+D171</f>
        <v>103</v>
      </c>
      <c r="G171" s="1" t="n">
        <v>19.4</v>
      </c>
      <c r="H171" s="1" t="n">
        <v>17.1</v>
      </c>
      <c r="I171" s="1" t="n">
        <v>15</v>
      </c>
      <c r="J171" s="0" t="n">
        <v>3.7469</v>
      </c>
    </row>
    <row r="172" customFormat="false" ht="12.75" hidden="false" customHeight="false" outlineLevel="0" collapsed="false">
      <c r="A172" s="0" t="n">
        <v>2002</v>
      </c>
      <c r="B172" s="0" t="n">
        <v>179</v>
      </c>
      <c r="C172" s="1" t="n">
        <v>-999</v>
      </c>
      <c r="D172" s="1" t="n">
        <v>3</v>
      </c>
      <c r="E172" s="1" t="n">
        <v>2</v>
      </c>
      <c r="F172" s="1" t="n">
        <f aca="false">((E172-1)*100)+D172</f>
        <v>103</v>
      </c>
      <c r="G172" s="1" t="n">
        <v>19.4</v>
      </c>
      <c r="H172" s="1" t="n">
        <v>17.1</v>
      </c>
      <c r="I172" s="1" t="n">
        <v>15</v>
      </c>
      <c r="J172" s="0" t="n">
        <v>3.6387</v>
      </c>
    </row>
    <row r="173" customFormat="false" ht="12.75" hidden="false" customHeight="false" outlineLevel="0" collapsed="false">
      <c r="A173" s="0" t="n">
        <v>2002</v>
      </c>
      <c r="B173" s="0" t="n">
        <v>179</v>
      </c>
      <c r="C173" s="1" t="n">
        <v>-999</v>
      </c>
      <c r="D173" s="1" t="n">
        <v>2</v>
      </c>
      <c r="E173" s="1" t="n">
        <v>2</v>
      </c>
      <c r="F173" s="1" t="n">
        <f aca="false">((E173-1)*100)+D173</f>
        <v>102</v>
      </c>
      <c r="G173" s="1" t="n">
        <v>19.2</v>
      </c>
      <c r="H173" s="1" t="n">
        <v>15.2</v>
      </c>
      <c r="I173" s="1" t="n">
        <v>10</v>
      </c>
      <c r="J173" s="0" t="n">
        <v>2.3463</v>
      </c>
    </row>
    <row r="174" customFormat="false" ht="12.75" hidden="false" customHeight="false" outlineLevel="0" collapsed="false">
      <c r="A174" s="0" t="n">
        <v>2002</v>
      </c>
      <c r="B174" s="0" t="n">
        <v>179</v>
      </c>
      <c r="C174" s="1" t="n">
        <v>-999</v>
      </c>
      <c r="D174" s="1" t="n">
        <v>2</v>
      </c>
      <c r="E174" s="1" t="n">
        <v>2</v>
      </c>
      <c r="F174" s="1" t="n">
        <f aca="false">((E174-1)*100)+D174</f>
        <v>102</v>
      </c>
      <c r="G174" s="1" t="n">
        <v>19.2</v>
      </c>
      <c r="H174" s="1" t="n">
        <v>15.2</v>
      </c>
      <c r="I174" s="1" t="n">
        <v>10</v>
      </c>
      <c r="J174" s="0" t="n">
        <v>2.3583</v>
      </c>
    </row>
    <row r="175" customFormat="false" ht="12.75" hidden="false" customHeight="false" outlineLevel="0" collapsed="false">
      <c r="A175" s="0" t="n">
        <v>2002</v>
      </c>
      <c r="B175" s="0" t="n">
        <v>179</v>
      </c>
      <c r="C175" s="1" t="n">
        <v>-999</v>
      </c>
      <c r="D175" s="1" t="n">
        <v>2</v>
      </c>
      <c r="E175" s="1" t="n">
        <v>2</v>
      </c>
      <c r="F175" s="1" t="n">
        <f aca="false">((E175-1)*100)+D175</f>
        <v>102</v>
      </c>
      <c r="G175" s="1" t="n">
        <v>19.2</v>
      </c>
      <c r="H175" s="1" t="n">
        <v>15.2</v>
      </c>
      <c r="I175" s="1" t="n">
        <v>10</v>
      </c>
      <c r="J175" s="0" t="n">
        <v>2.4202</v>
      </c>
    </row>
    <row r="176" customFormat="false" ht="12.75" hidden="false" customHeight="false" outlineLevel="0" collapsed="false">
      <c r="A176" s="0" t="n">
        <v>2002</v>
      </c>
      <c r="B176" s="0" t="n">
        <v>179</v>
      </c>
      <c r="C176" s="1" t="n">
        <v>-999</v>
      </c>
      <c r="D176" s="1" t="n">
        <v>1</v>
      </c>
      <c r="E176" s="1" t="n">
        <v>2</v>
      </c>
      <c r="F176" s="1" t="n">
        <f aca="false">((E176-1)*100)+D176</f>
        <v>101</v>
      </c>
      <c r="G176" s="1" t="n">
        <v>17.6</v>
      </c>
      <c r="H176" s="1" t="n">
        <v>16.1</v>
      </c>
      <c r="I176" s="1" t="n">
        <v>13</v>
      </c>
      <c r="J176" s="0" t="n">
        <v>4.29</v>
      </c>
    </row>
    <row r="177" customFormat="false" ht="12.75" hidden="false" customHeight="false" outlineLevel="0" collapsed="false">
      <c r="A177" s="0" t="n">
        <v>2002</v>
      </c>
      <c r="B177" s="0" t="n">
        <v>179</v>
      </c>
      <c r="C177" s="1" t="n">
        <v>-999</v>
      </c>
      <c r="D177" s="1" t="n">
        <v>1</v>
      </c>
      <c r="E177" s="1" t="n">
        <v>2</v>
      </c>
      <c r="F177" s="1" t="n">
        <f aca="false">((E177-1)*100)+D177</f>
        <v>101</v>
      </c>
      <c r="G177" s="1" t="n">
        <v>17.6</v>
      </c>
      <c r="H177" s="1" t="n">
        <v>16.1</v>
      </c>
      <c r="I177" s="1" t="n">
        <v>13</v>
      </c>
      <c r="J177" s="0" t="n">
        <v>4.29</v>
      </c>
    </row>
    <row r="178" customFormat="false" ht="12.75" hidden="false" customHeight="false" outlineLevel="0" collapsed="false">
      <c r="A178" s="0" t="n">
        <v>2002</v>
      </c>
      <c r="B178" s="0" t="n">
        <v>179</v>
      </c>
      <c r="C178" s="1" t="n">
        <v>-999</v>
      </c>
      <c r="D178" s="1" t="n">
        <v>1</v>
      </c>
      <c r="E178" s="1" t="n">
        <v>2</v>
      </c>
      <c r="F178" s="1" t="n">
        <f aca="false">((E178-1)*100)+D178</f>
        <v>101</v>
      </c>
      <c r="G178" s="1" t="n">
        <v>17.6</v>
      </c>
      <c r="H178" s="1" t="n">
        <v>16.1</v>
      </c>
      <c r="I178" s="1" t="n">
        <v>13</v>
      </c>
      <c r="J178" s="0" t="n">
        <v>4.29</v>
      </c>
    </row>
    <row r="179" customFormat="false" ht="12.75" hidden="false" customHeight="false" outlineLevel="0" collapsed="false">
      <c r="A179" s="0" t="n">
        <v>2002</v>
      </c>
      <c r="B179" s="0" t="n">
        <v>180</v>
      </c>
      <c r="C179" s="1" t="n">
        <v>-999</v>
      </c>
      <c r="D179" s="1" t="n">
        <v>20</v>
      </c>
      <c r="E179" s="1" t="n">
        <v>2</v>
      </c>
      <c r="F179" s="1" t="n">
        <f aca="false">((E179-1)*100)+D179</f>
        <v>120</v>
      </c>
      <c r="G179" s="1" t="n">
        <v>19.3</v>
      </c>
      <c r="H179" s="1" t="n">
        <v>18.4</v>
      </c>
      <c r="I179" s="1" t="n">
        <v>39</v>
      </c>
      <c r="J179" s="0" t="n">
        <v>3.5569</v>
      </c>
    </row>
    <row r="180" customFormat="false" ht="12.75" hidden="false" customHeight="false" outlineLevel="0" collapsed="false">
      <c r="A180" s="0" t="n">
        <v>2002</v>
      </c>
      <c r="B180" s="0" t="n">
        <v>180</v>
      </c>
      <c r="C180" s="1" t="n">
        <v>-999</v>
      </c>
      <c r="D180" s="1" t="n">
        <v>20</v>
      </c>
      <c r="E180" s="1" t="n">
        <v>2</v>
      </c>
      <c r="F180" s="1" t="n">
        <f aca="false">((E180-1)*100)+D180</f>
        <v>120</v>
      </c>
      <c r="G180" s="1" t="n">
        <v>19.3</v>
      </c>
      <c r="H180" s="1" t="n">
        <v>18.4</v>
      </c>
      <c r="I180" s="1" t="n">
        <v>39</v>
      </c>
      <c r="J180" s="0" t="n">
        <v>3.2429</v>
      </c>
    </row>
    <row r="181" customFormat="false" ht="12.75" hidden="false" customHeight="false" outlineLevel="0" collapsed="false">
      <c r="A181" s="0" t="n">
        <v>2002</v>
      </c>
      <c r="B181" s="0" t="n">
        <v>180</v>
      </c>
      <c r="C181" s="1" t="n">
        <v>-999</v>
      </c>
      <c r="D181" s="1" t="n">
        <v>20</v>
      </c>
      <c r="E181" s="1" t="n">
        <v>2</v>
      </c>
      <c r="F181" s="1" t="n">
        <f aca="false">((E181-1)*100)+D181</f>
        <v>120</v>
      </c>
      <c r="G181" s="1" t="n">
        <v>19.3</v>
      </c>
      <c r="H181" s="1" t="n">
        <v>18.4</v>
      </c>
      <c r="I181" s="1" t="n">
        <v>39</v>
      </c>
      <c r="J181" s="0" t="n">
        <v>3.2429</v>
      </c>
    </row>
    <row r="182" customFormat="false" ht="12.75" hidden="false" customHeight="false" outlineLevel="0" collapsed="false">
      <c r="A182" s="0" t="n">
        <v>2002</v>
      </c>
      <c r="B182" s="0" t="n">
        <v>178</v>
      </c>
      <c r="C182" s="1" t="n">
        <v>-999</v>
      </c>
      <c r="D182" s="1" t="n">
        <v>1</v>
      </c>
      <c r="E182" s="1" t="n">
        <v>1</v>
      </c>
      <c r="F182" s="1" t="n">
        <f aca="false">((E182-1)*100)+D182</f>
        <v>1</v>
      </c>
      <c r="G182" s="1" t="n">
        <v>15.24</v>
      </c>
      <c r="H182" s="1" t="n">
        <v>14.41</v>
      </c>
      <c r="I182" s="1" t="n">
        <v>27</v>
      </c>
      <c r="J182" s="1" t="n">
        <v>6.1377</v>
      </c>
    </row>
    <row r="183" customFormat="false" ht="12.75" hidden="false" customHeight="false" outlineLevel="0" collapsed="false">
      <c r="A183" s="0" t="n">
        <v>2002</v>
      </c>
      <c r="B183" s="0" t="n">
        <v>178</v>
      </c>
      <c r="C183" s="1" t="n">
        <v>-999</v>
      </c>
      <c r="D183" s="1" t="n">
        <v>1</v>
      </c>
      <c r="E183" s="1" t="n">
        <v>1</v>
      </c>
      <c r="F183" s="1" t="n">
        <f aca="false">((E183-1)*100)+D183</f>
        <v>1</v>
      </c>
      <c r="G183" s="1" t="n">
        <v>15.24</v>
      </c>
      <c r="H183" s="1" t="n">
        <v>14.41</v>
      </c>
      <c r="I183" s="1" t="n">
        <v>27</v>
      </c>
      <c r="J183" s="1" t="n">
        <v>6.1377</v>
      </c>
    </row>
    <row r="184" customFormat="false" ht="12.75" hidden="false" customHeight="false" outlineLevel="0" collapsed="false">
      <c r="A184" s="0" t="n">
        <v>2002</v>
      </c>
      <c r="B184" s="0" t="n">
        <v>178</v>
      </c>
      <c r="C184" s="1" t="n">
        <v>-999</v>
      </c>
      <c r="D184" s="1" t="n">
        <v>1</v>
      </c>
      <c r="E184" s="1" t="n">
        <v>1</v>
      </c>
      <c r="F184" s="1" t="n">
        <f aca="false">((E184-1)*100)+D184</f>
        <v>1</v>
      </c>
      <c r="G184" s="1" t="n">
        <v>15.24</v>
      </c>
      <c r="H184" s="1" t="n">
        <v>14.41</v>
      </c>
      <c r="I184" s="1" t="n">
        <v>27</v>
      </c>
      <c r="J184" s="1" t="n">
        <v>6.1377</v>
      </c>
    </row>
    <row r="185" customFormat="false" ht="12.75" hidden="false" customHeight="false" outlineLevel="0" collapsed="false">
      <c r="A185" s="0" t="n">
        <v>2002</v>
      </c>
      <c r="B185" s="0" t="n">
        <v>178</v>
      </c>
      <c r="C185" s="1" t="n">
        <v>-999</v>
      </c>
      <c r="D185" s="1" t="n">
        <v>2</v>
      </c>
      <c r="E185" s="1" t="n">
        <v>1</v>
      </c>
      <c r="F185" s="1" t="n">
        <f aca="false">((E185-1)*100)+D185</f>
        <v>2</v>
      </c>
      <c r="G185" s="1" t="n">
        <v>15.52</v>
      </c>
      <c r="H185" s="1" t="n">
        <v>14.73</v>
      </c>
      <c r="I185" s="1" t="n">
        <v>30</v>
      </c>
      <c r="J185" s="1" t="n">
        <v>3.3212</v>
      </c>
    </row>
    <row r="186" customFormat="false" ht="12.75" hidden="false" customHeight="false" outlineLevel="0" collapsed="false">
      <c r="A186" s="0" t="n">
        <v>2002</v>
      </c>
      <c r="B186" s="0" t="n">
        <v>178</v>
      </c>
      <c r="C186" s="1" t="n">
        <v>-999</v>
      </c>
      <c r="D186" s="1" t="n">
        <v>2</v>
      </c>
      <c r="E186" s="1" t="n">
        <v>1</v>
      </c>
      <c r="F186" s="1" t="n">
        <f aca="false">((E186-1)*100)+D186</f>
        <v>2</v>
      </c>
      <c r="G186" s="1" t="n">
        <v>15.52</v>
      </c>
      <c r="H186" s="1" t="n">
        <v>14.73</v>
      </c>
      <c r="I186" s="1" t="n">
        <v>30</v>
      </c>
      <c r="J186" s="1" t="n">
        <v>3.3212</v>
      </c>
    </row>
    <row r="187" customFormat="false" ht="12.75" hidden="false" customHeight="false" outlineLevel="0" collapsed="false">
      <c r="A187" s="0" t="n">
        <v>2002</v>
      </c>
      <c r="B187" s="0" t="n">
        <v>178</v>
      </c>
      <c r="C187" s="1" t="n">
        <v>-999</v>
      </c>
      <c r="D187" s="1" t="n">
        <v>2</v>
      </c>
      <c r="E187" s="1" t="n">
        <v>1</v>
      </c>
      <c r="F187" s="1" t="n">
        <f aca="false">((E187-1)*100)+D187</f>
        <v>2</v>
      </c>
      <c r="G187" s="1" t="n">
        <v>15.52</v>
      </c>
      <c r="H187" s="1" t="n">
        <v>14.73</v>
      </c>
      <c r="I187" s="1" t="n">
        <v>30</v>
      </c>
      <c r="J187" s="1" t="n">
        <v>3.3212</v>
      </c>
    </row>
    <row r="188" customFormat="false" ht="12.75" hidden="false" customHeight="false" outlineLevel="0" collapsed="false">
      <c r="A188" s="0" t="n">
        <v>2002</v>
      </c>
      <c r="B188" s="0" t="n">
        <v>178</v>
      </c>
      <c r="C188" s="1" t="n">
        <v>-999</v>
      </c>
      <c r="D188" s="1" t="n">
        <v>3</v>
      </c>
      <c r="E188" s="1" t="n">
        <v>1</v>
      </c>
      <c r="F188" s="1" t="n">
        <f aca="false">((E188-1)*100)+D188</f>
        <v>3</v>
      </c>
      <c r="G188" s="1" t="n">
        <v>15.14</v>
      </c>
      <c r="H188" s="1" t="n">
        <v>14.42</v>
      </c>
      <c r="I188" s="1" t="n">
        <v>28</v>
      </c>
      <c r="J188" s="1" t="n">
        <v>8.066</v>
      </c>
    </row>
    <row r="189" customFormat="false" ht="12.75" hidden="false" customHeight="false" outlineLevel="0" collapsed="false">
      <c r="A189" s="0" t="n">
        <v>2002</v>
      </c>
      <c r="B189" s="0" t="n">
        <v>178</v>
      </c>
      <c r="C189" s="1" t="n">
        <v>-999</v>
      </c>
      <c r="D189" s="1" t="n">
        <v>3</v>
      </c>
      <c r="E189" s="1" t="n">
        <v>1</v>
      </c>
      <c r="F189" s="1" t="n">
        <f aca="false">((E189-1)*100)+D189</f>
        <v>3</v>
      </c>
      <c r="G189" s="1" t="n">
        <v>15.14</v>
      </c>
      <c r="H189" s="1" t="n">
        <v>14.42</v>
      </c>
      <c r="I189" s="1" t="n">
        <v>28</v>
      </c>
      <c r="J189" s="1" t="n">
        <v>8.066</v>
      </c>
    </row>
    <row r="190" customFormat="false" ht="12.75" hidden="false" customHeight="false" outlineLevel="0" collapsed="false">
      <c r="A190" s="0" t="n">
        <v>2002</v>
      </c>
      <c r="B190" s="0" t="n">
        <v>178</v>
      </c>
      <c r="C190" s="1" t="n">
        <v>-999</v>
      </c>
      <c r="D190" s="1" t="n">
        <v>3</v>
      </c>
      <c r="E190" s="1" t="n">
        <v>1</v>
      </c>
      <c r="F190" s="1" t="n">
        <f aca="false">((E190-1)*100)+D190</f>
        <v>3</v>
      </c>
      <c r="G190" s="1" t="n">
        <v>15.14</v>
      </c>
      <c r="H190" s="1" t="n">
        <v>14.42</v>
      </c>
      <c r="I190" s="1" t="n">
        <v>28</v>
      </c>
      <c r="J190" s="1" t="n">
        <v>8.066</v>
      </c>
    </row>
    <row r="191" customFormat="false" ht="12.75" hidden="false" customHeight="false" outlineLevel="0" collapsed="false">
      <c r="A191" s="0" t="n">
        <v>2002</v>
      </c>
      <c r="B191" s="0" t="n">
        <v>178</v>
      </c>
      <c r="C191" s="1" t="n">
        <v>-999</v>
      </c>
      <c r="D191" s="1" t="n">
        <v>7</v>
      </c>
      <c r="E191" s="1" t="n">
        <v>1</v>
      </c>
      <c r="F191" s="1" t="n">
        <f aca="false">((E191-1)*100)+D191</f>
        <v>7</v>
      </c>
      <c r="G191" s="1" t="n">
        <v>16.35</v>
      </c>
      <c r="H191" s="1" t="n">
        <v>14.9</v>
      </c>
      <c r="I191" s="1" t="n">
        <v>20</v>
      </c>
      <c r="J191" s="1" t="n">
        <v>4.9385</v>
      </c>
    </row>
    <row r="192" customFormat="false" ht="12.75" hidden="false" customHeight="false" outlineLevel="0" collapsed="false">
      <c r="A192" s="0" t="n">
        <v>2002</v>
      </c>
      <c r="B192" s="0" t="n">
        <v>178</v>
      </c>
      <c r="C192" s="1" t="n">
        <v>-999</v>
      </c>
      <c r="D192" s="1" t="n">
        <v>7</v>
      </c>
      <c r="E192" s="1" t="n">
        <v>1</v>
      </c>
      <c r="F192" s="1" t="n">
        <f aca="false">((E192-1)*100)+D192</f>
        <v>7</v>
      </c>
      <c r="G192" s="1" t="n">
        <v>16.35</v>
      </c>
      <c r="H192" s="1" t="n">
        <v>14.9</v>
      </c>
      <c r="I192" s="1" t="n">
        <v>20</v>
      </c>
      <c r="J192" s="1" t="n">
        <v>4.9385</v>
      </c>
    </row>
    <row r="193" customFormat="false" ht="12.75" hidden="false" customHeight="false" outlineLevel="0" collapsed="false">
      <c r="A193" s="0" t="n">
        <v>2002</v>
      </c>
      <c r="B193" s="0" t="n">
        <v>178</v>
      </c>
      <c r="C193" s="1" t="n">
        <v>-999</v>
      </c>
      <c r="D193" s="1" t="n">
        <v>7</v>
      </c>
      <c r="E193" s="1" t="n">
        <v>1</v>
      </c>
      <c r="F193" s="1" t="n">
        <f aca="false">((E193-1)*100)+D193</f>
        <v>7</v>
      </c>
      <c r="G193" s="1" t="n">
        <v>16.35</v>
      </c>
      <c r="H193" s="1" t="n">
        <v>14.9</v>
      </c>
      <c r="I193" s="1" t="n">
        <v>20</v>
      </c>
      <c r="J193" s="1" t="n">
        <v>4.9385</v>
      </c>
    </row>
    <row r="194" customFormat="false" ht="12.75" hidden="false" customHeight="false" outlineLevel="0" collapsed="false">
      <c r="A194" s="0" t="n">
        <v>2002</v>
      </c>
      <c r="B194" s="0" t="n">
        <v>178</v>
      </c>
      <c r="C194" s="1" t="n">
        <v>-999</v>
      </c>
      <c r="D194" s="1" t="n">
        <v>5</v>
      </c>
      <c r="E194" s="1" t="n">
        <v>1</v>
      </c>
      <c r="F194" s="1" t="n">
        <f aca="false">((E194-1)*100)+D194</f>
        <v>5</v>
      </c>
      <c r="G194" s="1" t="n">
        <v>15.92</v>
      </c>
      <c r="H194" s="1" t="n">
        <v>15.3</v>
      </c>
      <c r="I194" s="1" t="n">
        <v>24</v>
      </c>
      <c r="J194" s="1" t="n">
        <v>4.4126</v>
      </c>
    </row>
    <row r="195" customFormat="false" ht="12.75" hidden="false" customHeight="false" outlineLevel="0" collapsed="false">
      <c r="A195" s="0" t="n">
        <v>2002</v>
      </c>
      <c r="B195" s="0" t="n">
        <v>178</v>
      </c>
      <c r="C195" s="1" t="n">
        <v>-999</v>
      </c>
      <c r="D195" s="1" t="n">
        <v>5</v>
      </c>
      <c r="E195" s="1" t="n">
        <v>1</v>
      </c>
      <c r="F195" s="1" t="n">
        <f aca="false">((E195-1)*100)+D195</f>
        <v>5</v>
      </c>
      <c r="G195" s="1" t="n">
        <v>15.92</v>
      </c>
      <c r="H195" s="1" t="n">
        <v>15.3</v>
      </c>
      <c r="I195" s="1" t="n">
        <v>24</v>
      </c>
      <c r="J195" s="1" t="n">
        <v>4.4126</v>
      </c>
    </row>
    <row r="196" customFormat="false" ht="12.75" hidden="false" customHeight="false" outlineLevel="0" collapsed="false">
      <c r="A196" s="0" t="n">
        <v>2002</v>
      </c>
      <c r="B196" s="0" t="n">
        <v>178</v>
      </c>
      <c r="C196" s="1" t="n">
        <v>-999</v>
      </c>
      <c r="D196" s="1" t="n">
        <v>5</v>
      </c>
      <c r="E196" s="1" t="n">
        <v>1</v>
      </c>
      <c r="F196" s="1" t="n">
        <f aca="false">((E196-1)*100)+D196</f>
        <v>5</v>
      </c>
      <c r="G196" s="1" t="n">
        <v>15.92</v>
      </c>
      <c r="H196" s="1" t="n">
        <v>15.3</v>
      </c>
      <c r="I196" s="1" t="n">
        <v>24</v>
      </c>
      <c r="J196" s="1" t="n">
        <v>4.4126</v>
      </c>
    </row>
    <row r="197" customFormat="false" ht="12.75" hidden="false" customHeight="false" outlineLevel="0" collapsed="false">
      <c r="A197" s="0" t="n">
        <v>2002</v>
      </c>
      <c r="B197" s="0" t="n">
        <v>178</v>
      </c>
      <c r="C197" s="1" t="n">
        <v>-999</v>
      </c>
      <c r="D197" s="1" t="n">
        <v>4</v>
      </c>
      <c r="E197" s="1" t="n">
        <v>1</v>
      </c>
      <c r="F197" s="1" t="n">
        <f aca="false">((E197-1)*100)+D197</f>
        <v>4</v>
      </c>
      <c r="G197" s="1" t="n">
        <v>15.21</v>
      </c>
      <c r="H197" s="1" t="n">
        <v>14.48</v>
      </c>
      <c r="I197" s="1" t="n">
        <v>49</v>
      </c>
      <c r="J197" s="1" t="n">
        <v>3.5059</v>
      </c>
    </row>
    <row r="198" customFormat="false" ht="12.75" hidden="false" customHeight="false" outlineLevel="0" collapsed="false">
      <c r="A198" s="0" t="n">
        <v>2002</v>
      </c>
      <c r="B198" s="0" t="n">
        <v>178</v>
      </c>
      <c r="C198" s="1" t="n">
        <v>-999</v>
      </c>
      <c r="D198" s="1" t="n">
        <v>4</v>
      </c>
      <c r="E198" s="1" t="n">
        <v>1</v>
      </c>
      <c r="F198" s="1" t="n">
        <f aca="false">((E198-1)*100)+D198</f>
        <v>4</v>
      </c>
      <c r="G198" s="1" t="n">
        <v>15.21</v>
      </c>
      <c r="H198" s="1" t="n">
        <v>14.48</v>
      </c>
      <c r="I198" s="1" t="n">
        <v>49</v>
      </c>
      <c r="J198" s="1" t="n">
        <v>3.5059</v>
      </c>
    </row>
    <row r="199" customFormat="false" ht="12.75" hidden="false" customHeight="false" outlineLevel="0" collapsed="false">
      <c r="A199" s="0" t="n">
        <v>2002</v>
      </c>
      <c r="B199" s="0" t="n">
        <v>178</v>
      </c>
      <c r="C199" s="1" t="n">
        <v>-999</v>
      </c>
      <c r="D199" s="1" t="n">
        <v>4</v>
      </c>
      <c r="E199" s="1" t="n">
        <v>1</v>
      </c>
      <c r="F199" s="1" t="n">
        <f aca="false">((E199-1)*100)+D199</f>
        <v>4</v>
      </c>
      <c r="G199" s="1" t="n">
        <v>15.21</v>
      </c>
      <c r="H199" s="1" t="n">
        <v>14.48</v>
      </c>
      <c r="I199" s="1" t="n">
        <v>49</v>
      </c>
      <c r="J199" s="1" t="n">
        <v>3.5059</v>
      </c>
    </row>
    <row r="200" customFormat="false" ht="12.75" hidden="false" customHeight="false" outlineLevel="0" collapsed="false">
      <c r="A200" s="0" t="n">
        <v>2002</v>
      </c>
      <c r="B200" s="0" t="n">
        <v>178</v>
      </c>
      <c r="C200" s="1" t="n">
        <v>-999</v>
      </c>
      <c r="D200" s="1" t="n">
        <v>6</v>
      </c>
      <c r="E200" s="1" t="n">
        <v>1</v>
      </c>
      <c r="F200" s="1" t="n">
        <f aca="false">((E200-1)*100)+D200</f>
        <v>6</v>
      </c>
      <c r="G200" s="1" t="n">
        <v>15.25</v>
      </c>
      <c r="H200" s="1" t="n">
        <v>14.67</v>
      </c>
      <c r="I200" s="1" t="n">
        <v>22</v>
      </c>
      <c r="J200" s="1" t="n">
        <v>4.1272</v>
      </c>
    </row>
    <row r="201" customFormat="false" ht="12.75" hidden="false" customHeight="false" outlineLevel="0" collapsed="false">
      <c r="A201" s="0" t="n">
        <v>2002</v>
      </c>
      <c r="B201" s="0" t="n">
        <v>178</v>
      </c>
      <c r="C201" s="1" t="n">
        <v>-999</v>
      </c>
      <c r="D201" s="1" t="n">
        <v>6</v>
      </c>
      <c r="E201" s="1" t="n">
        <v>1</v>
      </c>
      <c r="F201" s="1" t="n">
        <f aca="false">((E201-1)*100)+D201</f>
        <v>6</v>
      </c>
      <c r="G201" s="1" t="n">
        <v>15.25</v>
      </c>
      <c r="H201" s="1" t="n">
        <v>14.67</v>
      </c>
      <c r="I201" s="1" t="n">
        <v>22</v>
      </c>
      <c r="J201" s="1" t="n">
        <v>4.1272</v>
      </c>
    </row>
    <row r="202" customFormat="false" ht="12.75" hidden="false" customHeight="false" outlineLevel="0" collapsed="false">
      <c r="A202" s="0" t="n">
        <v>2002</v>
      </c>
      <c r="B202" s="0" t="n">
        <v>178</v>
      </c>
      <c r="C202" s="1" t="n">
        <v>-999</v>
      </c>
      <c r="D202" s="1" t="n">
        <v>6</v>
      </c>
      <c r="E202" s="1" t="n">
        <v>1</v>
      </c>
      <c r="F202" s="1" t="n">
        <f aca="false">((E202-1)*100)+D202</f>
        <v>6</v>
      </c>
      <c r="G202" s="1" t="n">
        <v>15.25</v>
      </c>
      <c r="H202" s="1" t="n">
        <v>14.67</v>
      </c>
      <c r="I202" s="1" t="n">
        <v>22</v>
      </c>
      <c r="J202" s="1" t="n">
        <v>4.1272</v>
      </c>
    </row>
    <row r="203" customFormat="false" ht="12.75" hidden="false" customHeight="false" outlineLevel="0" collapsed="false">
      <c r="A203" s="0" t="n">
        <v>2002</v>
      </c>
      <c r="B203" s="0" t="n">
        <v>178</v>
      </c>
      <c r="C203" s="1" t="n">
        <v>-999</v>
      </c>
      <c r="D203" s="1" t="n">
        <v>9</v>
      </c>
      <c r="E203" s="1" t="n">
        <v>1</v>
      </c>
      <c r="F203" s="1" t="n">
        <f aca="false">((E203-1)*100)+D203</f>
        <v>9</v>
      </c>
      <c r="G203" s="1" t="n">
        <v>15.9</v>
      </c>
      <c r="H203" s="1" t="n">
        <v>14.83</v>
      </c>
      <c r="I203" s="1" t="n">
        <v>20</v>
      </c>
      <c r="J203" s="1" t="n">
        <v>5.5231</v>
      </c>
    </row>
    <row r="204" customFormat="false" ht="12.75" hidden="false" customHeight="false" outlineLevel="0" collapsed="false">
      <c r="A204" s="0" t="n">
        <v>2002</v>
      </c>
      <c r="B204" s="0" t="n">
        <v>178</v>
      </c>
      <c r="C204" s="1" t="n">
        <v>-999</v>
      </c>
      <c r="D204" s="1" t="n">
        <v>9</v>
      </c>
      <c r="E204" s="1" t="n">
        <v>1</v>
      </c>
      <c r="F204" s="1" t="n">
        <f aca="false">((E204-1)*100)+D204</f>
        <v>9</v>
      </c>
      <c r="G204" s="1" t="n">
        <v>15.9</v>
      </c>
      <c r="H204" s="1" t="n">
        <v>14.83</v>
      </c>
      <c r="I204" s="1" t="n">
        <v>20</v>
      </c>
      <c r="J204" s="1" t="n">
        <v>5.5231</v>
      </c>
    </row>
    <row r="205" customFormat="false" ht="12.75" hidden="false" customHeight="false" outlineLevel="0" collapsed="false">
      <c r="A205" s="0" t="n">
        <v>2002</v>
      </c>
      <c r="B205" s="0" t="n">
        <v>178</v>
      </c>
      <c r="C205" s="1" t="n">
        <v>-999</v>
      </c>
      <c r="D205" s="1" t="n">
        <v>9</v>
      </c>
      <c r="E205" s="1" t="n">
        <v>1</v>
      </c>
      <c r="F205" s="1" t="n">
        <f aca="false">((E205-1)*100)+D205</f>
        <v>9</v>
      </c>
      <c r="G205" s="1" t="n">
        <v>15.9</v>
      </c>
      <c r="H205" s="1" t="n">
        <v>14.83</v>
      </c>
      <c r="I205" s="1" t="n">
        <v>20</v>
      </c>
      <c r="J205" s="1" t="n">
        <v>5.5231</v>
      </c>
    </row>
    <row r="206" customFormat="false" ht="12.75" hidden="false" customHeight="false" outlineLevel="0" collapsed="false">
      <c r="A206" s="0" t="n">
        <v>2002</v>
      </c>
      <c r="B206" s="0" t="n">
        <v>178</v>
      </c>
      <c r="C206" s="1" t="n">
        <v>-999</v>
      </c>
      <c r="D206" s="1" t="n">
        <v>10</v>
      </c>
      <c r="E206" s="1" t="n">
        <v>1</v>
      </c>
      <c r="F206" s="1" t="n">
        <f aca="false">((E206-1)*100)+D206</f>
        <v>10</v>
      </c>
      <c r="G206" s="1" t="n">
        <v>15.41</v>
      </c>
      <c r="H206" s="1" t="n">
        <v>14.59</v>
      </c>
      <c r="I206" s="1" t="n">
        <v>33</v>
      </c>
      <c r="J206" s="1" t="n">
        <v>4.555</v>
      </c>
    </row>
    <row r="207" customFormat="false" ht="12.75" hidden="false" customHeight="false" outlineLevel="0" collapsed="false">
      <c r="A207" s="0" t="n">
        <v>2002</v>
      </c>
      <c r="B207" s="0" t="n">
        <v>178</v>
      </c>
      <c r="C207" s="1" t="n">
        <v>-999</v>
      </c>
      <c r="D207" s="1" t="n">
        <v>10</v>
      </c>
      <c r="E207" s="1" t="n">
        <v>1</v>
      </c>
      <c r="F207" s="1" t="n">
        <f aca="false">((E207-1)*100)+D207</f>
        <v>10</v>
      </c>
      <c r="G207" s="1" t="n">
        <v>15.41</v>
      </c>
      <c r="H207" s="1" t="n">
        <v>14.59</v>
      </c>
      <c r="I207" s="1" t="n">
        <v>33</v>
      </c>
      <c r="J207" s="1" t="n">
        <v>4.555</v>
      </c>
    </row>
    <row r="208" customFormat="false" ht="12.75" hidden="false" customHeight="false" outlineLevel="0" collapsed="false">
      <c r="A208" s="0" t="n">
        <v>2002</v>
      </c>
      <c r="B208" s="0" t="n">
        <v>178</v>
      </c>
      <c r="C208" s="1" t="n">
        <v>-999</v>
      </c>
      <c r="D208" s="1" t="n">
        <v>10</v>
      </c>
      <c r="E208" s="1" t="n">
        <v>1</v>
      </c>
      <c r="F208" s="1" t="n">
        <f aca="false">((E208-1)*100)+D208</f>
        <v>10</v>
      </c>
      <c r="G208" s="1" t="n">
        <v>15.41</v>
      </c>
      <c r="H208" s="1" t="n">
        <v>14.59</v>
      </c>
      <c r="I208" s="1" t="n">
        <v>33</v>
      </c>
      <c r="J208" s="1" t="n">
        <v>4.555</v>
      </c>
    </row>
    <row r="209" customFormat="false" ht="12.75" hidden="false" customHeight="false" outlineLevel="0" collapsed="false">
      <c r="A209" s="0" t="n">
        <v>2002</v>
      </c>
      <c r="B209" s="0" t="n">
        <v>178</v>
      </c>
      <c r="C209" s="1" t="n">
        <v>-999</v>
      </c>
      <c r="D209" s="1" t="n">
        <v>11</v>
      </c>
      <c r="E209" s="1" t="n">
        <v>1</v>
      </c>
      <c r="F209" s="1" t="n">
        <f aca="false">((E209-1)*100)+D209</f>
        <v>11</v>
      </c>
      <c r="G209" s="1" t="n">
        <v>15.85</v>
      </c>
      <c r="H209" s="1" t="n">
        <v>14.97</v>
      </c>
      <c r="I209" s="1" t="n">
        <v>15</v>
      </c>
      <c r="J209" s="1" t="n">
        <v>2.7497</v>
      </c>
    </row>
    <row r="210" customFormat="false" ht="12.75" hidden="false" customHeight="false" outlineLevel="0" collapsed="false">
      <c r="A210" s="0" t="n">
        <v>2002</v>
      </c>
      <c r="B210" s="0" t="n">
        <v>178</v>
      </c>
      <c r="C210" s="1" t="n">
        <v>-999</v>
      </c>
      <c r="D210" s="1" t="n">
        <v>11</v>
      </c>
      <c r="E210" s="1" t="n">
        <v>1</v>
      </c>
      <c r="F210" s="1" t="n">
        <f aca="false">((E210-1)*100)+D210</f>
        <v>11</v>
      </c>
      <c r="G210" s="1" t="n">
        <v>15.85</v>
      </c>
      <c r="H210" s="1" t="n">
        <v>14.97</v>
      </c>
      <c r="I210" s="1" t="n">
        <v>15</v>
      </c>
      <c r="J210" s="1" t="n">
        <v>2.7497</v>
      </c>
    </row>
    <row r="211" customFormat="false" ht="12.75" hidden="false" customHeight="false" outlineLevel="0" collapsed="false">
      <c r="A211" s="0" t="n">
        <v>2002</v>
      </c>
      <c r="B211" s="0" t="n">
        <v>178</v>
      </c>
      <c r="C211" s="1" t="n">
        <v>-999</v>
      </c>
      <c r="D211" s="1" t="n">
        <v>11</v>
      </c>
      <c r="E211" s="1" t="n">
        <v>1</v>
      </c>
      <c r="F211" s="1" t="n">
        <f aca="false">((E211-1)*100)+D211</f>
        <v>11</v>
      </c>
      <c r="G211" s="1" t="n">
        <v>15.85</v>
      </c>
      <c r="H211" s="1" t="n">
        <v>14.97</v>
      </c>
      <c r="I211" s="1" t="n">
        <v>15</v>
      </c>
      <c r="J211" s="1" t="n">
        <v>2.7497</v>
      </c>
    </row>
    <row r="212" customFormat="false" ht="12.75" hidden="false" customHeight="false" outlineLevel="0" collapsed="false">
      <c r="A212" s="0" t="n">
        <v>2002</v>
      </c>
      <c r="B212" s="0" t="n">
        <v>178</v>
      </c>
      <c r="C212" s="1" t="n">
        <v>-999</v>
      </c>
      <c r="D212" s="1" t="n">
        <v>12</v>
      </c>
      <c r="E212" s="1" t="n">
        <v>1</v>
      </c>
      <c r="F212" s="1" t="n">
        <f aca="false">((E212-1)*100)+D212</f>
        <v>12</v>
      </c>
      <c r="G212" s="1" t="n">
        <v>15.8</v>
      </c>
      <c r="H212" s="1" t="n">
        <v>14.83</v>
      </c>
      <c r="I212" s="1" t="n">
        <v>19</v>
      </c>
      <c r="J212" s="1" t="n">
        <v>2.8762</v>
      </c>
    </row>
    <row r="213" customFormat="false" ht="12.75" hidden="false" customHeight="false" outlineLevel="0" collapsed="false">
      <c r="A213" s="0" t="n">
        <v>2002</v>
      </c>
      <c r="B213" s="0" t="n">
        <v>178</v>
      </c>
      <c r="C213" s="1" t="n">
        <v>-999</v>
      </c>
      <c r="D213" s="1" t="n">
        <v>12</v>
      </c>
      <c r="E213" s="1" t="n">
        <v>1</v>
      </c>
      <c r="F213" s="1" t="n">
        <f aca="false">((E213-1)*100)+D213</f>
        <v>12</v>
      </c>
      <c r="G213" s="1" t="n">
        <v>15.8</v>
      </c>
      <c r="H213" s="1" t="n">
        <v>14.83</v>
      </c>
      <c r="I213" s="1" t="n">
        <v>19</v>
      </c>
      <c r="J213" s="1" t="n">
        <v>2.8762</v>
      </c>
    </row>
    <row r="214" customFormat="false" ht="12.75" hidden="false" customHeight="false" outlineLevel="0" collapsed="false">
      <c r="A214" s="0" t="n">
        <v>2002</v>
      </c>
      <c r="B214" s="0" t="n">
        <v>178</v>
      </c>
      <c r="C214" s="1" t="n">
        <v>-999</v>
      </c>
      <c r="D214" s="1" t="n">
        <v>12</v>
      </c>
      <c r="E214" s="1" t="n">
        <v>1</v>
      </c>
      <c r="F214" s="1" t="n">
        <f aca="false">((E214-1)*100)+D214</f>
        <v>12</v>
      </c>
      <c r="G214" s="1" t="n">
        <v>15.8</v>
      </c>
      <c r="H214" s="1" t="n">
        <v>14.83</v>
      </c>
      <c r="I214" s="1" t="n">
        <v>19</v>
      </c>
      <c r="J214" s="1" t="n">
        <v>2.8762</v>
      </c>
    </row>
    <row r="215" customFormat="false" ht="12.75" hidden="false" customHeight="false" outlineLevel="0" collapsed="false">
      <c r="A215" s="0" t="n">
        <v>2002</v>
      </c>
      <c r="B215" s="0" t="n">
        <v>178</v>
      </c>
      <c r="C215" s="1" t="n">
        <v>-999</v>
      </c>
      <c r="D215" s="1" t="n">
        <v>13</v>
      </c>
      <c r="E215" s="1" t="n">
        <v>1</v>
      </c>
      <c r="F215" s="1" t="n">
        <f aca="false">((E215-1)*100)+D215</f>
        <v>13</v>
      </c>
      <c r="G215" s="1" t="n">
        <v>15.99</v>
      </c>
      <c r="H215" s="1" t="n">
        <v>15.24</v>
      </c>
      <c r="I215" s="1" t="n">
        <v>17</v>
      </c>
      <c r="J215" s="1" t="n">
        <v>3.8469</v>
      </c>
    </row>
    <row r="216" customFormat="false" ht="12.75" hidden="false" customHeight="false" outlineLevel="0" collapsed="false">
      <c r="A216" s="0" t="n">
        <v>2002</v>
      </c>
      <c r="B216" s="0" t="n">
        <v>178</v>
      </c>
      <c r="C216" s="1" t="n">
        <v>-999</v>
      </c>
      <c r="D216" s="1" t="n">
        <v>13</v>
      </c>
      <c r="E216" s="1" t="n">
        <v>1</v>
      </c>
      <c r="F216" s="1" t="n">
        <f aca="false">((E216-1)*100)+D216</f>
        <v>13</v>
      </c>
      <c r="G216" s="1" t="n">
        <v>15.99</v>
      </c>
      <c r="H216" s="1" t="n">
        <v>15.24</v>
      </c>
      <c r="I216" s="1" t="n">
        <v>17</v>
      </c>
      <c r="J216" s="1" t="n">
        <v>3.8469</v>
      </c>
    </row>
    <row r="217" customFormat="false" ht="12.75" hidden="false" customHeight="false" outlineLevel="0" collapsed="false">
      <c r="A217" s="0" t="n">
        <v>2002</v>
      </c>
      <c r="B217" s="0" t="n">
        <v>178</v>
      </c>
      <c r="C217" s="1" t="n">
        <v>-999</v>
      </c>
      <c r="D217" s="1" t="n">
        <v>13</v>
      </c>
      <c r="E217" s="1" t="n">
        <v>1</v>
      </c>
      <c r="F217" s="1" t="n">
        <f aca="false">((E217-1)*100)+D217</f>
        <v>13</v>
      </c>
      <c r="G217" s="1" t="n">
        <v>15.99</v>
      </c>
      <c r="H217" s="1" t="n">
        <v>15.24</v>
      </c>
      <c r="I217" s="1" t="n">
        <v>17</v>
      </c>
      <c r="J217" s="1" t="n">
        <v>3.8469</v>
      </c>
    </row>
    <row r="218" customFormat="false" ht="12.75" hidden="false" customHeight="false" outlineLevel="0" collapsed="false">
      <c r="A218" s="0" t="n">
        <v>2002</v>
      </c>
      <c r="B218" s="0" t="n">
        <v>178</v>
      </c>
      <c r="C218" s="1" t="n">
        <v>-999</v>
      </c>
      <c r="D218" s="1" t="n">
        <v>14</v>
      </c>
      <c r="E218" s="1" t="n">
        <v>1</v>
      </c>
      <c r="F218" s="1" t="n">
        <f aca="false">((E218-1)*100)+D218</f>
        <v>14</v>
      </c>
      <c r="G218" s="1" t="n">
        <v>16.41</v>
      </c>
      <c r="H218" s="1" t="n">
        <v>16.02</v>
      </c>
      <c r="I218" s="1" t="n">
        <v>9</v>
      </c>
      <c r="J218" s="1" t="n">
        <v>2.1721</v>
      </c>
    </row>
    <row r="219" customFormat="false" ht="12.75" hidden="false" customHeight="false" outlineLevel="0" collapsed="false">
      <c r="A219" s="0" t="n">
        <v>2002</v>
      </c>
      <c r="B219" s="0" t="n">
        <v>178</v>
      </c>
      <c r="C219" s="1" t="n">
        <v>-999</v>
      </c>
      <c r="D219" s="1" t="n">
        <v>14</v>
      </c>
      <c r="E219" s="1" t="n">
        <v>1</v>
      </c>
      <c r="F219" s="1" t="n">
        <f aca="false">((E219-1)*100)+D219</f>
        <v>14</v>
      </c>
      <c r="G219" s="1" t="n">
        <v>16.41</v>
      </c>
      <c r="H219" s="1" t="n">
        <v>16.02</v>
      </c>
      <c r="I219" s="1" t="n">
        <v>9</v>
      </c>
      <c r="J219" s="1" t="n">
        <v>2.1721</v>
      </c>
    </row>
    <row r="220" customFormat="false" ht="12.75" hidden="false" customHeight="false" outlineLevel="0" collapsed="false">
      <c r="A220" s="0" t="n">
        <v>2002</v>
      </c>
      <c r="B220" s="0" t="n">
        <v>178</v>
      </c>
      <c r="C220" s="1" t="n">
        <v>-999</v>
      </c>
      <c r="D220" s="1" t="n">
        <v>14</v>
      </c>
      <c r="E220" s="1" t="n">
        <v>1</v>
      </c>
      <c r="F220" s="1" t="n">
        <f aca="false">((E220-1)*100)+D220</f>
        <v>14</v>
      </c>
      <c r="G220" s="1" t="n">
        <v>16.41</v>
      </c>
      <c r="H220" s="1" t="n">
        <v>16.02</v>
      </c>
      <c r="I220" s="1" t="n">
        <v>9</v>
      </c>
      <c r="J220" s="1" t="n">
        <v>2.1721</v>
      </c>
    </row>
    <row r="221" customFormat="false" ht="12.75" hidden="false" customHeight="false" outlineLevel="0" collapsed="false">
      <c r="A221" s="0" t="n">
        <v>2002</v>
      </c>
      <c r="B221" s="0" t="n">
        <v>178</v>
      </c>
      <c r="C221" s="1" t="n">
        <v>-999</v>
      </c>
      <c r="D221" s="1" t="n">
        <v>15</v>
      </c>
      <c r="E221" s="1" t="n">
        <v>1</v>
      </c>
      <c r="F221" s="1" t="n">
        <f aca="false">((E221-1)*100)+D221</f>
        <v>15</v>
      </c>
      <c r="G221" s="1" t="n">
        <v>15.48</v>
      </c>
      <c r="H221" s="1" t="n">
        <v>14.55</v>
      </c>
      <c r="I221" s="1" t="n">
        <v>20</v>
      </c>
      <c r="J221" s="1" t="n">
        <v>3.719</v>
      </c>
    </row>
    <row r="222" customFormat="false" ht="12.75" hidden="false" customHeight="false" outlineLevel="0" collapsed="false">
      <c r="A222" s="0" t="n">
        <v>2002</v>
      </c>
      <c r="B222" s="0" t="n">
        <v>178</v>
      </c>
      <c r="C222" s="1" t="n">
        <v>-999</v>
      </c>
      <c r="D222" s="1" t="n">
        <v>15</v>
      </c>
      <c r="E222" s="1" t="n">
        <v>1</v>
      </c>
      <c r="F222" s="1" t="n">
        <f aca="false">((E222-1)*100)+D222</f>
        <v>15</v>
      </c>
      <c r="G222" s="1" t="n">
        <v>15.48</v>
      </c>
      <c r="H222" s="1" t="n">
        <v>14.55</v>
      </c>
      <c r="I222" s="1" t="n">
        <v>20</v>
      </c>
      <c r="J222" s="1" t="n">
        <v>3.719</v>
      </c>
    </row>
    <row r="223" customFormat="false" ht="12.75" hidden="false" customHeight="false" outlineLevel="0" collapsed="false">
      <c r="A223" s="0" t="n">
        <v>2002</v>
      </c>
      <c r="B223" s="0" t="n">
        <v>178</v>
      </c>
      <c r="C223" s="1" t="n">
        <v>-999</v>
      </c>
      <c r="D223" s="1" t="n">
        <v>15</v>
      </c>
      <c r="E223" s="1" t="n">
        <v>1</v>
      </c>
      <c r="F223" s="1" t="n">
        <f aca="false">((E223-1)*100)+D223</f>
        <v>15</v>
      </c>
      <c r="G223" s="1" t="n">
        <v>15.48</v>
      </c>
      <c r="H223" s="1" t="n">
        <v>14.55</v>
      </c>
      <c r="I223" s="1" t="n">
        <v>20</v>
      </c>
      <c r="J223" s="1" t="n">
        <v>3.719</v>
      </c>
    </row>
    <row r="224" customFormat="false" ht="12.75" hidden="false" customHeight="false" outlineLevel="0" collapsed="false">
      <c r="A224" s="0" t="n">
        <v>2002</v>
      </c>
      <c r="B224" s="0" t="n">
        <v>178</v>
      </c>
      <c r="C224" s="1" t="n">
        <v>-999</v>
      </c>
      <c r="D224" s="1" t="n">
        <v>16</v>
      </c>
      <c r="E224" s="1" t="n">
        <v>1</v>
      </c>
      <c r="F224" s="1" t="n">
        <f aca="false">((E224-1)*100)+D224</f>
        <v>16</v>
      </c>
      <c r="G224" s="1" t="n">
        <v>15.16</v>
      </c>
      <c r="H224" s="1" t="n">
        <v>12.5</v>
      </c>
      <c r="I224" s="1" t="n">
        <v>34</v>
      </c>
      <c r="J224" s="1" t="n">
        <v>5.8477</v>
      </c>
    </row>
    <row r="225" customFormat="false" ht="12.75" hidden="false" customHeight="false" outlineLevel="0" collapsed="false">
      <c r="A225" s="0" t="n">
        <v>2002</v>
      </c>
      <c r="B225" s="0" t="n">
        <v>178</v>
      </c>
      <c r="C225" s="1" t="n">
        <v>-999</v>
      </c>
      <c r="D225" s="1" t="n">
        <v>16</v>
      </c>
      <c r="E225" s="1" t="n">
        <v>1</v>
      </c>
      <c r="F225" s="1" t="n">
        <f aca="false">((E225-1)*100)+D225</f>
        <v>16</v>
      </c>
      <c r="G225" s="1" t="n">
        <v>15.16</v>
      </c>
      <c r="H225" s="1" t="n">
        <v>12.5</v>
      </c>
      <c r="I225" s="1" t="n">
        <v>34</v>
      </c>
      <c r="J225" s="1" t="n">
        <v>5.8477</v>
      </c>
    </row>
    <row r="226" customFormat="false" ht="12.75" hidden="false" customHeight="false" outlineLevel="0" collapsed="false">
      <c r="A226" s="0" t="n">
        <v>2002</v>
      </c>
      <c r="B226" s="0" t="n">
        <v>178</v>
      </c>
      <c r="C226" s="1" t="n">
        <v>-999</v>
      </c>
      <c r="D226" s="1" t="n">
        <v>16</v>
      </c>
      <c r="E226" s="1" t="n">
        <v>1</v>
      </c>
      <c r="F226" s="1" t="n">
        <f aca="false">((E226-1)*100)+D226</f>
        <v>16</v>
      </c>
      <c r="G226" s="1" t="n">
        <v>15.16</v>
      </c>
      <c r="H226" s="1" t="n">
        <v>12.5</v>
      </c>
      <c r="I226" s="1" t="n">
        <v>34</v>
      </c>
      <c r="J226" s="1" t="n">
        <v>5.8477</v>
      </c>
    </row>
    <row r="227" customFormat="false" ht="12.75" hidden="false" customHeight="false" outlineLevel="0" collapsed="false">
      <c r="A227" s="0" t="n">
        <v>2002</v>
      </c>
      <c r="B227" s="0" t="n">
        <v>178</v>
      </c>
      <c r="C227" s="1" t="n">
        <v>-999</v>
      </c>
      <c r="D227" s="1" t="n">
        <v>17</v>
      </c>
      <c r="E227" s="1" t="n">
        <v>1</v>
      </c>
      <c r="F227" s="1" t="n">
        <f aca="false">((E227-1)*100)+D227</f>
        <v>17</v>
      </c>
      <c r="G227" s="1" t="n">
        <v>15.06</v>
      </c>
      <c r="H227" s="1" t="n">
        <v>14.15</v>
      </c>
      <c r="I227" s="1" t="n">
        <v>28</v>
      </c>
      <c r="J227" s="1" t="n">
        <v>4.6837</v>
      </c>
    </row>
    <row r="228" customFormat="false" ht="12.75" hidden="false" customHeight="false" outlineLevel="0" collapsed="false">
      <c r="A228" s="0" t="n">
        <v>2002</v>
      </c>
      <c r="B228" s="0" t="n">
        <v>178</v>
      </c>
      <c r="C228" s="1" t="n">
        <v>-999</v>
      </c>
      <c r="D228" s="1" t="n">
        <v>17</v>
      </c>
      <c r="E228" s="1" t="n">
        <v>1</v>
      </c>
      <c r="F228" s="1" t="n">
        <f aca="false">((E228-1)*100)+D228</f>
        <v>17</v>
      </c>
      <c r="G228" s="1" t="n">
        <v>15.06</v>
      </c>
      <c r="H228" s="1" t="n">
        <v>14.15</v>
      </c>
      <c r="I228" s="1" t="n">
        <v>28</v>
      </c>
      <c r="J228" s="1" t="n">
        <v>4.6837</v>
      </c>
    </row>
    <row r="229" customFormat="false" ht="12.75" hidden="false" customHeight="false" outlineLevel="0" collapsed="false">
      <c r="A229" s="0" t="n">
        <v>2002</v>
      </c>
      <c r="B229" s="0" t="n">
        <v>178</v>
      </c>
      <c r="C229" s="1" t="n">
        <v>-999</v>
      </c>
      <c r="D229" s="1" t="n">
        <v>17</v>
      </c>
      <c r="E229" s="1" t="n">
        <v>1</v>
      </c>
      <c r="F229" s="1" t="n">
        <f aca="false">((E229-1)*100)+D229</f>
        <v>17</v>
      </c>
      <c r="G229" s="1" t="n">
        <v>15.06</v>
      </c>
      <c r="H229" s="1" t="n">
        <v>14.15</v>
      </c>
      <c r="I229" s="1" t="n">
        <v>28</v>
      </c>
      <c r="J229" s="1" t="n">
        <v>4.6837</v>
      </c>
    </row>
    <row r="230" customFormat="false" ht="12.75" hidden="false" customHeight="false" outlineLevel="0" collapsed="false">
      <c r="A230" s="0" t="n">
        <v>2002</v>
      </c>
      <c r="B230" s="0" t="n">
        <v>178</v>
      </c>
      <c r="C230" s="1" t="n">
        <v>-999</v>
      </c>
      <c r="D230" s="1" t="n">
        <v>18</v>
      </c>
      <c r="E230" s="1" t="n">
        <v>1</v>
      </c>
      <c r="F230" s="1" t="n">
        <f aca="false">((E230-1)*100)+D230</f>
        <v>18</v>
      </c>
      <c r="G230" s="1" t="n">
        <v>16.39</v>
      </c>
      <c r="H230" s="1" t="n">
        <v>15.31</v>
      </c>
      <c r="I230" s="1" t="n">
        <v>16</v>
      </c>
      <c r="J230" s="1" t="n">
        <v>5.1606</v>
      </c>
    </row>
    <row r="231" customFormat="false" ht="12.75" hidden="false" customHeight="false" outlineLevel="0" collapsed="false">
      <c r="A231" s="0" t="n">
        <v>2002</v>
      </c>
      <c r="B231" s="0" t="n">
        <v>178</v>
      </c>
      <c r="C231" s="1" t="n">
        <v>-999</v>
      </c>
      <c r="D231" s="1" t="n">
        <v>18</v>
      </c>
      <c r="E231" s="1" t="n">
        <v>1</v>
      </c>
      <c r="F231" s="1" t="n">
        <f aca="false">((E231-1)*100)+D231</f>
        <v>18</v>
      </c>
      <c r="G231" s="1" t="n">
        <v>16.39</v>
      </c>
      <c r="H231" s="1" t="n">
        <v>15.31</v>
      </c>
      <c r="I231" s="1" t="n">
        <v>16</v>
      </c>
      <c r="J231" s="1" t="n">
        <v>5.1606</v>
      </c>
    </row>
    <row r="232" customFormat="false" ht="12.75" hidden="false" customHeight="false" outlineLevel="0" collapsed="false">
      <c r="A232" s="0" t="n">
        <v>2002</v>
      </c>
      <c r="B232" s="0" t="n">
        <v>178</v>
      </c>
      <c r="C232" s="1" t="n">
        <v>-999</v>
      </c>
      <c r="D232" s="1" t="n">
        <v>18</v>
      </c>
      <c r="E232" s="1" t="n">
        <v>1</v>
      </c>
      <c r="F232" s="1" t="n">
        <f aca="false">((E232-1)*100)+D232</f>
        <v>18</v>
      </c>
      <c r="G232" s="1" t="n">
        <v>16.39</v>
      </c>
      <c r="H232" s="1" t="n">
        <v>15.31</v>
      </c>
      <c r="I232" s="1" t="n">
        <v>16</v>
      </c>
      <c r="J232" s="1" t="n">
        <v>5.1606</v>
      </c>
    </row>
    <row r="233" customFormat="false" ht="12.75" hidden="false" customHeight="false" outlineLevel="0" collapsed="false">
      <c r="A233" s="0" t="n">
        <v>2002</v>
      </c>
      <c r="B233" s="0" t="n">
        <v>178</v>
      </c>
      <c r="C233" s="1" t="n">
        <v>-999</v>
      </c>
      <c r="D233" s="1" t="n">
        <v>8</v>
      </c>
      <c r="E233" s="1" t="n">
        <v>1</v>
      </c>
      <c r="F233" s="1" t="n">
        <f aca="false">((E233-1)*100)+D233</f>
        <v>8</v>
      </c>
      <c r="G233" s="1" t="n">
        <v>15.47</v>
      </c>
      <c r="H233" s="1" t="n">
        <v>14.71</v>
      </c>
      <c r="I233" s="1" t="n">
        <v>20</v>
      </c>
      <c r="J233" s="1" t="n">
        <v>4.1848</v>
      </c>
    </row>
    <row r="234" customFormat="false" ht="12.75" hidden="false" customHeight="false" outlineLevel="0" collapsed="false">
      <c r="A234" s="0" t="n">
        <v>2002</v>
      </c>
      <c r="B234" s="0" t="n">
        <v>178</v>
      </c>
      <c r="C234" s="1" t="n">
        <v>-999</v>
      </c>
      <c r="D234" s="1" t="n">
        <v>8</v>
      </c>
      <c r="E234" s="1" t="n">
        <v>1</v>
      </c>
      <c r="F234" s="1" t="n">
        <f aca="false">((E234-1)*100)+D234</f>
        <v>8</v>
      </c>
      <c r="G234" s="1" t="n">
        <v>15.47</v>
      </c>
      <c r="H234" s="1" t="n">
        <v>14.71</v>
      </c>
      <c r="I234" s="1" t="n">
        <v>20</v>
      </c>
      <c r="J234" s="1" t="n">
        <v>4.1848</v>
      </c>
    </row>
    <row r="235" customFormat="false" ht="12.75" hidden="false" customHeight="false" outlineLevel="0" collapsed="false">
      <c r="A235" s="0" t="n">
        <v>2002</v>
      </c>
      <c r="B235" s="0" t="n">
        <v>178</v>
      </c>
      <c r="C235" s="1" t="n">
        <v>-999</v>
      </c>
      <c r="D235" s="1" t="n">
        <v>8</v>
      </c>
      <c r="E235" s="1" t="n">
        <v>1</v>
      </c>
      <c r="F235" s="1" t="n">
        <f aca="false">((E235-1)*100)+D235</f>
        <v>8</v>
      </c>
      <c r="G235" s="1" t="n">
        <v>15.47</v>
      </c>
      <c r="H235" s="1" t="n">
        <v>14.71</v>
      </c>
      <c r="I235" s="1" t="n">
        <v>20</v>
      </c>
      <c r="J235" s="1" t="n">
        <v>4.1848</v>
      </c>
    </row>
    <row r="236" customFormat="false" ht="12.75" hidden="false" customHeight="false" outlineLevel="0" collapsed="false">
      <c r="A236" s="0" t="n">
        <v>2002</v>
      </c>
      <c r="B236" s="0" t="n">
        <v>178</v>
      </c>
      <c r="C236" s="1" t="n">
        <v>-999</v>
      </c>
      <c r="D236" s="1" t="n">
        <v>19</v>
      </c>
      <c r="E236" s="1" t="n">
        <v>1</v>
      </c>
      <c r="F236" s="1" t="n">
        <f aca="false">((E236-1)*100)+D236</f>
        <v>19</v>
      </c>
      <c r="G236" s="1" t="n">
        <v>15.7</v>
      </c>
      <c r="H236" s="1" t="n">
        <v>14.8</v>
      </c>
      <c r="I236" s="1" t="n">
        <v>25</v>
      </c>
      <c r="J236" s="1" t="n">
        <v>3.8295</v>
      </c>
    </row>
    <row r="237" customFormat="false" ht="12.75" hidden="false" customHeight="false" outlineLevel="0" collapsed="false">
      <c r="A237" s="0" t="n">
        <v>2002</v>
      </c>
      <c r="B237" s="0" t="n">
        <v>178</v>
      </c>
      <c r="C237" s="1" t="n">
        <v>-999</v>
      </c>
      <c r="D237" s="1" t="n">
        <v>19</v>
      </c>
      <c r="E237" s="1" t="n">
        <v>1</v>
      </c>
      <c r="F237" s="1" t="n">
        <f aca="false">((E237-1)*100)+D237</f>
        <v>19</v>
      </c>
      <c r="G237" s="1" t="n">
        <v>15.7</v>
      </c>
      <c r="H237" s="1" t="n">
        <v>14.8</v>
      </c>
      <c r="I237" s="1" t="n">
        <v>25</v>
      </c>
      <c r="J237" s="1" t="n">
        <v>3.8295</v>
      </c>
    </row>
    <row r="238" customFormat="false" ht="12.75" hidden="false" customHeight="false" outlineLevel="0" collapsed="false">
      <c r="A238" s="0" t="n">
        <v>2002</v>
      </c>
      <c r="B238" s="0" t="n">
        <v>178</v>
      </c>
      <c r="C238" s="1" t="n">
        <v>-999</v>
      </c>
      <c r="D238" s="1" t="n">
        <v>19</v>
      </c>
      <c r="E238" s="1" t="n">
        <v>1</v>
      </c>
      <c r="F238" s="1" t="n">
        <f aca="false">((E238-1)*100)+D238</f>
        <v>19</v>
      </c>
      <c r="G238" s="1" t="n">
        <v>15.7</v>
      </c>
      <c r="H238" s="1" t="n">
        <v>14.8</v>
      </c>
      <c r="I238" s="1" t="n">
        <v>25</v>
      </c>
      <c r="J238" s="1" t="n">
        <v>3.8295</v>
      </c>
    </row>
    <row r="239" customFormat="false" ht="12.75" hidden="false" customHeight="false" outlineLevel="0" collapsed="false">
      <c r="A239" s="0" t="n">
        <v>2002</v>
      </c>
      <c r="B239" s="0" t="n">
        <v>178</v>
      </c>
      <c r="C239" s="1" t="n">
        <v>-999</v>
      </c>
      <c r="D239" s="1" t="n">
        <v>20</v>
      </c>
      <c r="E239" s="1" t="n">
        <v>1</v>
      </c>
      <c r="F239" s="1" t="n">
        <f aca="false">((E239-1)*100)+D239</f>
        <v>20</v>
      </c>
      <c r="G239" s="1" t="n">
        <v>17.34</v>
      </c>
      <c r="H239" s="1" t="n">
        <v>15.33</v>
      </c>
      <c r="I239" s="1" t="n">
        <v>17</v>
      </c>
      <c r="J239" s="1" t="n">
        <v>6.8316</v>
      </c>
    </row>
    <row r="240" customFormat="false" ht="12.75" hidden="false" customHeight="false" outlineLevel="0" collapsed="false">
      <c r="A240" s="0" t="n">
        <v>2002</v>
      </c>
      <c r="B240" s="0" t="n">
        <v>178</v>
      </c>
      <c r="C240" s="1" t="n">
        <v>-999</v>
      </c>
      <c r="D240" s="1" t="n">
        <v>20</v>
      </c>
      <c r="E240" s="1" t="n">
        <v>1</v>
      </c>
      <c r="F240" s="1" t="n">
        <f aca="false">((E240-1)*100)+D240</f>
        <v>20</v>
      </c>
      <c r="G240" s="1" t="n">
        <v>17.34</v>
      </c>
      <c r="H240" s="1" t="n">
        <v>15.33</v>
      </c>
      <c r="I240" s="1" t="n">
        <v>17</v>
      </c>
      <c r="J240" s="1" t="n">
        <v>6.8316</v>
      </c>
    </row>
    <row r="241" customFormat="false" ht="12.75" hidden="false" customHeight="false" outlineLevel="0" collapsed="false">
      <c r="A241" s="0" t="n">
        <v>2002</v>
      </c>
      <c r="B241" s="0" t="n">
        <v>178</v>
      </c>
      <c r="C241" s="1" t="n">
        <v>-999</v>
      </c>
      <c r="D241" s="1" t="n">
        <v>20</v>
      </c>
      <c r="E241" s="1" t="n">
        <v>1</v>
      </c>
      <c r="F241" s="1" t="n">
        <f aca="false">((E241-1)*100)+D241</f>
        <v>20</v>
      </c>
      <c r="G241" s="1" t="n">
        <v>17.34</v>
      </c>
      <c r="H241" s="1" t="n">
        <v>15.33</v>
      </c>
      <c r="I241" s="1" t="n">
        <v>17</v>
      </c>
      <c r="J241" s="1" t="n">
        <v>6.8316</v>
      </c>
    </row>
    <row r="242" customFormat="false" ht="12.75" hidden="false" customHeight="false" outlineLevel="0" collapsed="false">
      <c r="A242" s="0" t="n">
        <v>2002</v>
      </c>
      <c r="B242" s="0" t="n">
        <v>199</v>
      </c>
      <c r="C242" s="1" t="n">
        <v>1106</v>
      </c>
      <c r="D242" s="0" t="n">
        <v>1</v>
      </c>
      <c r="E242" s="0" t="n">
        <v>2</v>
      </c>
      <c r="F242" s="1" t="n">
        <f aca="false">((E242-1)*100)+D242</f>
        <v>101</v>
      </c>
      <c r="G242" s="1" t="n">
        <v>16.4</v>
      </c>
      <c r="H242" s="1" t="n">
        <v>16.3</v>
      </c>
      <c r="I242" s="1" t="n">
        <v>10</v>
      </c>
      <c r="J242" s="0" t="n">
        <v>5.0189</v>
      </c>
    </row>
    <row r="243" customFormat="false" ht="12.75" hidden="false" customHeight="false" outlineLevel="0" collapsed="false">
      <c r="A243" s="0" t="n">
        <v>2002</v>
      </c>
      <c r="B243" s="0" t="n">
        <v>199</v>
      </c>
      <c r="C243" s="1" t="n">
        <v>1106</v>
      </c>
      <c r="D243" s="0" t="n">
        <v>1</v>
      </c>
      <c r="E243" s="0" t="n">
        <v>2</v>
      </c>
      <c r="F243" s="1" t="n">
        <f aca="false">((E243-1)*100)+D243</f>
        <v>101</v>
      </c>
      <c r="G243" s="1" t="n">
        <v>16.4</v>
      </c>
      <c r="H243" s="1" t="n">
        <v>16.3</v>
      </c>
      <c r="I243" s="1" t="n">
        <v>10</v>
      </c>
      <c r="J243" s="0" t="n">
        <v>5.9355</v>
      </c>
    </row>
    <row r="244" customFormat="false" ht="12.75" hidden="false" customHeight="false" outlineLevel="0" collapsed="false">
      <c r="A244" s="0" t="n">
        <v>2002</v>
      </c>
      <c r="B244" s="0" t="n">
        <v>199</v>
      </c>
      <c r="C244" s="1" t="n">
        <v>1106</v>
      </c>
      <c r="D244" s="0" t="n">
        <v>1</v>
      </c>
      <c r="E244" s="0" t="n">
        <v>2</v>
      </c>
      <c r="F244" s="1" t="n">
        <f aca="false">((E244-1)*100)+D244</f>
        <v>101</v>
      </c>
      <c r="G244" s="1" t="n">
        <v>16.4</v>
      </c>
      <c r="H244" s="1" t="n">
        <v>16.3</v>
      </c>
      <c r="I244" s="1" t="n">
        <v>10</v>
      </c>
      <c r="J244" s="0" t="n">
        <v>5.8684</v>
      </c>
    </row>
    <row r="245" customFormat="false" ht="12.75" hidden="false" customHeight="false" outlineLevel="0" collapsed="false">
      <c r="A245" s="0" t="n">
        <v>2002</v>
      </c>
      <c r="B245" s="0" t="n">
        <v>199</v>
      </c>
      <c r="C245" s="1" t="n">
        <v>1111</v>
      </c>
      <c r="D245" s="0" t="n">
        <v>2</v>
      </c>
      <c r="E245" s="0" t="n">
        <v>2</v>
      </c>
      <c r="F245" s="1" t="n">
        <f aca="false">((E245-1)*100)+D245</f>
        <v>102</v>
      </c>
      <c r="G245" s="1" t="n">
        <v>16.5</v>
      </c>
      <c r="H245" s="1" t="n">
        <v>16.3</v>
      </c>
      <c r="I245" s="1" t="n">
        <v>10</v>
      </c>
      <c r="J245" s="0" t="n">
        <v>5.0378</v>
      </c>
    </row>
    <row r="246" customFormat="false" ht="12.75" hidden="false" customHeight="false" outlineLevel="0" collapsed="false">
      <c r="A246" s="0" t="n">
        <v>2002</v>
      </c>
      <c r="B246" s="0" t="n">
        <v>199</v>
      </c>
      <c r="C246" s="1" t="n">
        <v>1111</v>
      </c>
      <c r="D246" s="0" t="n">
        <v>2</v>
      </c>
      <c r="E246" s="0" t="n">
        <v>2</v>
      </c>
      <c r="F246" s="1" t="n">
        <f aca="false">((E246-1)*100)+D246</f>
        <v>102</v>
      </c>
      <c r="G246" s="1" t="n">
        <v>16.5</v>
      </c>
      <c r="H246" s="1" t="n">
        <v>16.3</v>
      </c>
      <c r="I246" s="1" t="n">
        <v>10</v>
      </c>
      <c r="J246" s="0" t="n">
        <v>4.935</v>
      </c>
    </row>
    <row r="247" customFormat="false" ht="12.75" hidden="false" customHeight="false" outlineLevel="0" collapsed="false">
      <c r="A247" s="0" t="n">
        <v>2002</v>
      </c>
      <c r="B247" s="0" t="n">
        <v>199</v>
      </c>
      <c r="C247" s="1" t="n">
        <v>1111</v>
      </c>
      <c r="D247" s="0" t="n">
        <v>2</v>
      </c>
      <c r="E247" s="0" t="n">
        <v>2</v>
      </c>
      <c r="F247" s="1" t="n">
        <f aca="false">((E247-1)*100)+D247</f>
        <v>102</v>
      </c>
      <c r="G247" s="1" t="n">
        <v>16.5</v>
      </c>
      <c r="H247" s="1" t="n">
        <v>16.3</v>
      </c>
      <c r="I247" s="1" t="n">
        <v>10</v>
      </c>
      <c r="J247" s="0" t="n">
        <v>5.1715</v>
      </c>
    </row>
    <row r="248" customFormat="false" ht="12.75" hidden="false" customHeight="false" outlineLevel="0" collapsed="false">
      <c r="A248" s="0" t="n">
        <v>2002</v>
      </c>
      <c r="B248" s="0" t="n">
        <v>199</v>
      </c>
      <c r="C248" s="1" t="n">
        <v>1120</v>
      </c>
      <c r="D248" s="0" t="n">
        <v>3</v>
      </c>
      <c r="E248" s="0" t="n">
        <v>2</v>
      </c>
      <c r="F248" s="1" t="n">
        <f aca="false">((E248-1)*100)+D248</f>
        <v>103</v>
      </c>
      <c r="G248" s="1" t="n">
        <v>17</v>
      </c>
      <c r="H248" s="1" t="n">
        <v>16.8</v>
      </c>
      <c r="I248" s="1" t="n">
        <v>12</v>
      </c>
      <c r="J248" s="0" t="n">
        <v>4.0026</v>
      </c>
    </row>
    <row r="249" customFormat="false" ht="12.75" hidden="false" customHeight="false" outlineLevel="0" collapsed="false">
      <c r="A249" s="0" t="n">
        <v>2002</v>
      </c>
      <c r="B249" s="0" t="n">
        <v>199</v>
      </c>
      <c r="C249" s="1" t="n">
        <v>1120</v>
      </c>
      <c r="D249" s="0" t="n">
        <v>3</v>
      </c>
      <c r="E249" s="0" t="n">
        <v>2</v>
      </c>
      <c r="F249" s="1" t="n">
        <f aca="false">((E249-1)*100)+D249</f>
        <v>103</v>
      </c>
      <c r="G249" s="1" t="n">
        <v>17</v>
      </c>
      <c r="H249" s="1" t="n">
        <v>16.8</v>
      </c>
      <c r="I249" s="1" t="n">
        <v>12</v>
      </c>
      <c r="J249" s="0" t="n">
        <v>3.5079</v>
      </c>
    </row>
    <row r="250" customFormat="false" ht="12.75" hidden="false" customHeight="false" outlineLevel="0" collapsed="false">
      <c r="A250" s="0" t="n">
        <v>2002</v>
      </c>
      <c r="B250" s="0" t="n">
        <v>199</v>
      </c>
      <c r="C250" s="1" t="n">
        <v>1120</v>
      </c>
      <c r="D250" s="0" t="n">
        <v>3</v>
      </c>
      <c r="E250" s="0" t="n">
        <v>2</v>
      </c>
      <c r="F250" s="1" t="n">
        <f aca="false">((E250-1)*100)+D250</f>
        <v>103</v>
      </c>
      <c r="G250" s="1" t="n">
        <v>17</v>
      </c>
      <c r="H250" s="1" t="n">
        <v>16.8</v>
      </c>
      <c r="I250" s="1" t="n">
        <v>12</v>
      </c>
      <c r="J250" s="0" t="n">
        <v>3.4303</v>
      </c>
    </row>
    <row r="251" customFormat="false" ht="12.75" hidden="false" customHeight="false" outlineLevel="0" collapsed="false">
      <c r="A251" s="0" t="n">
        <v>2002</v>
      </c>
      <c r="B251" s="0" t="n">
        <v>199</v>
      </c>
      <c r="C251" s="1" t="n">
        <v>1126</v>
      </c>
      <c r="D251" s="0" t="n">
        <v>4</v>
      </c>
      <c r="E251" s="0" t="n">
        <v>2</v>
      </c>
      <c r="F251" s="1" t="n">
        <f aca="false">((E251-1)*100)+D251</f>
        <v>104</v>
      </c>
      <c r="G251" s="1" t="n">
        <v>16.8</v>
      </c>
      <c r="H251" s="1" t="n">
        <v>16.6</v>
      </c>
      <c r="I251" s="1" t="n">
        <v>13</v>
      </c>
      <c r="J251" s="0" t="n">
        <v>3.363</v>
      </c>
    </row>
    <row r="252" customFormat="false" ht="12.75" hidden="false" customHeight="false" outlineLevel="0" collapsed="false">
      <c r="A252" s="0" t="n">
        <v>2002</v>
      </c>
      <c r="B252" s="0" t="n">
        <v>199</v>
      </c>
      <c r="C252" s="1" t="n">
        <v>1126</v>
      </c>
      <c r="D252" s="0" t="n">
        <v>4</v>
      </c>
      <c r="E252" s="0" t="n">
        <v>2</v>
      </c>
      <c r="F252" s="1" t="n">
        <f aca="false">((E252-1)*100)+D252</f>
        <v>104</v>
      </c>
      <c r="G252" s="1" t="n">
        <v>16.8</v>
      </c>
      <c r="H252" s="1" t="n">
        <v>16.6</v>
      </c>
      <c r="I252" s="1" t="n">
        <v>13</v>
      </c>
      <c r="J252" s="0" t="n">
        <v>3.2718</v>
      </c>
    </row>
    <row r="253" customFormat="false" ht="12.75" hidden="false" customHeight="false" outlineLevel="0" collapsed="false">
      <c r="A253" s="0" t="n">
        <v>2002</v>
      </c>
      <c r="B253" s="0" t="n">
        <v>199</v>
      </c>
      <c r="C253" s="1" t="n">
        <v>1126</v>
      </c>
      <c r="D253" s="0" t="n">
        <v>4</v>
      </c>
      <c r="E253" s="0" t="n">
        <v>2</v>
      </c>
      <c r="F253" s="1" t="n">
        <f aca="false">((E253-1)*100)+D253</f>
        <v>104</v>
      </c>
      <c r="G253" s="1" t="n">
        <v>16.8</v>
      </c>
      <c r="H253" s="1" t="n">
        <v>16.6</v>
      </c>
      <c r="I253" s="1" t="n">
        <v>13</v>
      </c>
      <c r="J253" s="0" t="n">
        <v>3.3137</v>
      </c>
    </row>
    <row r="254" customFormat="false" ht="12.75" hidden="false" customHeight="false" outlineLevel="0" collapsed="false">
      <c r="A254" s="0" t="n">
        <v>2002</v>
      </c>
      <c r="B254" s="0" t="n">
        <v>199</v>
      </c>
      <c r="C254" s="1" t="n">
        <v>1134</v>
      </c>
      <c r="D254" s="0" t="n">
        <v>5</v>
      </c>
      <c r="E254" s="0" t="n">
        <v>2</v>
      </c>
      <c r="F254" s="1" t="n">
        <f aca="false">((E254-1)*100)+D254</f>
        <v>105</v>
      </c>
      <c r="G254" s="1" t="n">
        <v>16.7</v>
      </c>
      <c r="H254" s="1" t="n">
        <v>16.6</v>
      </c>
      <c r="I254" s="1" t="n">
        <v>9</v>
      </c>
      <c r="J254" s="0" t="n">
        <v>2.0625</v>
      </c>
    </row>
    <row r="255" customFormat="false" ht="12.75" hidden="false" customHeight="false" outlineLevel="0" collapsed="false">
      <c r="A255" s="0" t="n">
        <v>2002</v>
      </c>
      <c r="B255" s="0" t="n">
        <v>199</v>
      </c>
      <c r="C255" s="1" t="n">
        <v>1134</v>
      </c>
      <c r="D255" s="0" t="n">
        <v>5</v>
      </c>
      <c r="E255" s="0" t="n">
        <v>2</v>
      </c>
      <c r="F255" s="1" t="n">
        <f aca="false">((E255-1)*100)+D255</f>
        <v>105</v>
      </c>
      <c r="G255" s="1" t="n">
        <v>16.7</v>
      </c>
      <c r="H255" s="1" t="n">
        <v>16.6</v>
      </c>
      <c r="I255" s="1" t="n">
        <v>9</v>
      </c>
      <c r="J255" s="0" t="n">
        <v>2.1561</v>
      </c>
    </row>
    <row r="256" customFormat="false" ht="12.75" hidden="false" customHeight="false" outlineLevel="0" collapsed="false">
      <c r="A256" s="0" t="n">
        <v>2002</v>
      </c>
      <c r="B256" s="0" t="n">
        <v>199</v>
      </c>
      <c r="C256" s="1" t="n">
        <v>1134</v>
      </c>
      <c r="D256" s="0" t="n">
        <v>5</v>
      </c>
      <c r="E256" s="0" t="n">
        <v>2</v>
      </c>
      <c r="F256" s="1" t="n">
        <f aca="false">((E256-1)*100)+D256</f>
        <v>105</v>
      </c>
      <c r="G256" s="1" t="n">
        <v>16.7</v>
      </c>
      <c r="H256" s="1" t="n">
        <v>16.6</v>
      </c>
      <c r="I256" s="1" t="n">
        <v>9</v>
      </c>
      <c r="J256" s="0" t="n">
        <v>2.166</v>
      </c>
    </row>
    <row r="257" customFormat="false" ht="12.75" hidden="false" customHeight="false" outlineLevel="0" collapsed="false">
      <c r="A257" s="0" t="n">
        <v>2002</v>
      </c>
      <c r="B257" s="0" t="n">
        <v>199</v>
      </c>
      <c r="C257" s="1" t="n">
        <v>1144</v>
      </c>
      <c r="D257" s="0" t="n">
        <v>6</v>
      </c>
      <c r="E257" s="0" t="n">
        <v>2</v>
      </c>
      <c r="F257" s="1" t="n">
        <f aca="false">((E257-1)*100)+D257</f>
        <v>106</v>
      </c>
      <c r="G257" s="1" t="n">
        <v>16.6</v>
      </c>
      <c r="H257" s="1" t="n">
        <v>16.6</v>
      </c>
      <c r="I257" s="1" t="n">
        <v>7</v>
      </c>
      <c r="J257" s="0" t="n">
        <v>1.6187</v>
      </c>
    </row>
    <row r="258" customFormat="false" ht="12.75" hidden="false" customHeight="false" outlineLevel="0" collapsed="false">
      <c r="A258" s="0" t="n">
        <v>2002</v>
      </c>
      <c r="B258" s="0" t="n">
        <v>199</v>
      </c>
      <c r="C258" s="1" t="n">
        <v>1144</v>
      </c>
      <c r="D258" s="0" t="n">
        <v>6</v>
      </c>
      <c r="E258" s="0" t="n">
        <v>2</v>
      </c>
      <c r="F258" s="1" t="n">
        <f aca="false">((E258-1)*100)+D258</f>
        <v>106</v>
      </c>
      <c r="G258" s="1" t="n">
        <v>16.6</v>
      </c>
      <c r="H258" s="1" t="n">
        <v>16.6</v>
      </c>
      <c r="I258" s="1" t="n">
        <v>7</v>
      </c>
      <c r="J258" s="0" t="n">
        <v>1.6909</v>
      </c>
    </row>
    <row r="259" customFormat="false" ht="12.75" hidden="false" customHeight="false" outlineLevel="0" collapsed="false">
      <c r="A259" s="0" t="n">
        <v>2002</v>
      </c>
      <c r="B259" s="0" t="n">
        <v>199</v>
      </c>
      <c r="C259" s="1" t="n">
        <v>1144</v>
      </c>
      <c r="D259" s="0" t="n">
        <v>6</v>
      </c>
      <c r="E259" s="0" t="n">
        <v>2</v>
      </c>
      <c r="F259" s="1" t="n">
        <f aca="false">((E259-1)*100)+D259</f>
        <v>106</v>
      </c>
      <c r="G259" s="1" t="n">
        <v>16.6</v>
      </c>
      <c r="H259" s="1" t="n">
        <v>16.6</v>
      </c>
      <c r="I259" s="1" t="n">
        <v>7</v>
      </c>
      <c r="J259" s="0" t="n">
        <v>1.6971</v>
      </c>
    </row>
    <row r="260" customFormat="false" ht="12.75" hidden="false" customHeight="false" outlineLevel="0" collapsed="false">
      <c r="A260" s="0" t="n">
        <v>2002</v>
      </c>
      <c r="B260" s="0" t="n">
        <v>199</v>
      </c>
      <c r="C260" s="1" t="n">
        <v>1150</v>
      </c>
      <c r="D260" s="0" t="n">
        <v>7</v>
      </c>
      <c r="E260" s="0" t="n">
        <v>2</v>
      </c>
      <c r="F260" s="1" t="n">
        <f aca="false">((E260-1)*100)+D260</f>
        <v>107</v>
      </c>
      <c r="G260" s="1" t="n">
        <v>16.9</v>
      </c>
      <c r="H260" s="1" t="n">
        <v>16.4</v>
      </c>
      <c r="I260" s="1" t="n">
        <v>11</v>
      </c>
      <c r="J260" s="0" t="n">
        <v>3.7132</v>
      </c>
    </row>
    <row r="261" customFormat="false" ht="12.75" hidden="false" customHeight="false" outlineLevel="0" collapsed="false">
      <c r="A261" s="0" t="n">
        <v>2002</v>
      </c>
      <c r="B261" s="0" t="n">
        <v>199</v>
      </c>
      <c r="C261" s="1" t="n">
        <v>1150</v>
      </c>
      <c r="D261" s="0" t="n">
        <v>7</v>
      </c>
      <c r="E261" s="0" t="n">
        <v>2</v>
      </c>
      <c r="F261" s="1" t="n">
        <f aca="false">((E261-1)*100)+D261</f>
        <v>107</v>
      </c>
      <c r="G261" s="1" t="n">
        <v>16.9</v>
      </c>
      <c r="H261" s="1" t="n">
        <v>16.4</v>
      </c>
      <c r="I261" s="1" t="n">
        <v>11</v>
      </c>
      <c r="J261" s="0" t="n">
        <v>3.6143</v>
      </c>
    </row>
    <row r="262" customFormat="false" ht="12.75" hidden="false" customHeight="false" outlineLevel="0" collapsed="false">
      <c r="A262" s="0" t="n">
        <v>2002</v>
      </c>
      <c r="B262" s="0" t="n">
        <v>199</v>
      </c>
      <c r="C262" s="1" t="n">
        <v>1150</v>
      </c>
      <c r="D262" s="0" t="n">
        <v>7</v>
      </c>
      <c r="E262" s="0" t="n">
        <v>2</v>
      </c>
      <c r="F262" s="1" t="n">
        <f aca="false">((E262-1)*100)+D262</f>
        <v>107</v>
      </c>
      <c r="G262" s="1" t="n">
        <v>16.9</v>
      </c>
      <c r="H262" s="1" t="n">
        <v>16.4</v>
      </c>
      <c r="I262" s="1" t="n">
        <v>11</v>
      </c>
      <c r="J262" s="0" t="n">
        <v>3.6046</v>
      </c>
    </row>
    <row r="263" customFormat="false" ht="12.75" hidden="false" customHeight="false" outlineLevel="0" collapsed="false">
      <c r="A263" s="0" t="n">
        <v>2002</v>
      </c>
      <c r="B263" s="0" t="n">
        <v>199</v>
      </c>
      <c r="C263" s="1" t="n">
        <v>1156</v>
      </c>
      <c r="D263" s="0" t="n">
        <v>8</v>
      </c>
      <c r="E263" s="0" t="n">
        <v>2</v>
      </c>
      <c r="F263" s="1" t="n">
        <f aca="false">((E263-1)*100)+D263</f>
        <v>108</v>
      </c>
      <c r="G263" s="1" t="n">
        <v>16.9</v>
      </c>
      <c r="H263" s="1" t="n">
        <v>16</v>
      </c>
      <c r="I263" s="1" t="n">
        <v>8</v>
      </c>
      <c r="J263" s="0" t="n">
        <v>4.0816</v>
      </c>
    </row>
    <row r="264" customFormat="false" ht="12.75" hidden="false" customHeight="false" outlineLevel="0" collapsed="false">
      <c r="A264" s="0" t="n">
        <v>2002</v>
      </c>
      <c r="B264" s="0" t="n">
        <v>199</v>
      </c>
      <c r="C264" s="1" t="n">
        <v>1156</v>
      </c>
      <c r="D264" s="0" t="n">
        <v>8</v>
      </c>
      <c r="E264" s="0" t="n">
        <v>2</v>
      </c>
      <c r="F264" s="1" t="n">
        <f aca="false">((E264-1)*100)+D264</f>
        <v>108</v>
      </c>
      <c r="G264" s="1" t="n">
        <v>16.9</v>
      </c>
      <c r="H264" s="1" t="n">
        <v>16</v>
      </c>
      <c r="I264" s="1" t="n">
        <v>8</v>
      </c>
      <c r="J264" s="0" t="n">
        <v>4.2823</v>
      </c>
    </row>
    <row r="265" customFormat="false" ht="12.75" hidden="false" customHeight="false" outlineLevel="0" collapsed="false">
      <c r="A265" s="0" t="n">
        <v>2002</v>
      </c>
      <c r="B265" s="0" t="n">
        <v>199</v>
      </c>
      <c r="C265" s="1" t="n">
        <v>1156</v>
      </c>
      <c r="D265" s="0" t="n">
        <v>8</v>
      </c>
      <c r="E265" s="0" t="n">
        <v>2</v>
      </c>
      <c r="F265" s="1" t="n">
        <f aca="false">((E265-1)*100)+D265</f>
        <v>108</v>
      </c>
      <c r="G265" s="1" t="n">
        <v>16.9</v>
      </c>
      <c r="H265" s="1" t="n">
        <v>16</v>
      </c>
      <c r="I265" s="1" t="n">
        <v>8</v>
      </c>
      <c r="J265" s="0" t="n">
        <v>4.3008</v>
      </c>
    </row>
    <row r="266" customFormat="false" ht="12.75" hidden="false" customHeight="false" outlineLevel="0" collapsed="false">
      <c r="A266" s="0" t="n">
        <v>2002</v>
      </c>
      <c r="B266" s="0" t="n">
        <v>199</v>
      </c>
      <c r="C266" s="1" t="n">
        <v>1201</v>
      </c>
      <c r="D266" s="0" t="n">
        <v>9</v>
      </c>
      <c r="E266" s="0" t="n">
        <v>2</v>
      </c>
      <c r="F266" s="1" t="n">
        <f aca="false">((E266-1)*100)+D266</f>
        <v>109</v>
      </c>
      <c r="G266" s="1" t="n">
        <v>17.4</v>
      </c>
      <c r="H266" s="1" t="n">
        <v>17.3</v>
      </c>
      <c r="I266" s="1" t="n">
        <v>10</v>
      </c>
      <c r="J266" s="0" t="n">
        <v>3.3533</v>
      </c>
    </row>
    <row r="267" customFormat="false" ht="12.75" hidden="false" customHeight="false" outlineLevel="0" collapsed="false">
      <c r="A267" s="0" t="n">
        <v>2002</v>
      </c>
      <c r="B267" s="0" t="n">
        <v>199</v>
      </c>
      <c r="C267" s="1" t="n">
        <v>1201</v>
      </c>
      <c r="D267" s="0" t="n">
        <v>9</v>
      </c>
      <c r="E267" s="0" t="n">
        <v>2</v>
      </c>
      <c r="F267" s="1" t="n">
        <f aca="false">((E267-1)*100)+D267</f>
        <v>109</v>
      </c>
      <c r="G267" s="1" t="n">
        <v>17.4</v>
      </c>
      <c r="H267" s="1" t="n">
        <v>17.3</v>
      </c>
      <c r="I267" s="1" t="n">
        <v>10</v>
      </c>
      <c r="J267" s="0" t="n">
        <v>3.5224</v>
      </c>
    </row>
    <row r="268" customFormat="false" ht="12.75" hidden="false" customHeight="false" outlineLevel="0" collapsed="false">
      <c r="A268" s="0" t="n">
        <v>2002</v>
      </c>
      <c r="B268" s="0" t="n">
        <v>199</v>
      </c>
      <c r="C268" s="1" t="n">
        <v>1201</v>
      </c>
      <c r="D268" s="0" t="n">
        <v>9</v>
      </c>
      <c r="E268" s="0" t="n">
        <v>2</v>
      </c>
      <c r="F268" s="1" t="n">
        <f aca="false">((E268-1)*100)+D268</f>
        <v>109</v>
      </c>
      <c r="G268" s="1" t="n">
        <v>17.4</v>
      </c>
      <c r="H268" s="1" t="n">
        <v>17.3</v>
      </c>
      <c r="I268" s="1" t="n">
        <v>10</v>
      </c>
      <c r="J268" s="0" t="n">
        <v>3.4781</v>
      </c>
    </row>
    <row r="269" customFormat="false" ht="12.75" hidden="false" customHeight="false" outlineLevel="0" collapsed="false">
      <c r="A269" s="0" t="n">
        <v>2002</v>
      </c>
      <c r="B269" s="0" t="n">
        <v>199</v>
      </c>
      <c r="C269" s="1" t="n">
        <v>1207</v>
      </c>
      <c r="D269" s="0" t="n">
        <v>10</v>
      </c>
      <c r="E269" s="0" t="n">
        <v>2</v>
      </c>
      <c r="F269" s="1" t="n">
        <f aca="false">((E269-1)*100)+D269</f>
        <v>110</v>
      </c>
      <c r="G269" s="1" t="n">
        <v>17.3</v>
      </c>
      <c r="H269" s="1" t="n">
        <v>16</v>
      </c>
      <c r="I269" s="1" t="n">
        <v>12</v>
      </c>
      <c r="J269" s="0" t="n">
        <v>3.3637</v>
      </c>
    </row>
    <row r="270" customFormat="false" ht="12.75" hidden="false" customHeight="false" outlineLevel="0" collapsed="false">
      <c r="A270" s="0" t="n">
        <v>2002</v>
      </c>
      <c r="B270" s="0" t="n">
        <v>199</v>
      </c>
      <c r="C270" s="1" t="n">
        <v>1207</v>
      </c>
      <c r="D270" s="0" t="n">
        <v>10</v>
      </c>
      <c r="E270" s="0" t="n">
        <v>2</v>
      </c>
      <c r="F270" s="1" t="n">
        <f aca="false">((E270-1)*100)+D270</f>
        <v>110</v>
      </c>
      <c r="G270" s="1" t="n">
        <v>17.3</v>
      </c>
      <c r="H270" s="1" t="n">
        <v>16</v>
      </c>
      <c r="I270" s="1" t="n">
        <v>12</v>
      </c>
      <c r="J270" s="0" t="n">
        <v>3.6063</v>
      </c>
    </row>
    <row r="271" customFormat="false" ht="12.75" hidden="false" customHeight="false" outlineLevel="0" collapsed="false">
      <c r="A271" s="0" t="n">
        <v>2002</v>
      </c>
      <c r="B271" s="0" t="n">
        <v>199</v>
      </c>
      <c r="C271" s="1" t="n">
        <v>1207</v>
      </c>
      <c r="D271" s="0" t="n">
        <v>10</v>
      </c>
      <c r="E271" s="0" t="n">
        <v>2</v>
      </c>
      <c r="F271" s="1" t="n">
        <f aca="false">((E271-1)*100)+D271</f>
        <v>110</v>
      </c>
      <c r="G271" s="1" t="n">
        <v>17.3</v>
      </c>
      <c r="H271" s="1" t="n">
        <v>16</v>
      </c>
      <c r="I271" s="1" t="n">
        <v>12</v>
      </c>
      <c r="J271" s="0" t="n">
        <v>3.7503</v>
      </c>
    </row>
    <row r="272" customFormat="false" ht="12.75" hidden="false" customHeight="false" outlineLevel="0" collapsed="false">
      <c r="A272" s="0" t="n">
        <v>2002</v>
      </c>
      <c r="B272" s="0" t="n">
        <v>199</v>
      </c>
      <c r="C272" s="1" t="n">
        <v>1209</v>
      </c>
      <c r="D272" s="0" t="n">
        <v>11</v>
      </c>
      <c r="E272" s="0" t="n">
        <v>2</v>
      </c>
      <c r="F272" s="1" t="n">
        <f aca="false">((E272-1)*100)+D272</f>
        <v>111</v>
      </c>
      <c r="G272" s="1" t="n">
        <v>17.4</v>
      </c>
      <c r="H272" s="1" t="n">
        <v>15.8</v>
      </c>
      <c r="I272" s="1" t="n">
        <v>5</v>
      </c>
      <c r="J272" s="0" t="n">
        <v>6.249</v>
      </c>
    </row>
    <row r="273" customFormat="false" ht="12.75" hidden="false" customHeight="false" outlineLevel="0" collapsed="false">
      <c r="A273" s="0" t="n">
        <v>2002</v>
      </c>
      <c r="B273" s="0" t="n">
        <v>199</v>
      </c>
      <c r="C273" s="1" t="n">
        <v>1209</v>
      </c>
      <c r="D273" s="0" t="n">
        <v>11</v>
      </c>
      <c r="E273" s="0" t="n">
        <v>2</v>
      </c>
      <c r="F273" s="1" t="n">
        <f aca="false">((E273-1)*100)+D273</f>
        <v>111</v>
      </c>
      <c r="G273" s="1" t="n">
        <v>17.4</v>
      </c>
      <c r="H273" s="1" t="n">
        <v>15.8</v>
      </c>
      <c r="I273" s="1" t="n">
        <v>5</v>
      </c>
      <c r="J273" s="0" t="n">
        <v>4.8499</v>
      </c>
    </row>
    <row r="274" customFormat="false" ht="12.75" hidden="false" customHeight="false" outlineLevel="0" collapsed="false">
      <c r="A274" s="0" t="n">
        <v>2002</v>
      </c>
      <c r="B274" s="0" t="n">
        <v>199</v>
      </c>
      <c r="C274" s="1" t="n">
        <v>1209</v>
      </c>
      <c r="D274" s="0" t="n">
        <v>11</v>
      </c>
      <c r="E274" s="0" t="n">
        <v>2</v>
      </c>
      <c r="F274" s="1" t="n">
        <f aca="false">((E274-1)*100)+D274</f>
        <v>111</v>
      </c>
      <c r="G274" s="1" t="n">
        <v>17.4</v>
      </c>
      <c r="H274" s="1" t="n">
        <v>15.8</v>
      </c>
      <c r="I274" s="1" t="n">
        <v>5</v>
      </c>
      <c r="J274" s="0" t="n">
        <v>4.8709</v>
      </c>
    </row>
    <row r="275" customFormat="false" ht="12.75" hidden="false" customHeight="false" outlineLevel="0" collapsed="false">
      <c r="A275" s="0" t="n">
        <v>2002</v>
      </c>
      <c r="B275" s="0" t="n">
        <v>199</v>
      </c>
      <c r="C275" s="1" t="n">
        <v>1212</v>
      </c>
      <c r="D275" s="0" t="n">
        <v>12</v>
      </c>
      <c r="E275" s="0" t="n">
        <v>2</v>
      </c>
      <c r="F275" s="1" t="n">
        <f aca="false">((E275-1)*100)+D275</f>
        <v>112</v>
      </c>
      <c r="G275" s="1" t="n">
        <v>17.6</v>
      </c>
      <c r="H275" s="1" t="n">
        <v>17.1</v>
      </c>
      <c r="I275" s="1" t="n">
        <v>4</v>
      </c>
      <c r="J275" s="0" t="n">
        <v>1.963</v>
      </c>
    </row>
    <row r="276" customFormat="false" ht="12.75" hidden="false" customHeight="false" outlineLevel="0" collapsed="false">
      <c r="A276" s="0" t="n">
        <v>2002</v>
      </c>
      <c r="B276" s="0" t="n">
        <v>199</v>
      </c>
      <c r="C276" s="1" t="n">
        <v>1212</v>
      </c>
      <c r="D276" s="0" t="n">
        <v>12</v>
      </c>
      <c r="E276" s="0" t="n">
        <v>2</v>
      </c>
      <c r="F276" s="1" t="n">
        <f aca="false">((E276-1)*100)+D276</f>
        <v>112</v>
      </c>
      <c r="G276" s="1" t="n">
        <v>17.6</v>
      </c>
      <c r="H276" s="1" t="n">
        <v>17.1</v>
      </c>
      <c r="I276" s="1" t="n">
        <v>4</v>
      </c>
      <c r="J276" s="0" t="n">
        <v>1.9058</v>
      </c>
    </row>
    <row r="277" customFormat="false" ht="12.75" hidden="false" customHeight="false" outlineLevel="0" collapsed="false">
      <c r="A277" s="0" t="n">
        <v>2002</v>
      </c>
      <c r="B277" s="0" t="n">
        <v>199</v>
      </c>
      <c r="C277" s="1" t="n">
        <v>1212</v>
      </c>
      <c r="D277" s="0" t="n">
        <v>12</v>
      </c>
      <c r="E277" s="0" t="n">
        <v>2</v>
      </c>
      <c r="F277" s="1" t="n">
        <f aca="false">((E277-1)*100)+D277</f>
        <v>112</v>
      </c>
      <c r="G277" s="1" t="n">
        <v>17.6</v>
      </c>
      <c r="H277" s="1" t="n">
        <v>17.1</v>
      </c>
      <c r="I277" s="1" t="n">
        <v>4</v>
      </c>
      <c r="J277" s="0" t="n">
        <v>1.8922</v>
      </c>
    </row>
    <row r="278" customFormat="false" ht="12.75" hidden="false" customHeight="false" outlineLevel="0" collapsed="false">
      <c r="A278" s="0" t="n">
        <v>2002</v>
      </c>
      <c r="B278" s="0" t="n">
        <v>199</v>
      </c>
      <c r="C278" s="1" t="n">
        <v>1220</v>
      </c>
      <c r="D278" s="0" t="n">
        <v>13</v>
      </c>
      <c r="E278" s="0" t="n">
        <v>2</v>
      </c>
      <c r="F278" s="1" t="n">
        <f aca="false">((E278-1)*100)+D278</f>
        <v>113</v>
      </c>
      <c r="G278" s="1" t="n">
        <v>17.7</v>
      </c>
      <c r="H278" s="1" t="n">
        <v>16.5</v>
      </c>
      <c r="I278" s="1" t="n">
        <v>7</v>
      </c>
      <c r="J278" s="0" t="n">
        <v>3.6672</v>
      </c>
    </row>
    <row r="279" customFormat="false" ht="12.75" hidden="false" customHeight="false" outlineLevel="0" collapsed="false">
      <c r="A279" s="0" t="n">
        <v>2002</v>
      </c>
      <c r="B279" s="0" t="n">
        <v>199</v>
      </c>
      <c r="C279" s="1" t="n">
        <v>1220</v>
      </c>
      <c r="D279" s="0" t="n">
        <v>13</v>
      </c>
      <c r="E279" s="0" t="n">
        <v>2</v>
      </c>
      <c r="F279" s="1" t="n">
        <f aca="false">((E279-1)*100)+D279</f>
        <v>113</v>
      </c>
      <c r="G279" s="1" t="n">
        <v>17.7</v>
      </c>
      <c r="H279" s="1" t="n">
        <v>16.5</v>
      </c>
      <c r="I279" s="1" t="n">
        <v>7</v>
      </c>
      <c r="J279" s="0" t="n">
        <v>3.7169</v>
      </c>
    </row>
    <row r="280" customFormat="false" ht="12.75" hidden="false" customHeight="false" outlineLevel="0" collapsed="false">
      <c r="A280" s="0" t="n">
        <v>2002</v>
      </c>
      <c r="B280" s="0" t="n">
        <v>199</v>
      </c>
      <c r="C280" s="1" t="n">
        <v>1220</v>
      </c>
      <c r="D280" s="0" t="n">
        <v>13</v>
      </c>
      <c r="E280" s="0" t="n">
        <v>2</v>
      </c>
      <c r="F280" s="1" t="n">
        <f aca="false">((E280-1)*100)+D280</f>
        <v>113</v>
      </c>
      <c r="G280" s="1" t="n">
        <v>17.7</v>
      </c>
      <c r="H280" s="1" t="n">
        <v>16.5</v>
      </c>
      <c r="I280" s="1" t="n">
        <v>7</v>
      </c>
      <c r="J280" s="0" t="n">
        <v>3.7252</v>
      </c>
    </row>
    <row r="281" customFormat="false" ht="12.75" hidden="false" customHeight="false" outlineLevel="0" collapsed="false">
      <c r="A281" s="0" t="n">
        <v>2002</v>
      </c>
      <c r="B281" s="0" t="n">
        <v>199</v>
      </c>
      <c r="C281" s="1" t="n">
        <v>1229</v>
      </c>
      <c r="D281" s="0" t="n">
        <v>14</v>
      </c>
      <c r="E281" s="0" t="n">
        <v>2</v>
      </c>
      <c r="F281" s="1" t="n">
        <f aca="false">((E281-1)*100)+D281</f>
        <v>114</v>
      </c>
      <c r="G281" s="1" t="n">
        <v>17.7</v>
      </c>
      <c r="H281" s="1" t="n">
        <v>16.8</v>
      </c>
      <c r="I281" s="1" t="n">
        <v>5</v>
      </c>
      <c r="J281" s="0" t="n">
        <v>3.2087</v>
      </c>
    </row>
    <row r="282" customFormat="false" ht="12.75" hidden="false" customHeight="false" outlineLevel="0" collapsed="false">
      <c r="A282" s="0" t="n">
        <v>2002</v>
      </c>
      <c r="B282" s="0" t="n">
        <v>199</v>
      </c>
      <c r="C282" s="1" t="n">
        <v>1229</v>
      </c>
      <c r="D282" s="0" t="n">
        <v>14</v>
      </c>
      <c r="E282" s="0" t="n">
        <v>2</v>
      </c>
      <c r="F282" s="1" t="n">
        <f aca="false">((E282-1)*100)+D282</f>
        <v>114</v>
      </c>
      <c r="G282" s="1" t="n">
        <v>17.7</v>
      </c>
      <c r="H282" s="1" t="n">
        <v>16.8</v>
      </c>
      <c r="I282" s="1" t="n">
        <v>5</v>
      </c>
      <c r="J282" s="0" t="n">
        <v>3.6038</v>
      </c>
    </row>
    <row r="283" customFormat="false" ht="12.75" hidden="false" customHeight="false" outlineLevel="0" collapsed="false">
      <c r="A283" s="0" t="n">
        <v>2002</v>
      </c>
      <c r="B283" s="0" t="n">
        <v>199</v>
      </c>
      <c r="C283" s="1" t="n">
        <v>1229</v>
      </c>
      <c r="D283" s="0" t="n">
        <v>14</v>
      </c>
      <c r="E283" s="0" t="n">
        <v>2</v>
      </c>
      <c r="F283" s="1" t="n">
        <f aca="false">((E283-1)*100)+D283</f>
        <v>114</v>
      </c>
      <c r="G283" s="1" t="n">
        <v>17.7</v>
      </c>
      <c r="H283" s="1" t="n">
        <v>16.8</v>
      </c>
      <c r="I283" s="1" t="n">
        <v>5</v>
      </c>
      <c r="J283" s="0" t="n">
        <v>3.7559</v>
      </c>
    </row>
    <row r="284" customFormat="false" ht="12.75" hidden="false" customHeight="false" outlineLevel="0" collapsed="false">
      <c r="A284" s="0" t="n">
        <v>2002</v>
      </c>
      <c r="B284" s="0" t="n">
        <v>199</v>
      </c>
      <c r="C284" s="1" t="n">
        <v>1232</v>
      </c>
      <c r="D284" s="0" t="n">
        <v>15</v>
      </c>
      <c r="E284" s="0" t="n">
        <v>2</v>
      </c>
      <c r="F284" s="1" t="n">
        <f aca="false">((E284-1)*100)+D284</f>
        <v>115</v>
      </c>
      <c r="G284" s="1" t="n">
        <v>18.2</v>
      </c>
      <c r="H284" s="1" t="n">
        <v>17.2</v>
      </c>
      <c r="I284" s="1" t="n">
        <v>36</v>
      </c>
      <c r="J284" s="0" t="n">
        <v>4.9775</v>
      </c>
    </row>
    <row r="285" customFormat="false" ht="12.75" hidden="false" customHeight="false" outlineLevel="0" collapsed="false">
      <c r="A285" s="0" t="n">
        <v>2002</v>
      </c>
      <c r="B285" s="0" t="n">
        <v>199</v>
      </c>
      <c r="C285" s="1" t="n">
        <v>1232</v>
      </c>
      <c r="D285" s="0" t="n">
        <v>15</v>
      </c>
      <c r="E285" s="0" t="n">
        <v>2</v>
      </c>
      <c r="F285" s="1" t="n">
        <f aca="false">((E285-1)*100)+D285</f>
        <v>115</v>
      </c>
      <c r="G285" s="1" t="n">
        <v>18.2</v>
      </c>
      <c r="H285" s="1" t="n">
        <v>17.2</v>
      </c>
      <c r="I285" s="1" t="n">
        <v>36</v>
      </c>
      <c r="J285" s="0" t="n">
        <v>5.2859</v>
      </c>
    </row>
    <row r="286" customFormat="false" ht="12.75" hidden="false" customHeight="false" outlineLevel="0" collapsed="false">
      <c r="A286" s="0" t="n">
        <v>2002</v>
      </c>
      <c r="B286" s="0" t="n">
        <v>199</v>
      </c>
      <c r="C286" s="1" t="n">
        <v>1232</v>
      </c>
      <c r="D286" s="0" t="n">
        <v>15</v>
      </c>
      <c r="E286" s="0" t="n">
        <v>2</v>
      </c>
      <c r="F286" s="1" t="n">
        <f aca="false">((E286-1)*100)+D286</f>
        <v>115</v>
      </c>
      <c r="G286" s="1" t="n">
        <v>18.2</v>
      </c>
      <c r="H286" s="1" t="n">
        <v>17.2</v>
      </c>
      <c r="I286" s="1" t="n">
        <v>36</v>
      </c>
      <c r="J286" s="0" t="n">
        <v>5.663</v>
      </c>
    </row>
    <row r="287" customFormat="false" ht="12.75" hidden="false" customHeight="false" outlineLevel="0" collapsed="false">
      <c r="A287" s="0" t="n">
        <v>2002</v>
      </c>
      <c r="B287" s="0" t="n">
        <v>199</v>
      </c>
      <c r="C287" s="1" t="n">
        <v>1254</v>
      </c>
      <c r="D287" s="0" t="n">
        <v>16</v>
      </c>
      <c r="E287" s="0" t="n">
        <v>2</v>
      </c>
      <c r="F287" s="1" t="n">
        <f aca="false">((E287-1)*100)+D287</f>
        <v>116</v>
      </c>
      <c r="G287" s="1" t="n">
        <v>17.8</v>
      </c>
      <c r="H287" s="1" t="n">
        <v>16.8</v>
      </c>
      <c r="I287" s="1" t="n">
        <v>62</v>
      </c>
      <c r="J287" s="0" t="n">
        <v>1.6917</v>
      </c>
    </row>
    <row r="288" customFormat="false" ht="12.75" hidden="false" customHeight="false" outlineLevel="0" collapsed="false">
      <c r="A288" s="0" t="n">
        <v>2002</v>
      </c>
      <c r="B288" s="0" t="n">
        <v>199</v>
      </c>
      <c r="C288" s="1" t="n">
        <v>1254</v>
      </c>
      <c r="D288" s="0" t="n">
        <v>16</v>
      </c>
      <c r="E288" s="0" t="n">
        <v>2</v>
      </c>
      <c r="F288" s="1" t="n">
        <f aca="false">((E288-1)*100)+D288</f>
        <v>116</v>
      </c>
      <c r="G288" s="1" t="n">
        <v>17.8</v>
      </c>
      <c r="H288" s="1" t="n">
        <v>16.8</v>
      </c>
      <c r="I288" s="1" t="n">
        <v>62</v>
      </c>
      <c r="J288" s="0" t="n">
        <v>1.8537</v>
      </c>
    </row>
    <row r="289" customFormat="false" ht="12.75" hidden="false" customHeight="false" outlineLevel="0" collapsed="false">
      <c r="A289" s="0" t="n">
        <v>2002</v>
      </c>
      <c r="B289" s="0" t="n">
        <v>199</v>
      </c>
      <c r="C289" s="1" t="n">
        <v>1254</v>
      </c>
      <c r="D289" s="0" t="n">
        <v>16</v>
      </c>
      <c r="E289" s="0" t="n">
        <v>2</v>
      </c>
      <c r="F289" s="1" t="n">
        <f aca="false">((E289-1)*100)+D289</f>
        <v>116</v>
      </c>
      <c r="G289" s="1" t="n">
        <v>17.8</v>
      </c>
      <c r="H289" s="1" t="n">
        <v>16.8</v>
      </c>
      <c r="I289" s="1" t="n">
        <v>62</v>
      </c>
      <c r="J289" s="0" t="n">
        <v>1.8632</v>
      </c>
    </row>
    <row r="290" customFormat="false" ht="12.75" hidden="false" customHeight="false" outlineLevel="0" collapsed="false">
      <c r="A290" s="0" t="n">
        <v>2002</v>
      </c>
      <c r="B290" s="0" t="n">
        <v>199</v>
      </c>
      <c r="C290" s="1" t="n">
        <v>1303</v>
      </c>
      <c r="D290" s="0" t="n">
        <v>17</v>
      </c>
      <c r="E290" s="0" t="n">
        <v>2</v>
      </c>
      <c r="F290" s="1" t="n">
        <f aca="false">((E290-1)*100)+D290</f>
        <v>117</v>
      </c>
      <c r="G290" s="1" t="n">
        <v>17.5</v>
      </c>
      <c r="H290" s="1" t="n">
        <v>15.9</v>
      </c>
      <c r="I290" s="1" t="n">
        <v>3</v>
      </c>
      <c r="J290" s="0" t="n">
        <v>2.5197</v>
      </c>
    </row>
    <row r="291" customFormat="false" ht="12.75" hidden="false" customHeight="false" outlineLevel="0" collapsed="false">
      <c r="A291" s="0" t="n">
        <v>2002</v>
      </c>
      <c r="B291" s="0" t="n">
        <v>199</v>
      </c>
      <c r="C291" s="1" t="n">
        <v>1303</v>
      </c>
      <c r="D291" s="0" t="n">
        <v>17</v>
      </c>
      <c r="E291" s="0" t="n">
        <v>2</v>
      </c>
      <c r="F291" s="1" t="n">
        <f aca="false">((E291-1)*100)+D291</f>
        <v>117</v>
      </c>
      <c r="G291" s="1" t="n">
        <v>17.5</v>
      </c>
      <c r="H291" s="1" t="n">
        <v>15.9</v>
      </c>
      <c r="I291" s="1" t="n">
        <v>3</v>
      </c>
      <c r="J291" s="0" t="n">
        <v>2.5982</v>
      </c>
    </row>
    <row r="292" customFormat="false" ht="12.75" hidden="false" customHeight="false" outlineLevel="0" collapsed="false">
      <c r="A292" s="0" t="n">
        <v>2002</v>
      </c>
      <c r="B292" s="0" t="n">
        <v>199</v>
      </c>
      <c r="C292" s="1" t="n">
        <v>1303</v>
      </c>
      <c r="D292" s="0" t="n">
        <v>17</v>
      </c>
      <c r="E292" s="0" t="n">
        <v>2</v>
      </c>
      <c r="F292" s="1" t="n">
        <f aca="false">((E292-1)*100)+D292</f>
        <v>117</v>
      </c>
      <c r="G292" s="1" t="n">
        <v>17.5</v>
      </c>
      <c r="H292" s="1" t="n">
        <v>15.9</v>
      </c>
      <c r="I292" s="1" t="n">
        <v>3</v>
      </c>
      <c r="J292" s="0" t="n">
        <v>2.5993</v>
      </c>
    </row>
    <row r="293" customFormat="false" ht="12.75" hidden="false" customHeight="false" outlineLevel="0" collapsed="false">
      <c r="A293" s="0" t="n">
        <v>2002</v>
      </c>
      <c r="B293" s="0" t="n">
        <v>199</v>
      </c>
      <c r="C293" s="1" t="n">
        <v>1310</v>
      </c>
      <c r="D293" s="0" t="n">
        <v>18</v>
      </c>
      <c r="E293" s="0" t="n">
        <v>2</v>
      </c>
      <c r="F293" s="1" t="n">
        <f aca="false">((E293-1)*100)+D293</f>
        <v>118</v>
      </c>
      <c r="G293" s="1" t="n">
        <v>17.9</v>
      </c>
      <c r="H293" s="1" t="n">
        <v>16.1</v>
      </c>
      <c r="I293" s="1" t="n">
        <v>8</v>
      </c>
      <c r="J293" s="0" t="n">
        <v>3.8909</v>
      </c>
    </row>
    <row r="294" customFormat="false" ht="12.75" hidden="false" customHeight="false" outlineLevel="0" collapsed="false">
      <c r="A294" s="0" t="n">
        <v>2002</v>
      </c>
      <c r="B294" s="0" t="n">
        <v>199</v>
      </c>
      <c r="C294" s="1" t="n">
        <v>1310</v>
      </c>
      <c r="D294" s="0" t="n">
        <v>18</v>
      </c>
      <c r="E294" s="0" t="n">
        <v>2</v>
      </c>
      <c r="F294" s="1" t="n">
        <f aca="false">((E294-1)*100)+D294</f>
        <v>118</v>
      </c>
      <c r="G294" s="1" t="n">
        <v>17.9</v>
      </c>
      <c r="H294" s="1" t="n">
        <v>16.1</v>
      </c>
      <c r="I294" s="1" t="n">
        <v>8</v>
      </c>
      <c r="J294" s="0" t="n">
        <v>3.7077</v>
      </c>
    </row>
    <row r="295" customFormat="false" ht="12.75" hidden="false" customHeight="false" outlineLevel="0" collapsed="false">
      <c r="A295" s="0" t="n">
        <v>2002</v>
      </c>
      <c r="B295" s="0" t="n">
        <v>199</v>
      </c>
      <c r="C295" s="1" t="n">
        <v>1310</v>
      </c>
      <c r="D295" s="0" t="n">
        <v>18</v>
      </c>
      <c r="E295" s="0" t="n">
        <v>2</v>
      </c>
      <c r="F295" s="1" t="n">
        <f aca="false">((E295-1)*100)+D295</f>
        <v>118</v>
      </c>
      <c r="G295" s="1" t="n">
        <v>17.9</v>
      </c>
      <c r="H295" s="1" t="n">
        <v>16.1</v>
      </c>
      <c r="I295" s="1" t="n">
        <v>8</v>
      </c>
      <c r="J295" s="0" t="n">
        <v>3.7198</v>
      </c>
    </row>
    <row r="296" customFormat="false" ht="12.75" hidden="false" customHeight="false" outlineLevel="0" collapsed="false">
      <c r="A296" s="0" t="n">
        <v>2002</v>
      </c>
      <c r="B296" s="0" t="n">
        <v>199</v>
      </c>
      <c r="C296" s="1" t="n">
        <v>1321</v>
      </c>
      <c r="D296" s="0" t="n">
        <v>19</v>
      </c>
      <c r="E296" s="0" t="n">
        <v>2</v>
      </c>
      <c r="F296" s="1" t="n">
        <f aca="false">((E296-1)*100)+D296</f>
        <v>119</v>
      </c>
      <c r="G296" s="1" t="n">
        <v>18.5</v>
      </c>
      <c r="H296" s="1" t="n">
        <v>17.6</v>
      </c>
      <c r="I296" s="1" t="n">
        <v>27</v>
      </c>
      <c r="J296" s="0" t="n">
        <v>4.5171</v>
      </c>
    </row>
    <row r="297" customFormat="false" ht="12.75" hidden="false" customHeight="false" outlineLevel="0" collapsed="false">
      <c r="A297" s="0" t="n">
        <v>2002</v>
      </c>
      <c r="B297" s="0" t="n">
        <v>199</v>
      </c>
      <c r="C297" s="1" t="n">
        <v>1321</v>
      </c>
      <c r="D297" s="0" t="n">
        <v>19</v>
      </c>
      <c r="E297" s="0" t="n">
        <v>2</v>
      </c>
      <c r="F297" s="1" t="n">
        <f aca="false">((E297-1)*100)+D297</f>
        <v>119</v>
      </c>
      <c r="G297" s="1" t="n">
        <v>18.5</v>
      </c>
      <c r="H297" s="1" t="n">
        <v>17.6</v>
      </c>
      <c r="I297" s="1" t="n">
        <v>27</v>
      </c>
      <c r="J297" s="0" t="n">
        <v>4.0726</v>
      </c>
    </row>
    <row r="298" customFormat="false" ht="12.75" hidden="false" customHeight="false" outlineLevel="0" collapsed="false">
      <c r="A298" s="0" t="n">
        <v>2002</v>
      </c>
      <c r="B298" s="0" t="n">
        <v>199</v>
      </c>
      <c r="C298" s="1" t="n">
        <v>1321</v>
      </c>
      <c r="D298" s="0" t="n">
        <v>19</v>
      </c>
      <c r="E298" s="0" t="n">
        <v>2</v>
      </c>
      <c r="F298" s="1" t="n">
        <f aca="false">((E298-1)*100)+D298</f>
        <v>119</v>
      </c>
      <c r="G298" s="1" t="n">
        <v>18.5</v>
      </c>
      <c r="H298" s="1" t="n">
        <v>17.6</v>
      </c>
      <c r="I298" s="1" t="n">
        <v>27</v>
      </c>
      <c r="J298" s="0" t="n">
        <v>4.7509</v>
      </c>
    </row>
    <row r="299" customFormat="false" ht="12.75" hidden="false" customHeight="false" outlineLevel="0" collapsed="false">
      <c r="A299" s="0" t="n">
        <v>2002</v>
      </c>
      <c r="B299" s="0" t="n">
        <v>199</v>
      </c>
      <c r="C299" s="1" t="n">
        <v>1328</v>
      </c>
      <c r="D299" s="0" t="n">
        <v>20</v>
      </c>
      <c r="E299" s="0" t="n">
        <v>2</v>
      </c>
      <c r="F299" s="1" t="n">
        <f aca="false">((E299-1)*100)+D299</f>
        <v>120</v>
      </c>
      <c r="G299" s="1" t="n">
        <v>19.2</v>
      </c>
      <c r="H299" s="1" t="n">
        <v>18.2</v>
      </c>
      <c r="I299" s="1" t="n">
        <v>35</v>
      </c>
      <c r="J299" s="0" t="n">
        <v>2.5044</v>
      </c>
    </row>
    <row r="300" customFormat="false" ht="12.75" hidden="false" customHeight="false" outlineLevel="0" collapsed="false">
      <c r="A300" s="0" t="n">
        <v>2002</v>
      </c>
      <c r="B300" s="0" t="n">
        <v>199</v>
      </c>
      <c r="C300" s="1" t="n">
        <v>1328</v>
      </c>
      <c r="D300" s="0" t="n">
        <v>20</v>
      </c>
      <c r="E300" s="0" t="n">
        <v>2</v>
      </c>
      <c r="F300" s="1" t="n">
        <f aca="false">((E300-1)*100)+D300</f>
        <v>120</v>
      </c>
      <c r="G300" s="1" t="n">
        <v>19.2</v>
      </c>
      <c r="H300" s="1" t="n">
        <v>18.2</v>
      </c>
      <c r="I300" s="1" t="n">
        <v>35</v>
      </c>
      <c r="J300" s="0" t="n">
        <v>1.9598</v>
      </c>
    </row>
    <row r="301" customFormat="false" ht="12.75" hidden="false" customHeight="false" outlineLevel="0" collapsed="false">
      <c r="A301" s="0" t="n">
        <v>2002</v>
      </c>
      <c r="B301" s="0" t="n">
        <v>199</v>
      </c>
      <c r="C301" s="1" t="n">
        <v>1328</v>
      </c>
      <c r="D301" s="0" t="n">
        <v>20</v>
      </c>
      <c r="E301" s="0" t="n">
        <v>2</v>
      </c>
      <c r="F301" s="1" t="n">
        <f aca="false">((E301-1)*100)+D301</f>
        <v>120</v>
      </c>
      <c r="G301" s="1" t="n">
        <v>19.2</v>
      </c>
      <c r="H301" s="1" t="n">
        <v>18.2</v>
      </c>
      <c r="I301" s="1" t="n">
        <v>35</v>
      </c>
      <c r="J301" s="0" t="n">
        <v>2.1333</v>
      </c>
    </row>
    <row r="302" customFormat="false" ht="12.75" hidden="false" customHeight="false" outlineLevel="0" collapsed="false">
      <c r="A302" s="0" t="n">
        <v>2002</v>
      </c>
      <c r="B302" s="0" t="n">
        <v>199</v>
      </c>
      <c r="C302" s="1" t="n">
        <v>812</v>
      </c>
      <c r="D302" s="0" t="n">
        <v>1</v>
      </c>
      <c r="E302" s="0" t="n">
        <v>1</v>
      </c>
      <c r="F302" s="1" t="n">
        <f aca="false">((E302-1)*100)+D302</f>
        <v>1</v>
      </c>
      <c r="G302" s="1" t="n">
        <v>17.4</v>
      </c>
      <c r="H302" s="1" t="n">
        <v>17.2</v>
      </c>
      <c r="I302" s="1" t="n">
        <v>14</v>
      </c>
      <c r="J302" s="0" t="n">
        <v>4.3657</v>
      </c>
    </row>
    <row r="303" customFormat="false" ht="12.75" hidden="false" customHeight="false" outlineLevel="0" collapsed="false">
      <c r="A303" s="0" t="n">
        <v>2002</v>
      </c>
      <c r="B303" s="0" t="n">
        <v>199</v>
      </c>
      <c r="C303" s="1" t="n">
        <v>812</v>
      </c>
      <c r="D303" s="0" t="n">
        <v>1</v>
      </c>
      <c r="E303" s="0" t="n">
        <v>1</v>
      </c>
      <c r="F303" s="1" t="n">
        <f aca="false">((E303-1)*100)+D303</f>
        <v>1</v>
      </c>
      <c r="G303" s="1" t="n">
        <v>17.4</v>
      </c>
      <c r="H303" s="1" t="n">
        <v>17.2</v>
      </c>
      <c r="I303" s="1" t="n">
        <v>14</v>
      </c>
      <c r="J303" s="0" t="n">
        <v>4.6942</v>
      </c>
    </row>
    <row r="304" customFormat="false" ht="12.75" hidden="false" customHeight="false" outlineLevel="0" collapsed="false">
      <c r="A304" s="0" t="n">
        <v>2002</v>
      </c>
      <c r="B304" s="0" t="n">
        <v>199</v>
      </c>
      <c r="C304" s="1" t="n">
        <v>812</v>
      </c>
      <c r="D304" s="0" t="n">
        <v>1</v>
      </c>
      <c r="E304" s="0" t="n">
        <v>1</v>
      </c>
      <c r="F304" s="1" t="n">
        <f aca="false">((E304-1)*100)+D304</f>
        <v>1</v>
      </c>
      <c r="G304" s="1" t="n">
        <v>17.4</v>
      </c>
      <c r="H304" s="1" t="n">
        <v>17.2</v>
      </c>
      <c r="I304" s="1" t="n">
        <v>14</v>
      </c>
      <c r="J304" s="0" t="n">
        <v>4.3461</v>
      </c>
    </row>
    <row r="305" customFormat="false" ht="12.75" hidden="false" customHeight="false" outlineLevel="0" collapsed="false">
      <c r="A305" s="0" t="n">
        <v>2002</v>
      </c>
      <c r="B305" s="0" t="n">
        <v>199</v>
      </c>
      <c r="C305" s="1" t="n">
        <v>820</v>
      </c>
      <c r="D305" s="0" t="n">
        <v>2</v>
      </c>
      <c r="E305" s="0" t="n">
        <v>1</v>
      </c>
      <c r="F305" s="1" t="n">
        <f aca="false">((E305-1)*100)+D305</f>
        <v>2</v>
      </c>
      <c r="G305" s="1" t="n">
        <v>17.3</v>
      </c>
      <c r="H305" s="1" t="n">
        <v>17.8</v>
      </c>
      <c r="I305" s="1" t="n">
        <v>25</v>
      </c>
      <c r="J305" s="0" t="n">
        <v>2.7398</v>
      </c>
    </row>
    <row r="306" customFormat="false" ht="12.75" hidden="false" customHeight="false" outlineLevel="0" collapsed="false">
      <c r="A306" s="0" t="n">
        <v>2002</v>
      </c>
      <c r="B306" s="0" t="n">
        <v>199</v>
      </c>
      <c r="C306" s="1" t="n">
        <v>820</v>
      </c>
      <c r="D306" s="0" t="n">
        <v>2</v>
      </c>
      <c r="E306" s="0" t="n">
        <v>1</v>
      </c>
      <c r="F306" s="1" t="n">
        <f aca="false">((E306-1)*100)+D306</f>
        <v>2</v>
      </c>
      <c r="G306" s="1" t="n">
        <v>17.3</v>
      </c>
      <c r="H306" s="1" t="n">
        <v>17.8</v>
      </c>
      <c r="I306" s="1" t="n">
        <v>25</v>
      </c>
      <c r="J306" s="0" t="n">
        <v>2.9</v>
      </c>
    </row>
    <row r="307" customFormat="false" ht="12.75" hidden="false" customHeight="false" outlineLevel="0" collapsed="false">
      <c r="A307" s="0" t="n">
        <v>2002</v>
      </c>
      <c r="B307" s="0" t="n">
        <v>199</v>
      </c>
      <c r="C307" s="1" t="n">
        <v>820</v>
      </c>
      <c r="D307" s="0" t="n">
        <v>2</v>
      </c>
      <c r="E307" s="0" t="n">
        <v>1</v>
      </c>
      <c r="F307" s="1" t="n">
        <f aca="false">((E307-1)*100)+D307</f>
        <v>2</v>
      </c>
      <c r="G307" s="1" t="n">
        <v>17.3</v>
      </c>
      <c r="H307" s="1" t="n">
        <v>17.8</v>
      </c>
      <c r="I307" s="1" t="n">
        <v>25</v>
      </c>
      <c r="J307" s="0" t="n">
        <v>2.9353</v>
      </c>
    </row>
    <row r="308" customFormat="false" ht="12.75" hidden="false" customHeight="false" outlineLevel="0" collapsed="false">
      <c r="A308" s="0" t="n">
        <v>2002</v>
      </c>
      <c r="B308" s="0" t="n">
        <v>199</v>
      </c>
      <c r="C308" s="1" t="n">
        <v>826</v>
      </c>
      <c r="D308" s="0" t="n">
        <v>3</v>
      </c>
      <c r="E308" s="0" t="n">
        <v>1</v>
      </c>
      <c r="F308" s="1" t="n">
        <f aca="false">((E308-1)*100)+D308</f>
        <v>3</v>
      </c>
      <c r="G308" s="1" t="n">
        <v>17.7</v>
      </c>
      <c r="H308" s="1" t="n">
        <v>17.8</v>
      </c>
      <c r="I308" s="1" t="n">
        <v>22</v>
      </c>
      <c r="J308" s="0" t="n">
        <v>6.3667</v>
      </c>
    </row>
    <row r="309" customFormat="false" ht="12.75" hidden="false" customHeight="false" outlineLevel="0" collapsed="false">
      <c r="A309" s="0" t="n">
        <v>2002</v>
      </c>
      <c r="B309" s="0" t="n">
        <v>199</v>
      </c>
      <c r="C309" s="1" t="n">
        <v>826</v>
      </c>
      <c r="D309" s="0" t="n">
        <v>3</v>
      </c>
      <c r="E309" s="0" t="n">
        <v>1</v>
      </c>
      <c r="F309" s="1" t="n">
        <f aca="false">((E309-1)*100)+D309</f>
        <v>3</v>
      </c>
      <c r="G309" s="1" t="n">
        <v>17.7</v>
      </c>
      <c r="H309" s="1" t="n">
        <v>17.8</v>
      </c>
      <c r="I309" s="1" t="n">
        <v>22</v>
      </c>
      <c r="J309" s="0" t="n">
        <v>6.5128</v>
      </c>
    </row>
    <row r="310" customFormat="false" ht="12.75" hidden="false" customHeight="false" outlineLevel="0" collapsed="false">
      <c r="A310" s="0" t="n">
        <v>2002</v>
      </c>
      <c r="B310" s="0" t="n">
        <v>199</v>
      </c>
      <c r="C310" s="1" t="n">
        <v>826</v>
      </c>
      <c r="D310" s="0" t="n">
        <v>3</v>
      </c>
      <c r="E310" s="0" t="n">
        <v>1</v>
      </c>
      <c r="F310" s="1" t="n">
        <f aca="false">((E310-1)*100)+D310</f>
        <v>3</v>
      </c>
      <c r="G310" s="1" t="n">
        <v>17.7</v>
      </c>
      <c r="H310" s="1" t="n">
        <v>17.8</v>
      </c>
      <c r="I310" s="1" t="n">
        <v>22</v>
      </c>
      <c r="J310" s="0" t="n">
        <v>6.6568</v>
      </c>
    </row>
    <row r="311" customFormat="false" ht="12.75" hidden="false" customHeight="false" outlineLevel="0" collapsed="false">
      <c r="A311" s="0" t="n">
        <v>2002</v>
      </c>
      <c r="B311" s="0" t="n">
        <v>199</v>
      </c>
      <c r="C311" s="1" t="n">
        <v>833</v>
      </c>
      <c r="D311" s="0" t="n">
        <v>4</v>
      </c>
      <c r="E311" s="0" t="n">
        <v>1</v>
      </c>
      <c r="F311" s="1" t="n">
        <f aca="false">((E311-1)*100)+D311</f>
        <v>4</v>
      </c>
      <c r="G311" s="1" t="n">
        <v>17.7</v>
      </c>
      <c r="H311" s="1" t="n">
        <v>17.8</v>
      </c>
      <c r="I311" s="1" t="n">
        <v>15</v>
      </c>
      <c r="J311" s="0" t="n">
        <v>7.0327</v>
      </c>
    </row>
    <row r="312" customFormat="false" ht="12.75" hidden="false" customHeight="false" outlineLevel="0" collapsed="false">
      <c r="A312" s="0" t="n">
        <v>2002</v>
      </c>
      <c r="B312" s="0" t="n">
        <v>199</v>
      </c>
      <c r="C312" s="1" t="n">
        <v>833</v>
      </c>
      <c r="D312" s="0" t="n">
        <v>4</v>
      </c>
      <c r="E312" s="0" t="n">
        <v>1</v>
      </c>
      <c r="F312" s="1" t="n">
        <f aca="false">((E312-1)*100)+D312</f>
        <v>4</v>
      </c>
      <c r="G312" s="1" t="n">
        <v>17.7</v>
      </c>
      <c r="H312" s="1" t="n">
        <v>17.8</v>
      </c>
      <c r="I312" s="1" t="n">
        <v>15</v>
      </c>
      <c r="J312" s="0" t="n">
        <v>7.2677</v>
      </c>
    </row>
    <row r="313" customFormat="false" ht="12.75" hidden="false" customHeight="false" outlineLevel="0" collapsed="false">
      <c r="A313" s="0" t="n">
        <v>2002</v>
      </c>
      <c r="B313" s="0" t="n">
        <v>199</v>
      </c>
      <c r="C313" s="1" t="n">
        <v>833</v>
      </c>
      <c r="D313" s="0" t="n">
        <v>4</v>
      </c>
      <c r="E313" s="0" t="n">
        <v>1</v>
      </c>
      <c r="F313" s="1" t="n">
        <f aca="false">((E313-1)*100)+D313</f>
        <v>4</v>
      </c>
      <c r="G313" s="1" t="n">
        <v>17.7</v>
      </c>
      <c r="H313" s="1" t="n">
        <v>17.8</v>
      </c>
      <c r="I313" s="1" t="n">
        <v>15</v>
      </c>
      <c r="J313" s="0" t="n">
        <v>7.5892</v>
      </c>
    </row>
    <row r="314" customFormat="false" ht="12.75" hidden="false" customHeight="false" outlineLevel="0" collapsed="false">
      <c r="A314" s="0" t="n">
        <v>2002</v>
      </c>
      <c r="B314" s="0" t="n">
        <v>199</v>
      </c>
      <c r="C314" s="1" t="n">
        <v>839</v>
      </c>
      <c r="D314" s="0" t="n">
        <v>5</v>
      </c>
      <c r="E314" s="0" t="n">
        <v>1</v>
      </c>
      <c r="F314" s="1" t="n">
        <f aca="false">((E314-1)*100)+D314</f>
        <v>5</v>
      </c>
      <c r="G314" s="1" t="n">
        <v>18</v>
      </c>
      <c r="H314" s="1" t="n">
        <v>18.4</v>
      </c>
      <c r="I314" s="1" t="n">
        <v>19</v>
      </c>
      <c r="J314" s="0" t="n">
        <v>5.6201</v>
      </c>
    </row>
    <row r="315" customFormat="false" ht="12.75" hidden="false" customHeight="false" outlineLevel="0" collapsed="false">
      <c r="A315" s="0" t="n">
        <v>2002</v>
      </c>
      <c r="B315" s="0" t="n">
        <v>199</v>
      </c>
      <c r="C315" s="1" t="n">
        <v>839</v>
      </c>
      <c r="D315" s="0" t="n">
        <v>5</v>
      </c>
      <c r="E315" s="0" t="n">
        <v>1</v>
      </c>
      <c r="F315" s="1" t="n">
        <f aca="false">((E315-1)*100)+D315</f>
        <v>5</v>
      </c>
      <c r="G315" s="1" t="n">
        <v>18</v>
      </c>
      <c r="H315" s="1" t="n">
        <v>18.4</v>
      </c>
      <c r="I315" s="1" t="n">
        <v>19</v>
      </c>
      <c r="J315" s="0" t="n">
        <v>5.2988</v>
      </c>
    </row>
    <row r="316" customFormat="false" ht="12.75" hidden="false" customHeight="false" outlineLevel="0" collapsed="false">
      <c r="A316" s="0" t="n">
        <v>2002</v>
      </c>
      <c r="B316" s="0" t="n">
        <v>199</v>
      </c>
      <c r="C316" s="1" t="n">
        <v>839</v>
      </c>
      <c r="D316" s="0" t="n">
        <v>5</v>
      </c>
      <c r="E316" s="0" t="n">
        <v>1</v>
      </c>
      <c r="F316" s="1" t="n">
        <f aca="false">((E316-1)*100)+D316</f>
        <v>5</v>
      </c>
      <c r="G316" s="1" t="n">
        <v>18</v>
      </c>
      <c r="H316" s="1" t="n">
        <v>18.4</v>
      </c>
      <c r="I316" s="1" t="n">
        <v>19</v>
      </c>
      <c r="J316" s="0" t="n">
        <v>5.255</v>
      </c>
    </row>
    <row r="317" customFormat="false" ht="12.75" hidden="false" customHeight="false" outlineLevel="0" collapsed="false">
      <c r="A317" s="0" t="n">
        <v>2002</v>
      </c>
      <c r="B317" s="0" t="n">
        <v>199</v>
      </c>
      <c r="C317" s="1" t="n">
        <v>846</v>
      </c>
      <c r="D317" s="0" t="n">
        <v>6</v>
      </c>
      <c r="E317" s="0" t="n">
        <v>1</v>
      </c>
      <c r="F317" s="1" t="n">
        <f aca="false">((E317-1)*100)+D317</f>
        <v>6</v>
      </c>
      <c r="G317" s="1" t="n">
        <v>17.9</v>
      </c>
      <c r="H317" s="1" t="n">
        <v>18</v>
      </c>
      <c r="I317" s="1" t="n">
        <v>19</v>
      </c>
      <c r="J317" s="0" t="n">
        <v>4.7935</v>
      </c>
    </row>
    <row r="318" customFormat="false" ht="12.75" hidden="false" customHeight="false" outlineLevel="0" collapsed="false">
      <c r="A318" s="0" t="n">
        <v>2002</v>
      </c>
      <c r="B318" s="0" t="n">
        <v>199</v>
      </c>
      <c r="C318" s="1" t="n">
        <v>846</v>
      </c>
      <c r="D318" s="0" t="n">
        <v>6</v>
      </c>
      <c r="E318" s="0" t="n">
        <v>1</v>
      </c>
      <c r="F318" s="1" t="n">
        <f aca="false">((E318-1)*100)+D318</f>
        <v>6</v>
      </c>
      <c r="G318" s="1" t="n">
        <v>17.9</v>
      </c>
      <c r="H318" s="1" t="n">
        <v>18</v>
      </c>
      <c r="I318" s="1" t="n">
        <v>19</v>
      </c>
      <c r="J318" s="0" t="n">
        <v>4.4984</v>
      </c>
    </row>
    <row r="319" customFormat="false" ht="12.75" hidden="false" customHeight="false" outlineLevel="0" collapsed="false">
      <c r="A319" s="0" t="n">
        <v>2002</v>
      </c>
      <c r="B319" s="0" t="n">
        <v>199</v>
      </c>
      <c r="C319" s="1" t="n">
        <v>846</v>
      </c>
      <c r="D319" s="0" t="n">
        <v>6</v>
      </c>
      <c r="E319" s="0" t="n">
        <v>1</v>
      </c>
      <c r="F319" s="1" t="n">
        <f aca="false">((E319-1)*100)+D319</f>
        <v>6</v>
      </c>
      <c r="G319" s="1" t="n">
        <v>17.9</v>
      </c>
      <c r="H319" s="1" t="n">
        <v>18</v>
      </c>
      <c r="I319" s="1" t="n">
        <v>19</v>
      </c>
      <c r="J319" s="0" t="n">
        <v>4.33</v>
      </c>
    </row>
    <row r="320" customFormat="false" ht="12.75" hidden="false" customHeight="false" outlineLevel="0" collapsed="false">
      <c r="A320" s="0" t="n">
        <v>2002</v>
      </c>
      <c r="B320" s="0" t="n">
        <v>199</v>
      </c>
      <c r="C320" s="1" t="n">
        <v>852</v>
      </c>
      <c r="D320" s="0" t="n">
        <v>7</v>
      </c>
      <c r="E320" s="0" t="n">
        <v>1</v>
      </c>
      <c r="F320" s="1" t="n">
        <f aca="false">((E320-1)*100)+D320</f>
        <v>7</v>
      </c>
      <c r="G320" s="1" t="n">
        <v>17.8</v>
      </c>
      <c r="H320" s="1" t="n">
        <v>18</v>
      </c>
      <c r="I320" s="1" t="n">
        <v>16</v>
      </c>
      <c r="J320" s="0" t="n">
        <v>4.9719</v>
      </c>
    </row>
    <row r="321" customFormat="false" ht="12.75" hidden="false" customHeight="false" outlineLevel="0" collapsed="false">
      <c r="A321" s="0" t="n">
        <v>2002</v>
      </c>
      <c r="B321" s="0" t="n">
        <v>199</v>
      </c>
      <c r="C321" s="1" t="n">
        <v>852</v>
      </c>
      <c r="D321" s="0" t="n">
        <v>7</v>
      </c>
      <c r="E321" s="0" t="n">
        <v>1</v>
      </c>
      <c r="F321" s="1" t="n">
        <f aca="false">((E321-1)*100)+D321</f>
        <v>7</v>
      </c>
      <c r="G321" s="1" t="n">
        <v>17.8</v>
      </c>
      <c r="H321" s="1" t="n">
        <v>18</v>
      </c>
      <c r="I321" s="1" t="n">
        <v>16</v>
      </c>
      <c r="J321" s="0" t="n">
        <v>5.08</v>
      </c>
    </row>
    <row r="322" customFormat="false" ht="12.75" hidden="false" customHeight="false" outlineLevel="0" collapsed="false">
      <c r="A322" s="0" t="n">
        <v>2002</v>
      </c>
      <c r="B322" s="0" t="n">
        <v>199</v>
      </c>
      <c r="C322" s="1" t="n">
        <v>852</v>
      </c>
      <c r="D322" s="0" t="n">
        <v>7</v>
      </c>
      <c r="E322" s="0" t="n">
        <v>1</v>
      </c>
      <c r="F322" s="1" t="n">
        <f aca="false">((E322-1)*100)+D322</f>
        <v>7</v>
      </c>
      <c r="G322" s="1" t="n">
        <v>17.8</v>
      </c>
      <c r="H322" s="1" t="n">
        <v>18</v>
      </c>
      <c r="I322" s="1" t="n">
        <v>16</v>
      </c>
      <c r="J322" s="0" t="n">
        <v>4.9926</v>
      </c>
    </row>
    <row r="323" customFormat="false" ht="12.75" hidden="false" customHeight="false" outlineLevel="0" collapsed="false">
      <c r="A323" s="0" t="n">
        <v>2002</v>
      </c>
      <c r="B323" s="0" t="n">
        <v>199</v>
      </c>
      <c r="C323" s="1" t="n">
        <v>859</v>
      </c>
      <c r="D323" s="0" t="n">
        <v>8</v>
      </c>
      <c r="E323" s="0" t="n">
        <v>1</v>
      </c>
      <c r="F323" s="1" t="n">
        <f aca="false">((E323-1)*100)+D323</f>
        <v>8</v>
      </c>
      <c r="G323" s="1" t="n">
        <v>17.9</v>
      </c>
      <c r="H323" s="1" t="n">
        <v>18</v>
      </c>
      <c r="I323" s="1" t="n">
        <v>17</v>
      </c>
      <c r="J323" s="0" t="n">
        <v>3.8292</v>
      </c>
    </row>
    <row r="324" customFormat="false" ht="12.75" hidden="false" customHeight="false" outlineLevel="0" collapsed="false">
      <c r="A324" s="0" t="n">
        <v>2002</v>
      </c>
      <c r="B324" s="0" t="n">
        <v>199</v>
      </c>
      <c r="C324" s="1" t="n">
        <v>859</v>
      </c>
      <c r="D324" s="0" t="n">
        <v>8</v>
      </c>
      <c r="E324" s="0" t="n">
        <v>1</v>
      </c>
      <c r="F324" s="1" t="n">
        <f aca="false">((E324-1)*100)+D324</f>
        <v>8</v>
      </c>
      <c r="G324" s="1" t="n">
        <v>17.9</v>
      </c>
      <c r="H324" s="1" t="n">
        <v>18</v>
      </c>
      <c r="I324" s="1" t="n">
        <v>17</v>
      </c>
      <c r="J324" s="0" t="n">
        <v>3.8458</v>
      </c>
    </row>
    <row r="325" customFormat="false" ht="12.75" hidden="false" customHeight="false" outlineLevel="0" collapsed="false">
      <c r="A325" s="0" t="n">
        <v>2002</v>
      </c>
      <c r="B325" s="0" t="n">
        <v>199</v>
      </c>
      <c r="C325" s="1" t="n">
        <v>859</v>
      </c>
      <c r="D325" s="0" t="n">
        <v>8</v>
      </c>
      <c r="E325" s="0" t="n">
        <v>1</v>
      </c>
      <c r="F325" s="1" t="n">
        <f aca="false">((E325-1)*100)+D325</f>
        <v>8</v>
      </c>
      <c r="G325" s="1" t="n">
        <v>17.9</v>
      </c>
      <c r="H325" s="1" t="n">
        <v>18</v>
      </c>
      <c r="I325" s="1" t="n">
        <v>17</v>
      </c>
      <c r="J325" s="0" t="n">
        <v>3.7641</v>
      </c>
    </row>
    <row r="326" customFormat="false" ht="12.75" hidden="false" customHeight="false" outlineLevel="0" collapsed="false">
      <c r="A326" s="0" t="n">
        <v>2002</v>
      </c>
      <c r="B326" s="0" t="n">
        <v>199</v>
      </c>
      <c r="C326" s="1" t="n">
        <v>906</v>
      </c>
      <c r="D326" s="0" t="n">
        <v>9</v>
      </c>
      <c r="E326" s="0" t="n">
        <v>1</v>
      </c>
      <c r="F326" s="1" t="n">
        <f aca="false">((E326-1)*100)+D326</f>
        <v>9</v>
      </c>
      <c r="G326" s="1" t="n">
        <v>17.4</v>
      </c>
      <c r="H326" s="1" t="n">
        <v>17.5</v>
      </c>
      <c r="I326" s="1" t="n">
        <v>18</v>
      </c>
      <c r="J326" s="0" t="n">
        <v>4.8687</v>
      </c>
    </row>
    <row r="327" customFormat="false" ht="12.75" hidden="false" customHeight="false" outlineLevel="0" collapsed="false">
      <c r="A327" s="0" t="n">
        <v>2002</v>
      </c>
      <c r="B327" s="0" t="n">
        <v>199</v>
      </c>
      <c r="C327" s="1" t="n">
        <v>906</v>
      </c>
      <c r="D327" s="0" t="n">
        <v>9</v>
      </c>
      <c r="E327" s="0" t="n">
        <v>1</v>
      </c>
      <c r="F327" s="1" t="n">
        <f aca="false">((E327-1)*100)+D327</f>
        <v>9</v>
      </c>
      <c r="G327" s="1" t="n">
        <v>17.4</v>
      </c>
      <c r="H327" s="1" t="n">
        <v>17.5</v>
      </c>
      <c r="I327" s="1" t="n">
        <v>18</v>
      </c>
      <c r="J327" s="0" t="n">
        <v>5.0896</v>
      </c>
    </row>
    <row r="328" customFormat="false" ht="12.75" hidden="false" customHeight="false" outlineLevel="0" collapsed="false">
      <c r="A328" s="0" t="n">
        <v>2002</v>
      </c>
      <c r="B328" s="0" t="n">
        <v>199</v>
      </c>
      <c r="C328" s="1" t="n">
        <v>906</v>
      </c>
      <c r="D328" s="0" t="n">
        <v>9</v>
      </c>
      <c r="E328" s="0" t="n">
        <v>1</v>
      </c>
      <c r="F328" s="1" t="n">
        <f aca="false">((E328-1)*100)+D328</f>
        <v>9</v>
      </c>
      <c r="G328" s="1" t="n">
        <v>17.4</v>
      </c>
      <c r="H328" s="1" t="n">
        <v>17.5</v>
      </c>
      <c r="I328" s="1" t="n">
        <v>18</v>
      </c>
      <c r="J328" s="0" t="n">
        <v>4.5526</v>
      </c>
    </row>
    <row r="329" customFormat="false" ht="12.75" hidden="false" customHeight="false" outlineLevel="0" collapsed="false">
      <c r="A329" s="0" t="n">
        <v>2002</v>
      </c>
      <c r="B329" s="0" t="n">
        <v>199</v>
      </c>
      <c r="C329" s="1" t="n">
        <v>912</v>
      </c>
      <c r="D329" s="0" t="n">
        <v>10</v>
      </c>
      <c r="E329" s="0" t="n">
        <v>1</v>
      </c>
      <c r="F329" s="1" t="n">
        <f aca="false">((E329-1)*100)+D329</f>
        <v>10</v>
      </c>
      <c r="G329" s="1" t="n">
        <v>17.9</v>
      </c>
      <c r="H329" s="1" t="n">
        <v>18.1</v>
      </c>
      <c r="I329" s="1" t="n">
        <v>8</v>
      </c>
      <c r="J329" s="0" t="n">
        <v>5.849</v>
      </c>
    </row>
    <row r="330" customFormat="false" ht="12.75" hidden="false" customHeight="false" outlineLevel="0" collapsed="false">
      <c r="A330" s="0" t="n">
        <v>2002</v>
      </c>
      <c r="B330" s="0" t="n">
        <v>199</v>
      </c>
      <c r="C330" s="1" t="n">
        <v>912</v>
      </c>
      <c r="D330" s="0" t="n">
        <v>10</v>
      </c>
      <c r="E330" s="0" t="n">
        <v>1</v>
      </c>
      <c r="F330" s="1" t="n">
        <f aca="false">((E330-1)*100)+D330</f>
        <v>10</v>
      </c>
      <c r="G330" s="1" t="n">
        <v>17.9</v>
      </c>
      <c r="H330" s="1" t="n">
        <v>18.1</v>
      </c>
      <c r="I330" s="1" t="n">
        <v>8</v>
      </c>
      <c r="J330" s="0" t="n">
        <v>5.8295</v>
      </c>
    </row>
    <row r="331" customFormat="false" ht="12.75" hidden="false" customHeight="false" outlineLevel="0" collapsed="false">
      <c r="A331" s="0" t="n">
        <v>2002</v>
      </c>
      <c r="B331" s="0" t="n">
        <v>199</v>
      </c>
      <c r="C331" s="1" t="n">
        <v>912</v>
      </c>
      <c r="D331" s="0" t="n">
        <v>10</v>
      </c>
      <c r="E331" s="0" t="n">
        <v>1</v>
      </c>
      <c r="F331" s="1" t="n">
        <f aca="false">((E331-1)*100)+D331</f>
        <v>10</v>
      </c>
      <c r="G331" s="1" t="n">
        <v>17.9</v>
      </c>
      <c r="H331" s="1" t="n">
        <v>18.1</v>
      </c>
      <c r="I331" s="1" t="n">
        <v>8</v>
      </c>
      <c r="J331" s="0" t="n">
        <v>5.994</v>
      </c>
    </row>
    <row r="332" customFormat="false" ht="12.75" hidden="false" customHeight="false" outlineLevel="0" collapsed="false">
      <c r="A332" s="0" t="n">
        <v>2002</v>
      </c>
      <c r="B332" s="0" t="n">
        <v>199</v>
      </c>
      <c r="C332" s="1" t="n">
        <v>920</v>
      </c>
      <c r="D332" s="0" t="n">
        <v>11</v>
      </c>
      <c r="E332" s="0" t="n">
        <v>1</v>
      </c>
      <c r="F332" s="1" t="n">
        <f aca="false">((E332-1)*100)+D332</f>
        <v>11</v>
      </c>
      <c r="G332" s="1" t="n">
        <v>18</v>
      </c>
      <c r="H332" s="1" t="n">
        <v>18.5</v>
      </c>
      <c r="I332" s="1" t="n">
        <v>10</v>
      </c>
      <c r="J332" s="0" t="n">
        <v>3.0602</v>
      </c>
    </row>
    <row r="333" customFormat="false" ht="12.75" hidden="false" customHeight="false" outlineLevel="0" collapsed="false">
      <c r="A333" s="0" t="n">
        <v>2002</v>
      </c>
      <c r="B333" s="0" t="n">
        <v>199</v>
      </c>
      <c r="C333" s="1" t="n">
        <v>920</v>
      </c>
      <c r="D333" s="0" t="n">
        <v>11</v>
      </c>
      <c r="E333" s="0" t="n">
        <v>1</v>
      </c>
      <c r="F333" s="1" t="n">
        <f aca="false">((E333-1)*100)+D333</f>
        <v>11</v>
      </c>
      <c r="G333" s="1" t="n">
        <v>18</v>
      </c>
      <c r="H333" s="1" t="n">
        <v>18.5</v>
      </c>
      <c r="I333" s="1" t="n">
        <v>10</v>
      </c>
      <c r="J333" s="0" t="n">
        <v>3.2082</v>
      </c>
    </row>
    <row r="334" customFormat="false" ht="12.75" hidden="false" customHeight="false" outlineLevel="0" collapsed="false">
      <c r="A334" s="0" t="n">
        <v>2002</v>
      </c>
      <c r="B334" s="0" t="n">
        <v>199</v>
      </c>
      <c r="C334" s="1" t="n">
        <v>920</v>
      </c>
      <c r="D334" s="0" t="n">
        <v>11</v>
      </c>
      <c r="E334" s="0" t="n">
        <v>1</v>
      </c>
      <c r="F334" s="1" t="n">
        <f aca="false">((E334-1)*100)+D334</f>
        <v>11</v>
      </c>
      <c r="G334" s="1" t="n">
        <v>18</v>
      </c>
      <c r="H334" s="1" t="n">
        <v>18.5</v>
      </c>
      <c r="I334" s="1" t="n">
        <v>10</v>
      </c>
      <c r="J334" s="0" t="n">
        <v>3.1565</v>
      </c>
    </row>
    <row r="335" customFormat="false" ht="12.75" hidden="false" customHeight="false" outlineLevel="0" collapsed="false">
      <c r="A335" s="0" t="n">
        <v>2002</v>
      </c>
      <c r="B335" s="0" t="n">
        <v>199</v>
      </c>
      <c r="C335" s="1" t="n">
        <v>927</v>
      </c>
      <c r="D335" s="0" t="n">
        <v>12</v>
      </c>
      <c r="E335" s="0" t="n">
        <v>1</v>
      </c>
      <c r="F335" s="1" t="n">
        <f aca="false">((E335-1)*100)+D335</f>
        <v>12</v>
      </c>
      <c r="G335" s="1" t="n">
        <v>17.7</v>
      </c>
      <c r="H335" s="1" t="n">
        <v>18.1</v>
      </c>
      <c r="I335" s="1" t="n">
        <v>13</v>
      </c>
      <c r="J335" s="0" t="n">
        <v>3.3969</v>
      </c>
    </row>
    <row r="336" customFormat="false" ht="12.75" hidden="false" customHeight="false" outlineLevel="0" collapsed="false">
      <c r="A336" s="0" t="n">
        <v>2002</v>
      </c>
      <c r="B336" s="0" t="n">
        <v>199</v>
      </c>
      <c r="C336" s="1" t="n">
        <v>927</v>
      </c>
      <c r="D336" s="0" t="n">
        <v>12</v>
      </c>
      <c r="E336" s="0" t="n">
        <v>1</v>
      </c>
      <c r="F336" s="1" t="n">
        <f aca="false">((E336-1)*100)+D336</f>
        <v>12</v>
      </c>
      <c r="G336" s="1" t="n">
        <v>17.7</v>
      </c>
      <c r="H336" s="1" t="n">
        <v>18.1</v>
      </c>
      <c r="I336" s="1" t="n">
        <v>13</v>
      </c>
      <c r="J336" s="0" t="n">
        <v>3.2423</v>
      </c>
    </row>
    <row r="337" customFormat="false" ht="12.75" hidden="false" customHeight="false" outlineLevel="0" collapsed="false">
      <c r="A337" s="0" t="n">
        <v>2002</v>
      </c>
      <c r="B337" s="0" t="n">
        <v>199</v>
      </c>
      <c r="C337" s="1" t="n">
        <v>927</v>
      </c>
      <c r="D337" s="0" t="n">
        <v>12</v>
      </c>
      <c r="E337" s="0" t="n">
        <v>1</v>
      </c>
      <c r="F337" s="1" t="n">
        <f aca="false">((E337-1)*100)+D337</f>
        <v>12</v>
      </c>
      <c r="G337" s="1" t="n">
        <v>17.7</v>
      </c>
      <c r="H337" s="1" t="n">
        <v>18.1</v>
      </c>
      <c r="I337" s="1" t="n">
        <v>13</v>
      </c>
      <c r="J337" s="0" t="n">
        <v>3.2467</v>
      </c>
    </row>
    <row r="338" customFormat="false" ht="12.75" hidden="false" customHeight="false" outlineLevel="0" collapsed="false">
      <c r="A338" s="0" t="n">
        <v>2002</v>
      </c>
      <c r="B338" s="0" t="n">
        <v>199</v>
      </c>
      <c r="C338" s="1" t="n">
        <v>934</v>
      </c>
      <c r="D338" s="0" t="n">
        <v>13</v>
      </c>
      <c r="E338" s="0" t="n">
        <v>1</v>
      </c>
      <c r="F338" s="1" t="n">
        <f aca="false">((E338-1)*100)+D338</f>
        <v>13</v>
      </c>
      <c r="G338" s="1" t="n">
        <v>17.6</v>
      </c>
      <c r="H338" s="1" t="n">
        <v>17.8</v>
      </c>
      <c r="I338" s="1" t="n">
        <v>12</v>
      </c>
      <c r="J338" s="0" t="n">
        <v>4.0756</v>
      </c>
    </row>
    <row r="339" customFormat="false" ht="12.75" hidden="false" customHeight="false" outlineLevel="0" collapsed="false">
      <c r="A339" s="0" t="n">
        <v>2002</v>
      </c>
      <c r="B339" s="0" t="n">
        <v>199</v>
      </c>
      <c r="C339" s="1" t="n">
        <v>934</v>
      </c>
      <c r="D339" s="0" t="n">
        <v>13</v>
      </c>
      <c r="E339" s="0" t="n">
        <v>1</v>
      </c>
      <c r="F339" s="1" t="n">
        <f aca="false">((E339-1)*100)+D339</f>
        <v>13</v>
      </c>
      <c r="G339" s="1" t="n">
        <v>17.6</v>
      </c>
      <c r="H339" s="1" t="n">
        <v>17.8</v>
      </c>
      <c r="I339" s="1" t="n">
        <v>12</v>
      </c>
      <c r="J339" s="0" t="n">
        <v>3.8277</v>
      </c>
    </row>
    <row r="340" customFormat="false" ht="12.75" hidden="false" customHeight="false" outlineLevel="0" collapsed="false">
      <c r="A340" s="0" t="n">
        <v>2002</v>
      </c>
      <c r="B340" s="0" t="n">
        <v>199</v>
      </c>
      <c r="C340" s="1" t="n">
        <v>934</v>
      </c>
      <c r="D340" s="0" t="n">
        <v>13</v>
      </c>
      <c r="E340" s="0" t="n">
        <v>1</v>
      </c>
      <c r="F340" s="1" t="n">
        <f aca="false">((E340-1)*100)+D340</f>
        <v>13</v>
      </c>
      <c r="G340" s="1" t="n">
        <v>17.6</v>
      </c>
      <c r="H340" s="1" t="n">
        <v>17.8</v>
      </c>
      <c r="I340" s="1" t="n">
        <v>12</v>
      </c>
      <c r="J340" s="0" t="n">
        <v>3.7589</v>
      </c>
    </row>
    <row r="341" customFormat="false" ht="12.75" hidden="false" customHeight="false" outlineLevel="0" collapsed="false">
      <c r="A341" s="0" t="n">
        <v>2002</v>
      </c>
      <c r="B341" s="0" t="n">
        <v>199</v>
      </c>
      <c r="C341" s="1" t="n">
        <v>940</v>
      </c>
      <c r="D341" s="0" t="n">
        <v>14</v>
      </c>
      <c r="E341" s="0" t="n">
        <v>1</v>
      </c>
      <c r="F341" s="1" t="n">
        <f aca="false">((E341-1)*100)+D341</f>
        <v>14</v>
      </c>
      <c r="G341" s="1" t="n">
        <v>17.1</v>
      </c>
      <c r="H341" s="1" t="n">
        <v>18.1</v>
      </c>
      <c r="I341" s="1" t="n">
        <v>9</v>
      </c>
      <c r="J341" s="0" t="n">
        <v>2.4566</v>
      </c>
    </row>
    <row r="342" customFormat="false" ht="12.75" hidden="false" customHeight="false" outlineLevel="0" collapsed="false">
      <c r="A342" s="0" t="n">
        <v>2002</v>
      </c>
      <c r="B342" s="0" t="n">
        <v>199</v>
      </c>
      <c r="C342" s="1" t="n">
        <v>940</v>
      </c>
      <c r="D342" s="0" t="n">
        <v>14</v>
      </c>
      <c r="E342" s="0" t="n">
        <v>1</v>
      </c>
      <c r="F342" s="1" t="n">
        <f aca="false">((E342-1)*100)+D342</f>
        <v>14</v>
      </c>
      <c r="G342" s="1" t="n">
        <v>17.1</v>
      </c>
      <c r="H342" s="1" t="n">
        <v>18.1</v>
      </c>
      <c r="I342" s="1" t="n">
        <v>9</v>
      </c>
      <c r="J342" s="0" t="n">
        <v>2.404</v>
      </c>
    </row>
    <row r="343" customFormat="false" ht="12.75" hidden="false" customHeight="false" outlineLevel="0" collapsed="false">
      <c r="A343" s="0" t="n">
        <v>2002</v>
      </c>
      <c r="B343" s="0" t="n">
        <v>199</v>
      </c>
      <c r="C343" s="1" t="n">
        <v>940</v>
      </c>
      <c r="D343" s="0" t="n">
        <v>14</v>
      </c>
      <c r="E343" s="0" t="n">
        <v>1</v>
      </c>
      <c r="F343" s="1" t="n">
        <f aca="false">((E343-1)*100)+D343</f>
        <v>14</v>
      </c>
      <c r="G343" s="1" t="n">
        <v>17.1</v>
      </c>
      <c r="H343" s="1" t="n">
        <v>18.1</v>
      </c>
      <c r="I343" s="1" t="n">
        <v>9</v>
      </c>
      <c r="J343" s="0" t="n">
        <v>2.5045</v>
      </c>
    </row>
    <row r="344" customFormat="false" ht="12.75" hidden="false" customHeight="false" outlineLevel="0" collapsed="false">
      <c r="A344" s="0" t="n">
        <v>2002</v>
      </c>
      <c r="B344" s="0" t="n">
        <v>199</v>
      </c>
      <c r="C344" s="1" t="n">
        <v>946</v>
      </c>
      <c r="D344" s="0" t="n">
        <v>15</v>
      </c>
      <c r="E344" s="0" t="n">
        <v>1</v>
      </c>
      <c r="F344" s="1" t="n">
        <f aca="false">((E344-1)*100)+D344</f>
        <v>15</v>
      </c>
      <c r="G344" s="1" t="n">
        <v>18</v>
      </c>
      <c r="H344" s="1" t="n">
        <v>18.2</v>
      </c>
      <c r="I344" s="1" t="n">
        <v>21</v>
      </c>
      <c r="J344" s="0" t="n">
        <v>3.1746</v>
      </c>
    </row>
    <row r="345" customFormat="false" ht="12.75" hidden="false" customHeight="false" outlineLevel="0" collapsed="false">
      <c r="A345" s="0" t="n">
        <v>2002</v>
      </c>
      <c r="B345" s="0" t="n">
        <v>199</v>
      </c>
      <c r="C345" s="1" t="n">
        <v>946</v>
      </c>
      <c r="D345" s="0" t="n">
        <v>15</v>
      </c>
      <c r="E345" s="0" t="n">
        <v>1</v>
      </c>
      <c r="F345" s="1" t="n">
        <f aca="false">((E345-1)*100)+D345</f>
        <v>15</v>
      </c>
      <c r="G345" s="1" t="n">
        <v>18</v>
      </c>
      <c r="H345" s="1" t="n">
        <v>18.2</v>
      </c>
      <c r="I345" s="1" t="n">
        <v>21</v>
      </c>
      <c r="J345" s="0" t="n">
        <v>3.1418</v>
      </c>
    </row>
    <row r="346" customFormat="false" ht="12.75" hidden="false" customHeight="false" outlineLevel="0" collapsed="false">
      <c r="A346" s="0" t="n">
        <v>2002</v>
      </c>
      <c r="B346" s="0" t="n">
        <v>199</v>
      </c>
      <c r="C346" s="1" t="n">
        <v>946</v>
      </c>
      <c r="D346" s="0" t="n">
        <v>15</v>
      </c>
      <c r="E346" s="0" t="n">
        <v>1</v>
      </c>
      <c r="F346" s="1" t="n">
        <f aca="false">((E346-1)*100)+D346</f>
        <v>15</v>
      </c>
      <c r="G346" s="1" t="n">
        <v>18</v>
      </c>
      <c r="H346" s="1" t="n">
        <v>18.2</v>
      </c>
      <c r="I346" s="1" t="n">
        <v>21</v>
      </c>
      <c r="J346" s="0" t="n">
        <v>3.1255</v>
      </c>
    </row>
    <row r="347" customFormat="false" ht="12.75" hidden="false" customHeight="false" outlineLevel="0" collapsed="false">
      <c r="A347" s="0" t="n">
        <v>2002</v>
      </c>
      <c r="B347" s="0" t="n">
        <v>199</v>
      </c>
      <c r="C347" s="1" t="n">
        <v>955</v>
      </c>
      <c r="D347" s="0" t="n">
        <v>16</v>
      </c>
      <c r="E347" s="0" t="n">
        <v>1</v>
      </c>
      <c r="F347" s="1" t="n">
        <f aca="false">((E347-1)*100)+D347</f>
        <v>16</v>
      </c>
      <c r="G347" s="1" t="n">
        <v>17.5</v>
      </c>
      <c r="H347" s="1" t="n">
        <v>16.3</v>
      </c>
      <c r="I347" s="1" t="n">
        <v>34</v>
      </c>
      <c r="J347" s="0" t="n">
        <v>2.5791</v>
      </c>
    </row>
    <row r="348" customFormat="false" ht="12.75" hidden="false" customHeight="false" outlineLevel="0" collapsed="false">
      <c r="A348" s="0" t="n">
        <v>2002</v>
      </c>
      <c r="B348" s="0" t="n">
        <v>199</v>
      </c>
      <c r="C348" s="1" t="n">
        <v>955</v>
      </c>
      <c r="D348" s="0" t="n">
        <v>16</v>
      </c>
      <c r="E348" s="0" t="n">
        <v>1</v>
      </c>
      <c r="F348" s="1" t="n">
        <f aca="false">((E348-1)*100)+D348</f>
        <v>16</v>
      </c>
      <c r="G348" s="1" t="n">
        <v>17.5</v>
      </c>
      <c r="H348" s="1" t="n">
        <v>16.3</v>
      </c>
      <c r="I348" s="1" t="n">
        <v>34</v>
      </c>
      <c r="J348" s="0" t="n">
        <v>2.7493</v>
      </c>
    </row>
    <row r="349" customFormat="false" ht="12.75" hidden="false" customHeight="false" outlineLevel="0" collapsed="false">
      <c r="A349" s="0" t="n">
        <v>2002</v>
      </c>
      <c r="B349" s="0" t="n">
        <v>199</v>
      </c>
      <c r="C349" s="1" t="n">
        <v>955</v>
      </c>
      <c r="D349" s="0" t="n">
        <v>16</v>
      </c>
      <c r="E349" s="0" t="n">
        <v>1</v>
      </c>
      <c r="F349" s="1" t="n">
        <f aca="false">((E349-1)*100)+D349</f>
        <v>16</v>
      </c>
      <c r="G349" s="1" t="n">
        <v>17.5</v>
      </c>
      <c r="H349" s="1" t="n">
        <v>16.3</v>
      </c>
      <c r="I349" s="1" t="n">
        <v>34</v>
      </c>
      <c r="J349" s="0" t="n">
        <v>2.8696</v>
      </c>
    </row>
    <row r="350" customFormat="false" ht="12.75" hidden="false" customHeight="false" outlineLevel="0" collapsed="false">
      <c r="A350" s="0" t="n">
        <v>2002</v>
      </c>
      <c r="B350" s="0" t="n">
        <v>199</v>
      </c>
      <c r="C350" s="1" t="n">
        <v>1001</v>
      </c>
      <c r="D350" s="0" t="n">
        <v>17</v>
      </c>
      <c r="E350" s="0" t="n">
        <v>1</v>
      </c>
      <c r="F350" s="1" t="n">
        <f aca="false">((E350-1)*100)+D350</f>
        <v>17</v>
      </c>
      <c r="G350" s="1" t="n">
        <v>17.2</v>
      </c>
      <c r="H350" s="1" t="n">
        <v>17.1</v>
      </c>
      <c r="I350" s="1" t="n">
        <v>17</v>
      </c>
      <c r="J350" s="0" t="n">
        <v>5.162</v>
      </c>
    </row>
    <row r="351" customFormat="false" ht="12.75" hidden="false" customHeight="false" outlineLevel="0" collapsed="false">
      <c r="A351" s="0" t="n">
        <v>2002</v>
      </c>
      <c r="B351" s="0" t="n">
        <v>199</v>
      </c>
      <c r="C351" s="1" t="n">
        <v>1001</v>
      </c>
      <c r="D351" s="0" t="n">
        <v>17</v>
      </c>
      <c r="E351" s="0" t="n">
        <v>1</v>
      </c>
      <c r="F351" s="1" t="n">
        <f aca="false">((E351-1)*100)+D351</f>
        <v>17</v>
      </c>
      <c r="G351" s="1" t="n">
        <v>17.2</v>
      </c>
      <c r="H351" s="1" t="n">
        <v>17.1</v>
      </c>
      <c r="I351" s="1" t="n">
        <v>17</v>
      </c>
      <c r="J351" s="0" t="n">
        <v>5.2168</v>
      </c>
    </row>
    <row r="352" customFormat="false" ht="12.75" hidden="false" customHeight="false" outlineLevel="0" collapsed="false">
      <c r="A352" s="0" t="n">
        <v>2002</v>
      </c>
      <c r="B352" s="0" t="n">
        <v>199</v>
      </c>
      <c r="C352" s="1" t="n">
        <v>1001</v>
      </c>
      <c r="D352" s="0" t="n">
        <v>17</v>
      </c>
      <c r="E352" s="0" t="n">
        <v>1</v>
      </c>
      <c r="F352" s="1" t="n">
        <f aca="false">((E352-1)*100)+D352</f>
        <v>17</v>
      </c>
      <c r="G352" s="1" t="n">
        <v>17.2</v>
      </c>
      <c r="H352" s="1" t="n">
        <v>17.1</v>
      </c>
      <c r="I352" s="1" t="n">
        <v>17</v>
      </c>
      <c r="J352" s="0" t="n">
        <v>5.0618</v>
      </c>
    </row>
    <row r="353" customFormat="false" ht="12.75" hidden="false" customHeight="false" outlineLevel="0" collapsed="false">
      <c r="A353" s="0" t="n">
        <v>2002</v>
      </c>
      <c r="B353" s="0" t="n">
        <v>199</v>
      </c>
      <c r="C353" s="1" t="n">
        <v>1007</v>
      </c>
      <c r="D353" s="0" t="n">
        <v>18</v>
      </c>
      <c r="E353" s="0" t="n">
        <v>1</v>
      </c>
      <c r="F353" s="1" t="n">
        <f aca="false">((E353-1)*100)+D353</f>
        <v>18</v>
      </c>
      <c r="G353" s="1" t="n">
        <v>17.6</v>
      </c>
      <c r="H353" s="1" t="n">
        <v>17.9</v>
      </c>
      <c r="I353" s="1" t="n">
        <v>14</v>
      </c>
      <c r="J353" s="0" t="n">
        <v>3.6519</v>
      </c>
    </row>
    <row r="354" customFormat="false" ht="12.75" hidden="false" customHeight="false" outlineLevel="0" collapsed="false">
      <c r="A354" s="0" t="n">
        <v>2002</v>
      </c>
      <c r="B354" s="0" t="n">
        <v>199</v>
      </c>
      <c r="C354" s="1" t="n">
        <v>1007</v>
      </c>
      <c r="D354" s="0" t="n">
        <v>18</v>
      </c>
      <c r="E354" s="0" t="n">
        <v>1</v>
      </c>
      <c r="F354" s="1" t="n">
        <f aca="false">((E354-1)*100)+D354</f>
        <v>18</v>
      </c>
      <c r="G354" s="1" t="n">
        <v>17.6</v>
      </c>
      <c r="H354" s="1" t="n">
        <v>17.9</v>
      </c>
      <c r="I354" s="1" t="n">
        <v>14</v>
      </c>
      <c r="J354" s="0" t="n">
        <v>3.7968</v>
      </c>
    </row>
    <row r="355" customFormat="false" ht="12.75" hidden="false" customHeight="false" outlineLevel="0" collapsed="false">
      <c r="A355" s="0" t="n">
        <v>2002</v>
      </c>
      <c r="B355" s="0" t="n">
        <v>199</v>
      </c>
      <c r="C355" s="1" t="n">
        <v>1007</v>
      </c>
      <c r="D355" s="0" t="n">
        <v>18</v>
      </c>
      <c r="E355" s="0" t="n">
        <v>1</v>
      </c>
      <c r="F355" s="1" t="n">
        <f aca="false">((E355-1)*100)+D355</f>
        <v>18</v>
      </c>
      <c r="G355" s="1" t="n">
        <v>17.6</v>
      </c>
      <c r="H355" s="1" t="n">
        <v>17.9</v>
      </c>
      <c r="I355" s="1" t="n">
        <v>14</v>
      </c>
      <c r="J355" s="0" t="n">
        <v>3.9915</v>
      </c>
    </row>
    <row r="356" customFormat="false" ht="12.75" hidden="false" customHeight="false" outlineLevel="0" collapsed="false">
      <c r="A356" s="0" t="n">
        <v>2002</v>
      </c>
      <c r="B356" s="0" t="n">
        <v>199</v>
      </c>
      <c r="C356" s="1" t="n">
        <v>1017</v>
      </c>
      <c r="D356" s="0" t="n">
        <v>19</v>
      </c>
      <c r="E356" s="0" t="n">
        <v>1</v>
      </c>
      <c r="F356" s="1" t="n">
        <f aca="false">((E356-1)*100)+D356</f>
        <v>19</v>
      </c>
      <c r="G356" s="1" t="n">
        <v>17.5</v>
      </c>
      <c r="H356" s="1" t="n">
        <v>17.6</v>
      </c>
      <c r="I356" s="1" t="n">
        <v>18</v>
      </c>
      <c r="J356" s="0" t="n">
        <v>3.6247</v>
      </c>
    </row>
    <row r="357" customFormat="false" ht="12.75" hidden="false" customHeight="false" outlineLevel="0" collapsed="false">
      <c r="A357" s="0" t="n">
        <v>2002</v>
      </c>
      <c r="B357" s="0" t="n">
        <v>199</v>
      </c>
      <c r="C357" s="1" t="n">
        <v>1017</v>
      </c>
      <c r="D357" s="0" t="n">
        <v>19</v>
      </c>
      <c r="E357" s="0" t="n">
        <v>1</v>
      </c>
      <c r="F357" s="1" t="n">
        <f aca="false">((E357-1)*100)+D357</f>
        <v>19</v>
      </c>
      <c r="G357" s="1" t="n">
        <v>17.5</v>
      </c>
      <c r="H357" s="1" t="n">
        <v>17.6</v>
      </c>
      <c r="I357" s="1" t="n">
        <v>18</v>
      </c>
      <c r="J357" s="0" t="n">
        <v>3.4907</v>
      </c>
    </row>
    <row r="358" customFormat="false" ht="12.75" hidden="false" customHeight="false" outlineLevel="0" collapsed="false">
      <c r="A358" s="0" t="n">
        <v>2002</v>
      </c>
      <c r="B358" s="0" t="n">
        <v>199</v>
      </c>
      <c r="C358" s="1" t="n">
        <v>1017</v>
      </c>
      <c r="D358" s="0" t="n">
        <v>19</v>
      </c>
      <c r="E358" s="0" t="n">
        <v>1</v>
      </c>
      <c r="F358" s="1" t="n">
        <f aca="false">((E358-1)*100)+D358</f>
        <v>19</v>
      </c>
      <c r="G358" s="1" t="n">
        <v>17.5</v>
      </c>
      <c r="H358" s="1" t="n">
        <v>17.6</v>
      </c>
      <c r="I358" s="1" t="n">
        <v>18</v>
      </c>
      <c r="J358" s="0" t="n">
        <v>3.2783</v>
      </c>
    </row>
    <row r="359" customFormat="false" ht="12.75" hidden="false" customHeight="false" outlineLevel="0" collapsed="false">
      <c r="A359" s="0" t="n">
        <v>2002</v>
      </c>
      <c r="B359" s="0" t="n">
        <v>199</v>
      </c>
      <c r="C359" s="1" t="n">
        <v>1023</v>
      </c>
      <c r="D359" s="0" t="n">
        <v>20</v>
      </c>
      <c r="E359" s="0" t="n">
        <v>1</v>
      </c>
      <c r="F359" s="1" t="n">
        <f aca="false">((E359-1)*100)+D359</f>
        <v>20</v>
      </c>
      <c r="G359" s="1" t="n">
        <v>17.1</v>
      </c>
      <c r="H359" s="1" t="n">
        <v>17.5</v>
      </c>
      <c r="I359" s="1" t="n">
        <v>10</v>
      </c>
      <c r="J359" s="0" t="n">
        <v>5.4975</v>
      </c>
    </row>
    <row r="360" customFormat="false" ht="12.75" hidden="false" customHeight="false" outlineLevel="0" collapsed="false">
      <c r="A360" s="0" t="n">
        <v>2002</v>
      </c>
      <c r="B360" s="0" t="n">
        <v>199</v>
      </c>
      <c r="C360" s="1" t="n">
        <v>1023</v>
      </c>
      <c r="D360" s="0" t="n">
        <v>20</v>
      </c>
      <c r="E360" s="0" t="n">
        <v>1</v>
      </c>
      <c r="F360" s="1" t="n">
        <f aca="false">((E360-1)*100)+D360</f>
        <v>20</v>
      </c>
      <c r="G360" s="1" t="n">
        <v>17.1</v>
      </c>
      <c r="H360" s="1" t="n">
        <v>17.5</v>
      </c>
      <c r="I360" s="1" t="n">
        <v>10</v>
      </c>
      <c r="J360" s="0" t="n">
        <v>5.6432</v>
      </c>
    </row>
    <row r="361" customFormat="false" ht="12.75" hidden="false" customHeight="false" outlineLevel="0" collapsed="false">
      <c r="A361" s="0" t="n">
        <v>2002</v>
      </c>
      <c r="B361" s="0" t="n">
        <v>199</v>
      </c>
      <c r="C361" s="1" t="n">
        <v>1023</v>
      </c>
      <c r="D361" s="0" t="n">
        <v>20</v>
      </c>
      <c r="E361" s="0" t="n">
        <v>1</v>
      </c>
      <c r="F361" s="1" t="n">
        <f aca="false">((E361-1)*100)+D361</f>
        <v>20</v>
      </c>
      <c r="G361" s="1" t="n">
        <v>17.1</v>
      </c>
      <c r="H361" s="1" t="n">
        <v>17.5</v>
      </c>
      <c r="I361" s="1" t="n">
        <v>10</v>
      </c>
      <c r="J361" s="0" t="n">
        <v>5.4482</v>
      </c>
    </row>
    <row r="362" customFormat="false" ht="12.75" hidden="false" customHeight="false" outlineLevel="0" collapsed="false">
      <c r="A362" s="0" t="n">
        <v>2002</v>
      </c>
      <c r="B362" s="0" t="n">
        <v>218</v>
      </c>
      <c r="C362" s="5" t="n">
        <v>1011</v>
      </c>
      <c r="D362" s="1" t="n">
        <v>1</v>
      </c>
      <c r="E362" s="1" t="n">
        <v>1</v>
      </c>
      <c r="F362" s="1" t="n">
        <f aca="false">((E362-1)*100)+D362</f>
        <v>1</v>
      </c>
      <c r="G362" s="5" t="n">
        <v>13.27</v>
      </c>
      <c r="H362" s="5" t="n">
        <v>13.82</v>
      </c>
      <c r="I362" s="5" t="n">
        <v>19</v>
      </c>
      <c r="J362" s="5" t="n">
        <v>3.7977</v>
      </c>
    </row>
    <row r="363" customFormat="false" ht="12.75" hidden="false" customHeight="false" outlineLevel="0" collapsed="false">
      <c r="A363" s="0" t="n">
        <v>2002</v>
      </c>
      <c r="B363" s="0" t="n">
        <v>218</v>
      </c>
      <c r="C363" s="5" t="n">
        <v>1011</v>
      </c>
      <c r="D363" s="1" t="n">
        <v>1</v>
      </c>
      <c r="E363" s="1" t="n">
        <v>1</v>
      </c>
      <c r="F363" s="1" t="n">
        <f aca="false">((E363-1)*100)+D363</f>
        <v>1</v>
      </c>
      <c r="G363" s="5" t="n">
        <v>13.27</v>
      </c>
      <c r="H363" s="5" t="n">
        <v>13.82</v>
      </c>
      <c r="I363" s="5" t="n">
        <v>19</v>
      </c>
      <c r="J363" s="5" t="n">
        <v>3.7977</v>
      </c>
    </row>
    <row r="364" customFormat="false" ht="12.75" hidden="false" customHeight="false" outlineLevel="0" collapsed="false">
      <c r="A364" s="0" t="n">
        <v>2002</v>
      </c>
      <c r="B364" s="0" t="n">
        <v>218</v>
      </c>
      <c r="C364" s="5" t="n">
        <v>1011</v>
      </c>
      <c r="D364" s="1" t="n">
        <v>1</v>
      </c>
      <c r="E364" s="1" t="n">
        <v>1</v>
      </c>
      <c r="F364" s="1" t="n">
        <f aca="false">((E364-1)*100)+D364</f>
        <v>1</v>
      </c>
      <c r="G364" s="5" t="n">
        <v>13.27</v>
      </c>
      <c r="H364" s="5" t="n">
        <v>13.82</v>
      </c>
      <c r="I364" s="5" t="n">
        <v>19</v>
      </c>
      <c r="J364" s="5" t="n">
        <v>3.7977</v>
      </c>
    </row>
    <row r="365" customFormat="false" ht="12.75" hidden="false" customHeight="false" outlineLevel="0" collapsed="false">
      <c r="A365" s="0" t="n">
        <v>2002</v>
      </c>
      <c r="B365" s="0" t="n">
        <v>218</v>
      </c>
      <c r="C365" s="5" t="n">
        <v>1025</v>
      </c>
      <c r="D365" s="1" t="n">
        <v>2</v>
      </c>
      <c r="E365" s="1" t="n">
        <v>1</v>
      </c>
      <c r="F365" s="1" t="n">
        <f aca="false">((E365-1)*100)+D365</f>
        <v>2</v>
      </c>
      <c r="G365" s="5" t="n">
        <v>14.21</v>
      </c>
      <c r="H365" s="5" t="n">
        <v>14.47</v>
      </c>
      <c r="I365" s="5" t="n">
        <v>24</v>
      </c>
      <c r="J365" s="5" t="n">
        <v>3.9344</v>
      </c>
    </row>
    <row r="366" customFormat="false" ht="12.75" hidden="false" customHeight="false" outlineLevel="0" collapsed="false">
      <c r="A366" s="0" t="n">
        <v>2002</v>
      </c>
      <c r="B366" s="0" t="n">
        <v>218</v>
      </c>
      <c r="C366" s="5" t="n">
        <v>1025</v>
      </c>
      <c r="D366" s="1" t="n">
        <v>2</v>
      </c>
      <c r="E366" s="1" t="n">
        <v>1</v>
      </c>
      <c r="F366" s="1" t="n">
        <f aca="false">((E366-1)*100)+D366</f>
        <v>2</v>
      </c>
      <c r="G366" s="5" t="n">
        <v>14.21</v>
      </c>
      <c r="H366" s="5" t="n">
        <v>14.47</v>
      </c>
      <c r="I366" s="5" t="n">
        <v>24</v>
      </c>
      <c r="J366" s="5" t="n">
        <v>3.9344</v>
      </c>
    </row>
    <row r="367" customFormat="false" ht="12.75" hidden="false" customHeight="false" outlineLevel="0" collapsed="false">
      <c r="A367" s="0" t="n">
        <v>2002</v>
      </c>
      <c r="B367" s="0" t="n">
        <v>218</v>
      </c>
      <c r="C367" s="5" t="n">
        <v>1025</v>
      </c>
      <c r="D367" s="1" t="n">
        <v>2</v>
      </c>
      <c r="E367" s="1" t="n">
        <v>1</v>
      </c>
      <c r="F367" s="1" t="n">
        <f aca="false">((E367-1)*100)+D367</f>
        <v>2</v>
      </c>
      <c r="G367" s="5" t="n">
        <v>14.21</v>
      </c>
      <c r="H367" s="5" t="n">
        <v>14.47</v>
      </c>
      <c r="I367" s="5" t="n">
        <v>24</v>
      </c>
      <c r="J367" s="5" t="n">
        <v>3.9344</v>
      </c>
    </row>
    <row r="368" customFormat="false" ht="12.75" hidden="false" customHeight="false" outlineLevel="0" collapsed="false">
      <c r="A368" s="0" t="n">
        <v>2002</v>
      </c>
      <c r="B368" s="0" t="n">
        <v>218</v>
      </c>
      <c r="C368" s="5" t="n">
        <v>1039</v>
      </c>
      <c r="D368" s="1" t="n">
        <v>3</v>
      </c>
      <c r="E368" s="1" t="n">
        <v>1</v>
      </c>
      <c r="F368" s="1" t="n">
        <f aca="false">((E368-1)*100)+D368</f>
        <v>3</v>
      </c>
      <c r="G368" s="5" t="n">
        <v>14.36</v>
      </c>
      <c r="H368" s="5" t="n">
        <v>14.65</v>
      </c>
      <c r="I368" s="5" t="n">
        <v>18</v>
      </c>
      <c r="J368" s="5" t="n">
        <v>4.7552</v>
      </c>
    </row>
    <row r="369" customFormat="false" ht="12.75" hidden="false" customHeight="false" outlineLevel="0" collapsed="false">
      <c r="A369" s="0" t="n">
        <v>2002</v>
      </c>
      <c r="B369" s="0" t="n">
        <v>218</v>
      </c>
      <c r="C369" s="5" t="n">
        <v>1039</v>
      </c>
      <c r="D369" s="1" t="n">
        <v>3</v>
      </c>
      <c r="E369" s="1" t="n">
        <v>1</v>
      </c>
      <c r="F369" s="1" t="n">
        <f aca="false">((E369-1)*100)+D369</f>
        <v>3</v>
      </c>
      <c r="G369" s="5" t="n">
        <v>14.36</v>
      </c>
      <c r="H369" s="5" t="n">
        <v>14.65</v>
      </c>
      <c r="I369" s="5" t="n">
        <v>18</v>
      </c>
      <c r="J369" s="5" t="n">
        <v>4.7552</v>
      </c>
    </row>
    <row r="370" customFormat="false" ht="12.75" hidden="false" customHeight="false" outlineLevel="0" collapsed="false">
      <c r="A370" s="0" t="n">
        <v>2002</v>
      </c>
      <c r="B370" s="0" t="n">
        <v>218</v>
      </c>
      <c r="C370" s="5" t="n">
        <v>1039</v>
      </c>
      <c r="D370" s="1" t="n">
        <v>3</v>
      </c>
      <c r="E370" s="1" t="n">
        <v>1</v>
      </c>
      <c r="F370" s="1" t="n">
        <f aca="false">((E370-1)*100)+D370</f>
        <v>3</v>
      </c>
      <c r="G370" s="5" t="n">
        <v>14.36</v>
      </c>
      <c r="H370" s="5" t="n">
        <v>14.65</v>
      </c>
      <c r="I370" s="5" t="n">
        <v>18</v>
      </c>
      <c r="J370" s="5" t="n">
        <v>4.7552</v>
      </c>
    </row>
    <row r="371" customFormat="false" ht="12.75" hidden="false" customHeight="false" outlineLevel="0" collapsed="false">
      <c r="A371" s="0" t="n">
        <v>2002</v>
      </c>
      <c r="B371" s="0" t="n">
        <v>218</v>
      </c>
      <c r="C371" s="6" t="n">
        <v>1051</v>
      </c>
      <c r="D371" s="1" t="n">
        <v>4</v>
      </c>
      <c r="E371" s="1" t="n">
        <v>1</v>
      </c>
      <c r="F371" s="1" t="n">
        <f aca="false">((E371-1)*100)+D371</f>
        <v>4</v>
      </c>
      <c r="G371" s="6" t="n">
        <v>14.48</v>
      </c>
      <c r="H371" s="6" t="n">
        <v>14.8</v>
      </c>
      <c r="I371" s="6" t="n">
        <v>27</v>
      </c>
      <c r="J371" s="5" t="n">
        <v>5.6209</v>
      </c>
    </row>
    <row r="372" customFormat="false" ht="12.75" hidden="false" customHeight="false" outlineLevel="0" collapsed="false">
      <c r="A372" s="0" t="n">
        <v>2002</v>
      </c>
      <c r="B372" s="0" t="n">
        <v>218</v>
      </c>
      <c r="C372" s="6" t="n">
        <v>1051</v>
      </c>
      <c r="D372" s="1" t="n">
        <v>4</v>
      </c>
      <c r="E372" s="1" t="n">
        <v>1</v>
      </c>
      <c r="F372" s="1" t="n">
        <f aca="false">((E372-1)*100)+D372</f>
        <v>4</v>
      </c>
      <c r="G372" s="6" t="n">
        <v>14.48</v>
      </c>
      <c r="H372" s="6" t="n">
        <v>14.8</v>
      </c>
      <c r="I372" s="6" t="n">
        <v>27</v>
      </c>
      <c r="J372" s="5" t="n">
        <v>5.6209</v>
      </c>
    </row>
    <row r="373" customFormat="false" ht="12.75" hidden="false" customHeight="false" outlineLevel="0" collapsed="false">
      <c r="A373" s="0" t="n">
        <v>2002</v>
      </c>
      <c r="B373" s="0" t="n">
        <v>218</v>
      </c>
      <c r="C373" s="6" t="n">
        <v>1051</v>
      </c>
      <c r="D373" s="1" t="n">
        <v>4</v>
      </c>
      <c r="E373" s="1" t="n">
        <v>1</v>
      </c>
      <c r="F373" s="1" t="n">
        <f aca="false">((E373-1)*100)+D373</f>
        <v>4</v>
      </c>
      <c r="G373" s="6" t="n">
        <v>14.48</v>
      </c>
      <c r="H373" s="6" t="n">
        <v>14.8</v>
      </c>
      <c r="I373" s="6" t="n">
        <v>27</v>
      </c>
      <c r="J373" s="5" t="n">
        <v>5.6209</v>
      </c>
    </row>
    <row r="374" customFormat="false" ht="12.75" hidden="false" customHeight="false" outlineLevel="0" collapsed="false">
      <c r="A374" s="0" t="n">
        <v>2002</v>
      </c>
      <c r="B374" s="0" t="n">
        <v>218</v>
      </c>
      <c r="C374" s="6" t="n">
        <v>1101</v>
      </c>
      <c r="D374" s="1" t="n">
        <v>5</v>
      </c>
      <c r="E374" s="1" t="n">
        <v>1</v>
      </c>
      <c r="F374" s="1" t="n">
        <f aca="false">((E374-1)*100)+D374</f>
        <v>5</v>
      </c>
      <c r="G374" s="6" t="n">
        <v>15.03</v>
      </c>
      <c r="H374" s="6" t="n">
        <v>15.14</v>
      </c>
      <c r="I374" s="6" t="n">
        <v>15</v>
      </c>
      <c r="J374" s="5" t="n">
        <v>5.0156</v>
      </c>
    </row>
    <row r="375" customFormat="false" ht="12.75" hidden="false" customHeight="false" outlineLevel="0" collapsed="false">
      <c r="A375" s="0" t="n">
        <v>2002</v>
      </c>
      <c r="B375" s="0" t="n">
        <v>218</v>
      </c>
      <c r="C375" s="6" t="n">
        <v>1101</v>
      </c>
      <c r="D375" s="1" t="n">
        <v>5</v>
      </c>
      <c r="E375" s="1" t="n">
        <v>1</v>
      </c>
      <c r="F375" s="1" t="n">
        <f aca="false">((E375-1)*100)+D375</f>
        <v>5</v>
      </c>
      <c r="G375" s="6" t="n">
        <v>15.03</v>
      </c>
      <c r="H375" s="6" t="n">
        <v>15.14</v>
      </c>
      <c r="I375" s="6" t="n">
        <v>15</v>
      </c>
      <c r="J375" s="5" t="n">
        <v>5.0156</v>
      </c>
    </row>
    <row r="376" customFormat="false" ht="12.75" hidden="false" customHeight="false" outlineLevel="0" collapsed="false">
      <c r="A376" s="0" t="n">
        <v>2002</v>
      </c>
      <c r="B376" s="0" t="n">
        <v>218</v>
      </c>
      <c r="C376" s="6" t="n">
        <v>1101</v>
      </c>
      <c r="D376" s="1" t="n">
        <v>5</v>
      </c>
      <c r="E376" s="1" t="n">
        <v>1</v>
      </c>
      <c r="F376" s="1" t="n">
        <f aca="false">((E376-1)*100)+D376</f>
        <v>5</v>
      </c>
      <c r="G376" s="6" t="n">
        <v>15.03</v>
      </c>
      <c r="H376" s="6" t="n">
        <v>15.14</v>
      </c>
      <c r="I376" s="6" t="n">
        <v>15</v>
      </c>
      <c r="J376" s="5" t="n">
        <v>5.0156</v>
      </c>
    </row>
    <row r="377" customFormat="false" ht="12.75" hidden="false" customHeight="false" outlineLevel="0" collapsed="false">
      <c r="A377" s="0" t="n">
        <v>2002</v>
      </c>
      <c r="B377" s="0" t="n">
        <v>218</v>
      </c>
      <c r="C377" s="5" t="n">
        <v>1112</v>
      </c>
      <c r="D377" s="1" t="n">
        <v>6</v>
      </c>
      <c r="E377" s="1" t="n">
        <v>1</v>
      </c>
      <c r="F377" s="1" t="n">
        <f aca="false">((E377-1)*100)+D377</f>
        <v>6</v>
      </c>
      <c r="G377" s="5" t="n">
        <v>14.81</v>
      </c>
      <c r="H377" s="5" t="n">
        <v>15.13</v>
      </c>
      <c r="I377" s="5" t="n">
        <v>18</v>
      </c>
      <c r="J377" s="5" t="n">
        <v>5.0388</v>
      </c>
    </row>
    <row r="378" customFormat="false" ht="12.75" hidden="false" customHeight="false" outlineLevel="0" collapsed="false">
      <c r="A378" s="0" t="n">
        <v>2002</v>
      </c>
      <c r="B378" s="0" t="n">
        <v>218</v>
      </c>
      <c r="C378" s="5" t="n">
        <v>1112</v>
      </c>
      <c r="D378" s="1" t="n">
        <v>6</v>
      </c>
      <c r="E378" s="1" t="n">
        <v>1</v>
      </c>
      <c r="F378" s="1" t="n">
        <f aca="false">((E378-1)*100)+D378</f>
        <v>6</v>
      </c>
      <c r="G378" s="5" t="n">
        <v>14.81</v>
      </c>
      <c r="H378" s="5" t="n">
        <v>15.13</v>
      </c>
      <c r="I378" s="5" t="n">
        <v>18</v>
      </c>
      <c r="J378" s="5" t="n">
        <v>5.0388</v>
      </c>
    </row>
    <row r="379" customFormat="false" ht="12.75" hidden="false" customHeight="false" outlineLevel="0" collapsed="false">
      <c r="A379" s="0" t="n">
        <v>2002</v>
      </c>
      <c r="B379" s="0" t="n">
        <v>218</v>
      </c>
      <c r="C379" s="5" t="n">
        <v>1112</v>
      </c>
      <c r="D379" s="1" t="n">
        <v>6</v>
      </c>
      <c r="E379" s="1" t="n">
        <v>1</v>
      </c>
      <c r="F379" s="1" t="n">
        <f aca="false">((E379-1)*100)+D379</f>
        <v>6</v>
      </c>
      <c r="G379" s="5" t="n">
        <v>14.81</v>
      </c>
      <c r="H379" s="5" t="n">
        <v>15.13</v>
      </c>
      <c r="I379" s="5" t="n">
        <v>18</v>
      </c>
      <c r="J379" s="5" t="n">
        <v>5.0388</v>
      </c>
    </row>
    <row r="380" customFormat="false" ht="12.75" hidden="false" customHeight="false" outlineLevel="0" collapsed="false">
      <c r="A380" s="0" t="n">
        <v>2002</v>
      </c>
      <c r="B380" s="0" t="n">
        <v>218</v>
      </c>
      <c r="C380" s="5" t="n">
        <v>1126</v>
      </c>
      <c r="D380" s="1" t="n">
        <v>7</v>
      </c>
      <c r="E380" s="1" t="n">
        <v>1</v>
      </c>
      <c r="F380" s="1" t="n">
        <f aca="false">((E380-1)*100)+D380</f>
        <v>7</v>
      </c>
      <c r="G380" s="5" t="n">
        <v>14.5</v>
      </c>
      <c r="H380" s="5" t="n">
        <v>14.7</v>
      </c>
      <c r="I380" s="5" t="n">
        <v>15</v>
      </c>
      <c r="J380" s="5" t="n">
        <v>3.5636</v>
      </c>
    </row>
    <row r="381" customFormat="false" ht="12.75" hidden="false" customHeight="false" outlineLevel="0" collapsed="false">
      <c r="A381" s="0" t="n">
        <v>2002</v>
      </c>
      <c r="B381" s="0" t="n">
        <v>218</v>
      </c>
      <c r="C381" s="5" t="n">
        <v>1126</v>
      </c>
      <c r="D381" s="1" t="n">
        <v>7</v>
      </c>
      <c r="E381" s="1" t="n">
        <v>1</v>
      </c>
      <c r="F381" s="1" t="n">
        <f aca="false">((E381-1)*100)+D381</f>
        <v>7</v>
      </c>
      <c r="G381" s="5" t="n">
        <v>14.5</v>
      </c>
      <c r="H381" s="5" t="n">
        <v>14.7</v>
      </c>
      <c r="I381" s="5" t="n">
        <v>15</v>
      </c>
      <c r="J381" s="5" t="n">
        <v>3.5636</v>
      </c>
    </row>
    <row r="382" customFormat="false" ht="12.75" hidden="false" customHeight="false" outlineLevel="0" collapsed="false">
      <c r="A382" s="0" t="n">
        <v>2002</v>
      </c>
      <c r="B382" s="0" t="n">
        <v>218</v>
      </c>
      <c r="C382" s="5" t="n">
        <v>1126</v>
      </c>
      <c r="D382" s="1" t="n">
        <v>7</v>
      </c>
      <c r="E382" s="1" t="n">
        <v>1</v>
      </c>
      <c r="F382" s="1" t="n">
        <f aca="false">((E382-1)*100)+D382</f>
        <v>7</v>
      </c>
      <c r="G382" s="5" t="n">
        <v>14.5</v>
      </c>
      <c r="H382" s="5" t="n">
        <v>14.7</v>
      </c>
      <c r="I382" s="5" t="n">
        <v>15</v>
      </c>
      <c r="J382" s="5" t="n">
        <v>3.5636</v>
      </c>
    </row>
    <row r="383" customFormat="false" ht="12.75" hidden="false" customHeight="false" outlineLevel="0" collapsed="false">
      <c r="A383" s="0" t="n">
        <v>2002</v>
      </c>
      <c r="B383" s="0" t="n">
        <v>218</v>
      </c>
      <c r="C383" s="5" t="n">
        <v>1137</v>
      </c>
      <c r="D383" s="1" t="n">
        <v>8</v>
      </c>
      <c r="E383" s="1" t="n">
        <v>1</v>
      </c>
      <c r="F383" s="1" t="n">
        <f aca="false">((E383-1)*100)+D383</f>
        <v>8</v>
      </c>
      <c r="G383" s="5" t="n">
        <v>14.88</v>
      </c>
      <c r="H383" s="5" t="n">
        <v>14.91</v>
      </c>
      <c r="I383" s="5" t="n">
        <v>19</v>
      </c>
      <c r="J383" s="5" t="n">
        <v>3.6767</v>
      </c>
    </row>
    <row r="384" customFormat="false" ht="12.75" hidden="false" customHeight="false" outlineLevel="0" collapsed="false">
      <c r="A384" s="0" t="n">
        <v>2002</v>
      </c>
      <c r="B384" s="0" t="n">
        <v>218</v>
      </c>
      <c r="C384" s="5" t="n">
        <v>1137</v>
      </c>
      <c r="D384" s="1" t="n">
        <v>8</v>
      </c>
      <c r="E384" s="1" t="n">
        <v>1</v>
      </c>
      <c r="F384" s="1" t="n">
        <f aca="false">((E384-1)*100)+D384</f>
        <v>8</v>
      </c>
      <c r="G384" s="5" t="n">
        <v>14.88</v>
      </c>
      <c r="H384" s="5" t="n">
        <v>14.91</v>
      </c>
      <c r="I384" s="5" t="n">
        <v>19</v>
      </c>
      <c r="J384" s="5" t="n">
        <v>3.6767</v>
      </c>
    </row>
    <row r="385" customFormat="false" ht="12.75" hidden="false" customHeight="false" outlineLevel="0" collapsed="false">
      <c r="A385" s="0" t="n">
        <v>2002</v>
      </c>
      <c r="B385" s="0" t="n">
        <v>218</v>
      </c>
      <c r="C385" s="5" t="n">
        <v>1137</v>
      </c>
      <c r="D385" s="1" t="n">
        <v>8</v>
      </c>
      <c r="E385" s="1" t="n">
        <v>1</v>
      </c>
      <c r="F385" s="1" t="n">
        <f aca="false">((E385-1)*100)+D385</f>
        <v>8</v>
      </c>
      <c r="G385" s="5" t="n">
        <v>14.88</v>
      </c>
      <c r="H385" s="5" t="n">
        <v>14.91</v>
      </c>
      <c r="I385" s="5" t="n">
        <v>19</v>
      </c>
      <c r="J385" s="5" t="n">
        <v>3.6767</v>
      </c>
    </row>
    <row r="386" customFormat="false" ht="12.75" hidden="false" customHeight="false" outlineLevel="0" collapsed="false">
      <c r="A386" s="0" t="n">
        <v>2002</v>
      </c>
      <c r="B386" s="0" t="n">
        <v>218</v>
      </c>
      <c r="C386" s="5" t="n">
        <v>1228</v>
      </c>
      <c r="D386" s="1" t="n">
        <v>9</v>
      </c>
      <c r="E386" s="1" t="n">
        <v>1</v>
      </c>
      <c r="F386" s="1" t="n">
        <f aca="false">((E386-1)*100)+D386</f>
        <v>9</v>
      </c>
      <c r="G386" s="5" t="n">
        <v>14.4</v>
      </c>
      <c r="H386" s="5" t="n">
        <v>14.52</v>
      </c>
      <c r="I386" s="5" t="n">
        <v>20</v>
      </c>
      <c r="J386" s="5" t="n">
        <v>4.8498</v>
      </c>
    </row>
    <row r="387" customFormat="false" ht="12.75" hidden="false" customHeight="false" outlineLevel="0" collapsed="false">
      <c r="A387" s="0" t="n">
        <v>2002</v>
      </c>
      <c r="B387" s="0" t="n">
        <v>218</v>
      </c>
      <c r="C387" s="5" t="n">
        <v>1228</v>
      </c>
      <c r="D387" s="1" t="n">
        <v>9</v>
      </c>
      <c r="E387" s="1" t="n">
        <v>1</v>
      </c>
      <c r="F387" s="1" t="n">
        <f aca="false">((E387-1)*100)+D387</f>
        <v>9</v>
      </c>
      <c r="G387" s="5" t="n">
        <v>14.4</v>
      </c>
      <c r="H387" s="5" t="n">
        <v>14.52</v>
      </c>
      <c r="I387" s="5" t="n">
        <v>20</v>
      </c>
      <c r="J387" s="5" t="n">
        <v>4.8498</v>
      </c>
    </row>
    <row r="388" customFormat="false" ht="12.75" hidden="false" customHeight="false" outlineLevel="0" collapsed="false">
      <c r="A388" s="0" t="n">
        <v>2002</v>
      </c>
      <c r="B388" s="0" t="n">
        <v>218</v>
      </c>
      <c r="C388" s="5" t="n">
        <v>1228</v>
      </c>
      <c r="D388" s="1" t="n">
        <v>9</v>
      </c>
      <c r="E388" s="1" t="n">
        <v>1</v>
      </c>
      <c r="F388" s="1" t="n">
        <f aca="false">((E388-1)*100)+D388</f>
        <v>9</v>
      </c>
      <c r="G388" s="5" t="n">
        <v>14.4</v>
      </c>
      <c r="H388" s="5" t="n">
        <v>14.52</v>
      </c>
      <c r="I388" s="5" t="n">
        <v>20</v>
      </c>
      <c r="J388" s="5" t="n">
        <v>4.8498</v>
      </c>
    </row>
    <row r="389" customFormat="false" ht="12.75" hidden="false" customHeight="false" outlineLevel="0" collapsed="false">
      <c r="A389" s="0" t="n">
        <v>2002</v>
      </c>
      <c r="B389" s="0" t="n">
        <v>218</v>
      </c>
      <c r="C389" s="5" t="n">
        <v>1239</v>
      </c>
      <c r="D389" s="1" t="n">
        <v>10</v>
      </c>
      <c r="E389" s="1" t="n">
        <v>1</v>
      </c>
      <c r="F389" s="1" t="n">
        <f aca="false">((E389-1)*100)+D389</f>
        <v>10</v>
      </c>
      <c r="G389" s="5" t="n">
        <v>14.9</v>
      </c>
      <c r="H389" s="5" t="n">
        <v>14.5</v>
      </c>
      <c r="I389" s="5" t="n">
        <v>29</v>
      </c>
      <c r="J389" s="5" t="n">
        <v>3.051</v>
      </c>
    </row>
    <row r="390" customFormat="false" ht="12.75" hidden="false" customHeight="false" outlineLevel="0" collapsed="false">
      <c r="A390" s="0" t="n">
        <v>2002</v>
      </c>
      <c r="B390" s="0" t="n">
        <v>218</v>
      </c>
      <c r="C390" s="5" t="n">
        <v>1239</v>
      </c>
      <c r="D390" s="1" t="n">
        <v>10</v>
      </c>
      <c r="E390" s="1" t="n">
        <v>1</v>
      </c>
      <c r="F390" s="1" t="n">
        <f aca="false">((E390-1)*100)+D390</f>
        <v>10</v>
      </c>
      <c r="G390" s="5" t="n">
        <v>14.9</v>
      </c>
      <c r="H390" s="5" t="n">
        <v>14.5</v>
      </c>
      <c r="I390" s="5" t="n">
        <v>29</v>
      </c>
      <c r="J390" s="5" t="n">
        <v>3.051</v>
      </c>
    </row>
    <row r="391" customFormat="false" ht="12.75" hidden="false" customHeight="false" outlineLevel="0" collapsed="false">
      <c r="A391" s="0" t="n">
        <v>2002</v>
      </c>
      <c r="B391" s="0" t="n">
        <v>218</v>
      </c>
      <c r="C391" s="5" t="n">
        <v>1239</v>
      </c>
      <c r="D391" s="1" t="n">
        <v>10</v>
      </c>
      <c r="E391" s="1" t="n">
        <v>1</v>
      </c>
      <c r="F391" s="1" t="n">
        <f aca="false">((E391-1)*100)+D391</f>
        <v>10</v>
      </c>
      <c r="G391" s="5" t="n">
        <v>14.9</v>
      </c>
      <c r="H391" s="5" t="n">
        <v>14.5</v>
      </c>
      <c r="I391" s="5" t="n">
        <v>29</v>
      </c>
      <c r="J391" s="5" t="n">
        <v>3.051</v>
      </c>
    </row>
    <row r="392" customFormat="false" ht="12.75" hidden="false" customHeight="false" outlineLevel="0" collapsed="false">
      <c r="A392" s="0" t="n">
        <v>2002</v>
      </c>
      <c r="B392" s="0" t="n">
        <v>218</v>
      </c>
      <c r="C392" s="5" t="n">
        <v>1252</v>
      </c>
      <c r="D392" s="1" t="n">
        <v>11</v>
      </c>
      <c r="E392" s="1" t="n">
        <v>1</v>
      </c>
      <c r="F392" s="1" t="n">
        <f aca="false">((E392-1)*100)+D392</f>
        <v>11</v>
      </c>
      <c r="G392" s="5" t="n">
        <v>14.93</v>
      </c>
      <c r="H392" s="5" t="n">
        <v>14.85</v>
      </c>
      <c r="I392" s="5" t="n">
        <v>13</v>
      </c>
      <c r="J392" s="5" t="n">
        <v>2.4645</v>
      </c>
    </row>
    <row r="393" customFormat="false" ht="12.75" hidden="false" customHeight="false" outlineLevel="0" collapsed="false">
      <c r="A393" s="0" t="n">
        <v>2002</v>
      </c>
      <c r="B393" s="0" t="n">
        <v>218</v>
      </c>
      <c r="C393" s="5" t="n">
        <v>1252</v>
      </c>
      <c r="D393" s="1" t="n">
        <v>11</v>
      </c>
      <c r="E393" s="1" t="n">
        <v>1</v>
      </c>
      <c r="F393" s="1" t="n">
        <f aca="false">((E393-1)*100)+D393</f>
        <v>11</v>
      </c>
      <c r="G393" s="5" t="n">
        <v>14.93</v>
      </c>
      <c r="H393" s="5" t="n">
        <v>14.85</v>
      </c>
      <c r="I393" s="5" t="n">
        <v>13</v>
      </c>
      <c r="J393" s="5" t="n">
        <v>2.4645</v>
      </c>
    </row>
    <row r="394" customFormat="false" ht="12.75" hidden="false" customHeight="false" outlineLevel="0" collapsed="false">
      <c r="A394" s="0" t="n">
        <v>2002</v>
      </c>
      <c r="B394" s="0" t="n">
        <v>218</v>
      </c>
      <c r="C394" s="5" t="n">
        <v>1252</v>
      </c>
      <c r="D394" s="1" t="n">
        <v>11</v>
      </c>
      <c r="E394" s="1" t="n">
        <v>1</v>
      </c>
      <c r="F394" s="1" t="n">
        <f aca="false">((E394-1)*100)+D394</f>
        <v>11</v>
      </c>
      <c r="G394" s="5" t="n">
        <v>14.93</v>
      </c>
      <c r="H394" s="5" t="n">
        <v>14.85</v>
      </c>
      <c r="I394" s="5" t="n">
        <v>13</v>
      </c>
      <c r="J394" s="5" t="n">
        <v>2.4645</v>
      </c>
    </row>
    <row r="395" customFormat="false" ht="12.75" hidden="false" customHeight="false" outlineLevel="0" collapsed="false">
      <c r="A395" s="0" t="n">
        <v>2002</v>
      </c>
      <c r="B395" s="0" t="n">
        <v>218</v>
      </c>
      <c r="C395" s="5" t="n">
        <v>1305</v>
      </c>
      <c r="D395" s="1" t="n">
        <v>12</v>
      </c>
      <c r="E395" s="1" t="n">
        <v>1</v>
      </c>
      <c r="F395" s="1" t="n">
        <f aca="false">((E395-1)*100)+D395</f>
        <v>12</v>
      </c>
      <c r="G395" s="5" t="n">
        <v>15.5</v>
      </c>
      <c r="H395" s="5" t="n">
        <v>15.18</v>
      </c>
      <c r="I395" s="5" t="n">
        <v>13</v>
      </c>
      <c r="J395" s="5" t="n">
        <v>2.3858</v>
      </c>
    </row>
    <row r="396" customFormat="false" ht="12.75" hidden="false" customHeight="false" outlineLevel="0" collapsed="false">
      <c r="A396" s="0" t="n">
        <v>2002</v>
      </c>
      <c r="B396" s="0" t="n">
        <v>218</v>
      </c>
      <c r="C396" s="5" t="n">
        <v>1305</v>
      </c>
      <c r="D396" s="1" t="n">
        <v>12</v>
      </c>
      <c r="E396" s="1" t="n">
        <v>1</v>
      </c>
      <c r="F396" s="1" t="n">
        <f aca="false">((E396-1)*100)+D396</f>
        <v>12</v>
      </c>
      <c r="G396" s="5" t="n">
        <v>15.5</v>
      </c>
      <c r="H396" s="5" t="n">
        <v>15.18</v>
      </c>
      <c r="I396" s="5" t="n">
        <v>13</v>
      </c>
      <c r="J396" s="5" t="n">
        <v>2.3858</v>
      </c>
    </row>
    <row r="397" customFormat="false" ht="12.75" hidden="false" customHeight="false" outlineLevel="0" collapsed="false">
      <c r="A397" s="0" t="n">
        <v>2002</v>
      </c>
      <c r="B397" s="0" t="n">
        <v>218</v>
      </c>
      <c r="C397" s="5" t="n">
        <v>1305</v>
      </c>
      <c r="D397" s="1" t="n">
        <v>12</v>
      </c>
      <c r="E397" s="1" t="n">
        <v>1</v>
      </c>
      <c r="F397" s="1" t="n">
        <f aca="false">((E397-1)*100)+D397</f>
        <v>12</v>
      </c>
      <c r="G397" s="5" t="n">
        <v>15.5</v>
      </c>
      <c r="H397" s="5" t="n">
        <v>15.18</v>
      </c>
      <c r="I397" s="5" t="n">
        <v>13</v>
      </c>
      <c r="J397" s="5" t="n">
        <v>2.3858</v>
      </c>
    </row>
    <row r="398" customFormat="false" ht="12.75" hidden="false" customHeight="false" outlineLevel="0" collapsed="false">
      <c r="A398" s="0" t="n">
        <v>2002</v>
      </c>
      <c r="B398" s="0" t="n">
        <v>218</v>
      </c>
      <c r="C398" s="5" t="n">
        <v>1317</v>
      </c>
      <c r="D398" s="1" t="n">
        <v>13</v>
      </c>
      <c r="E398" s="1" t="n">
        <v>1</v>
      </c>
      <c r="F398" s="1" t="n">
        <f aca="false">((E398-1)*100)+D398</f>
        <v>13</v>
      </c>
      <c r="G398" s="5" t="n">
        <v>14.96</v>
      </c>
      <c r="H398" s="5" t="n">
        <v>14.65</v>
      </c>
      <c r="I398" s="5" t="n">
        <v>13</v>
      </c>
      <c r="J398" s="5" t="n">
        <v>3.8793</v>
      </c>
    </row>
    <row r="399" customFormat="false" ht="12.75" hidden="false" customHeight="false" outlineLevel="0" collapsed="false">
      <c r="A399" s="0" t="n">
        <v>2002</v>
      </c>
      <c r="B399" s="0" t="n">
        <v>218</v>
      </c>
      <c r="C399" s="5" t="n">
        <v>1317</v>
      </c>
      <c r="D399" s="1" t="n">
        <v>13</v>
      </c>
      <c r="E399" s="1" t="n">
        <v>1</v>
      </c>
      <c r="F399" s="1" t="n">
        <f aca="false">((E399-1)*100)+D399</f>
        <v>13</v>
      </c>
      <c r="G399" s="5" t="n">
        <v>14.96</v>
      </c>
      <c r="H399" s="5" t="n">
        <v>14.65</v>
      </c>
      <c r="I399" s="5" t="n">
        <v>13</v>
      </c>
      <c r="J399" s="5" t="n">
        <v>3.8793</v>
      </c>
    </row>
    <row r="400" customFormat="false" ht="12.75" hidden="false" customHeight="false" outlineLevel="0" collapsed="false">
      <c r="A400" s="0" t="n">
        <v>2002</v>
      </c>
      <c r="B400" s="0" t="n">
        <v>218</v>
      </c>
      <c r="C400" s="5" t="n">
        <v>1317</v>
      </c>
      <c r="D400" s="1" t="n">
        <v>13</v>
      </c>
      <c r="E400" s="1" t="n">
        <v>1</v>
      </c>
      <c r="F400" s="1" t="n">
        <f aca="false">((E400-1)*100)+D400</f>
        <v>13</v>
      </c>
      <c r="G400" s="5" t="n">
        <v>14.96</v>
      </c>
      <c r="H400" s="5" t="n">
        <v>14.65</v>
      </c>
      <c r="I400" s="5" t="n">
        <v>13</v>
      </c>
      <c r="J400" s="5" t="n">
        <v>3.8793</v>
      </c>
    </row>
    <row r="401" customFormat="false" ht="12.75" hidden="false" customHeight="false" outlineLevel="0" collapsed="false">
      <c r="A401" s="0" t="n">
        <v>2002</v>
      </c>
      <c r="B401" s="0" t="n">
        <v>218</v>
      </c>
      <c r="C401" s="5" t="n">
        <v>1328</v>
      </c>
      <c r="D401" s="1" t="n">
        <v>14</v>
      </c>
      <c r="E401" s="1" t="n">
        <v>1</v>
      </c>
      <c r="F401" s="1" t="n">
        <f aca="false">((E401-1)*100)+D401</f>
        <v>14</v>
      </c>
      <c r="G401" s="5" t="n">
        <v>13.91</v>
      </c>
      <c r="H401" s="5" t="n">
        <v>13.65</v>
      </c>
      <c r="I401" s="5" t="n">
        <v>8</v>
      </c>
      <c r="J401" s="5" t="n">
        <v>1.5169</v>
      </c>
    </row>
    <row r="402" customFormat="false" ht="12.75" hidden="false" customHeight="false" outlineLevel="0" collapsed="false">
      <c r="A402" s="0" t="n">
        <v>2002</v>
      </c>
      <c r="B402" s="0" t="n">
        <v>218</v>
      </c>
      <c r="C402" s="5" t="n">
        <v>1328</v>
      </c>
      <c r="D402" s="1" t="n">
        <v>14</v>
      </c>
      <c r="E402" s="1" t="n">
        <v>1</v>
      </c>
      <c r="F402" s="1" t="n">
        <f aca="false">((E402-1)*100)+D402</f>
        <v>14</v>
      </c>
      <c r="G402" s="5" t="n">
        <v>13.91</v>
      </c>
      <c r="H402" s="5" t="n">
        <v>13.65</v>
      </c>
      <c r="I402" s="5" t="n">
        <v>8</v>
      </c>
      <c r="J402" s="5" t="n">
        <v>1.5169</v>
      </c>
    </row>
    <row r="403" customFormat="false" ht="12.75" hidden="false" customHeight="false" outlineLevel="0" collapsed="false">
      <c r="A403" s="0" t="n">
        <v>2002</v>
      </c>
      <c r="B403" s="0" t="n">
        <v>218</v>
      </c>
      <c r="C403" s="5" t="n">
        <v>1328</v>
      </c>
      <c r="D403" s="1" t="n">
        <v>14</v>
      </c>
      <c r="E403" s="1" t="n">
        <v>1</v>
      </c>
      <c r="F403" s="1" t="n">
        <f aca="false">((E403-1)*100)+D403</f>
        <v>14</v>
      </c>
      <c r="G403" s="5" t="n">
        <v>13.91</v>
      </c>
      <c r="H403" s="5" t="n">
        <v>13.65</v>
      </c>
      <c r="I403" s="5" t="n">
        <v>8</v>
      </c>
      <c r="J403" s="5" t="n">
        <v>1.5169</v>
      </c>
    </row>
    <row r="404" customFormat="false" ht="12.75" hidden="false" customHeight="false" outlineLevel="0" collapsed="false">
      <c r="A404" s="0" t="n">
        <v>2002</v>
      </c>
      <c r="B404" s="0" t="n">
        <v>218</v>
      </c>
      <c r="C404" s="5" t="n">
        <v>1346</v>
      </c>
      <c r="D404" s="1" t="n">
        <v>15</v>
      </c>
      <c r="E404" s="1" t="n">
        <v>1</v>
      </c>
      <c r="F404" s="1" t="n">
        <f aca="false">((E404-1)*100)+D404</f>
        <v>15</v>
      </c>
      <c r="G404" s="5" t="n">
        <v>15.1</v>
      </c>
      <c r="H404" s="5" t="n">
        <v>14.72</v>
      </c>
      <c r="I404" s="5" t="n">
        <v>22</v>
      </c>
      <c r="J404" s="5" t="n">
        <v>3.0893</v>
      </c>
    </row>
    <row r="405" customFormat="false" ht="12.75" hidden="false" customHeight="false" outlineLevel="0" collapsed="false">
      <c r="A405" s="0" t="n">
        <v>2002</v>
      </c>
      <c r="B405" s="0" t="n">
        <v>218</v>
      </c>
      <c r="C405" s="5" t="n">
        <v>1346</v>
      </c>
      <c r="D405" s="1" t="n">
        <v>15</v>
      </c>
      <c r="E405" s="1" t="n">
        <v>1</v>
      </c>
      <c r="F405" s="1" t="n">
        <f aca="false">((E405-1)*100)+D405</f>
        <v>15</v>
      </c>
      <c r="G405" s="5" t="n">
        <v>15.1</v>
      </c>
      <c r="H405" s="5" t="n">
        <v>14.72</v>
      </c>
      <c r="I405" s="5" t="n">
        <v>22</v>
      </c>
      <c r="J405" s="5" t="n">
        <v>3.0893</v>
      </c>
    </row>
    <row r="406" customFormat="false" ht="12.75" hidden="false" customHeight="false" outlineLevel="0" collapsed="false">
      <c r="A406" s="0" t="n">
        <v>2002</v>
      </c>
      <c r="B406" s="0" t="n">
        <v>218</v>
      </c>
      <c r="C406" s="5" t="n">
        <v>1346</v>
      </c>
      <c r="D406" s="1" t="n">
        <v>15</v>
      </c>
      <c r="E406" s="1" t="n">
        <v>1</v>
      </c>
      <c r="F406" s="1" t="n">
        <f aca="false">((E406-1)*100)+D406</f>
        <v>15</v>
      </c>
      <c r="G406" s="5" t="n">
        <v>15.1</v>
      </c>
      <c r="H406" s="5" t="n">
        <v>14.72</v>
      </c>
      <c r="I406" s="5" t="n">
        <v>22</v>
      </c>
      <c r="J406" s="5" t="n">
        <v>3.0893</v>
      </c>
    </row>
    <row r="407" customFormat="false" ht="12.75" hidden="false" customHeight="false" outlineLevel="0" collapsed="false">
      <c r="A407" s="0" t="n">
        <v>2002</v>
      </c>
      <c r="B407" s="0" t="n">
        <v>218</v>
      </c>
      <c r="C407" s="5" t="n">
        <v>1356</v>
      </c>
      <c r="D407" s="1" t="n">
        <v>16</v>
      </c>
      <c r="E407" s="1" t="n">
        <v>1</v>
      </c>
      <c r="F407" s="1" t="n">
        <f aca="false">((E407-1)*100)+D407</f>
        <v>16</v>
      </c>
      <c r="G407" s="5" t="n">
        <v>14.4</v>
      </c>
      <c r="H407" s="5" t="n">
        <v>14.31</v>
      </c>
      <c r="I407" s="5" t="n">
        <v>28</v>
      </c>
      <c r="J407" s="5" t="n">
        <v>3.3834</v>
      </c>
    </row>
    <row r="408" customFormat="false" ht="12.75" hidden="false" customHeight="false" outlineLevel="0" collapsed="false">
      <c r="A408" s="0" t="n">
        <v>2002</v>
      </c>
      <c r="B408" s="0" t="n">
        <v>218</v>
      </c>
      <c r="C408" s="5" t="n">
        <v>1356</v>
      </c>
      <c r="D408" s="1" t="n">
        <v>16</v>
      </c>
      <c r="E408" s="1" t="n">
        <v>1</v>
      </c>
      <c r="F408" s="1" t="n">
        <f aca="false">((E408-1)*100)+D408</f>
        <v>16</v>
      </c>
      <c r="G408" s="5" t="n">
        <v>14.4</v>
      </c>
      <c r="H408" s="5" t="n">
        <v>14.31</v>
      </c>
      <c r="I408" s="5" t="n">
        <v>28</v>
      </c>
      <c r="J408" s="5" t="n">
        <v>3.3834</v>
      </c>
    </row>
    <row r="409" customFormat="false" ht="12.75" hidden="false" customHeight="false" outlineLevel="0" collapsed="false">
      <c r="A409" s="0" t="n">
        <v>2002</v>
      </c>
      <c r="B409" s="0" t="n">
        <v>218</v>
      </c>
      <c r="C409" s="5" t="n">
        <v>1356</v>
      </c>
      <c r="D409" s="1" t="n">
        <v>16</v>
      </c>
      <c r="E409" s="1" t="n">
        <v>1</v>
      </c>
      <c r="F409" s="1" t="n">
        <f aca="false">((E409-1)*100)+D409</f>
        <v>16</v>
      </c>
      <c r="G409" s="5" t="n">
        <v>14.4</v>
      </c>
      <c r="H409" s="5" t="n">
        <v>14.31</v>
      </c>
      <c r="I409" s="5" t="n">
        <v>28</v>
      </c>
      <c r="J409" s="5" t="n">
        <v>3.3834</v>
      </c>
    </row>
    <row r="410" customFormat="false" ht="12.75" hidden="false" customHeight="false" outlineLevel="0" collapsed="false">
      <c r="A410" s="0" t="n">
        <v>2002</v>
      </c>
      <c r="B410" s="0" t="n">
        <v>218</v>
      </c>
      <c r="C410" s="5" t="n">
        <v>1419</v>
      </c>
      <c r="D410" s="1" t="n">
        <v>17</v>
      </c>
      <c r="E410" s="1" t="n">
        <v>1</v>
      </c>
      <c r="F410" s="1" t="n">
        <f aca="false">((E410-1)*100)+D410</f>
        <v>17</v>
      </c>
      <c r="G410" s="5" t="n">
        <v>15.02</v>
      </c>
      <c r="H410" s="5" t="n">
        <v>14.72</v>
      </c>
      <c r="I410" s="5" t="n">
        <v>16</v>
      </c>
      <c r="J410" s="5" t="n">
        <v>5.7467</v>
      </c>
    </row>
    <row r="411" customFormat="false" ht="12.75" hidden="false" customHeight="false" outlineLevel="0" collapsed="false">
      <c r="A411" s="0" t="n">
        <v>2002</v>
      </c>
      <c r="B411" s="0" t="n">
        <v>218</v>
      </c>
      <c r="C411" s="5" t="n">
        <v>1419</v>
      </c>
      <c r="D411" s="1" t="n">
        <v>17</v>
      </c>
      <c r="E411" s="1" t="n">
        <v>1</v>
      </c>
      <c r="F411" s="1" t="n">
        <f aca="false">((E411-1)*100)+D411</f>
        <v>17</v>
      </c>
      <c r="G411" s="5" t="n">
        <v>15.02</v>
      </c>
      <c r="H411" s="5" t="n">
        <v>14.72</v>
      </c>
      <c r="I411" s="5" t="n">
        <v>16</v>
      </c>
      <c r="J411" s="5" t="n">
        <v>5.7467</v>
      </c>
    </row>
    <row r="412" customFormat="false" ht="12.75" hidden="false" customHeight="false" outlineLevel="0" collapsed="false">
      <c r="A412" s="0" t="n">
        <v>2002</v>
      </c>
      <c r="B412" s="0" t="n">
        <v>218</v>
      </c>
      <c r="C412" s="5" t="n">
        <v>1419</v>
      </c>
      <c r="D412" s="1" t="n">
        <v>17</v>
      </c>
      <c r="E412" s="1" t="n">
        <v>1</v>
      </c>
      <c r="F412" s="1" t="n">
        <f aca="false">((E412-1)*100)+D412</f>
        <v>17</v>
      </c>
      <c r="G412" s="5" t="n">
        <v>15.02</v>
      </c>
      <c r="H412" s="5" t="n">
        <v>14.72</v>
      </c>
      <c r="I412" s="5" t="n">
        <v>16</v>
      </c>
      <c r="J412" s="5" t="n">
        <v>5.7467</v>
      </c>
    </row>
    <row r="413" customFormat="false" ht="12.75" hidden="false" customHeight="false" outlineLevel="0" collapsed="false">
      <c r="A413" s="0" t="n">
        <v>2002</v>
      </c>
      <c r="B413" s="0" t="n">
        <v>218</v>
      </c>
      <c r="C413" s="5" t="n">
        <v>1428</v>
      </c>
      <c r="D413" s="1" t="n">
        <v>18</v>
      </c>
      <c r="E413" s="1" t="n">
        <v>1</v>
      </c>
      <c r="F413" s="1" t="n">
        <f aca="false">((E413-1)*100)+D413</f>
        <v>18</v>
      </c>
      <c r="G413" s="5" t="n">
        <v>15.03</v>
      </c>
      <c r="H413" s="5" t="n">
        <v>14.84</v>
      </c>
      <c r="I413" s="5" t="n">
        <v>13</v>
      </c>
      <c r="J413" s="5" t="n">
        <v>3.484</v>
      </c>
    </row>
    <row r="414" customFormat="false" ht="12.75" hidden="false" customHeight="false" outlineLevel="0" collapsed="false">
      <c r="A414" s="0" t="n">
        <v>2002</v>
      </c>
      <c r="B414" s="0" t="n">
        <v>218</v>
      </c>
      <c r="C414" s="5" t="n">
        <v>1428</v>
      </c>
      <c r="D414" s="1" t="n">
        <v>18</v>
      </c>
      <c r="E414" s="1" t="n">
        <v>1</v>
      </c>
      <c r="F414" s="1" t="n">
        <f aca="false">((E414-1)*100)+D414</f>
        <v>18</v>
      </c>
      <c r="G414" s="5" t="n">
        <v>15.03</v>
      </c>
      <c r="H414" s="5" t="n">
        <v>14.84</v>
      </c>
      <c r="I414" s="5" t="n">
        <v>13</v>
      </c>
      <c r="J414" s="5" t="n">
        <v>3.484</v>
      </c>
    </row>
    <row r="415" customFormat="false" ht="12.75" hidden="false" customHeight="false" outlineLevel="0" collapsed="false">
      <c r="A415" s="0" t="n">
        <v>2002</v>
      </c>
      <c r="B415" s="0" t="n">
        <v>218</v>
      </c>
      <c r="C415" s="5" t="n">
        <v>1428</v>
      </c>
      <c r="D415" s="1" t="n">
        <v>18</v>
      </c>
      <c r="E415" s="1" t="n">
        <v>1</v>
      </c>
      <c r="F415" s="1" t="n">
        <f aca="false">((E415-1)*100)+D415</f>
        <v>18</v>
      </c>
      <c r="G415" s="5" t="n">
        <v>15.03</v>
      </c>
      <c r="H415" s="5" t="n">
        <v>14.84</v>
      </c>
      <c r="I415" s="5" t="n">
        <v>13</v>
      </c>
      <c r="J415" s="5" t="n">
        <v>3.484</v>
      </c>
    </row>
    <row r="416" customFormat="false" ht="12.75" hidden="false" customHeight="false" outlineLevel="0" collapsed="false">
      <c r="A416" s="0" t="n">
        <v>2002</v>
      </c>
      <c r="B416" s="0" t="n">
        <v>218</v>
      </c>
      <c r="C416" s="5" t="n">
        <v>1438</v>
      </c>
      <c r="D416" s="1" t="n">
        <v>19</v>
      </c>
      <c r="E416" s="1" t="n">
        <v>1</v>
      </c>
      <c r="F416" s="1" t="n">
        <f aca="false">((E416-1)*100)+D416</f>
        <v>19</v>
      </c>
      <c r="G416" s="5" t="n">
        <v>15.06</v>
      </c>
      <c r="H416" s="5" t="n">
        <v>14.55</v>
      </c>
      <c r="I416" s="5" t="n">
        <v>16</v>
      </c>
      <c r="J416" s="5" t="n">
        <v>2.4053</v>
      </c>
    </row>
    <row r="417" customFormat="false" ht="12.75" hidden="false" customHeight="false" outlineLevel="0" collapsed="false">
      <c r="A417" s="0" t="n">
        <v>2002</v>
      </c>
      <c r="B417" s="0" t="n">
        <v>218</v>
      </c>
      <c r="C417" s="5" t="n">
        <v>1438</v>
      </c>
      <c r="D417" s="1" t="n">
        <v>19</v>
      </c>
      <c r="E417" s="1" t="n">
        <v>1</v>
      </c>
      <c r="F417" s="1" t="n">
        <f aca="false">((E417-1)*100)+D417</f>
        <v>19</v>
      </c>
      <c r="G417" s="5" t="n">
        <v>15.06</v>
      </c>
      <c r="H417" s="5" t="n">
        <v>14.55</v>
      </c>
      <c r="I417" s="5" t="n">
        <v>16</v>
      </c>
      <c r="J417" s="5" t="n">
        <v>2.4053</v>
      </c>
    </row>
    <row r="418" customFormat="false" ht="12.75" hidden="false" customHeight="false" outlineLevel="0" collapsed="false">
      <c r="A418" s="0" t="n">
        <v>2002</v>
      </c>
      <c r="B418" s="0" t="n">
        <v>218</v>
      </c>
      <c r="C418" s="5" t="n">
        <v>1438</v>
      </c>
      <c r="D418" s="1" t="n">
        <v>19</v>
      </c>
      <c r="E418" s="1" t="n">
        <v>1</v>
      </c>
      <c r="F418" s="1" t="n">
        <f aca="false">((E418-1)*100)+D418</f>
        <v>19</v>
      </c>
      <c r="G418" s="5" t="n">
        <v>15.06</v>
      </c>
      <c r="H418" s="5" t="n">
        <v>14.55</v>
      </c>
      <c r="I418" s="5" t="n">
        <v>16</v>
      </c>
      <c r="J418" s="5" t="n">
        <v>2.4053</v>
      </c>
    </row>
    <row r="419" customFormat="false" ht="12.75" hidden="false" customHeight="false" outlineLevel="0" collapsed="false">
      <c r="A419" s="0" t="n">
        <v>2002</v>
      </c>
      <c r="B419" s="0" t="n">
        <v>218</v>
      </c>
      <c r="C419" s="5" t="n">
        <v>1450</v>
      </c>
      <c r="D419" s="1" t="n">
        <v>20</v>
      </c>
      <c r="E419" s="1" t="n">
        <v>1</v>
      </c>
      <c r="F419" s="1" t="n">
        <f aca="false">((E419-1)*100)+D419</f>
        <v>20</v>
      </c>
      <c r="G419" s="5" t="n">
        <v>15.78</v>
      </c>
      <c r="H419" s="5" t="n">
        <v>14.94</v>
      </c>
      <c r="I419" s="5" t="n">
        <v>15</v>
      </c>
      <c r="J419" s="5" t="n">
        <v>7.6494</v>
      </c>
    </row>
    <row r="420" customFormat="false" ht="12.75" hidden="false" customHeight="false" outlineLevel="0" collapsed="false">
      <c r="A420" s="0" t="n">
        <v>2002</v>
      </c>
      <c r="B420" s="0" t="n">
        <v>218</v>
      </c>
      <c r="C420" s="5" t="n">
        <v>1450</v>
      </c>
      <c r="D420" s="1" t="n">
        <v>20</v>
      </c>
      <c r="E420" s="1" t="n">
        <v>1</v>
      </c>
      <c r="F420" s="1" t="n">
        <f aca="false">((E420-1)*100)+D420</f>
        <v>20</v>
      </c>
      <c r="G420" s="5" t="n">
        <v>15.78</v>
      </c>
      <c r="H420" s="5" t="n">
        <v>14.94</v>
      </c>
      <c r="I420" s="5" t="n">
        <v>15</v>
      </c>
      <c r="J420" s="5" t="n">
        <v>7.6494</v>
      </c>
    </row>
    <row r="421" customFormat="false" ht="12.75" hidden="false" customHeight="false" outlineLevel="0" collapsed="false">
      <c r="A421" s="0" t="n">
        <v>2002</v>
      </c>
      <c r="B421" s="0" t="n">
        <v>218</v>
      </c>
      <c r="C421" s="5" t="n">
        <v>1450</v>
      </c>
      <c r="D421" s="1" t="n">
        <v>20</v>
      </c>
      <c r="E421" s="1" t="n">
        <v>1</v>
      </c>
      <c r="F421" s="1" t="n">
        <f aca="false">((E421-1)*100)+D421</f>
        <v>20</v>
      </c>
      <c r="G421" s="5" t="n">
        <v>15.78</v>
      </c>
      <c r="H421" s="5" t="n">
        <v>14.94</v>
      </c>
      <c r="I421" s="5" t="n">
        <v>15</v>
      </c>
      <c r="J421" s="5" t="n">
        <v>7.6494</v>
      </c>
    </row>
    <row r="422" customFormat="false" ht="12.75" hidden="false" customHeight="false" outlineLevel="0" collapsed="false">
      <c r="A422" s="0" t="n">
        <v>2002</v>
      </c>
      <c r="B422" s="0" t="n">
        <v>218</v>
      </c>
      <c r="C422" s="5" t="n">
        <v>1521</v>
      </c>
      <c r="D422" s="5" t="n">
        <v>1</v>
      </c>
      <c r="E422" s="5" t="n">
        <v>2</v>
      </c>
      <c r="F422" s="1" t="n">
        <f aca="false">((E422-1)*100)+D422</f>
        <v>101</v>
      </c>
      <c r="G422" s="5" t="n">
        <v>14.86</v>
      </c>
      <c r="H422" s="5" t="n">
        <v>13.79</v>
      </c>
      <c r="I422" s="5" t="n">
        <v>11</v>
      </c>
      <c r="J422" s="5" t="n">
        <v>2.6291</v>
      </c>
    </row>
    <row r="423" customFormat="false" ht="12.75" hidden="false" customHeight="false" outlineLevel="0" collapsed="false">
      <c r="A423" s="0" t="n">
        <v>2002</v>
      </c>
      <c r="B423" s="0" t="n">
        <v>218</v>
      </c>
      <c r="C423" s="5" t="n">
        <v>1521</v>
      </c>
      <c r="D423" s="5" t="n">
        <v>1</v>
      </c>
      <c r="E423" s="5" t="n">
        <v>2</v>
      </c>
      <c r="F423" s="1" t="n">
        <f aca="false">((E423-1)*100)+D423</f>
        <v>101</v>
      </c>
      <c r="G423" s="5" t="n">
        <v>14.86</v>
      </c>
      <c r="H423" s="5" t="n">
        <v>13.79</v>
      </c>
      <c r="I423" s="5" t="n">
        <v>11</v>
      </c>
      <c r="J423" s="5" t="n">
        <v>2.6291</v>
      </c>
    </row>
    <row r="424" customFormat="false" ht="12.75" hidden="false" customHeight="false" outlineLevel="0" collapsed="false">
      <c r="A424" s="0" t="n">
        <v>2002</v>
      </c>
      <c r="B424" s="0" t="n">
        <v>218</v>
      </c>
      <c r="C424" s="5" t="n">
        <v>1521</v>
      </c>
      <c r="D424" s="5" t="n">
        <v>1</v>
      </c>
      <c r="E424" s="5" t="n">
        <v>2</v>
      </c>
      <c r="F424" s="1" t="n">
        <f aca="false">((E424-1)*100)+D424</f>
        <v>101</v>
      </c>
      <c r="G424" s="5" t="n">
        <v>14.86</v>
      </c>
      <c r="H424" s="5" t="n">
        <v>13.79</v>
      </c>
      <c r="I424" s="5" t="n">
        <v>11</v>
      </c>
      <c r="J424" s="5" t="n">
        <v>2.6291</v>
      </c>
    </row>
    <row r="425" customFormat="false" ht="12.75" hidden="false" customHeight="false" outlineLevel="0" collapsed="false">
      <c r="A425" s="0" t="n">
        <v>2002</v>
      </c>
      <c r="B425" s="0" t="n">
        <v>218</v>
      </c>
      <c r="C425" s="5" t="n">
        <v>1545</v>
      </c>
      <c r="D425" s="5" t="n">
        <v>2</v>
      </c>
      <c r="E425" s="5" t="n">
        <v>2</v>
      </c>
      <c r="F425" s="1" t="n">
        <f aca="false">((E425-1)*100)+D425</f>
        <v>102</v>
      </c>
      <c r="G425" s="5" t="n">
        <v>14.06</v>
      </c>
      <c r="H425" s="5" t="n">
        <v>13.67</v>
      </c>
      <c r="I425" s="5" t="n">
        <v>9</v>
      </c>
      <c r="J425" s="5" t="n">
        <v>2.3151</v>
      </c>
    </row>
    <row r="426" customFormat="false" ht="12.75" hidden="false" customHeight="false" outlineLevel="0" collapsed="false">
      <c r="A426" s="0" t="n">
        <v>2002</v>
      </c>
      <c r="B426" s="0" t="n">
        <v>218</v>
      </c>
      <c r="C426" s="5" t="n">
        <v>1545</v>
      </c>
      <c r="D426" s="5" t="n">
        <v>2</v>
      </c>
      <c r="E426" s="5" t="n">
        <v>2</v>
      </c>
      <c r="F426" s="1" t="n">
        <f aca="false">((E426-1)*100)+D426</f>
        <v>102</v>
      </c>
      <c r="G426" s="5" t="n">
        <v>14.06</v>
      </c>
      <c r="H426" s="5" t="n">
        <v>13.67</v>
      </c>
      <c r="I426" s="5" t="n">
        <v>9</v>
      </c>
      <c r="J426" s="5" t="n">
        <v>2.3151</v>
      </c>
    </row>
    <row r="427" customFormat="false" ht="12.75" hidden="false" customHeight="false" outlineLevel="0" collapsed="false">
      <c r="A427" s="0" t="n">
        <v>2002</v>
      </c>
      <c r="B427" s="0" t="n">
        <v>218</v>
      </c>
      <c r="C427" s="5" t="n">
        <v>1545</v>
      </c>
      <c r="D427" s="5" t="n">
        <v>2</v>
      </c>
      <c r="E427" s="5" t="n">
        <v>2</v>
      </c>
      <c r="F427" s="1" t="n">
        <f aca="false">((E427-1)*100)+D427</f>
        <v>102</v>
      </c>
      <c r="G427" s="5" t="n">
        <v>14.06</v>
      </c>
      <c r="H427" s="5" t="n">
        <v>13.67</v>
      </c>
      <c r="I427" s="5" t="n">
        <v>9</v>
      </c>
      <c r="J427" s="5" t="n">
        <v>2.3151</v>
      </c>
    </row>
    <row r="428" customFormat="false" ht="12.75" hidden="false" customHeight="false" outlineLevel="0" collapsed="false">
      <c r="A428" s="0" t="n">
        <v>2002</v>
      </c>
      <c r="B428" s="0" t="n">
        <v>218</v>
      </c>
      <c r="C428" s="5" t="n">
        <v>1533</v>
      </c>
      <c r="D428" s="5" t="n">
        <v>3</v>
      </c>
      <c r="E428" s="5" t="n">
        <v>2</v>
      </c>
      <c r="F428" s="1" t="n">
        <f aca="false">((E428-1)*100)+D428</f>
        <v>103</v>
      </c>
      <c r="G428" s="5" t="n">
        <v>14.35</v>
      </c>
      <c r="H428" s="5" t="n">
        <v>13.85</v>
      </c>
      <c r="I428" s="5" t="n">
        <v>13</v>
      </c>
      <c r="J428" s="5" t="n">
        <v>2.3569</v>
      </c>
    </row>
    <row r="429" customFormat="false" ht="12.75" hidden="false" customHeight="false" outlineLevel="0" collapsed="false">
      <c r="A429" s="0" t="n">
        <v>2002</v>
      </c>
      <c r="B429" s="0" t="n">
        <v>218</v>
      </c>
      <c r="C429" s="5" t="n">
        <v>1533</v>
      </c>
      <c r="D429" s="5" t="n">
        <v>3</v>
      </c>
      <c r="E429" s="5" t="n">
        <v>2</v>
      </c>
      <c r="F429" s="1" t="n">
        <f aca="false">((E429-1)*100)+D429</f>
        <v>103</v>
      </c>
      <c r="G429" s="5" t="n">
        <v>14.35</v>
      </c>
      <c r="H429" s="5" t="n">
        <v>13.85</v>
      </c>
      <c r="I429" s="5" t="n">
        <v>13</v>
      </c>
      <c r="J429" s="5" t="n">
        <v>2.3569</v>
      </c>
    </row>
    <row r="430" customFormat="false" ht="12.75" hidden="false" customHeight="false" outlineLevel="0" collapsed="false">
      <c r="A430" s="0" t="n">
        <v>2002</v>
      </c>
      <c r="B430" s="0" t="n">
        <v>218</v>
      </c>
      <c r="C430" s="5" t="n">
        <v>1533</v>
      </c>
      <c r="D430" s="5" t="n">
        <v>3</v>
      </c>
      <c r="E430" s="5" t="n">
        <v>2</v>
      </c>
      <c r="F430" s="1" t="n">
        <f aca="false">((E430-1)*100)+D430</f>
        <v>103</v>
      </c>
      <c r="G430" s="5" t="n">
        <v>14.35</v>
      </c>
      <c r="H430" s="5" t="n">
        <v>13.85</v>
      </c>
      <c r="I430" s="5" t="n">
        <v>13</v>
      </c>
      <c r="J430" s="5" t="n">
        <v>2.3569</v>
      </c>
    </row>
    <row r="431" customFormat="false" ht="12.75" hidden="false" customHeight="false" outlineLevel="0" collapsed="false">
      <c r="A431" s="0" t="n">
        <v>2002</v>
      </c>
      <c r="B431" s="0" t="n">
        <v>218</v>
      </c>
      <c r="C431" s="5" t="n">
        <v>1557</v>
      </c>
      <c r="D431" s="5" t="n">
        <v>4</v>
      </c>
      <c r="E431" s="5" t="n">
        <v>2</v>
      </c>
      <c r="F431" s="1" t="n">
        <f aca="false">((E431-1)*100)+D431</f>
        <v>104</v>
      </c>
      <c r="G431" s="5" t="n">
        <v>14.38</v>
      </c>
      <c r="H431" s="5" t="n">
        <v>13.7</v>
      </c>
      <c r="I431" s="5" t="n">
        <v>24</v>
      </c>
      <c r="J431" s="5" t="n">
        <v>2.9121</v>
      </c>
    </row>
    <row r="432" customFormat="false" ht="12.75" hidden="false" customHeight="false" outlineLevel="0" collapsed="false">
      <c r="A432" s="0" t="n">
        <v>2002</v>
      </c>
      <c r="B432" s="0" t="n">
        <v>218</v>
      </c>
      <c r="C432" s="5" t="n">
        <v>1557</v>
      </c>
      <c r="D432" s="5" t="n">
        <v>4</v>
      </c>
      <c r="E432" s="5" t="n">
        <v>2</v>
      </c>
      <c r="F432" s="1" t="n">
        <f aca="false">((E432-1)*100)+D432</f>
        <v>104</v>
      </c>
      <c r="G432" s="5" t="n">
        <v>14.38</v>
      </c>
      <c r="H432" s="5" t="n">
        <v>13.7</v>
      </c>
      <c r="I432" s="5" t="n">
        <v>24</v>
      </c>
      <c r="J432" s="5" t="n">
        <v>2.9121</v>
      </c>
    </row>
    <row r="433" customFormat="false" ht="12.75" hidden="false" customHeight="false" outlineLevel="0" collapsed="false">
      <c r="A433" s="0" t="n">
        <v>2002</v>
      </c>
      <c r="B433" s="0" t="n">
        <v>218</v>
      </c>
      <c r="C433" s="5" t="n">
        <v>1557</v>
      </c>
      <c r="D433" s="5" t="n">
        <v>4</v>
      </c>
      <c r="E433" s="5" t="n">
        <v>2</v>
      </c>
      <c r="F433" s="1" t="n">
        <f aca="false">((E433-1)*100)+D433</f>
        <v>104</v>
      </c>
      <c r="G433" s="5" t="n">
        <v>14.38</v>
      </c>
      <c r="H433" s="5" t="n">
        <v>13.7</v>
      </c>
      <c r="I433" s="5" t="n">
        <v>24</v>
      </c>
      <c r="J433" s="5" t="n">
        <v>2.9121</v>
      </c>
    </row>
    <row r="434" customFormat="false" ht="12.75" hidden="false" customHeight="false" outlineLevel="0" collapsed="false">
      <c r="A434" s="0" t="n">
        <v>2002</v>
      </c>
      <c r="B434" s="0" t="n">
        <v>218</v>
      </c>
      <c r="C434" s="5" t="n">
        <v>1608</v>
      </c>
      <c r="D434" s="5" t="n">
        <v>5</v>
      </c>
      <c r="E434" s="5" t="n">
        <v>2</v>
      </c>
      <c r="F434" s="1" t="n">
        <f aca="false">((E434-1)*100)+D434</f>
        <v>105</v>
      </c>
      <c r="G434" s="5" t="n">
        <v>14.79</v>
      </c>
      <c r="H434" s="5" t="n">
        <v>14.25</v>
      </c>
      <c r="I434" s="5" t="n">
        <v>10</v>
      </c>
      <c r="J434" s="5" t="n">
        <v>1.5236</v>
      </c>
    </row>
    <row r="435" customFormat="false" ht="12.75" hidden="false" customHeight="false" outlineLevel="0" collapsed="false">
      <c r="A435" s="0" t="n">
        <v>2002</v>
      </c>
      <c r="B435" s="0" t="n">
        <v>218</v>
      </c>
      <c r="C435" s="5" t="n">
        <v>1608</v>
      </c>
      <c r="D435" s="5" t="n">
        <v>5</v>
      </c>
      <c r="E435" s="5" t="n">
        <v>2</v>
      </c>
      <c r="F435" s="1" t="n">
        <f aca="false">((E435-1)*100)+D435</f>
        <v>105</v>
      </c>
      <c r="G435" s="5" t="n">
        <v>14.79</v>
      </c>
      <c r="H435" s="5" t="n">
        <v>14.25</v>
      </c>
      <c r="I435" s="5" t="n">
        <v>10</v>
      </c>
      <c r="J435" s="5" t="n">
        <v>1.5236</v>
      </c>
    </row>
    <row r="436" customFormat="false" ht="12.75" hidden="false" customHeight="false" outlineLevel="0" collapsed="false">
      <c r="A436" s="0" t="n">
        <v>2002</v>
      </c>
      <c r="B436" s="0" t="n">
        <v>218</v>
      </c>
      <c r="C436" s="5" t="n">
        <v>1608</v>
      </c>
      <c r="D436" s="5" t="n">
        <v>5</v>
      </c>
      <c r="E436" s="5" t="n">
        <v>2</v>
      </c>
      <c r="F436" s="1" t="n">
        <f aca="false">((E436-1)*100)+D436</f>
        <v>105</v>
      </c>
      <c r="G436" s="5" t="n">
        <v>14.79</v>
      </c>
      <c r="H436" s="5" t="n">
        <v>14.25</v>
      </c>
      <c r="I436" s="5" t="n">
        <v>10</v>
      </c>
      <c r="J436" s="5" t="n">
        <v>1.5236</v>
      </c>
    </row>
    <row r="437" customFormat="false" ht="12.75" hidden="false" customHeight="false" outlineLevel="0" collapsed="false">
      <c r="A437" s="0" t="n">
        <v>2002</v>
      </c>
      <c r="B437" s="0" t="n">
        <v>218</v>
      </c>
      <c r="C437" s="5" t="n">
        <v>1623</v>
      </c>
      <c r="D437" s="5" t="n">
        <v>6</v>
      </c>
      <c r="E437" s="5" t="n">
        <v>2</v>
      </c>
      <c r="F437" s="1" t="n">
        <f aca="false">((E437-1)*100)+D437</f>
        <v>106</v>
      </c>
      <c r="G437" s="5" t="n">
        <v>14.08</v>
      </c>
      <c r="H437" s="5" t="n">
        <v>13.65</v>
      </c>
      <c r="I437" s="5" t="n">
        <v>12</v>
      </c>
      <c r="J437" s="5" t="n">
        <v>1.1038</v>
      </c>
    </row>
    <row r="438" customFormat="false" ht="12.75" hidden="false" customHeight="false" outlineLevel="0" collapsed="false">
      <c r="A438" s="0" t="n">
        <v>2002</v>
      </c>
      <c r="B438" s="0" t="n">
        <v>218</v>
      </c>
      <c r="C438" s="5" t="n">
        <v>1623</v>
      </c>
      <c r="D438" s="5" t="n">
        <v>6</v>
      </c>
      <c r="E438" s="5" t="n">
        <v>2</v>
      </c>
      <c r="F438" s="1" t="n">
        <f aca="false">((E438-1)*100)+D438</f>
        <v>106</v>
      </c>
      <c r="G438" s="5" t="n">
        <v>14.08</v>
      </c>
      <c r="H438" s="5" t="n">
        <v>13.65</v>
      </c>
      <c r="I438" s="5" t="n">
        <v>12</v>
      </c>
      <c r="J438" s="5" t="n">
        <v>1.1038</v>
      </c>
    </row>
    <row r="439" customFormat="false" ht="12.75" hidden="false" customHeight="false" outlineLevel="0" collapsed="false">
      <c r="A439" s="0" t="n">
        <v>2002</v>
      </c>
      <c r="B439" s="0" t="n">
        <v>218</v>
      </c>
      <c r="C439" s="5" t="n">
        <v>1623</v>
      </c>
      <c r="D439" s="5" t="n">
        <v>6</v>
      </c>
      <c r="E439" s="5" t="n">
        <v>2</v>
      </c>
      <c r="F439" s="1" t="n">
        <f aca="false">((E439-1)*100)+D439</f>
        <v>106</v>
      </c>
      <c r="G439" s="5" t="n">
        <v>14.08</v>
      </c>
      <c r="H439" s="5" t="n">
        <v>13.65</v>
      </c>
      <c r="I439" s="5" t="n">
        <v>12</v>
      </c>
      <c r="J439" s="5" t="n">
        <v>1.1038</v>
      </c>
    </row>
    <row r="440" customFormat="false" ht="12.75" hidden="false" customHeight="false" outlineLevel="0" collapsed="false">
      <c r="A440" s="0" t="n">
        <v>2002</v>
      </c>
      <c r="B440" s="0" t="n">
        <v>218</v>
      </c>
      <c r="C440" s="5" t="n">
        <v>1634</v>
      </c>
      <c r="D440" s="5" t="n">
        <v>7</v>
      </c>
      <c r="E440" s="5" t="n">
        <v>2</v>
      </c>
      <c r="F440" s="1" t="n">
        <f aca="false">((E440-1)*100)+D440</f>
        <v>107</v>
      </c>
      <c r="G440" s="5" t="n">
        <v>14.55</v>
      </c>
      <c r="H440" s="5" t="n">
        <v>13.42</v>
      </c>
      <c r="I440" s="5" t="n">
        <v>15</v>
      </c>
      <c r="J440" s="5" t="n">
        <v>4.4986</v>
      </c>
    </row>
    <row r="441" customFormat="false" ht="12.75" hidden="false" customHeight="false" outlineLevel="0" collapsed="false">
      <c r="A441" s="0" t="n">
        <v>2002</v>
      </c>
      <c r="B441" s="0" t="n">
        <v>218</v>
      </c>
      <c r="C441" s="5" t="n">
        <v>1634</v>
      </c>
      <c r="D441" s="5" t="n">
        <v>7</v>
      </c>
      <c r="E441" s="5" t="n">
        <v>2</v>
      </c>
      <c r="F441" s="1" t="n">
        <f aca="false">((E441-1)*100)+D441</f>
        <v>107</v>
      </c>
      <c r="G441" s="5" t="n">
        <v>14.55</v>
      </c>
      <c r="H441" s="5" t="n">
        <v>13.42</v>
      </c>
      <c r="I441" s="5" t="n">
        <v>15</v>
      </c>
      <c r="J441" s="5" t="n">
        <v>4.4986</v>
      </c>
    </row>
    <row r="442" customFormat="false" ht="12.75" hidden="false" customHeight="false" outlineLevel="0" collapsed="false">
      <c r="A442" s="0" t="n">
        <v>2002</v>
      </c>
      <c r="B442" s="0" t="n">
        <v>218</v>
      </c>
      <c r="C442" s="5" t="n">
        <v>1634</v>
      </c>
      <c r="D442" s="5" t="n">
        <v>7</v>
      </c>
      <c r="E442" s="5" t="n">
        <v>2</v>
      </c>
      <c r="F442" s="1" t="n">
        <f aca="false">((E442-1)*100)+D442</f>
        <v>107</v>
      </c>
      <c r="G442" s="5" t="n">
        <v>14.55</v>
      </c>
      <c r="H442" s="5" t="n">
        <v>13.42</v>
      </c>
      <c r="I442" s="5" t="n">
        <v>15</v>
      </c>
      <c r="J442" s="5" t="n">
        <v>4.4986</v>
      </c>
    </row>
    <row r="443" customFormat="false" ht="12.75" hidden="false" customHeight="false" outlineLevel="0" collapsed="false">
      <c r="A443" s="0" t="n">
        <v>2002</v>
      </c>
      <c r="B443" s="0" t="n">
        <v>218</v>
      </c>
      <c r="C443" s="5" t="n">
        <v>1644</v>
      </c>
      <c r="D443" s="5" t="n">
        <v>8</v>
      </c>
      <c r="E443" s="5" t="n">
        <v>2</v>
      </c>
      <c r="F443" s="1" t="n">
        <f aca="false">((E443-1)*100)+D443</f>
        <v>108</v>
      </c>
      <c r="G443" s="5" t="n">
        <v>14.19</v>
      </c>
      <c r="H443" s="5" t="n">
        <v>13.09</v>
      </c>
      <c r="I443" s="5" t="n">
        <v>14</v>
      </c>
      <c r="J443" s="5" t="n">
        <v>2.9317</v>
      </c>
    </row>
    <row r="444" customFormat="false" ht="12.75" hidden="false" customHeight="false" outlineLevel="0" collapsed="false">
      <c r="A444" s="0" t="n">
        <v>2002</v>
      </c>
      <c r="B444" s="0" t="n">
        <v>218</v>
      </c>
      <c r="C444" s="5" t="n">
        <v>1644</v>
      </c>
      <c r="D444" s="5" t="n">
        <v>8</v>
      </c>
      <c r="E444" s="5" t="n">
        <v>2</v>
      </c>
      <c r="F444" s="1" t="n">
        <f aca="false">((E444-1)*100)+D444</f>
        <v>108</v>
      </c>
      <c r="G444" s="5" t="n">
        <v>14.19</v>
      </c>
      <c r="H444" s="5" t="n">
        <v>13.09</v>
      </c>
      <c r="I444" s="5" t="n">
        <v>14</v>
      </c>
      <c r="J444" s="5" t="n">
        <v>2.9317</v>
      </c>
    </row>
    <row r="445" customFormat="false" ht="12.75" hidden="false" customHeight="false" outlineLevel="0" collapsed="false">
      <c r="A445" s="0" t="n">
        <v>2002</v>
      </c>
      <c r="B445" s="0" t="n">
        <v>218</v>
      </c>
      <c r="C445" s="5" t="n">
        <v>1644</v>
      </c>
      <c r="D445" s="5" t="n">
        <v>8</v>
      </c>
      <c r="E445" s="5" t="n">
        <v>2</v>
      </c>
      <c r="F445" s="1" t="n">
        <f aca="false">((E445-1)*100)+D445</f>
        <v>108</v>
      </c>
      <c r="G445" s="5" t="n">
        <v>14.19</v>
      </c>
      <c r="H445" s="5" t="n">
        <v>13.09</v>
      </c>
      <c r="I445" s="5" t="n">
        <v>14</v>
      </c>
      <c r="J445" s="5" t="n">
        <v>2.9317</v>
      </c>
    </row>
    <row r="446" customFormat="false" ht="12.75" hidden="false" customHeight="false" outlineLevel="0" collapsed="false">
      <c r="A446" s="0" t="n">
        <v>2002</v>
      </c>
      <c r="B446" s="0" t="n">
        <v>218</v>
      </c>
      <c r="C446" s="5" t="n">
        <v>1654</v>
      </c>
      <c r="D446" s="5" t="n">
        <v>9</v>
      </c>
      <c r="E446" s="5" t="n">
        <v>2</v>
      </c>
      <c r="F446" s="1" t="n">
        <f aca="false">((E446-1)*100)+D446</f>
        <v>109</v>
      </c>
      <c r="G446" s="5" t="n">
        <v>14.46</v>
      </c>
      <c r="H446" s="5" t="n">
        <v>14.07</v>
      </c>
      <c r="I446" s="5" t="n">
        <v>12</v>
      </c>
      <c r="J446" s="5" t="n">
        <v>3.4672</v>
      </c>
    </row>
    <row r="447" customFormat="false" ht="12.75" hidden="false" customHeight="false" outlineLevel="0" collapsed="false">
      <c r="A447" s="0" t="n">
        <v>2002</v>
      </c>
      <c r="B447" s="0" t="n">
        <v>218</v>
      </c>
      <c r="C447" s="5" t="n">
        <v>1654</v>
      </c>
      <c r="D447" s="5" t="n">
        <v>9</v>
      </c>
      <c r="E447" s="5" t="n">
        <v>2</v>
      </c>
      <c r="F447" s="1" t="n">
        <f aca="false">((E447-1)*100)+D447</f>
        <v>109</v>
      </c>
      <c r="G447" s="5" t="n">
        <v>14.46</v>
      </c>
      <c r="H447" s="5" t="n">
        <v>14.07</v>
      </c>
      <c r="I447" s="5" t="n">
        <v>12</v>
      </c>
      <c r="J447" s="5" t="n">
        <v>3.4672</v>
      </c>
    </row>
    <row r="448" customFormat="false" ht="12.75" hidden="false" customHeight="false" outlineLevel="0" collapsed="false">
      <c r="A448" s="0" t="n">
        <v>2002</v>
      </c>
      <c r="B448" s="0" t="n">
        <v>218</v>
      </c>
      <c r="C448" s="5" t="n">
        <v>1654</v>
      </c>
      <c r="D448" s="5" t="n">
        <v>9</v>
      </c>
      <c r="E448" s="5" t="n">
        <v>2</v>
      </c>
      <c r="F448" s="1" t="n">
        <f aca="false">((E448-1)*100)+D448</f>
        <v>109</v>
      </c>
      <c r="G448" s="5" t="n">
        <v>14.46</v>
      </c>
      <c r="H448" s="5" t="n">
        <v>14.07</v>
      </c>
      <c r="I448" s="5" t="n">
        <v>12</v>
      </c>
      <c r="J448" s="5" t="n">
        <v>3.4672</v>
      </c>
    </row>
    <row r="449" customFormat="false" ht="12.75" hidden="false" customHeight="false" outlineLevel="0" collapsed="false">
      <c r="A449" s="0" t="n">
        <v>2002</v>
      </c>
      <c r="B449" s="0" t="n">
        <v>218</v>
      </c>
      <c r="C449" s="5" t="n">
        <v>1703</v>
      </c>
      <c r="D449" s="5" t="n">
        <v>10</v>
      </c>
      <c r="E449" s="5" t="n">
        <v>2</v>
      </c>
      <c r="F449" s="1" t="n">
        <f aca="false">((E449-1)*100)+D449</f>
        <v>110</v>
      </c>
      <c r="G449" s="5" t="n">
        <v>15.65</v>
      </c>
      <c r="H449" s="5" t="n">
        <v>14.32</v>
      </c>
      <c r="I449" s="5" t="n">
        <v>15</v>
      </c>
      <c r="J449" s="5" t="n">
        <v>3.5851</v>
      </c>
    </row>
    <row r="450" customFormat="false" ht="12.75" hidden="false" customHeight="false" outlineLevel="0" collapsed="false">
      <c r="A450" s="0" t="n">
        <v>2002</v>
      </c>
      <c r="B450" s="0" t="n">
        <v>218</v>
      </c>
      <c r="C450" s="5" t="n">
        <v>1703</v>
      </c>
      <c r="D450" s="5" t="n">
        <v>10</v>
      </c>
      <c r="E450" s="5" t="n">
        <v>2</v>
      </c>
      <c r="F450" s="1" t="n">
        <f aca="false">((E450-1)*100)+D450</f>
        <v>110</v>
      </c>
      <c r="G450" s="5" t="n">
        <v>15.65</v>
      </c>
      <c r="H450" s="5" t="n">
        <v>14.32</v>
      </c>
      <c r="I450" s="5" t="n">
        <v>15</v>
      </c>
      <c r="J450" s="5" t="n">
        <v>3.5851</v>
      </c>
    </row>
    <row r="451" customFormat="false" ht="12.75" hidden="false" customHeight="false" outlineLevel="0" collapsed="false">
      <c r="A451" s="0" t="n">
        <v>2002</v>
      </c>
      <c r="B451" s="0" t="n">
        <v>218</v>
      </c>
      <c r="C451" s="5" t="n">
        <v>1703</v>
      </c>
      <c r="D451" s="5" t="n">
        <v>10</v>
      </c>
      <c r="E451" s="5" t="n">
        <v>2</v>
      </c>
      <c r="F451" s="1" t="n">
        <f aca="false">((E451-1)*100)+D451</f>
        <v>110</v>
      </c>
      <c r="G451" s="5" t="n">
        <v>15.65</v>
      </c>
      <c r="H451" s="5" t="n">
        <v>14.32</v>
      </c>
      <c r="I451" s="5" t="n">
        <v>15</v>
      </c>
      <c r="J451" s="5" t="n">
        <v>3.5851</v>
      </c>
    </row>
    <row r="452" customFormat="false" ht="12.75" hidden="false" customHeight="false" outlineLevel="0" collapsed="false">
      <c r="A452" s="0" t="n">
        <v>2002</v>
      </c>
      <c r="B452" s="0" t="n">
        <v>218</v>
      </c>
      <c r="C452" s="5" t="n">
        <v>1715</v>
      </c>
      <c r="D452" s="5" t="n">
        <v>11</v>
      </c>
      <c r="E452" s="5" t="n">
        <v>2</v>
      </c>
      <c r="F452" s="1" t="n">
        <f aca="false">((E452-1)*100)+D452</f>
        <v>111</v>
      </c>
      <c r="G452" s="5" t="n">
        <v>14.76</v>
      </c>
      <c r="H452" s="5" t="n">
        <v>13.27</v>
      </c>
      <c r="I452" s="5" t="n">
        <v>10</v>
      </c>
      <c r="J452" s="5" t="n">
        <v>4.4108</v>
      </c>
    </row>
    <row r="453" customFormat="false" ht="12.75" hidden="false" customHeight="false" outlineLevel="0" collapsed="false">
      <c r="A453" s="0" t="n">
        <v>2002</v>
      </c>
      <c r="B453" s="0" t="n">
        <v>218</v>
      </c>
      <c r="C453" s="5" t="n">
        <v>1715</v>
      </c>
      <c r="D453" s="5" t="n">
        <v>11</v>
      </c>
      <c r="E453" s="5" t="n">
        <v>2</v>
      </c>
      <c r="F453" s="1" t="n">
        <f aca="false">((E453-1)*100)+D453</f>
        <v>111</v>
      </c>
      <c r="G453" s="5" t="n">
        <v>14.76</v>
      </c>
      <c r="H453" s="5" t="n">
        <v>13.27</v>
      </c>
      <c r="I453" s="5" t="n">
        <v>10</v>
      </c>
      <c r="J453" s="5" t="n">
        <v>4.4108</v>
      </c>
    </row>
    <row r="454" customFormat="false" ht="12.75" hidden="false" customHeight="false" outlineLevel="0" collapsed="false">
      <c r="A454" s="0" t="n">
        <v>2002</v>
      </c>
      <c r="B454" s="0" t="n">
        <v>218</v>
      </c>
      <c r="C454" s="5" t="n">
        <v>1715</v>
      </c>
      <c r="D454" s="5" t="n">
        <v>11</v>
      </c>
      <c r="E454" s="5" t="n">
        <v>2</v>
      </c>
      <c r="F454" s="1" t="n">
        <f aca="false">((E454-1)*100)+D454</f>
        <v>111</v>
      </c>
      <c r="G454" s="5" t="n">
        <v>14.76</v>
      </c>
      <c r="H454" s="5" t="n">
        <v>13.27</v>
      </c>
      <c r="I454" s="5" t="n">
        <v>10</v>
      </c>
      <c r="J454" s="5" t="n">
        <v>4.4108</v>
      </c>
    </row>
    <row r="455" customFormat="false" ht="12.75" hidden="false" customHeight="false" outlineLevel="0" collapsed="false">
      <c r="A455" s="0" t="n">
        <v>2002</v>
      </c>
      <c r="B455" s="0" t="n">
        <v>218</v>
      </c>
      <c r="C455" s="5" t="n">
        <v>1729</v>
      </c>
      <c r="D455" s="5" t="n">
        <v>12</v>
      </c>
      <c r="E455" s="5" t="n">
        <v>2</v>
      </c>
      <c r="F455" s="1" t="n">
        <f aca="false">((E455-1)*100)+D455</f>
        <v>112</v>
      </c>
      <c r="G455" s="5" t="n">
        <v>14.86</v>
      </c>
      <c r="H455" s="5" t="n">
        <v>13.45</v>
      </c>
      <c r="I455" s="5" t="n">
        <v>16</v>
      </c>
      <c r="J455" s="5" t="n">
        <v>2.7688</v>
      </c>
    </row>
    <row r="456" customFormat="false" ht="12.75" hidden="false" customHeight="false" outlineLevel="0" collapsed="false">
      <c r="A456" s="0" t="n">
        <v>2002</v>
      </c>
      <c r="B456" s="0" t="n">
        <v>218</v>
      </c>
      <c r="C456" s="5" t="n">
        <v>1729</v>
      </c>
      <c r="D456" s="5" t="n">
        <v>12</v>
      </c>
      <c r="E456" s="5" t="n">
        <v>2</v>
      </c>
      <c r="F456" s="1" t="n">
        <f aca="false">((E456-1)*100)+D456</f>
        <v>112</v>
      </c>
      <c r="G456" s="5" t="n">
        <v>14.86</v>
      </c>
      <c r="H456" s="5" t="n">
        <v>13.45</v>
      </c>
      <c r="I456" s="5" t="n">
        <v>16</v>
      </c>
      <c r="J456" s="5" t="n">
        <v>2.7688</v>
      </c>
    </row>
    <row r="457" customFormat="false" ht="12.75" hidden="false" customHeight="false" outlineLevel="0" collapsed="false">
      <c r="A457" s="0" t="n">
        <v>2002</v>
      </c>
      <c r="B457" s="0" t="n">
        <v>218</v>
      </c>
      <c r="C457" s="5" t="n">
        <v>1729</v>
      </c>
      <c r="D457" s="5" t="n">
        <v>12</v>
      </c>
      <c r="E457" s="5" t="n">
        <v>2</v>
      </c>
      <c r="F457" s="1" t="n">
        <f aca="false">((E457-1)*100)+D457</f>
        <v>112</v>
      </c>
      <c r="G457" s="5" t="n">
        <v>14.86</v>
      </c>
      <c r="H457" s="5" t="n">
        <v>13.45</v>
      </c>
      <c r="I457" s="5" t="n">
        <v>16</v>
      </c>
      <c r="J457" s="5" t="n">
        <v>2.7688</v>
      </c>
    </row>
    <row r="458" customFormat="false" ht="12.75" hidden="false" customHeight="false" outlineLevel="0" collapsed="false">
      <c r="A458" s="0" t="n">
        <v>2002</v>
      </c>
      <c r="B458" s="0" t="n">
        <v>218</v>
      </c>
      <c r="C458" s="5" t="n">
        <v>1743</v>
      </c>
      <c r="D458" s="5" t="n">
        <v>13</v>
      </c>
      <c r="E458" s="5" t="n">
        <v>2</v>
      </c>
      <c r="F458" s="1" t="n">
        <f aca="false">((E458-1)*100)+D458</f>
        <v>113</v>
      </c>
      <c r="G458" s="5" t="n">
        <v>14.8</v>
      </c>
      <c r="H458" s="5" t="n">
        <v>13.51</v>
      </c>
      <c r="I458" s="5" t="n">
        <v>22</v>
      </c>
      <c r="J458" s="5" t="n">
        <v>3.579</v>
      </c>
    </row>
    <row r="459" customFormat="false" ht="12.75" hidden="false" customHeight="false" outlineLevel="0" collapsed="false">
      <c r="A459" s="0" t="n">
        <v>2002</v>
      </c>
      <c r="B459" s="0" t="n">
        <v>218</v>
      </c>
      <c r="C459" s="5" t="n">
        <v>1743</v>
      </c>
      <c r="D459" s="5" t="n">
        <v>13</v>
      </c>
      <c r="E459" s="5" t="n">
        <v>2</v>
      </c>
      <c r="F459" s="1" t="n">
        <f aca="false">((E459-1)*100)+D459</f>
        <v>113</v>
      </c>
      <c r="G459" s="5" t="n">
        <v>14.8</v>
      </c>
      <c r="H459" s="5" t="n">
        <v>13.51</v>
      </c>
      <c r="I459" s="5" t="n">
        <v>22</v>
      </c>
      <c r="J459" s="5" t="n">
        <v>3.579</v>
      </c>
    </row>
    <row r="460" customFormat="false" ht="12.75" hidden="false" customHeight="false" outlineLevel="0" collapsed="false">
      <c r="A460" s="0" t="n">
        <v>2002</v>
      </c>
      <c r="B460" s="0" t="n">
        <v>218</v>
      </c>
      <c r="C460" s="5" t="n">
        <v>1743</v>
      </c>
      <c r="D460" s="5" t="n">
        <v>13</v>
      </c>
      <c r="E460" s="5" t="n">
        <v>2</v>
      </c>
      <c r="F460" s="1" t="n">
        <f aca="false">((E460-1)*100)+D460</f>
        <v>113</v>
      </c>
      <c r="G460" s="5" t="n">
        <v>14.8</v>
      </c>
      <c r="H460" s="5" t="n">
        <v>13.51</v>
      </c>
      <c r="I460" s="5" t="n">
        <v>22</v>
      </c>
      <c r="J460" s="5" t="n">
        <v>3.579</v>
      </c>
    </row>
    <row r="461" customFormat="false" ht="12.75" hidden="false" customHeight="false" outlineLevel="0" collapsed="false">
      <c r="A461" s="0" t="n">
        <v>2002</v>
      </c>
      <c r="B461" s="0" t="n">
        <v>218</v>
      </c>
      <c r="C461" s="5" t="n">
        <v>1758</v>
      </c>
      <c r="D461" s="5" t="n">
        <v>14</v>
      </c>
      <c r="E461" s="5" t="n">
        <v>2</v>
      </c>
      <c r="F461" s="1" t="n">
        <f aca="false">((E461-1)*100)+D461</f>
        <v>114</v>
      </c>
      <c r="G461" s="5" t="n">
        <v>15.1</v>
      </c>
      <c r="H461" s="5" t="n">
        <v>14.34</v>
      </c>
      <c r="I461" s="5" t="n">
        <v>6</v>
      </c>
      <c r="J461" s="5" t="n">
        <v>2.2259</v>
      </c>
    </row>
    <row r="462" customFormat="false" ht="12.75" hidden="false" customHeight="false" outlineLevel="0" collapsed="false">
      <c r="A462" s="0" t="n">
        <v>2002</v>
      </c>
      <c r="B462" s="0" t="n">
        <v>218</v>
      </c>
      <c r="C462" s="5" t="n">
        <v>1758</v>
      </c>
      <c r="D462" s="5" t="n">
        <v>14</v>
      </c>
      <c r="E462" s="5" t="n">
        <v>2</v>
      </c>
      <c r="F462" s="1" t="n">
        <f aca="false">((E462-1)*100)+D462</f>
        <v>114</v>
      </c>
      <c r="G462" s="5" t="n">
        <v>15.1</v>
      </c>
      <c r="H462" s="5" t="n">
        <v>14.34</v>
      </c>
      <c r="I462" s="5" t="n">
        <v>6</v>
      </c>
      <c r="J462" s="5" t="n">
        <v>2.2259</v>
      </c>
    </row>
    <row r="463" customFormat="false" ht="12.75" hidden="false" customHeight="false" outlineLevel="0" collapsed="false">
      <c r="A463" s="0" t="n">
        <v>2002</v>
      </c>
      <c r="B463" s="0" t="n">
        <v>218</v>
      </c>
      <c r="C463" s="5" t="n">
        <v>1758</v>
      </c>
      <c r="D463" s="5" t="n">
        <v>14</v>
      </c>
      <c r="E463" s="5" t="n">
        <v>2</v>
      </c>
      <c r="F463" s="1" t="n">
        <f aca="false">((E463-1)*100)+D463</f>
        <v>114</v>
      </c>
      <c r="G463" s="5" t="n">
        <v>15.1</v>
      </c>
      <c r="H463" s="5" t="n">
        <v>14.34</v>
      </c>
      <c r="I463" s="5" t="n">
        <v>6</v>
      </c>
      <c r="J463" s="5" t="n">
        <v>2.2259</v>
      </c>
    </row>
    <row r="464" customFormat="false" ht="12.75" hidden="false" customHeight="false" outlineLevel="0" collapsed="false">
      <c r="A464" s="0" t="n">
        <v>2002</v>
      </c>
      <c r="B464" s="0" t="n">
        <v>218</v>
      </c>
      <c r="C464" s="5" t="n">
        <v>1811</v>
      </c>
      <c r="D464" s="5" t="n">
        <v>15</v>
      </c>
      <c r="E464" s="5" t="n">
        <v>2</v>
      </c>
      <c r="F464" s="1" t="n">
        <f aca="false">((E464-1)*100)+D464</f>
        <v>115</v>
      </c>
      <c r="G464" s="5" t="n">
        <v>17.32</v>
      </c>
      <c r="H464" s="5" t="n">
        <v>15.11</v>
      </c>
      <c r="I464" s="5" t="n">
        <v>42</v>
      </c>
      <c r="J464" s="5" t="n">
        <v>5.267</v>
      </c>
    </row>
    <row r="465" customFormat="false" ht="12.75" hidden="false" customHeight="false" outlineLevel="0" collapsed="false">
      <c r="A465" s="0" t="n">
        <v>2002</v>
      </c>
      <c r="B465" s="0" t="n">
        <v>218</v>
      </c>
      <c r="C465" s="5" t="n">
        <v>1811</v>
      </c>
      <c r="D465" s="5" t="n">
        <v>15</v>
      </c>
      <c r="E465" s="5" t="n">
        <v>2</v>
      </c>
      <c r="F465" s="1" t="n">
        <f aca="false">((E465-1)*100)+D465</f>
        <v>115</v>
      </c>
      <c r="G465" s="5" t="n">
        <v>17.32</v>
      </c>
      <c r="H465" s="5" t="n">
        <v>15.11</v>
      </c>
      <c r="I465" s="5" t="n">
        <v>42</v>
      </c>
      <c r="J465" s="5" t="n">
        <v>5.267</v>
      </c>
    </row>
    <row r="466" customFormat="false" ht="12.75" hidden="false" customHeight="false" outlineLevel="0" collapsed="false">
      <c r="A466" s="0" t="n">
        <v>2002</v>
      </c>
      <c r="B466" s="0" t="n">
        <v>218</v>
      </c>
      <c r="C466" s="5" t="n">
        <v>1811</v>
      </c>
      <c r="D466" s="5" t="n">
        <v>15</v>
      </c>
      <c r="E466" s="5" t="n">
        <v>2</v>
      </c>
      <c r="F466" s="1" t="n">
        <f aca="false">((E466-1)*100)+D466</f>
        <v>115</v>
      </c>
      <c r="G466" s="5" t="n">
        <v>17.32</v>
      </c>
      <c r="H466" s="5" t="n">
        <v>15.11</v>
      </c>
      <c r="I466" s="5" t="n">
        <v>42</v>
      </c>
      <c r="J466" s="5" t="n">
        <v>5.267</v>
      </c>
    </row>
    <row r="467" customFormat="false" ht="12.75" hidden="false" customHeight="false" outlineLevel="0" collapsed="false">
      <c r="A467" s="0" t="n">
        <v>2002</v>
      </c>
      <c r="B467" s="0" t="n">
        <v>218</v>
      </c>
      <c r="C467" s="5" t="n">
        <v>1836</v>
      </c>
      <c r="D467" s="5" t="n">
        <v>16</v>
      </c>
      <c r="E467" s="5" t="n">
        <v>2</v>
      </c>
      <c r="F467" s="1" t="n">
        <f aca="false">((E467-1)*100)+D467</f>
        <v>116</v>
      </c>
      <c r="G467" s="5" t="n">
        <v>17.52</v>
      </c>
      <c r="H467" s="5" t="n">
        <v>15.06</v>
      </c>
      <c r="I467" s="5" t="n">
        <v>74</v>
      </c>
      <c r="J467" s="5" t="n">
        <v>0.8358</v>
      </c>
    </row>
    <row r="468" customFormat="false" ht="12.75" hidden="false" customHeight="false" outlineLevel="0" collapsed="false">
      <c r="A468" s="0" t="n">
        <v>2002</v>
      </c>
      <c r="B468" s="0" t="n">
        <v>218</v>
      </c>
      <c r="C468" s="5" t="n">
        <v>1836</v>
      </c>
      <c r="D468" s="5" t="n">
        <v>16</v>
      </c>
      <c r="E468" s="5" t="n">
        <v>2</v>
      </c>
      <c r="F468" s="1" t="n">
        <f aca="false">((E468-1)*100)+D468</f>
        <v>116</v>
      </c>
      <c r="G468" s="5" t="n">
        <v>17.52</v>
      </c>
      <c r="H468" s="5" t="n">
        <v>15.06</v>
      </c>
      <c r="I468" s="5" t="n">
        <v>74</v>
      </c>
      <c r="J468" s="5" t="n">
        <v>0.8358</v>
      </c>
    </row>
    <row r="469" customFormat="false" ht="12.75" hidden="false" customHeight="false" outlineLevel="0" collapsed="false">
      <c r="A469" s="0" t="n">
        <v>2002</v>
      </c>
      <c r="B469" s="0" t="n">
        <v>218</v>
      </c>
      <c r="C469" s="5" t="n">
        <v>1836</v>
      </c>
      <c r="D469" s="5" t="n">
        <v>16</v>
      </c>
      <c r="E469" s="5" t="n">
        <v>2</v>
      </c>
      <c r="F469" s="1" t="n">
        <f aca="false">((E469-1)*100)+D469</f>
        <v>116</v>
      </c>
      <c r="G469" s="5" t="n">
        <v>17.52</v>
      </c>
      <c r="H469" s="5" t="n">
        <v>15.06</v>
      </c>
      <c r="I469" s="5" t="n">
        <v>74</v>
      </c>
      <c r="J469" s="5" t="n">
        <v>0.8358</v>
      </c>
    </row>
    <row r="470" customFormat="false" ht="12.75" hidden="false" customHeight="false" outlineLevel="0" collapsed="false">
      <c r="A470" s="0" t="n">
        <v>2002</v>
      </c>
      <c r="B470" s="0" t="n">
        <v>218</v>
      </c>
      <c r="C470" s="5" t="n">
        <v>1847</v>
      </c>
      <c r="D470" s="5" t="n">
        <v>17</v>
      </c>
      <c r="E470" s="5" t="n">
        <v>2</v>
      </c>
      <c r="F470" s="1" t="n">
        <f aca="false">((E470-1)*100)+D470</f>
        <v>117</v>
      </c>
      <c r="G470" s="5" t="n">
        <v>16.31</v>
      </c>
      <c r="H470" s="5" t="n">
        <v>15.29</v>
      </c>
      <c r="I470" s="5" t="n">
        <v>6</v>
      </c>
      <c r="J470" s="5" t="n">
        <v>2.2709</v>
      </c>
    </row>
    <row r="471" customFormat="false" ht="12.75" hidden="false" customHeight="false" outlineLevel="0" collapsed="false">
      <c r="A471" s="0" t="n">
        <v>2002</v>
      </c>
      <c r="B471" s="0" t="n">
        <v>218</v>
      </c>
      <c r="C471" s="5" t="n">
        <v>1847</v>
      </c>
      <c r="D471" s="5" t="n">
        <v>17</v>
      </c>
      <c r="E471" s="5" t="n">
        <v>2</v>
      </c>
      <c r="F471" s="1" t="n">
        <f aca="false">((E471-1)*100)+D471</f>
        <v>117</v>
      </c>
      <c r="G471" s="5" t="n">
        <v>16.31</v>
      </c>
      <c r="H471" s="5" t="n">
        <v>15.29</v>
      </c>
      <c r="I471" s="5" t="n">
        <v>6</v>
      </c>
      <c r="J471" s="5" t="n">
        <v>2.2709</v>
      </c>
    </row>
    <row r="472" customFormat="false" ht="12.75" hidden="false" customHeight="false" outlineLevel="0" collapsed="false">
      <c r="A472" s="0" t="n">
        <v>2002</v>
      </c>
      <c r="B472" s="0" t="n">
        <v>218</v>
      </c>
      <c r="C472" s="5" t="n">
        <v>1847</v>
      </c>
      <c r="D472" s="5" t="n">
        <v>17</v>
      </c>
      <c r="E472" s="5" t="n">
        <v>2</v>
      </c>
      <c r="F472" s="1" t="n">
        <f aca="false">((E472-1)*100)+D472</f>
        <v>117</v>
      </c>
      <c r="G472" s="5" t="n">
        <v>16.31</v>
      </c>
      <c r="H472" s="5" t="n">
        <v>15.29</v>
      </c>
      <c r="I472" s="5" t="n">
        <v>6</v>
      </c>
      <c r="J472" s="5" t="n">
        <v>2.2709</v>
      </c>
    </row>
    <row r="473" customFormat="false" ht="12.75" hidden="false" customHeight="false" outlineLevel="0" collapsed="false">
      <c r="A473" s="0" t="n">
        <v>2002</v>
      </c>
      <c r="B473" s="0" t="n">
        <v>218</v>
      </c>
      <c r="C473" s="5" t="n">
        <v>1859</v>
      </c>
      <c r="D473" s="5" t="n">
        <v>18</v>
      </c>
      <c r="E473" s="5" t="n">
        <v>2</v>
      </c>
      <c r="F473" s="1" t="n">
        <f aca="false">((E473-1)*100)+D473</f>
        <v>118</v>
      </c>
      <c r="G473" s="5" t="n">
        <v>17.55</v>
      </c>
      <c r="H473" s="5" t="n">
        <v>14.52</v>
      </c>
      <c r="I473" s="5" t="n">
        <v>16</v>
      </c>
      <c r="J473" s="5" t="n">
        <v>4.5733</v>
      </c>
    </row>
    <row r="474" customFormat="false" ht="12.75" hidden="false" customHeight="false" outlineLevel="0" collapsed="false">
      <c r="A474" s="0" t="n">
        <v>2002</v>
      </c>
      <c r="B474" s="0" t="n">
        <v>218</v>
      </c>
      <c r="C474" s="5" t="n">
        <v>1859</v>
      </c>
      <c r="D474" s="5" t="n">
        <v>18</v>
      </c>
      <c r="E474" s="5" t="n">
        <v>2</v>
      </c>
      <c r="F474" s="1" t="n">
        <f aca="false">((E474-1)*100)+D474</f>
        <v>118</v>
      </c>
      <c r="G474" s="5" t="n">
        <v>17.55</v>
      </c>
      <c r="H474" s="5" t="n">
        <v>14.52</v>
      </c>
      <c r="I474" s="5" t="n">
        <v>16</v>
      </c>
      <c r="J474" s="5" t="n">
        <v>4.5733</v>
      </c>
    </row>
    <row r="475" customFormat="false" ht="12.75" hidden="false" customHeight="false" outlineLevel="0" collapsed="false">
      <c r="A475" s="0" t="n">
        <v>2002</v>
      </c>
      <c r="B475" s="0" t="n">
        <v>218</v>
      </c>
      <c r="C475" s="5" t="n">
        <v>1859</v>
      </c>
      <c r="D475" s="5" t="n">
        <v>18</v>
      </c>
      <c r="E475" s="5" t="n">
        <v>2</v>
      </c>
      <c r="F475" s="1" t="n">
        <f aca="false">((E475-1)*100)+D475</f>
        <v>118</v>
      </c>
      <c r="G475" s="5" t="n">
        <v>17.55</v>
      </c>
      <c r="H475" s="5" t="n">
        <v>14.52</v>
      </c>
      <c r="I475" s="5" t="n">
        <v>16</v>
      </c>
      <c r="J475" s="5" t="n">
        <v>4.5733</v>
      </c>
    </row>
    <row r="476" customFormat="false" ht="12.75" hidden="false" customHeight="false" outlineLevel="0" collapsed="false">
      <c r="A476" s="0" t="n">
        <v>2002</v>
      </c>
      <c r="B476" s="0" t="n">
        <v>218</v>
      </c>
      <c r="C476" s="5" t="n">
        <v>1908</v>
      </c>
      <c r="D476" s="5" t="n">
        <v>19</v>
      </c>
      <c r="E476" s="5" t="n">
        <v>2</v>
      </c>
      <c r="F476" s="1" t="n">
        <f aca="false">((E476-1)*100)+D476</f>
        <v>119</v>
      </c>
      <c r="G476" s="5" t="n">
        <v>18.29</v>
      </c>
      <c r="H476" s="5" t="n">
        <v>15.98</v>
      </c>
      <c r="I476" s="5" t="n">
        <v>35</v>
      </c>
      <c r="J476" s="5" t="n">
        <v>7.7889</v>
      </c>
    </row>
    <row r="477" customFormat="false" ht="12.75" hidden="false" customHeight="false" outlineLevel="0" collapsed="false">
      <c r="A477" s="0" t="n">
        <v>2002</v>
      </c>
      <c r="B477" s="0" t="n">
        <v>218</v>
      </c>
      <c r="C477" s="5" t="n">
        <v>1908</v>
      </c>
      <c r="D477" s="5" t="n">
        <v>19</v>
      </c>
      <c r="E477" s="5" t="n">
        <v>2</v>
      </c>
      <c r="F477" s="1" t="n">
        <f aca="false">((E477-1)*100)+D477</f>
        <v>119</v>
      </c>
      <c r="G477" s="5" t="n">
        <v>18.29</v>
      </c>
      <c r="H477" s="5" t="n">
        <v>15.98</v>
      </c>
      <c r="I477" s="5" t="n">
        <v>35</v>
      </c>
      <c r="J477" s="5" t="n">
        <v>7.7889</v>
      </c>
    </row>
    <row r="478" customFormat="false" ht="12.75" hidden="false" customHeight="false" outlineLevel="0" collapsed="false">
      <c r="A478" s="0" t="n">
        <v>2002</v>
      </c>
      <c r="B478" s="0" t="n">
        <v>218</v>
      </c>
      <c r="C478" s="5" t="n">
        <v>1908</v>
      </c>
      <c r="D478" s="5" t="n">
        <v>19</v>
      </c>
      <c r="E478" s="5" t="n">
        <v>2</v>
      </c>
      <c r="F478" s="1" t="n">
        <f aca="false">((E478-1)*100)+D478</f>
        <v>119</v>
      </c>
      <c r="G478" s="5" t="n">
        <v>18.29</v>
      </c>
      <c r="H478" s="5" t="n">
        <v>15.98</v>
      </c>
      <c r="I478" s="5" t="n">
        <v>35</v>
      </c>
      <c r="J478" s="5" t="n">
        <v>7.7889</v>
      </c>
    </row>
    <row r="479" customFormat="false" ht="12.75" hidden="false" customHeight="false" outlineLevel="0" collapsed="false">
      <c r="A479" s="0" t="n">
        <v>2002</v>
      </c>
      <c r="B479" s="0" t="n">
        <v>218</v>
      </c>
      <c r="C479" s="5" t="n">
        <v>1920</v>
      </c>
      <c r="D479" s="5" t="n">
        <v>20</v>
      </c>
      <c r="E479" s="5" t="n">
        <v>2</v>
      </c>
      <c r="F479" s="1" t="n">
        <f aca="false">((E479-1)*100)+D479</f>
        <v>120</v>
      </c>
      <c r="G479" s="5" t="n">
        <v>18.71</v>
      </c>
      <c r="H479" s="5" t="n">
        <v>16.87</v>
      </c>
      <c r="I479" s="5" t="n">
        <v>44</v>
      </c>
      <c r="J479" s="5" t="n">
        <v>2.1977</v>
      </c>
    </row>
    <row r="480" customFormat="false" ht="12.75" hidden="false" customHeight="false" outlineLevel="0" collapsed="false">
      <c r="A480" s="0" t="n">
        <v>2002</v>
      </c>
      <c r="B480" s="0" t="n">
        <v>218</v>
      </c>
      <c r="C480" s="5" t="n">
        <v>1920</v>
      </c>
      <c r="D480" s="5" t="n">
        <v>20</v>
      </c>
      <c r="E480" s="5" t="n">
        <v>2</v>
      </c>
      <c r="F480" s="1" t="n">
        <f aca="false">((E480-1)*100)+D480</f>
        <v>120</v>
      </c>
      <c r="G480" s="5" t="n">
        <v>18.71</v>
      </c>
      <c r="H480" s="5" t="n">
        <v>16.87</v>
      </c>
      <c r="I480" s="5" t="n">
        <v>44</v>
      </c>
      <c r="J480" s="5" t="n">
        <v>2.1977</v>
      </c>
    </row>
    <row r="481" customFormat="false" ht="12.75" hidden="false" customHeight="false" outlineLevel="0" collapsed="false">
      <c r="A481" s="0" t="n">
        <v>2002</v>
      </c>
      <c r="B481" s="0" t="n">
        <v>218</v>
      </c>
      <c r="C481" s="5" t="n">
        <v>1920</v>
      </c>
      <c r="D481" s="5" t="n">
        <v>20</v>
      </c>
      <c r="E481" s="5" t="n">
        <v>2</v>
      </c>
      <c r="F481" s="1" t="n">
        <f aca="false">((E481-1)*100)+D481</f>
        <v>120</v>
      </c>
      <c r="G481" s="5" t="n">
        <v>18.71</v>
      </c>
      <c r="H481" s="5" t="n">
        <v>16.87</v>
      </c>
      <c r="I481" s="5" t="n">
        <v>44</v>
      </c>
      <c r="J481" s="5" t="n">
        <v>2.1977</v>
      </c>
    </row>
    <row r="482" customFormat="false" ht="12.75" hidden="false" customHeight="false" outlineLevel="0" collapsed="false">
      <c r="A482" s="0" t="n">
        <v>2002</v>
      </c>
      <c r="B482" s="0" t="n">
        <v>234</v>
      </c>
      <c r="C482" s="1" t="n">
        <v>1114</v>
      </c>
      <c r="D482" s="0" t="n">
        <v>1</v>
      </c>
      <c r="E482" s="0" t="n">
        <v>2</v>
      </c>
      <c r="F482" s="1" t="n">
        <f aca="false">((E482-1)*100)+D482</f>
        <v>101</v>
      </c>
      <c r="G482" s="1" t="n">
        <v>15.4</v>
      </c>
      <c r="H482" s="1" t="n">
        <v>14.8</v>
      </c>
      <c r="I482" s="1" t="n">
        <v>13</v>
      </c>
      <c r="J482" s="0" t="n">
        <v>3.3027</v>
      </c>
    </row>
    <row r="483" customFormat="false" ht="12.75" hidden="false" customHeight="false" outlineLevel="0" collapsed="false">
      <c r="A483" s="0" t="n">
        <v>2002</v>
      </c>
      <c r="B483" s="0" t="n">
        <v>234</v>
      </c>
      <c r="C483" s="1" t="n">
        <v>1114</v>
      </c>
      <c r="D483" s="0" t="n">
        <v>1</v>
      </c>
      <c r="E483" s="0" t="n">
        <v>2</v>
      </c>
      <c r="F483" s="1" t="n">
        <f aca="false">((E483-1)*100)+D483</f>
        <v>101</v>
      </c>
      <c r="G483" s="1" t="n">
        <v>15.4</v>
      </c>
      <c r="H483" s="1" t="n">
        <v>14.8</v>
      </c>
      <c r="I483" s="1" t="n">
        <v>13</v>
      </c>
      <c r="J483" s="0" t="n">
        <v>3.1902</v>
      </c>
    </row>
    <row r="484" customFormat="false" ht="12.75" hidden="false" customHeight="false" outlineLevel="0" collapsed="false">
      <c r="A484" s="0" t="n">
        <v>2002</v>
      </c>
      <c r="B484" s="0" t="n">
        <v>234</v>
      </c>
      <c r="C484" s="1" t="n">
        <v>1114</v>
      </c>
      <c r="D484" s="0" t="n">
        <v>1</v>
      </c>
      <c r="E484" s="0" t="n">
        <v>2</v>
      </c>
      <c r="F484" s="1" t="n">
        <f aca="false">((E484-1)*100)+D484</f>
        <v>101</v>
      </c>
      <c r="G484" s="1" t="n">
        <v>15.4</v>
      </c>
      <c r="H484" s="1" t="n">
        <v>14.8</v>
      </c>
      <c r="I484" s="1" t="n">
        <v>13</v>
      </c>
      <c r="J484" s="0" t="n">
        <v>3.4082</v>
      </c>
    </row>
    <row r="485" customFormat="false" ht="12.75" hidden="false" customHeight="false" outlineLevel="0" collapsed="false">
      <c r="A485" s="0" t="n">
        <v>2002</v>
      </c>
      <c r="B485" s="0" t="n">
        <v>234</v>
      </c>
      <c r="C485" s="1" t="n">
        <v>1120</v>
      </c>
      <c r="D485" s="0" t="n">
        <v>2</v>
      </c>
      <c r="E485" s="0" t="n">
        <v>2</v>
      </c>
      <c r="F485" s="1" t="n">
        <f aca="false">((E485-1)*100)+D485</f>
        <v>102</v>
      </c>
      <c r="G485" s="1" t="n">
        <v>15.4</v>
      </c>
      <c r="H485" s="1" t="n">
        <v>14.8</v>
      </c>
      <c r="I485" s="1" t="n">
        <v>18</v>
      </c>
      <c r="J485" s="0" t="n">
        <v>2.3407</v>
      </c>
    </row>
    <row r="486" customFormat="false" ht="12.75" hidden="false" customHeight="false" outlineLevel="0" collapsed="false">
      <c r="A486" s="0" t="n">
        <v>2002</v>
      </c>
      <c r="B486" s="0" t="n">
        <v>234</v>
      </c>
      <c r="C486" s="1" t="n">
        <v>1120</v>
      </c>
      <c r="D486" s="0" t="n">
        <v>2</v>
      </c>
      <c r="E486" s="0" t="n">
        <v>2</v>
      </c>
      <c r="F486" s="1" t="n">
        <f aca="false">((E486-1)*100)+D486</f>
        <v>102</v>
      </c>
      <c r="G486" s="1" t="n">
        <v>15.4</v>
      </c>
      <c r="H486" s="1" t="n">
        <v>14.8</v>
      </c>
      <c r="I486" s="1" t="n">
        <v>18</v>
      </c>
      <c r="J486" s="0" t="n">
        <v>2.3579</v>
      </c>
    </row>
    <row r="487" customFormat="false" ht="12.75" hidden="false" customHeight="false" outlineLevel="0" collapsed="false">
      <c r="A487" s="0" t="n">
        <v>2002</v>
      </c>
      <c r="B487" s="0" t="n">
        <v>234</v>
      </c>
      <c r="C487" s="1" t="n">
        <v>1120</v>
      </c>
      <c r="D487" s="0" t="n">
        <v>2</v>
      </c>
      <c r="E487" s="0" t="n">
        <v>2</v>
      </c>
      <c r="F487" s="1" t="n">
        <f aca="false">((E487-1)*100)+D487</f>
        <v>102</v>
      </c>
      <c r="G487" s="1" t="n">
        <v>15.4</v>
      </c>
      <c r="H487" s="1" t="n">
        <v>14.8</v>
      </c>
      <c r="I487" s="1" t="n">
        <v>18</v>
      </c>
      <c r="J487" s="0" t="n">
        <v>2.3966</v>
      </c>
    </row>
    <row r="488" customFormat="false" ht="12.75" hidden="false" customHeight="false" outlineLevel="0" collapsed="false">
      <c r="A488" s="0" t="n">
        <v>2002</v>
      </c>
      <c r="B488" s="0" t="n">
        <v>234</v>
      </c>
      <c r="C488" s="1" t="n">
        <v>1125</v>
      </c>
      <c r="D488" s="0" t="n">
        <v>3</v>
      </c>
      <c r="E488" s="0" t="n">
        <v>2</v>
      </c>
      <c r="F488" s="1" t="n">
        <f aca="false">((E488-1)*100)+D488</f>
        <v>103</v>
      </c>
      <c r="G488" s="1" t="n">
        <v>15.4</v>
      </c>
      <c r="H488" s="1" t="n">
        <v>15</v>
      </c>
      <c r="I488" s="1" t="n">
        <v>24</v>
      </c>
      <c r="J488" s="0" t="n">
        <v>3.0372</v>
      </c>
    </row>
    <row r="489" customFormat="false" ht="12.75" hidden="false" customHeight="false" outlineLevel="0" collapsed="false">
      <c r="A489" s="0" t="n">
        <v>2002</v>
      </c>
      <c r="B489" s="0" t="n">
        <v>234</v>
      </c>
      <c r="C489" s="1" t="n">
        <v>1125</v>
      </c>
      <c r="D489" s="0" t="n">
        <v>3</v>
      </c>
      <c r="E489" s="0" t="n">
        <v>2</v>
      </c>
      <c r="F489" s="1" t="n">
        <f aca="false">((E489-1)*100)+D489</f>
        <v>103</v>
      </c>
      <c r="G489" s="1" t="n">
        <v>15.4</v>
      </c>
      <c r="H489" s="1" t="n">
        <v>15</v>
      </c>
      <c r="I489" s="1" t="n">
        <v>24</v>
      </c>
      <c r="J489" s="0" t="n">
        <v>3.1472</v>
      </c>
    </row>
    <row r="490" customFormat="false" ht="12.75" hidden="false" customHeight="false" outlineLevel="0" collapsed="false">
      <c r="A490" s="0" t="n">
        <v>2002</v>
      </c>
      <c r="B490" s="0" t="n">
        <v>234</v>
      </c>
      <c r="C490" s="1" t="n">
        <v>1125</v>
      </c>
      <c r="D490" s="0" t="n">
        <v>3</v>
      </c>
      <c r="E490" s="0" t="n">
        <v>2</v>
      </c>
      <c r="F490" s="1" t="n">
        <f aca="false">((E490-1)*100)+D490</f>
        <v>103</v>
      </c>
      <c r="G490" s="1" t="n">
        <v>15.4</v>
      </c>
      <c r="H490" s="1" t="n">
        <v>15</v>
      </c>
      <c r="I490" s="1" t="n">
        <v>24</v>
      </c>
      <c r="J490" s="0" t="n">
        <v>3.1274</v>
      </c>
    </row>
    <row r="491" customFormat="false" ht="12.75" hidden="false" customHeight="false" outlineLevel="0" collapsed="false">
      <c r="A491" s="0" t="n">
        <v>2002</v>
      </c>
      <c r="B491" s="0" t="n">
        <v>234</v>
      </c>
      <c r="C491" s="1" t="n">
        <v>1131</v>
      </c>
      <c r="D491" s="0" t="n">
        <v>4</v>
      </c>
      <c r="E491" s="0" t="n">
        <v>2</v>
      </c>
      <c r="F491" s="1" t="n">
        <f aca="false">((E491-1)*100)+D491</f>
        <v>104</v>
      </c>
      <c r="G491" s="1" t="n">
        <v>15.3</v>
      </c>
      <c r="H491" s="1" t="n">
        <v>14.7</v>
      </c>
      <c r="I491" s="1" t="n">
        <v>34</v>
      </c>
      <c r="J491" s="0" t="n">
        <v>2.8843</v>
      </c>
    </row>
    <row r="492" customFormat="false" ht="12.75" hidden="false" customHeight="false" outlineLevel="0" collapsed="false">
      <c r="A492" s="0" t="n">
        <v>2002</v>
      </c>
      <c r="B492" s="0" t="n">
        <v>234</v>
      </c>
      <c r="C492" s="1" t="n">
        <v>1131</v>
      </c>
      <c r="D492" s="0" t="n">
        <v>4</v>
      </c>
      <c r="E492" s="0" t="n">
        <v>2</v>
      </c>
      <c r="F492" s="1" t="n">
        <f aca="false">((E492-1)*100)+D492</f>
        <v>104</v>
      </c>
      <c r="G492" s="1" t="n">
        <v>15.3</v>
      </c>
      <c r="H492" s="1" t="n">
        <v>14.7</v>
      </c>
      <c r="I492" s="1" t="n">
        <v>34</v>
      </c>
      <c r="J492" s="0" t="n">
        <v>2.9448</v>
      </c>
    </row>
    <row r="493" customFormat="false" ht="12.75" hidden="false" customHeight="false" outlineLevel="0" collapsed="false">
      <c r="A493" s="0" t="n">
        <v>2002</v>
      </c>
      <c r="B493" s="0" t="n">
        <v>234</v>
      </c>
      <c r="C493" s="1" t="n">
        <v>1131</v>
      </c>
      <c r="D493" s="0" t="n">
        <v>4</v>
      </c>
      <c r="E493" s="0" t="n">
        <v>2</v>
      </c>
      <c r="F493" s="1" t="n">
        <f aca="false">((E493-1)*100)+D493</f>
        <v>104</v>
      </c>
      <c r="G493" s="1" t="n">
        <v>15.3</v>
      </c>
      <c r="H493" s="1" t="n">
        <v>14.7</v>
      </c>
      <c r="I493" s="1" t="n">
        <v>34</v>
      </c>
      <c r="J493" s="0" t="n">
        <v>2.7941</v>
      </c>
    </row>
    <row r="494" customFormat="false" ht="12.75" hidden="false" customHeight="false" outlineLevel="0" collapsed="false">
      <c r="A494" s="0" t="n">
        <v>2002</v>
      </c>
      <c r="B494" s="0" t="n">
        <v>234</v>
      </c>
      <c r="C494" s="1" t="n">
        <v>1137</v>
      </c>
      <c r="D494" s="0" t="n">
        <v>5</v>
      </c>
      <c r="E494" s="0" t="n">
        <v>2</v>
      </c>
      <c r="F494" s="1" t="n">
        <f aca="false">((E494-1)*100)+D494</f>
        <v>105</v>
      </c>
      <c r="G494" s="1" t="n">
        <v>15.6</v>
      </c>
      <c r="H494" s="1" t="n">
        <v>15.4</v>
      </c>
      <c r="I494" s="1" t="n">
        <v>16</v>
      </c>
      <c r="J494" s="0" t="n">
        <v>2.3408</v>
      </c>
    </row>
    <row r="495" customFormat="false" ht="12.75" hidden="false" customHeight="false" outlineLevel="0" collapsed="false">
      <c r="A495" s="0" t="n">
        <v>2002</v>
      </c>
      <c r="B495" s="0" t="n">
        <v>234</v>
      </c>
      <c r="C495" s="1" t="n">
        <v>1137</v>
      </c>
      <c r="D495" s="0" t="n">
        <v>5</v>
      </c>
      <c r="E495" s="0" t="n">
        <v>2</v>
      </c>
      <c r="F495" s="1" t="n">
        <f aca="false">((E495-1)*100)+D495</f>
        <v>105</v>
      </c>
      <c r="G495" s="1" t="n">
        <v>15.6</v>
      </c>
      <c r="H495" s="1" t="n">
        <v>15.4</v>
      </c>
      <c r="I495" s="1" t="n">
        <v>16</v>
      </c>
      <c r="J495" s="0" t="n">
        <v>2.1739</v>
      </c>
    </row>
    <row r="496" customFormat="false" ht="12.75" hidden="false" customHeight="false" outlineLevel="0" collapsed="false">
      <c r="A496" s="0" t="n">
        <v>2002</v>
      </c>
      <c r="B496" s="0" t="n">
        <v>234</v>
      </c>
      <c r="C496" s="1" t="n">
        <v>1137</v>
      </c>
      <c r="D496" s="0" t="n">
        <v>5</v>
      </c>
      <c r="E496" s="0" t="n">
        <v>2</v>
      </c>
      <c r="F496" s="1" t="n">
        <f aca="false">((E496-1)*100)+D496</f>
        <v>105</v>
      </c>
      <c r="G496" s="1" t="n">
        <v>15.6</v>
      </c>
      <c r="H496" s="1" t="n">
        <v>15.4</v>
      </c>
      <c r="I496" s="1" t="n">
        <v>16</v>
      </c>
      <c r="J496" s="0" t="n">
        <v>2.1224</v>
      </c>
    </row>
    <row r="497" customFormat="false" ht="12.75" hidden="false" customHeight="false" outlineLevel="0" collapsed="false">
      <c r="A497" s="0" t="n">
        <v>2002</v>
      </c>
      <c r="B497" s="0" t="n">
        <v>234</v>
      </c>
      <c r="C497" s="1" t="n">
        <v>1144</v>
      </c>
      <c r="D497" s="0" t="n">
        <v>6</v>
      </c>
      <c r="E497" s="0" t="n">
        <v>2</v>
      </c>
      <c r="F497" s="1" t="n">
        <f aca="false">((E497-1)*100)+D497</f>
        <v>106</v>
      </c>
      <c r="G497" s="1" t="n">
        <v>15.5</v>
      </c>
      <c r="H497" s="1" t="n">
        <v>15.3</v>
      </c>
      <c r="I497" s="1" t="n">
        <v>23</v>
      </c>
      <c r="J497" s="0" t="n">
        <v>2.2045</v>
      </c>
    </row>
    <row r="498" customFormat="false" ht="12.75" hidden="false" customHeight="false" outlineLevel="0" collapsed="false">
      <c r="A498" s="0" t="n">
        <v>2002</v>
      </c>
      <c r="B498" s="0" t="n">
        <v>234</v>
      </c>
      <c r="C498" s="1" t="n">
        <v>1144</v>
      </c>
      <c r="D498" s="0" t="n">
        <v>6</v>
      </c>
      <c r="E498" s="0" t="n">
        <v>2</v>
      </c>
      <c r="F498" s="1" t="n">
        <f aca="false">((E498-1)*100)+D498</f>
        <v>106</v>
      </c>
      <c r="G498" s="1" t="n">
        <v>15.5</v>
      </c>
      <c r="H498" s="1" t="n">
        <v>15.3</v>
      </c>
      <c r="I498" s="1" t="n">
        <v>23</v>
      </c>
      <c r="J498" s="0" t="n">
        <v>2.6317</v>
      </c>
    </row>
    <row r="499" customFormat="false" ht="12.75" hidden="false" customHeight="false" outlineLevel="0" collapsed="false">
      <c r="A499" s="0" t="n">
        <v>2002</v>
      </c>
      <c r="B499" s="0" t="n">
        <v>234</v>
      </c>
      <c r="C499" s="1" t="n">
        <v>1144</v>
      </c>
      <c r="D499" s="0" t="n">
        <v>6</v>
      </c>
      <c r="E499" s="0" t="n">
        <v>2</v>
      </c>
      <c r="F499" s="1" t="n">
        <f aca="false">((E499-1)*100)+D499</f>
        <v>106</v>
      </c>
      <c r="G499" s="1" t="n">
        <v>15.5</v>
      </c>
      <c r="H499" s="1" t="n">
        <v>15.3</v>
      </c>
      <c r="I499" s="1" t="n">
        <v>23</v>
      </c>
      <c r="J499" s="0" t="n">
        <v>2.5196</v>
      </c>
    </row>
    <row r="500" customFormat="false" ht="12.75" hidden="false" customHeight="false" outlineLevel="0" collapsed="false">
      <c r="A500" s="0" t="n">
        <v>2002</v>
      </c>
      <c r="B500" s="0" t="n">
        <v>234</v>
      </c>
      <c r="C500" s="1" t="n">
        <v>1150</v>
      </c>
      <c r="D500" s="0" t="n">
        <v>7</v>
      </c>
      <c r="E500" s="0" t="n">
        <v>2</v>
      </c>
      <c r="F500" s="1" t="n">
        <f aca="false">((E500-1)*100)+D500</f>
        <v>107</v>
      </c>
      <c r="G500" s="1" t="n">
        <v>15</v>
      </c>
      <c r="H500" s="1" t="n">
        <v>14.7</v>
      </c>
      <c r="I500" s="1" t="n">
        <v>28</v>
      </c>
      <c r="J500" s="0" t="n">
        <v>5.6304</v>
      </c>
    </row>
    <row r="501" customFormat="false" ht="12.75" hidden="false" customHeight="false" outlineLevel="0" collapsed="false">
      <c r="A501" s="0" t="n">
        <v>2002</v>
      </c>
      <c r="B501" s="0" t="n">
        <v>234</v>
      </c>
      <c r="C501" s="1" t="n">
        <v>1150</v>
      </c>
      <c r="D501" s="0" t="n">
        <v>7</v>
      </c>
      <c r="E501" s="0" t="n">
        <v>2</v>
      </c>
      <c r="F501" s="1" t="n">
        <f aca="false">((E501-1)*100)+D501</f>
        <v>107</v>
      </c>
      <c r="G501" s="1" t="n">
        <v>15</v>
      </c>
      <c r="H501" s="1" t="n">
        <v>14.7</v>
      </c>
      <c r="I501" s="1" t="n">
        <v>28</v>
      </c>
      <c r="J501" s="0" t="n">
        <v>6.9964</v>
      </c>
    </row>
    <row r="502" customFormat="false" ht="12.75" hidden="false" customHeight="false" outlineLevel="0" collapsed="false">
      <c r="A502" s="0" t="n">
        <v>2002</v>
      </c>
      <c r="B502" s="0" t="n">
        <v>234</v>
      </c>
      <c r="C502" s="1" t="n">
        <v>1150</v>
      </c>
      <c r="D502" s="0" t="n">
        <v>7</v>
      </c>
      <c r="E502" s="0" t="n">
        <v>2</v>
      </c>
      <c r="F502" s="1" t="n">
        <f aca="false">((E502-1)*100)+D502</f>
        <v>107</v>
      </c>
      <c r="G502" s="1" t="n">
        <v>15</v>
      </c>
      <c r="H502" s="1" t="n">
        <v>14.7</v>
      </c>
      <c r="I502" s="1" t="n">
        <v>28</v>
      </c>
      <c r="J502" s="0" t="n">
        <v>6.0999</v>
      </c>
    </row>
    <row r="503" customFormat="false" ht="12.75" hidden="false" customHeight="false" outlineLevel="0" collapsed="false">
      <c r="A503" s="0" t="n">
        <v>2002</v>
      </c>
      <c r="B503" s="0" t="n">
        <v>234</v>
      </c>
      <c r="C503" s="1" t="n">
        <v>1155</v>
      </c>
      <c r="D503" s="0" t="n">
        <v>8</v>
      </c>
      <c r="E503" s="0" t="n">
        <v>2</v>
      </c>
      <c r="F503" s="1" t="n">
        <f aca="false">((E503-1)*100)+D503</f>
        <v>108</v>
      </c>
      <c r="G503" s="1" t="n">
        <v>15.3</v>
      </c>
      <c r="H503" s="1" t="n">
        <v>14.1</v>
      </c>
      <c r="I503" s="1" t="n">
        <v>26</v>
      </c>
      <c r="J503" s="0" t="n">
        <v>3.6954</v>
      </c>
    </row>
    <row r="504" customFormat="false" ht="12.75" hidden="false" customHeight="false" outlineLevel="0" collapsed="false">
      <c r="A504" s="0" t="n">
        <v>2002</v>
      </c>
      <c r="B504" s="0" t="n">
        <v>234</v>
      </c>
      <c r="C504" s="1" t="n">
        <v>1155</v>
      </c>
      <c r="D504" s="0" t="n">
        <v>8</v>
      </c>
      <c r="E504" s="0" t="n">
        <v>2</v>
      </c>
      <c r="F504" s="1" t="n">
        <f aca="false">((E504-1)*100)+D504</f>
        <v>108</v>
      </c>
      <c r="G504" s="1" t="n">
        <v>15.3</v>
      </c>
      <c r="H504" s="1" t="n">
        <v>14.1</v>
      </c>
      <c r="I504" s="1" t="n">
        <v>26</v>
      </c>
      <c r="J504" s="0" t="n">
        <v>4.219</v>
      </c>
    </row>
    <row r="505" customFormat="false" ht="12.75" hidden="false" customHeight="false" outlineLevel="0" collapsed="false">
      <c r="A505" s="0" t="n">
        <v>2002</v>
      </c>
      <c r="B505" s="0" t="n">
        <v>234</v>
      </c>
      <c r="C505" s="1" t="n">
        <v>1155</v>
      </c>
      <c r="D505" s="0" t="n">
        <v>8</v>
      </c>
      <c r="E505" s="0" t="n">
        <v>2</v>
      </c>
      <c r="F505" s="1" t="n">
        <f aca="false">((E505-1)*100)+D505</f>
        <v>108</v>
      </c>
      <c r="G505" s="1" t="n">
        <v>15.3</v>
      </c>
      <c r="H505" s="1" t="n">
        <v>14.1</v>
      </c>
      <c r="I505" s="1" t="n">
        <v>26</v>
      </c>
      <c r="J505" s="0" t="n">
        <v>3.9601</v>
      </c>
    </row>
    <row r="506" customFormat="false" ht="12.75" hidden="false" customHeight="false" outlineLevel="0" collapsed="false">
      <c r="A506" s="0" t="n">
        <v>2002</v>
      </c>
      <c r="B506" s="0" t="n">
        <v>234</v>
      </c>
      <c r="C506" s="1" t="n">
        <v>1200</v>
      </c>
      <c r="D506" s="0" t="n">
        <v>9</v>
      </c>
      <c r="E506" s="0" t="n">
        <v>2</v>
      </c>
      <c r="F506" s="1" t="n">
        <f aca="false">((E506-1)*100)+D506</f>
        <v>109</v>
      </c>
      <c r="G506" s="1" t="n">
        <v>15.5</v>
      </c>
      <c r="H506" s="1" t="n">
        <v>15.3</v>
      </c>
      <c r="I506" s="1" t="n">
        <v>17</v>
      </c>
      <c r="J506" s="0" t="n">
        <v>3.3858</v>
      </c>
    </row>
    <row r="507" customFormat="false" ht="12.75" hidden="false" customHeight="false" outlineLevel="0" collapsed="false">
      <c r="A507" s="0" t="n">
        <v>2002</v>
      </c>
      <c r="B507" s="0" t="n">
        <v>234</v>
      </c>
      <c r="C507" s="1" t="n">
        <v>1200</v>
      </c>
      <c r="D507" s="0" t="n">
        <v>9</v>
      </c>
      <c r="E507" s="0" t="n">
        <v>2</v>
      </c>
      <c r="F507" s="1" t="n">
        <f aca="false">((E507-1)*100)+D507</f>
        <v>109</v>
      </c>
      <c r="G507" s="1" t="n">
        <v>15.5</v>
      </c>
      <c r="H507" s="1" t="n">
        <v>15.3</v>
      </c>
      <c r="I507" s="1" t="n">
        <v>17</v>
      </c>
      <c r="J507" s="0" t="n">
        <v>3.7118</v>
      </c>
    </row>
    <row r="508" customFormat="false" ht="12.75" hidden="false" customHeight="false" outlineLevel="0" collapsed="false">
      <c r="A508" s="0" t="n">
        <v>2002</v>
      </c>
      <c r="B508" s="0" t="n">
        <v>234</v>
      </c>
      <c r="C508" s="1" t="n">
        <v>1200</v>
      </c>
      <c r="D508" s="0" t="n">
        <v>9</v>
      </c>
      <c r="E508" s="0" t="n">
        <v>2</v>
      </c>
      <c r="F508" s="1" t="n">
        <f aca="false">((E508-1)*100)+D508</f>
        <v>109</v>
      </c>
      <c r="G508" s="1" t="n">
        <v>15.5</v>
      </c>
      <c r="H508" s="1" t="n">
        <v>15.3</v>
      </c>
      <c r="I508" s="1" t="n">
        <v>17</v>
      </c>
      <c r="J508" s="0" t="n">
        <v>3.821</v>
      </c>
    </row>
    <row r="509" customFormat="false" ht="12.75" hidden="false" customHeight="false" outlineLevel="0" collapsed="false">
      <c r="A509" s="0" t="n">
        <v>2002</v>
      </c>
      <c r="B509" s="0" t="n">
        <v>234</v>
      </c>
      <c r="C509" s="1" t="n">
        <v>1205</v>
      </c>
      <c r="D509" s="0" t="n">
        <v>10</v>
      </c>
      <c r="E509" s="0" t="n">
        <v>2</v>
      </c>
      <c r="F509" s="1" t="n">
        <f aca="false">((E509-1)*100)+D509</f>
        <v>110</v>
      </c>
      <c r="G509" s="1" t="n">
        <v>16</v>
      </c>
      <c r="H509" s="1" t="n">
        <v>15</v>
      </c>
      <c r="I509" s="1" t="n">
        <v>26</v>
      </c>
      <c r="J509" s="0" t="n">
        <v>2.9161</v>
      </c>
    </row>
    <row r="510" customFormat="false" ht="12.75" hidden="false" customHeight="false" outlineLevel="0" collapsed="false">
      <c r="A510" s="0" t="n">
        <v>2002</v>
      </c>
      <c r="B510" s="0" t="n">
        <v>234</v>
      </c>
      <c r="C510" s="1" t="n">
        <v>1205</v>
      </c>
      <c r="D510" s="0" t="n">
        <v>10</v>
      </c>
      <c r="E510" s="0" t="n">
        <v>2</v>
      </c>
      <c r="F510" s="1" t="n">
        <f aca="false">((E510-1)*100)+D510</f>
        <v>110</v>
      </c>
      <c r="G510" s="1" t="n">
        <v>16</v>
      </c>
      <c r="H510" s="1" t="n">
        <v>15</v>
      </c>
      <c r="I510" s="1" t="n">
        <v>26</v>
      </c>
      <c r="J510" s="0" t="n">
        <v>3.2857</v>
      </c>
    </row>
    <row r="511" customFormat="false" ht="12.75" hidden="false" customHeight="false" outlineLevel="0" collapsed="false">
      <c r="A511" s="0" t="n">
        <v>2002</v>
      </c>
      <c r="B511" s="0" t="n">
        <v>234</v>
      </c>
      <c r="C511" s="1" t="n">
        <v>1205</v>
      </c>
      <c r="D511" s="0" t="n">
        <v>10</v>
      </c>
      <c r="E511" s="0" t="n">
        <v>2</v>
      </c>
      <c r="F511" s="1" t="n">
        <f aca="false">((E511-1)*100)+D511</f>
        <v>110</v>
      </c>
      <c r="G511" s="1" t="n">
        <v>16</v>
      </c>
      <c r="H511" s="1" t="n">
        <v>15</v>
      </c>
      <c r="I511" s="1" t="n">
        <v>26</v>
      </c>
      <c r="J511" s="0" t="n">
        <v>3.4487</v>
      </c>
    </row>
    <row r="512" customFormat="false" ht="12.75" hidden="false" customHeight="false" outlineLevel="0" collapsed="false">
      <c r="A512" s="0" t="n">
        <v>2002</v>
      </c>
      <c r="B512" s="0" t="n">
        <v>234</v>
      </c>
      <c r="C512" s="1" t="n">
        <v>1210</v>
      </c>
      <c r="D512" s="0" t="n">
        <v>11</v>
      </c>
      <c r="E512" s="0" t="n">
        <v>2</v>
      </c>
      <c r="F512" s="1" t="n">
        <f aca="false">((E512-1)*100)+D512</f>
        <v>111</v>
      </c>
      <c r="G512" s="1" t="n">
        <v>15.9</v>
      </c>
      <c r="H512" s="1" t="n">
        <v>15</v>
      </c>
      <c r="I512" s="1" t="n">
        <v>14</v>
      </c>
      <c r="J512" s="0" t="n">
        <v>6.4815</v>
      </c>
    </row>
    <row r="513" customFormat="false" ht="12.75" hidden="false" customHeight="false" outlineLevel="0" collapsed="false">
      <c r="A513" s="0" t="n">
        <v>2002</v>
      </c>
      <c r="B513" s="0" t="n">
        <v>234</v>
      </c>
      <c r="C513" s="1" t="n">
        <v>1210</v>
      </c>
      <c r="D513" s="0" t="n">
        <v>11</v>
      </c>
      <c r="E513" s="0" t="n">
        <v>2</v>
      </c>
      <c r="F513" s="1" t="n">
        <f aca="false">((E513-1)*100)+D513</f>
        <v>111</v>
      </c>
      <c r="G513" s="1" t="n">
        <v>15.9</v>
      </c>
      <c r="H513" s="1" t="n">
        <v>15</v>
      </c>
      <c r="I513" s="1" t="n">
        <v>14</v>
      </c>
      <c r="J513" s="0" t="n">
        <v>6.4517</v>
      </c>
    </row>
    <row r="514" customFormat="false" ht="12.75" hidden="false" customHeight="false" outlineLevel="0" collapsed="false">
      <c r="A514" s="0" t="n">
        <v>2002</v>
      </c>
      <c r="B514" s="0" t="n">
        <v>234</v>
      </c>
      <c r="C514" s="1" t="n">
        <v>1210</v>
      </c>
      <c r="D514" s="0" t="n">
        <v>11</v>
      </c>
      <c r="E514" s="0" t="n">
        <v>2</v>
      </c>
      <c r="F514" s="1" t="n">
        <f aca="false">((E514-1)*100)+D514</f>
        <v>111</v>
      </c>
      <c r="G514" s="1" t="n">
        <v>15.9</v>
      </c>
      <c r="H514" s="1" t="n">
        <v>15</v>
      </c>
      <c r="I514" s="1" t="n">
        <v>14</v>
      </c>
      <c r="J514" s="0" t="n">
        <v>6.506</v>
      </c>
    </row>
    <row r="515" customFormat="false" ht="12.75" hidden="false" customHeight="false" outlineLevel="0" collapsed="false">
      <c r="A515" s="0" t="n">
        <v>2002</v>
      </c>
      <c r="B515" s="0" t="n">
        <v>234</v>
      </c>
      <c r="C515" s="1" t="n">
        <v>1216</v>
      </c>
      <c r="D515" s="0" t="n">
        <v>12</v>
      </c>
      <c r="E515" s="0" t="n">
        <v>2</v>
      </c>
      <c r="F515" s="1" t="n">
        <f aca="false">((E515-1)*100)+D515</f>
        <v>112</v>
      </c>
      <c r="G515" s="1" t="n">
        <v>16.1</v>
      </c>
      <c r="H515" s="1" t="n">
        <v>15.3</v>
      </c>
      <c r="I515" s="1" t="n">
        <v>8</v>
      </c>
      <c r="J515" s="0" t="n">
        <v>1.9921</v>
      </c>
    </row>
    <row r="516" customFormat="false" ht="12.75" hidden="false" customHeight="false" outlineLevel="0" collapsed="false">
      <c r="A516" s="0" t="n">
        <v>2002</v>
      </c>
      <c r="B516" s="0" t="n">
        <v>234</v>
      </c>
      <c r="C516" s="1" t="n">
        <v>1216</v>
      </c>
      <c r="D516" s="0" t="n">
        <v>12</v>
      </c>
      <c r="E516" s="0" t="n">
        <v>2</v>
      </c>
      <c r="F516" s="1" t="n">
        <f aca="false">((E516-1)*100)+D516</f>
        <v>112</v>
      </c>
      <c r="G516" s="1" t="n">
        <v>16.1</v>
      </c>
      <c r="H516" s="1" t="n">
        <v>15.3</v>
      </c>
      <c r="I516" s="1" t="n">
        <v>8</v>
      </c>
      <c r="J516" s="0" t="n">
        <v>1.8962</v>
      </c>
    </row>
    <row r="517" customFormat="false" ht="12.75" hidden="false" customHeight="false" outlineLevel="0" collapsed="false">
      <c r="A517" s="0" t="n">
        <v>2002</v>
      </c>
      <c r="B517" s="0" t="n">
        <v>234</v>
      </c>
      <c r="C517" s="1" t="n">
        <v>1216</v>
      </c>
      <c r="D517" s="0" t="n">
        <v>12</v>
      </c>
      <c r="E517" s="0" t="n">
        <v>2</v>
      </c>
      <c r="F517" s="1" t="n">
        <f aca="false">((E517-1)*100)+D517</f>
        <v>112</v>
      </c>
      <c r="G517" s="1" t="n">
        <v>16.1</v>
      </c>
      <c r="H517" s="1" t="n">
        <v>15.3</v>
      </c>
      <c r="I517" s="1" t="n">
        <v>8</v>
      </c>
      <c r="J517" s="0" t="n">
        <v>1.9185</v>
      </c>
    </row>
    <row r="518" customFormat="false" ht="12.75" hidden="false" customHeight="false" outlineLevel="0" collapsed="false">
      <c r="A518" s="0" t="n">
        <v>2002</v>
      </c>
      <c r="B518" s="0" t="n">
        <v>234</v>
      </c>
      <c r="C518" s="1" t="n">
        <v>1222</v>
      </c>
      <c r="D518" s="0" t="n">
        <v>13</v>
      </c>
      <c r="E518" s="0" t="n">
        <v>2</v>
      </c>
      <c r="F518" s="1" t="n">
        <f aca="false">((E518-1)*100)+D518</f>
        <v>113</v>
      </c>
      <c r="G518" s="1" t="n">
        <v>16.2</v>
      </c>
      <c r="H518" s="1" t="n">
        <v>15.1</v>
      </c>
      <c r="I518" s="1" t="n">
        <v>24</v>
      </c>
      <c r="J518" s="0" t="n">
        <v>3.2176</v>
      </c>
    </row>
    <row r="519" customFormat="false" ht="12.75" hidden="false" customHeight="false" outlineLevel="0" collapsed="false">
      <c r="A519" s="0" t="n">
        <v>2002</v>
      </c>
      <c r="B519" s="0" t="n">
        <v>234</v>
      </c>
      <c r="C519" s="1" t="n">
        <v>1222</v>
      </c>
      <c r="D519" s="0" t="n">
        <v>13</v>
      </c>
      <c r="E519" s="0" t="n">
        <v>2</v>
      </c>
      <c r="F519" s="1" t="n">
        <f aca="false">((E519-1)*100)+D519</f>
        <v>113</v>
      </c>
      <c r="G519" s="1" t="n">
        <v>16.2</v>
      </c>
      <c r="H519" s="1" t="n">
        <v>15.1</v>
      </c>
      <c r="I519" s="1" t="n">
        <v>24</v>
      </c>
      <c r="J519" s="0" t="n">
        <v>3.5392</v>
      </c>
    </row>
    <row r="520" customFormat="false" ht="12.75" hidden="false" customHeight="false" outlineLevel="0" collapsed="false">
      <c r="A520" s="0" t="n">
        <v>2002</v>
      </c>
      <c r="B520" s="0" t="n">
        <v>234</v>
      </c>
      <c r="C520" s="1" t="n">
        <v>1222</v>
      </c>
      <c r="D520" s="0" t="n">
        <v>13</v>
      </c>
      <c r="E520" s="0" t="n">
        <v>2</v>
      </c>
      <c r="F520" s="1" t="n">
        <f aca="false">((E520-1)*100)+D520</f>
        <v>113</v>
      </c>
      <c r="G520" s="1" t="n">
        <v>16.2</v>
      </c>
      <c r="H520" s="1" t="n">
        <v>15.1</v>
      </c>
      <c r="I520" s="1" t="n">
        <v>24</v>
      </c>
      <c r="J520" s="0" t="n">
        <v>3.5104</v>
      </c>
    </row>
    <row r="521" customFormat="false" ht="12.75" hidden="false" customHeight="false" outlineLevel="0" collapsed="false">
      <c r="A521" s="0" t="n">
        <v>2002</v>
      </c>
      <c r="B521" s="0" t="n">
        <v>234</v>
      </c>
      <c r="C521" s="1" t="n">
        <v>1227</v>
      </c>
      <c r="D521" s="0" t="n">
        <v>14</v>
      </c>
      <c r="E521" s="0" t="n">
        <v>2</v>
      </c>
      <c r="F521" s="1" t="n">
        <f aca="false">((E521-1)*100)+D521</f>
        <v>114</v>
      </c>
      <c r="G521" s="1" t="n">
        <v>16.4</v>
      </c>
      <c r="H521" s="1" t="n">
        <v>15.7</v>
      </c>
      <c r="I521" s="1" t="n">
        <v>9</v>
      </c>
      <c r="J521" s="0" t="n">
        <v>3.8725</v>
      </c>
    </row>
    <row r="522" customFormat="false" ht="12.75" hidden="false" customHeight="false" outlineLevel="0" collapsed="false">
      <c r="A522" s="0" t="n">
        <v>2002</v>
      </c>
      <c r="B522" s="0" t="n">
        <v>234</v>
      </c>
      <c r="C522" s="1" t="n">
        <v>1227</v>
      </c>
      <c r="D522" s="0" t="n">
        <v>14</v>
      </c>
      <c r="E522" s="0" t="n">
        <v>2</v>
      </c>
      <c r="F522" s="1" t="n">
        <f aca="false">((E522-1)*100)+D522</f>
        <v>114</v>
      </c>
      <c r="G522" s="1" t="n">
        <v>16.4</v>
      </c>
      <c r="H522" s="1" t="n">
        <v>15.7</v>
      </c>
      <c r="I522" s="1" t="n">
        <v>9</v>
      </c>
      <c r="J522" s="0" t="n">
        <v>3.995</v>
      </c>
    </row>
    <row r="523" customFormat="false" ht="12.75" hidden="false" customHeight="false" outlineLevel="0" collapsed="false">
      <c r="A523" s="0" t="n">
        <v>2002</v>
      </c>
      <c r="B523" s="0" t="n">
        <v>234</v>
      </c>
      <c r="C523" s="1" t="n">
        <v>1227</v>
      </c>
      <c r="D523" s="0" t="n">
        <v>14</v>
      </c>
      <c r="E523" s="0" t="n">
        <v>2</v>
      </c>
      <c r="F523" s="1" t="n">
        <f aca="false">((E523-1)*100)+D523</f>
        <v>114</v>
      </c>
      <c r="G523" s="1" t="n">
        <v>16.4</v>
      </c>
      <c r="H523" s="1" t="n">
        <v>15.7</v>
      </c>
      <c r="I523" s="1" t="n">
        <v>9</v>
      </c>
      <c r="J523" s="0" t="n">
        <v>4.0513</v>
      </c>
    </row>
    <row r="524" customFormat="false" ht="12.75" hidden="false" customHeight="false" outlineLevel="0" collapsed="false">
      <c r="A524" s="0" t="n">
        <v>2002</v>
      </c>
      <c r="B524" s="0" t="n">
        <v>234</v>
      </c>
      <c r="C524" s="1" t="n">
        <v>1232</v>
      </c>
      <c r="D524" s="0" t="n">
        <v>15</v>
      </c>
      <c r="E524" s="0" t="n">
        <v>2</v>
      </c>
      <c r="F524" s="1" t="n">
        <f aca="false">((E524-1)*100)+D524</f>
        <v>115</v>
      </c>
      <c r="G524" s="1" t="n">
        <v>16.5</v>
      </c>
      <c r="H524" s="1" t="n">
        <v>15.7</v>
      </c>
      <c r="I524" s="1" t="n">
        <v>61</v>
      </c>
      <c r="J524" s="0" t="n">
        <v>5.2882</v>
      </c>
    </row>
    <row r="525" customFormat="false" ht="12.75" hidden="false" customHeight="false" outlineLevel="0" collapsed="false">
      <c r="A525" s="0" t="n">
        <v>2002</v>
      </c>
      <c r="B525" s="0" t="n">
        <v>234</v>
      </c>
      <c r="C525" s="1" t="n">
        <v>1232</v>
      </c>
      <c r="D525" s="0" t="n">
        <v>15</v>
      </c>
      <c r="E525" s="0" t="n">
        <v>2</v>
      </c>
      <c r="F525" s="1" t="n">
        <f aca="false">((E525-1)*100)+D525</f>
        <v>115</v>
      </c>
      <c r="G525" s="1" t="n">
        <v>16.5</v>
      </c>
      <c r="H525" s="1" t="n">
        <v>15.7</v>
      </c>
      <c r="I525" s="1" t="n">
        <v>61</v>
      </c>
      <c r="J525" s="0" t="n">
        <v>5.4405</v>
      </c>
    </row>
    <row r="526" customFormat="false" ht="12.75" hidden="false" customHeight="false" outlineLevel="0" collapsed="false">
      <c r="A526" s="0" t="n">
        <v>2002</v>
      </c>
      <c r="B526" s="0" t="n">
        <v>234</v>
      </c>
      <c r="C526" s="1" t="n">
        <v>1232</v>
      </c>
      <c r="D526" s="0" t="n">
        <v>15</v>
      </c>
      <c r="E526" s="0" t="n">
        <v>2</v>
      </c>
      <c r="F526" s="1" t="n">
        <f aca="false">((E526-1)*100)+D526</f>
        <v>115</v>
      </c>
      <c r="G526" s="1" t="n">
        <v>16.5</v>
      </c>
      <c r="H526" s="1" t="n">
        <v>15.7</v>
      </c>
      <c r="I526" s="1" t="n">
        <v>61</v>
      </c>
      <c r="J526" s="0" t="n">
        <v>5.0568</v>
      </c>
    </row>
    <row r="527" customFormat="false" ht="12.75" hidden="false" customHeight="false" outlineLevel="0" collapsed="false">
      <c r="A527" s="0" t="n">
        <v>2002</v>
      </c>
      <c r="B527" s="0" t="n">
        <v>234</v>
      </c>
      <c r="C527" s="1" t="n">
        <v>1245</v>
      </c>
      <c r="D527" s="0" t="n">
        <v>16</v>
      </c>
      <c r="E527" s="0" t="n">
        <v>2</v>
      </c>
      <c r="F527" s="1" t="n">
        <f aca="false">((E527-1)*100)+D527</f>
        <v>116</v>
      </c>
      <c r="G527" s="1" t="n">
        <v>16.2</v>
      </c>
      <c r="H527" s="1" t="n">
        <v>15.2</v>
      </c>
      <c r="I527" s="1" t="n">
        <v>74</v>
      </c>
      <c r="J527" s="0" t="n">
        <v>0.8884</v>
      </c>
    </row>
    <row r="528" customFormat="false" ht="12.75" hidden="false" customHeight="false" outlineLevel="0" collapsed="false">
      <c r="A528" s="0" t="n">
        <v>2002</v>
      </c>
      <c r="B528" s="0" t="n">
        <v>234</v>
      </c>
      <c r="C528" s="1" t="n">
        <v>1245</v>
      </c>
      <c r="D528" s="0" t="n">
        <v>16</v>
      </c>
      <c r="E528" s="0" t="n">
        <v>2</v>
      </c>
      <c r="F528" s="1" t="n">
        <f aca="false">((E528-1)*100)+D528</f>
        <v>116</v>
      </c>
      <c r="G528" s="1" t="n">
        <v>16.2</v>
      </c>
      <c r="H528" s="1" t="n">
        <v>15.2</v>
      </c>
      <c r="I528" s="1" t="n">
        <v>74</v>
      </c>
      <c r="J528" s="0" t="n">
        <v>0.8655</v>
      </c>
    </row>
    <row r="529" customFormat="false" ht="12.75" hidden="false" customHeight="false" outlineLevel="0" collapsed="false">
      <c r="A529" s="0" t="n">
        <v>2002</v>
      </c>
      <c r="B529" s="0" t="n">
        <v>234</v>
      </c>
      <c r="C529" s="1" t="n">
        <v>1245</v>
      </c>
      <c r="D529" s="0" t="n">
        <v>16</v>
      </c>
      <c r="E529" s="0" t="n">
        <v>2</v>
      </c>
      <c r="F529" s="1" t="n">
        <f aca="false">((E529-1)*100)+D529</f>
        <v>116</v>
      </c>
      <c r="G529" s="1" t="n">
        <v>16.2</v>
      </c>
      <c r="H529" s="1" t="n">
        <v>15.2</v>
      </c>
      <c r="I529" s="1" t="n">
        <v>74</v>
      </c>
      <c r="J529" s="0" t="n">
        <v>0.8775</v>
      </c>
    </row>
    <row r="530" customFormat="false" ht="12.75" hidden="false" customHeight="false" outlineLevel="0" collapsed="false">
      <c r="A530" s="0" t="n">
        <v>2002</v>
      </c>
      <c r="B530" s="0" t="n">
        <v>234</v>
      </c>
      <c r="C530" s="1" t="n">
        <v>1251</v>
      </c>
      <c r="D530" s="0" t="n">
        <v>17</v>
      </c>
      <c r="E530" s="0" t="n">
        <v>2</v>
      </c>
      <c r="F530" s="1" t="n">
        <f aca="false">((E530-1)*100)+D530</f>
        <v>117</v>
      </c>
      <c r="G530" s="1" t="n">
        <v>16.2</v>
      </c>
      <c r="H530" s="1" t="n">
        <v>15</v>
      </c>
      <c r="I530" s="1" t="n">
        <v>11</v>
      </c>
      <c r="J530" s="0" t="n">
        <v>3.0008</v>
      </c>
    </row>
    <row r="531" customFormat="false" ht="12.75" hidden="false" customHeight="false" outlineLevel="0" collapsed="false">
      <c r="A531" s="0" t="n">
        <v>2002</v>
      </c>
      <c r="B531" s="0" t="n">
        <v>234</v>
      </c>
      <c r="C531" s="1" t="n">
        <v>1251</v>
      </c>
      <c r="D531" s="0" t="n">
        <v>17</v>
      </c>
      <c r="E531" s="0" t="n">
        <v>2</v>
      </c>
      <c r="F531" s="1" t="n">
        <f aca="false">((E531-1)*100)+D531</f>
        <v>117</v>
      </c>
      <c r="G531" s="1" t="n">
        <v>16.2</v>
      </c>
      <c r="H531" s="1" t="n">
        <v>15</v>
      </c>
      <c r="I531" s="1" t="n">
        <v>11</v>
      </c>
      <c r="J531" s="0" t="n">
        <v>2.8348</v>
      </c>
    </row>
    <row r="532" customFormat="false" ht="12.75" hidden="false" customHeight="false" outlineLevel="0" collapsed="false">
      <c r="A532" s="0" t="n">
        <v>2002</v>
      </c>
      <c r="B532" s="0" t="n">
        <v>234</v>
      </c>
      <c r="C532" s="1" t="n">
        <v>1251</v>
      </c>
      <c r="D532" s="0" t="n">
        <v>17</v>
      </c>
      <c r="E532" s="0" t="n">
        <v>2</v>
      </c>
      <c r="F532" s="1" t="n">
        <f aca="false">((E532-1)*100)+D532</f>
        <v>117</v>
      </c>
      <c r="G532" s="1" t="n">
        <v>16.2</v>
      </c>
      <c r="H532" s="1" t="n">
        <v>15</v>
      </c>
      <c r="I532" s="1" t="n">
        <v>11</v>
      </c>
      <c r="J532" s="0" t="n">
        <v>2.976</v>
      </c>
    </row>
    <row r="533" customFormat="false" ht="12.75" hidden="false" customHeight="false" outlineLevel="0" collapsed="false">
      <c r="A533" s="0" t="n">
        <v>2002</v>
      </c>
      <c r="B533" s="0" t="n">
        <v>234</v>
      </c>
      <c r="C533" s="1" t="n">
        <v>1256</v>
      </c>
      <c r="D533" s="0" t="n">
        <v>18</v>
      </c>
      <c r="E533" s="0" t="n">
        <v>2</v>
      </c>
      <c r="F533" s="1" t="n">
        <f aca="false">((E533-1)*100)+D533</f>
        <v>118</v>
      </c>
      <c r="G533" s="1" t="n">
        <v>16.8</v>
      </c>
      <c r="H533" s="1" t="n">
        <v>15.1</v>
      </c>
      <c r="I533" s="1" t="n">
        <v>14</v>
      </c>
      <c r="J533" s="0" t="n">
        <v>3.1438</v>
      </c>
    </row>
    <row r="534" customFormat="false" ht="12.75" hidden="false" customHeight="false" outlineLevel="0" collapsed="false">
      <c r="A534" s="0" t="n">
        <v>2002</v>
      </c>
      <c r="B534" s="0" t="n">
        <v>234</v>
      </c>
      <c r="C534" s="1" t="n">
        <v>1256</v>
      </c>
      <c r="D534" s="0" t="n">
        <v>18</v>
      </c>
      <c r="E534" s="0" t="n">
        <v>2</v>
      </c>
      <c r="F534" s="1" t="n">
        <f aca="false">((E534-1)*100)+D534</f>
        <v>118</v>
      </c>
      <c r="G534" s="1" t="n">
        <v>16.8</v>
      </c>
      <c r="H534" s="1" t="n">
        <v>15.1</v>
      </c>
      <c r="I534" s="1" t="n">
        <v>14</v>
      </c>
      <c r="J534" s="0" t="n">
        <v>3.3282</v>
      </c>
    </row>
    <row r="535" customFormat="false" ht="12.75" hidden="false" customHeight="false" outlineLevel="0" collapsed="false">
      <c r="A535" s="0" t="n">
        <v>2002</v>
      </c>
      <c r="B535" s="0" t="n">
        <v>234</v>
      </c>
      <c r="C535" s="1" t="n">
        <v>1256</v>
      </c>
      <c r="D535" s="0" t="n">
        <v>18</v>
      </c>
      <c r="E535" s="0" t="n">
        <v>2</v>
      </c>
      <c r="F535" s="1" t="n">
        <f aca="false">((E535-1)*100)+D535</f>
        <v>118</v>
      </c>
      <c r="G535" s="1" t="n">
        <v>16.8</v>
      </c>
      <c r="H535" s="1" t="n">
        <v>15.1</v>
      </c>
      <c r="I535" s="1" t="n">
        <v>14</v>
      </c>
      <c r="J535" s="0" t="n">
        <v>3.1666</v>
      </c>
    </row>
    <row r="536" customFormat="false" ht="12.75" hidden="false" customHeight="false" outlineLevel="0" collapsed="false">
      <c r="A536" s="0" t="n">
        <v>2002</v>
      </c>
      <c r="B536" s="0" t="n">
        <v>234</v>
      </c>
      <c r="C536" s="1" t="n">
        <v>1301</v>
      </c>
      <c r="D536" s="0" t="n">
        <v>19</v>
      </c>
      <c r="E536" s="0" t="n">
        <v>2</v>
      </c>
      <c r="F536" s="1" t="n">
        <f aca="false">((E536-1)*100)+D536</f>
        <v>119</v>
      </c>
      <c r="G536" s="1" t="n">
        <v>16.8</v>
      </c>
      <c r="H536" s="1" t="n">
        <v>16.2</v>
      </c>
      <c r="I536" s="1" t="n">
        <v>37</v>
      </c>
      <c r="J536" s="0" t="n">
        <v>4.3023</v>
      </c>
    </row>
    <row r="537" customFormat="false" ht="12.75" hidden="false" customHeight="false" outlineLevel="0" collapsed="false">
      <c r="A537" s="0" t="n">
        <v>2002</v>
      </c>
      <c r="B537" s="0" t="n">
        <v>234</v>
      </c>
      <c r="C537" s="1" t="n">
        <v>1301</v>
      </c>
      <c r="D537" s="0" t="n">
        <v>19</v>
      </c>
      <c r="E537" s="0" t="n">
        <v>2</v>
      </c>
      <c r="F537" s="1" t="n">
        <f aca="false">((E537-1)*100)+D537</f>
        <v>119</v>
      </c>
      <c r="G537" s="1" t="n">
        <v>16.8</v>
      </c>
      <c r="H537" s="1" t="n">
        <v>16.2</v>
      </c>
      <c r="I537" s="1" t="n">
        <v>37</v>
      </c>
      <c r="J537" s="0" t="n">
        <v>4.0479</v>
      </c>
    </row>
    <row r="538" customFormat="false" ht="12.75" hidden="false" customHeight="false" outlineLevel="0" collapsed="false">
      <c r="A538" s="0" t="n">
        <v>2002</v>
      </c>
      <c r="B538" s="0" t="n">
        <v>234</v>
      </c>
      <c r="C538" s="1" t="n">
        <v>1301</v>
      </c>
      <c r="D538" s="0" t="n">
        <v>19</v>
      </c>
      <c r="E538" s="0" t="n">
        <v>2</v>
      </c>
      <c r="F538" s="1" t="n">
        <f aca="false">((E538-1)*100)+D538</f>
        <v>119</v>
      </c>
      <c r="G538" s="1" t="n">
        <v>16.8</v>
      </c>
      <c r="H538" s="1" t="n">
        <v>16.2</v>
      </c>
      <c r="I538" s="1" t="n">
        <v>37</v>
      </c>
      <c r="J538" s="0" t="n">
        <v>4.6287</v>
      </c>
    </row>
    <row r="539" customFormat="false" ht="12.75" hidden="false" customHeight="false" outlineLevel="0" collapsed="false">
      <c r="A539" s="0" t="n">
        <v>2002</v>
      </c>
      <c r="B539" s="0" t="n">
        <v>234</v>
      </c>
      <c r="C539" s="1" t="n">
        <v>1306</v>
      </c>
      <c r="D539" s="0" t="n">
        <v>20</v>
      </c>
      <c r="E539" s="0" t="n">
        <v>2</v>
      </c>
      <c r="F539" s="1" t="n">
        <f aca="false">((E539-1)*100)+D539</f>
        <v>120</v>
      </c>
      <c r="G539" s="1" t="n">
        <v>17.5</v>
      </c>
      <c r="H539" s="1" t="n">
        <v>16.5</v>
      </c>
      <c r="I539" s="1" t="n">
        <v>63</v>
      </c>
      <c r="J539" s="0" t="n">
        <v>3.2227</v>
      </c>
    </row>
    <row r="540" customFormat="false" ht="12.75" hidden="false" customHeight="false" outlineLevel="0" collapsed="false">
      <c r="A540" s="0" t="n">
        <v>2002</v>
      </c>
      <c r="B540" s="0" t="n">
        <v>234</v>
      </c>
      <c r="C540" s="1" t="n">
        <v>1306</v>
      </c>
      <c r="D540" s="0" t="n">
        <v>20</v>
      </c>
      <c r="E540" s="0" t="n">
        <v>2</v>
      </c>
      <c r="F540" s="1" t="n">
        <f aca="false">((E540-1)*100)+D540</f>
        <v>120</v>
      </c>
      <c r="G540" s="1" t="n">
        <v>17.5</v>
      </c>
      <c r="H540" s="1" t="n">
        <v>16.5</v>
      </c>
      <c r="I540" s="1" t="n">
        <v>63</v>
      </c>
      <c r="J540" s="0" t="n">
        <v>2.6802</v>
      </c>
    </row>
    <row r="541" customFormat="false" ht="12.75" hidden="false" customHeight="false" outlineLevel="0" collapsed="false">
      <c r="A541" s="0" t="n">
        <v>2002</v>
      </c>
      <c r="B541" s="0" t="n">
        <v>234</v>
      </c>
      <c r="C541" s="1" t="n">
        <v>1306</v>
      </c>
      <c r="D541" s="0" t="n">
        <v>20</v>
      </c>
      <c r="E541" s="0" t="n">
        <v>2</v>
      </c>
      <c r="F541" s="1" t="n">
        <f aca="false">((E541-1)*100)+D541</f>
        <v>120</v>
      </c>
      <c r="G541" s="1" t="n">
        <v>17.5</v>
      </c>
      <c r="H541" s="1" t="n">
        <v>16.5</v>
      </c>
      <c r="I541" s="1" t="n">
        <v>63</v>
      </c>
      <c r="J541" s="0" t="n">
        <v>2.6346</v>
      </c>
    </row>
    <row r="542" customFormat="false" ht="12.75" hidden="false" customHeight="false" outlineLevel="0" collapsed="false">
      <c r="A542" s="0" t="n">
        <v>2002</v>
      </c>
      <c r="B542" s="0" t="n">
        <v>234</v>
      </c>
      <c r="C542" s="1" t="n">
        <v>841</v>
      </c>
      <c r="D542" s="0" t="n">
        <v>1</v>
      </c>
      <c r="E542" s="0" t="n">
        <v>1</v>
      </c>
      <c r="F542" s="1" t="n">
        <f aca="false">((E542-1)*100)+D542</f>
        <v>1</v>
      </c>
      <c r="G542" s="1" t="n">
        <v>15.7</v>
      </c>
      <c r="H542" s="1" t="n">
        <v>15.6</v>
      </c>
      <c r="I542" s="1" t="n">
        <v>35</v>
      </c>
      <c r="J542" s="0" t="n">
        <v>3.8607</v>
      </c>
    </row>
    <row r="543" customFormat="false" ht="12.75" hidden="false" customHeight="false" outlineLevel="0" collapsed="false">
      <c r="A543" s="0" t="n">
        <v>2002</v>
      </c>
      <c r="B543" s="0" t="n">
        <v>234</v>
      </c>
      <c r="C543" s="1" t="n">
        <v>841</v>
      </c>
      <c r="D543" s="0" t="n">
        <v>1</v>
      </c>
      <c r="E543" s="0" t="n">
        <v>1</v>
      </c>
      <c r="F543" s="1" t="n">
        <f aca="false">((E543-1)*100)+D543</f>
        <v>1</v>
      </c>
      <c r="G543" s="1" t="n">
        <v>15.7</v>
      </c>
      <c r="H543" s="1" t="n">
        <v>15.6</v>
      </c>
      <c r="I543" s="1" t="n">
        <v>35</v>
      </c>
      <c r="J543" s="0" t="n">
        <v>4.0426</v>
      </c>
    </row>
    <row r="544" customFormat="false" ht="12.75" hidden="false" customHeight="false" outlineLevel="0" collapsed="false">
      <c r="A544" s="0" t="n">
        <v>2002</v>
      </c>
      <c r="B544" s="0" t="n">
        <v>234</v>
      </c>
      <c r="C544" s="1" t="n">
        <v>841</v>
      </c>
      <c r="D544" s="0" t="n">
        <v>1</v>
      </c>
      <c r="E544" s="0" t="n">
        <v>1</v>
      </c>
      <c r="F544" s="1" t="n">
        <f aca="false">((E544-1)*100)+D544</f>
        <v>1</v>
      </c>
      <c r="G544" s="1" t="n">
        <v>15.7</v>
      </c>
      <c r="H544" s="1" t="n">
        <v>15.6</v>
      </c>
      <c r="I544" s="1" t="n">
        <v>35</v>
      </c>
      <c r="J544" s="0" t="n">
        <v>3.9535</v>
      </c>
    </row>
    <row r="545" customFormat="false" ht="12.75" hidden="false" customHeight="false" outlineLevel="0" collapsed="false">
      <c r="A545" s="0" t="n">
        <v>2002</v>
      </c>
      <c r="B545" s="0" t="n">
        <v>234</v>
      </c>
      <c r="C545" s="1" t="n">
        <v>849</v>
      </c>
      <c r="D545" s="0" t="n">
        <v>2</v>
      </c>
      <c r="E545" s="0" t="n">
        <v>1</v>
      </c>
      <c r="F545" s="1" t="n">
        <f aca="false">((E545-1)*100)+D545</f>
        <v>2</v>
      </c>
      <c r="G545" s="1" t="n">
        <v>15.7</v>
      </c>
      <c r="H545" s="1" t="n">
        <v>15.5</v>
      </c>
      <c r="I545" s="1" t="n">
        <v>21</v>
      </c>
      <c r="J545" s="0" t="n">
        <v>2.5206</v>
      </c>
    </row>
    <row r="546" customFormat="false" ht="12.75" hidden="false" customHeight="false" outlineLevel="0" collapsed="false">
      <c r="A546" s="0" t="n">
        <v>2002</v>
      </c>
      <c r="B546" s="0" t="n">
        <v>234</v>
      </c>
      <c r="C546" s="1" t="n">
        <v>849</v>
      </c>
      <c r="D546" s="0" t="n">
        <v>2</v>
      </c>
      <c r="E546" s="0" t="n">
        <v>1</v>
      </c>
      <c r="F546" s="1" t="n">
        <f aca="false">((E546-1)*100)+D546</f>
        <v>2</v>
      </c>
      <c r="G546" s="1" t="n">
        <v>15.7</v>
      </c>
      <c r="H546" s="1" t="n">
        <v>15.5</v>
      </c>
      <c r="I546" s="1" t="n">
        <v>21</v>
      </c>
      <c r="J546" s="0" t="n">
        <v>2.6966</v>
      </c>
    </row>
    <row r="547" customFormat="false" ht="12.75" hidden="false" customHeight="false" outlineLevel="0" collapsed="false">
      <c r="A547" s="0" t="n">
        <v>2002</v>
      </c>
      <c r="B547" s="0" t="n">
        <v>234</v>
      </c>
      <c r="C547" s="1" t="n">
        <v>849</v>
      </c>
      <c r="D547" s="0" t="n">
        <v>2</v>
      </c>
      <c r="E547" s="0" t="n">
        <v>1</v>
      </c>
      <c r="F547" s="1" t="n">
        <f aca="false">((E547-1)*100)+D547</f>
        <v>2</v>
      </c>
      <c r="G547" s="1" t="n">
        <v>15.7</v>
      </c>
      <c r="H547" s="1" t="n">
        <v>15.5</v>
      </c>
      <c r="I547" s="1" t="n">
        <v>21</v>
      </c>
      <c r="J547" s="0" t="n">
        <v>2.5668</v>
      </c>
    </row>
    <row r="548" customFormat="false" ht="12.75" hidden="false" customHeight="false" outlineLevel="0" collapsed="false">
      <c r="A548" s="0" t="n">
        <v>2002</v>
      </c>
      <c r="B548" s="0" t="n">
        <v>234</v>
      </c>
      <c r="C548" s="1" t="n">
        <v>854</v>
      </c>
      <c r="D548" s="0" t="n">
        <v>3</v>
      </c>
      <c r="E548" s="0" t="n">
        <v>1</v>
      </c>
      <c r="F548" s="1" t="n">
        <f aca="false">((E548-1)*100)+D548</f>
        <v>3</v>
      </c>
      <c r="G548" s="1" t="n">
        <v>15.9</v>
      </c>
      <c r="H548" s="1" t="n">
        <v>15.7</v>
      </c>
      <c r="I548" s="1" t="n">
        <v>29</v>
      </c>
      <c r="J548" s="0" t="n">
        <v>5.2626</v>
      </c>
    </row>
    <row r="549" customFormat="false" ht="12.75" hidden="false" customHeight="false" outlineLevel="0" collapsed="false">
      <c r="A549" s="0" t="n">
        <v>2002</v>
      </c>
      <c r="B549" s="0" t="n">
        <v>234</v>
      </c>
      <c r="C549" s="1" t="n">
        <v>854</v>
      </c>
      <c r="D549" s="0" t="n">
        <v>3</v>
      </c>
      <c r="E549" s="0" t="n">
        <v>1</v>
      </c>
      <c r="F549" s="1" t="n">
        <f aca="false">((E549-1)*100)+D549</f>
        <v>3</v>
      </c>
      <c r="G549" s="1" t="n">
        <v>15.9</v>
      </c>
      <c r="H549" s="1" t="n">
        <v>15.7</v>
      </c>
      <c r="I549" s="1" t="n">
        <v>29</v>
      </c>
      <c r="J549" s="0" t="n">
        <v>5.5306</v>
      </c>
    </row>
    <row r="550" customFormat="false" ht="12.75" hidden="false" customHeight="false" outlineLevel="0" collapsed="false">
      <c r="A550" s="0" t="n">
        <v>2002</v>
      </c>
      <c r="B550" s="0" t="n">
        <v>234</v>
      </c>
      <c r="C550" s="1" t="n">
        <v>854</v>
      </c>
      <c r="D550" s="0" t="n">
        <v>3</v>
      </c>
      <c r="E550" s="0" t="n">
        <v>1</v>
      </c>
      <c r="F550" s="1" t="n">
        <f aca="false">((E550-1)*100)+D550</f>
        <v>3</v>
      </c>
      <c r="G550" s="1" t="n">
        <v>15.9</v>
      </c>
      <c r="H550" s="1" t="n">
        <v>15.7</v>
      </c>
      <c r="I550" s="1" t="n">
        <v>29</v>
      </c>
      <c r="J550" s="0" t="n">
        <v>4.5456</v>
      </c>
    </row>
    <row r="551" customFormat="false" ht="12.75" hidden="false" customHeight="false" outlineLevel="0" collapsed="false">
      <c r="A551" s="0" t="n">
        <v>2002</v>
      </c>
      <c r="B551" s="0" t="n">
        <v>234</v>
      </c>
      <c r="C551" s="1" t="n">
        <v>900</v>
      </c>
      <c r="D551" s="0" t="n">
        <v>4</v>
      </c>
      <c r="E551" s="0" t="n">
        <v>1</v>
      </c>
      <c r="F551" s="1" t="n">
        <f aca="false">((E551-1)*100)+D551</f>
        <v>4</v>
      </c>
      <c r="G551" s="1" t="n">
        <v>15.9</v>
      </c>
      <c r="H551" s="1" t="n">
        <v>15.7</v>
      </c>
      <c r="I551" s="1" t="n">
        <v>45</v>
      </c>
      <c r="J551" s="0" t="n">
        <v>5.211</v>
      </c>
    </row>
    <row r="552" customFormat="false" ht="12.75" hidden="false" customHeight="false" outlineLevel="0" collapsed="false">
      <c r="A552" s="0" t="n">
        <v>2002</v>
      </c>
      <c r="B552" s="0" t="n">
        <v>234</v>
      </c>
      <c r="C552" s="1" t="n">
        <v>900</v>
      </c>
      <c r="D552" s="0" t="n">
        <v>4</v>
      </c>
      <c r="E552" s="0" t="n">
        <v>1</v>
      </c>
      <c r="F552" s="1" t="n">
        <f aca="false">((E552-1)*100)+D552</f>
        <v>4</v>
      </c>
      <c r="G552" s="1" t="n">
        <v>15.9</v>
      </c>
      <c r="H552" s="1" t="n">
        <v>15.7</v>
      </c>
      <c r="I552" s="1" t="n">
        <v>45</v>
      </c>
      <c r="J552" s="0" t="n">
        <v>5.3491</v>
      </c>
    </row>
    <row r="553" customFormat="false" ht="12.75" hidden="false" customHeight="false" outlineLevel="0" collapsed="false">
      <c r="A553" s="0" t="n">
        <v>2002</v>
      </c>
      <c r="B553" s="0" t="n">
        <v>234</v>
      </c>
      <c r="C553" s="1" t="n">
        <v>900</v>
      </c>
      <c r="D553" s="0" t="n">
        <v>4</v>
      </c>
      <c r="E553" s="0" t="n">
        <v>1</v>
      </c>
      <c r="F553" s="1" t="n">
        <f aca="false">((E553-1)*100)+D553</f>
        <v>4</v>
      </c>
      <c r="G553" s="1" t="n">
        <v>15.9</v>
      </c>
      <c r="H553" s="1" t="n">
        <v>15.7</v>
      </c>
      <c r="I553" s="1" t="n">
        <v>45</v>
      </c>
      <c r="J553" s="0" t="n">
        <v>5.25</v>
      </c>
    </row>
    <row r="554" customFormat="false" ht="12.75" hidden="false" customHeight="false" outlineLevel="0" collapsed="false">
      <c r="A554" s="0" t="n">
        <v>2002</v>
      </c>
      <c r="B554" s="0" t="n">
        <v>234</v>
      </c>
      <c r="C554" s="1" t="n">
        <v>905</v>
      </c>
      <c r="D554" s="0" t="n">
        <v>5</v>
      </c>
      <c r="E554" s="0" t="n">
        <v>1</v>
      </c>
      <c r="F554" s="1" t="n">
        <f aca="false">((E554-1)*100)+D554</f>
        <v>5</v>
      </c>
      <c r="G554" s="1" t="n">
        <v>15.9</v>
      </c>
      <c r="H554" s="1" t="n">
        <v>15.8</v>
      </c>
      <c r="I554" s="1" t="n">
        <v>28</v>
      </c>
      <c r="J554" s="0" t="n">
        <v>3.7499</v>
      </c>
    </row>
    <row r="555" customFormat="false" ht="12.75" hidden="false" customHeight="false" outlineLevel="0" collapsed="false">
      <c r="A555" s="0" t="n">
        <v>2002</v>
      </c>
      <c r="B555" s="0" t="n">
        <v>234</v>
      </c>
      <c r="C555" s="1" t="n">
        <v>905</v>
      </c>
      <c r="D555" s="0" t="n">
        <v>5</v>
      </c>
      <c r="E555" s="0" t="n">
        <v>1</v>
      </c>
      <c r="F555" s="1" t="n">
        <f aca="false">((E555-1)*100)+D555</f>
        <v>5</v>
      </c>
      <c r="G555" s="1" t="n">
        <v>15.9</v>
      </c>
      <c r="H555" s="1" t="n">
        <v>15.8</v>
      </c>
      <c r="I555" s="1" t="n">
        <v>28</v>
      </c>
      <c r="J555" s="0" t="n">
        <v>3.6848</v>
      </c>
    </row>
    <row r="556" customFormat="false" ht="12.75" hidden="false" customHeight="false" outlineLevel="0" collapsed="false">
      <c r="A556" s="0" t="n">
        <v>2002</v>
      </c>
      <c r="B556" s="0" t="n">
        <v>234</v>
      </c>
      <c r="C556" s="1" t="n">
        <v>905</v>
      </c>
      <c r="D556" s="0" t="n">
        <v>5</v>
      </c>
      <c r="E556" s="0" t="n">
        <v>1</v>
      </c>
      <c r="F556" s="1" t="n">
        <f aca="false">((E556-1)*100)+D556</f>
        <v>5</v>
      </c>
      <c r="G556" s="1" t="n">
        <v>15.9</v>
      </c>
      <c r="H556" s="1" t="n">
        <v>15.8</v>
      </c>
      <c r="I556" s="1" t="n">
        <v>28</v>
      </c>
      <c r="J556" s="0" t="n">
        <v>3.726</v>
      </c>
    </row>
    <row r="557" customFormat="false" ht="12.75" hidden="false" customHeight="false" outlineLevel="0" collapsed="false">
      <c r="A557" s="0" t="n">
        <v>2002</v>
      </c>
      <c r="B557" s="0" t="n">
        <v>234</v>
      </c>
      <c r="C557" s="1" t="n">
        <v>911</v>
      </c>
      <c r="D557" s="0" t="n">
        <v>6</v>
      </c>
      <c r="E557" s="0" t="n">
        <v>1</v>
      </c>
      <c r="F557" s="1" t="n">
        <f aca="false">((E557-1)*100)+D557</f>
        <v>6</v>
      </c>
      <c r="G557" s="1" t="n">
        <v>15.8</v>
      </c>
      <c r="H557" s="1" t="n">
        <v>15.7</v>
      </c>
      <c r="I557" s="1" t="n">
        <v>22</v>
      </c>
      <c r="J557" s="0" t="n">
        <v>4.2781</v>
      </c>
    </row>
    <row r="558" customFormat="false" ht="12.75" hidden="false" customHeight="false" outlineLevel="0" collapsed="false">
      <c r="A558" s="0" t="n">
        <v>2002</v>
      </c>
      <c r="B558" s="0" t="n">
        <v>234</v>
      </c>
      <c r="C558" s="1" t="n">
        <v>911</v>
      </c>
      <c r="D558" s="0" t="n">
        <v>6</v>
      </c>
      <c r="E558" s="0" t="n">
        <v>1</v>
      </c>
      <c r="F558" s="1" t="n">
        <f aca="false">((E558-1)*100)+D558</f>
        <v>6</v>
      </c>
      <c r="G558" s="1" t="n">
        <v>15.8</v>
      </c>
      <c r="H558" s="1" t="n">
        <v>15.7</v>
      </c>
      <c r="I558" s="1" t="n">
        <v>22</v>
      </c>
      <c r="J558" s="0" t="n">
        <v>4.3968</v>
      </c>
    </row>
    <row r="559" customFormat="false" ht="12.75" hidden="false" customHeight="false" outlineLevel="0" collapsed="false">
      <c r="A559" s="0" t="n">
        <v>2002</v>
      </c>
      <c r="B559" s="0" t="n">
        <v>234</v>
      </c>
      <c r="C559" s="1" t="n">
        <v>911</v>
      </c>
      <c r="D559" s="0" t="n">
        <v>6</v>
      </c>
      <c r="E559" s="0" t="n">
        <v>1</v>
      </c>
      <c r="F559" s="1" t="n">
        <f aca="false">((E559-1)*100)+D559</f>
        <v>6</v>
      </c>
      <c r="G559" s="1" t="n">
        <v>15.8</v>
      </c>
      <c r="H559" s="1" t="n">
        <v>15.7</v>
      </c>
      <c r="I559" s="1" t="n">
        <v>22</v>
      </c>
      <c r="J559" s="0" t="n">
        <v>4.1528</v>
      </c>
    </row>
    <row r="560" customFormat="false" ht="12.75" hidden="false" customHeight="false" outlineLevel="0" collapsed="false">
      <c r="A560" s="0" t="n">
        <v>2002</v>
      </c>
      <c r="B560" s="0" t="n">
        <v>234</v>
      </c>
      <c r="C560" s="1" t="n">
        <v>917</v>
      </c>
      <c r="D560" s="0" t="n">
        <v>7</v>
      </c>
      <c r="E560" s="0" t="n">
        <v>1</v>
      </c>
      <c r="F560" s="1" t="n">
        <f aca="false">((E560-1)*100)+D560</f>
        <v>7</v>
      </c>
      <c r="G560" s="1" t="n">
        <v>15.8</v>
      </c>
      <c r="H560" s="1" t="n">
        <v>15.7</v>
      </c>
      <c r="I560" s="1" t="n">
        <v>18</v>
      </c>
      <c r="J560" s="0" t="n">
        <v>4.0461</v>
      </c>
    </row>
    <row r="561" customFormat="false" ht="12.75" hidden="false" customHeight="false" outlineLevel="0" collapsed="false">
      <c r="A561" s="0" t="n">
        <v>2002</v>
      </c>
      <c r="B561" s="0" t="n">
        <v>234</v>
      </c>
      <c r="C561" s="1" t="n">
        <v>917</v>
      </c>
      <c r="D561" s="0" t="n">
        <v>7</v>
      </c>
      <c r="E561" s="0" t="n">
        <v>1</v>
      </c>
      <c r="F561" s="1" t="n">
        <f aca="false">((E561-1)*100)+D561</f>
        <v>7</v>
      </c>
      <c r="G561" s="1" t="n">
        <v>15.8</v>
      </c>
      <c r="H561" s="1" t="n">
        <v>15.7</v>
      </c>
      <c r="I561" s="1" t="n">
        <v>18</v>
      </c>
      <c r="J561" s="0" t="n">
        <v>4.0417</v>
      </c>
    </row>
    <row r="562" customFormat="false" ht="12.75" hidden="false" customHeight="false" outlineLevel="0" collapsed="false">
      <c r="A562" s="0" t="n">
        <v>2002</v>
      </c>
      <c r="B562" s="0" t="n">
        <v>234</v>
      </c>
      <c r="C562" s="1" t="n">
        <v>917</v>
      </c>
      <c r="D562" s="0" t="n">
        <v>7</v>
      </c>
      <c r="E562" s="0" t="n">
        <v>1</v>
      </c>
      <c r="F562" s="1" t="n">
        <f aca="false">((E562-1)*100)+D562</f>
        <v>7</v>
      </c>
      <c r="G562" s="1" t="n">
        <v>15.8</v>
      </c>
      <c r="H562" s="1" t="n">
        <v>15.7</v>
      </c>
      <c r="I562" s="1" t="n">
        <v>18</v>
      </c>
      <c r="J562" s="0" t="n">
        <v>4.1224</v>
      </c>
    </row>
    <row r="563" customFormat="false" ht="12.75" hidden="false" customHeight="false" outlineLevel="0" collapsed="false">
      <c r="A563" s="0" t="n">
        <v>2002</v>
      </c>
      <c r="B563" s="0" t="n">
        <v>234</v>
      </c>
      <c r="C563" s="1" t="n">
        <v>924</v>
      </c>
      <c r="D563" s="0" t="n">
        <v>8</v>
      </c>
      <c r="E563" s="0" t="n">
        <v>1</v>
      </c>
      <c r="F563" s="1" t="n">
        <f aca="false">((E563-1)*100)+D563</f>
        <v>8</v>
      </c>
      <c r="G563" s="1" t="n">
        <v>15.8</v>
      </c>
      <c r="H563" s="1" t="n">
        <v>15.7</v>
      </c>
      <c r="I563" s="1" t="n">
        <v>22</v>
      </c>
      <c r="J563" s="0" t="n">
        <v>3.4938</v>
      </c>
    </row>
    <row r="564" customFormat="false" ht="12.75" hidden="false" customHeight="false" outlineLevel="0" collapsed="false">
      <c r="A564" s="0" t="n">
        <v>2002</v>
      </c>
      <c r="B564" s="0" t="n">
        <v>234</v>
      </c>
      <c r="C564" s="1" t="n">
        <v>924</v>
      </c>
      <c r="D564" s="0" t="n">
        <v>8</v>
      </c>
      <c r="E564" s="0" t="n">
        <v>1</v>
      </c>
      <c r="F564" s="1" t="n">
        <f aca="false">((E564-1)*100)+D564</f>
        <v>8</v>
      </c>
      <c r="G564" s="1" t="n">
        <v>15.8</v>
      </c>
      <c r="H564" s="1" t="n">
        <v>15.7</v>
      </c>
      <c r="I564" s="1" t="n">
        <v>22</v>
      </c>
      <c r="J564" s="0" t="n">
        <v>3.5673</v>
      </c>
    </row>
    <row r="565" customFormat="false" ht="12.75" hidden="false" customHeight="false" outlineLevel="0" collapsed="false">
      <c r="A565" s="0" t="n">
        <v>2002</v>
      </c>
      <c r="B565" s="0" t="n">
        <v>234</v>
      </c>
      <c r="C565" s="1" t="n">
        <v>924</v>
      </c>
      <c r="D565" s="0" t="n">
        <v>8</v>
      </c>
      <c r="E565" s="0" t="n">
        <v>1</v>
      </c>
      <c r="F565" s="1" t="n">
        <f aca="false">((E565-1)*100)+D565</f>
        <v>8</v>
      </c>
      <c r="G565" s="1" t="n">
        <v>15.8</v>
      </c>
      <c r="H565" s="1" t="n">
        <v>15.7</v>
      </c>
      <c r="I565" s="1" t="n">
        <v>22</v>
      </c>
      <c r="J565" s="0" t="n">
        <v>3.4162</v>
      </c>
    </row>
    <row r="566" customFormat="false" ht="12.75" hidden="false" customHeight="false" outlineLevel="0" collapsed="false">
      <c r="A566" s="0" t="n">
        <v>2002</v>
      </c>
      <c r="B566" s="0" t="n">
        <v>234</v>
      </c>
      <c r="C566" s="1" t="n">
        <v>930</v>
      </c>
      <c r="D566" s="0" t="n">
        <v>9</v>
      </c>
      <c r="E566" s="0" t="n">
        <v>1</v>
      </c>
      <c r="F566" s="1" t="n">
        <f aca="false">((E566-1)*100)+D566</f>
        <v>9</v>
      </c>
      <c r="G566" s="1" t="n">
        <v>15.7</v>
      </c>
      <c r="H566" s="1" t="n">
        <v>15.5</v>
      </c>
      <c r="I566" s="1" t="n">
        <v>20</v>
      </c>
      <c r="J566" s="0" t="n">
        <v>4.2948</v>
      </c>
    </row>
    <row r="567" customFormat="false" ht="12.75" hidden="false" customHeight="false" outlineLevel="0" collapsed="false">
      <c r="A567" s="0" t="n">
        <v>2002</v>
      </c>
      <c r="B567" s="0" t="n">
        <v>234</v>
      </c>
      <c r="C567" s="1" t="n">
        <v>930</v>
      </c>
      <c r="D567" s="0" t="n">
        <v>9</v>
      </c>
      <c r="E567" s="0" t="n">
        <v>1</v>
      </c>
      <c r="F567" s="1" t="n">
        <f aca="false">((E567-1)*100)+D567</f>
        <v>9</v>
      </c>
      <c r="G567" s="1" t="n">
        <v>15.7</v>
      </c>
      <c r="H567" s="1" t="n">
        <v>15.5</v>
      </c>
      <c r="I567" s="1" t="n">
        <v>20</v>
      </c>
      <c r="J567" s="0" t="n">
        <v>4.4356</v>
      </c>
    </row>
    <row r="568" customFormat="false" ht="12.75" hidden="false" customHeight="false" outlineLevel="0" collapsed="false">
      <c r="A568" s="0" t="n">
        <v>2002</v>
      </c>
      <c r="B568" s="0" t="n">
        <v>234</v>
      </c>
      <c r="C568" s="1" t="n">
        <v>930</v>
      </c>
      <c r="D568" s="0" t="n">
        <v>9</v>
      </c>
      <c r="E568" s="0" t="n">
        <v>1</v>
      </c>
      <c r="F568" s="1" t="n">
        <f aca="false">((E568-1)*100)+D568</f>
        <v>9</v>
      </c>
      <c r="G568" s="1" t="n">
        <v>15.7</v>
      </c>
      <c r="H568" s="1" t="n">
        <v>15.5</v>
      </c>
      <c r="I568" s="1" t="n">
        <v>20</v>
      </c>
      <c r="J568" s="0" t="n">
        <v>4.6009</v>
      </c>
    </row>
    <row r="569" customFormat="false" ht="12.75" hidden="false" customHeight="false" outlineLevel="0" collapsed="false">
      <c r="A569" s="0" t="n">
        <v>2002</v>
      </c>
      <c r="B569" s="0" t="n">
        <v>234</v>
      </c>
      <c r="C569" s="1" t="n">
        <v>936</v>
      </c>
      <c r="D569" s="0" t="n">
        <v>10</v>
      </c>
      <c r="E569" s="0" t="n">
        <v>1</v>
      </c>
      <c r="F569" s="1" t="n">
        <f aca="false">((E569-1)*100)+D569</f>
        <v>10</v>
      </c>
      <c r="G569" s="1" t="n">
        <v>15.7</v>
      </c>
      <c r="H569" s="1" t="n">
        <v>15.5</v>
      </c>
      <c r="I569" s="1" t="n">
        <v>33</v>
      </c>
      <c r="J569" s="0" t="n">
        <v>3.7214</v>
      </c>
    </row>
    <row r="570" customFormat="false" ht="12.75" hidden="false" customHeight="false" outlineLevel="0" collapsed="false">
      <c r="A570" s="0" t="n">
        <v>2002</v>
      </c>
      <c r="B570" s="0" t="n">
        <v>234</v>
      </c>
      <c r="C570" s="1" t="n">
        <v>936</v>
      </c>
      <c r="D570" s="0" t="n">
        <v>10</v>
      </c>
      <c r="E570" s="0" t="n">
        <v>1</v>
      </c>
      <c r="F570" s="1" t="n">
        <f aca="false">((E570-1)*100)+D570</f>
        <v>10</v>
      </c>
      <c r="G570" s="1" t="n">
        <v>15.7</v>
      </c>
      <c r="H570" s="1" t="n">
        <v>15.5</v>
      </c>
      <c r="I570" s="1" t="n">
        <v>33</v>
      </c>
      <c r="J570" s="0" t="n">
        <v>3.4828</v>
      </c>
    </row>
    <row r="571" customFormat="false" ht="12.75" hidden="false" customHeight="false" outlineLevel="0" collapsed="false">
      <c r="A571" s="0" t="n">
        <v>2002</v>
      </c>
      <c r="B571" s="0" t="n">
        <v>234</v>
      </c>
      <c r="C571" s="1" t="n">
        <v>936</v>
      </c>
      <c r="D571" s="0" t="n">
        <v>10</v>
      </c>
      <c r="E571" s="0" t="n">
        <v>1</v>
      </c>
      <c r="F571" s="1" t="n">
        <f aca="false">((E571-1)*100)+D571</f>
        <v>10</v>
      </c>
      <c r="G571" s="1" t="n">
        <v>15.7</v>
      </c>
      <c r="H571" s="1" t="n">
        <v>15.5</v>
      </c>
      <c r="I571" s="1" t="n">
        <v>33</v>
      </c>
      <c r="J571" s="0" t="n">
        <v>3.4762</v>
      </c>
    </row>
    <row r="572" customFormat="false" ht="12.75" hidden="false" customHeight="false" outlineLevel="0" collapsed="false">
      <c r="A572" s="0" t="n">
        <v>2002</v>
      </c>
      <c r="B572" s="0" t="n">
        <v>234</v>
      </c>
      <c r="C572" s="1" t="n">
        <v>944</v>
      </c>
      <c r="D572" s="0" t="n">
        <v>11</v>
      </c>
      <c r="E572" s="0" t="n">
        <v>1</v>
      </c>
      <c r="F572" s="1" t="n">
        <f aca="false">((E572-1)*100)+D572</f>
        <v>11</v>
      </c>
      <c r="G572" s="1" t="n">
        <v>15.8</v>
      </c>
      <c r="H572" s="1" t="n">
        <v>15.7</v>
      </c>
      <c r="I572" s="1" t="n">
        <v>23</v>
      </c>
      <c r="J572" s="0" t="n">
        <v>1.8924</v>
      </c>
    </row>
    <row r="573" customFormat="false" ht="12.75" hidden="false" customHeight="false" outlineLevel="0" collapsed="false">
      <c r="A573" s="0" t="n">
        <v>2002</v>
      </c>
      <c r="B573" s="0" t="n">
        <v>234</v>
      </c>
      <c r="C573" s="1" t="n">
        <v>944</v>
      </c>
      <c r="D573" s="0" t="n">
        <v>11</v>
      </c>
      <c r="E573" s="0" t="n">
        <v>1</v>
      </c>
      <c r="F573" s="1" t="n">
        <f aca="false">((E573-1)*100)+D573</f>
        <v>11</v>
      </c>
      <c r="G573" s="1" t="n">
        <v>15.8</v>
      </c>
      <c r="H573" s="1" t="n">
        <v>15.7</v>
      </c>
      <c r="I573" s="1" t="n">
        <v>23</v>
      </c>
      <c r="J573" s="0" t="n">
        <v>1.9803</v>
      </c>
    </row>
    <row r="574" customFormat="false" ht="12.75" hidden="false" customHeight="false" outlineLevel="0" collapsed="false">
      <c r="A574" s="0" t="n">
        <v>2002</v>
      </c>
      <c r="B574" s="0" t="n">
        <v>234</v>
      </c>
      <c r="C574" s="1" t="n">
        <v>944</v>
      </c>
      <c r="D574" s="0" t="n">
        <v>11</v>
      </c>
      <c r="E574" s="0" t="n">
        <v>1</v>
      </c>
      <c r="F574" s="1" t="n">
        <f aca="false">((E574-1)*100)+D574</f>
        <v>11</v>
      </c>
      <c r="G574" s="1" t="n">
        <v>15.8</v>
      </c>
      <c r="H574" s="1" t="n">
        <v>15.7</v>
      </c>
      <c r="I574" s="1" t="n">
        <v>23</v>
      </c>
      <c r="J574" s="0" t="n">
        <v>1.8389</v>
      </c>
    </row>
    <row r="575" customFormat="false" ht="12.75" hidden="false" customHeight="false" outlineLevel="0" collapsed="false">
      <c r="A575" s="0" t="n">
        <v>2002</v>
      </c>
      <c r="B575" s="0" t="n">
        <v>234</v>
      </c>
      <c r="C575" s="1" t="n">
        <v>950</v>
      </c>
      <c r="D575" s="0" t="n">
        <v>12</v>
      </c>
      <c r="E575" s="0" t="n">
        <v>1</v>
      </c>
      <c r="F575" s="1" t="n">
        <f aca="false">((E575-1)*100)+D575</f>
        <v>12</v>
      </c>
      <c r="G575" s="1" t="n">
        <v>15.9</v>
      </c>
      <c r="H575" s="1" t="n">
        <v>15.8</v>
      </c>
      <c r="I575" s="1" t="n">
        <v>20</v>
      </c>
      <c r="J575" s="0" t="n">
        <v>3.1629</v>
      </c>
    </row>
    <row r="576" customFormat="false" ht="12.75" hidden="false" customHeight="false" outlineLevel="0" collapsed="false">
      <c r="A576" s="0" t="n">
        <v>2002</v>
      </c>
      <c r="B576" s="0" t="n">
        <v>234</v>
      </c>
      <c r="C576" s="1" t="n">
        <v>950</v>
      </c>
      <c r="D576" s="0" t="n">
        <v>12</v>
      </c>
      <c r="E576" s="0" t="n">
        <v>1</v>
      </c>
      <c r="F576" s="1" t="n">
        <f aca="false">((E576-1)*100)+D576</f>
        <v>12</v>
      </c>
      <c r="G576" s="1" t="n">
        <v>15.9</v>
      </c>
      <c r="H576" s="1" t="n">
        <v>15.8</v>
      </c>
      <c r="I576" s="1" t="n">
        <v>20</v>
      </c>
      <c r="J576" s="0" t="n">
        <v>3.0683</v>
      </c>
    </row>
    <row r="577" customFormat="false" ht="12.75" hidden="false" customHeight="false" outlineLevel="0" collapsed="false">
      <c r="A577" s="0" t="n">
        <v>2002</v>
      </c>
      <c r="B577" s="0" t="n">
        <v>234</v>
      </c>
      <c r="C577" s="1" t="n">
        <v>950</v>
      </c>
      <c r="D577" s="0" t="n">
        <v>12</v>
      </c>
      <c r="E577" s="0" t="n">
        <v>1</v>
      </c>
      <c r="F577" s="1" t="n">
        <f aca="false">((E577-1)*100)+D577</f>
        <v>12</v>
      </c>
      <c r="G577" s="1" t="n">
        <v>15.9</v>
      </c>
      <c r="H577" s="1" t="n">
        <v>15.8</v>
      </c>
      <c r="I577" s="1" t="n">
        <v>20</v>
      </c>
      <c r="J577" s="0" t="n">
        <v>3.1307</v>
      </c>
    </row>
    <row r="578" customFormat="false" ht="12.75" hidden="false" customHeight="false" outlineLevel="0" collapsed="false">
      <c r="A578" s="0" t="n">
        <v>2002</v>
      </c>
      <c r="B578" s="0" t="n">
        <v>234</v>
      </c>
      <c r="C578" s="1" t="n">
        <v>957</v>
      </c>
      <c r="D578" s="0" t="n">
        <v>13</v>
      </c>
      <c r="E578" s="0" t="n">
        <v>1</v>
      </c>
      <c r="F578" s="1" t="n">
        <f aca="false">((E578-1)*100)+D578</f>
        <v>13</v>
      </c>
      <c r="G578" s="1" t="n">
        <v>15.6</v>
      </c>
      <c r="H578" s="1" t="n">
        <v>15.5</v>
      </c>
      <c r="I578" s="1" t="n">
        <v>26</v>
      </c>
      <c r="J578" s="0" t="n">
        <v>3.5642</v>
      </c>
    </row>
    <row r="579" customFormat="false" ht="12.75" hidden="false" customHeight="false" outlineLevel="0" collapsed="false">
      <c r="A579" s="0" t="n">
        <v>2002</v>
      </c>
      <c r="B579" s="0" t="n">
        <v>234</v>
      </c>
      <c r="C579" s="1" t="n">
        <v>957</v>
      </c>
      <c r="D579" s="0" t="n">
        <v>13</v>
      </c>
      <c r="E579" s="0" t="n">
        <v>1</v>
      </c>
      <c r="F579" s="1" t="n">
        <f aca="false">((E579-1)*100)+D579</f>
        <v>13</v>
      </c>
      <c r="G579" s="1" t="n">
        <v>15.6</v>
      </c>
      <c r="H579" s="1" t="n">
        <v>15.5</v>
      </c>
      <c r="I579" s="1" t="n">
        <v>26</v>
      </c>
      <c r="J579" s="0" t="n">
        <v>3.6304</v>
      </c>
    </row>
    <row r="580" customFormat="false" ht="12.75" hidden="false" customHeight="false" outlineLevel="0" collapsed="false">
      <c r="A580" s="0" t="n">
        <v>2002</v>
      </c>
      <c r="B580" s="0" t="n">
        <v>234</v>
      </c>
      <c r="C580" s="1" t="n">
        <v>957</v>
      </c>
      <c r="D580" s="0" t="n">
        <v>13</v>
      </c>
      <c r="E580" s="0" t="n">
        <v>1</v>
      </c>
      <c r="F580" s="1" t="n">
        <f aca="false">((E580-1)*100)+D580</f>
        <v>13</v>
      </c>
      <c r="G580" s="1" t="n">
        <v>15.6</v>
      </c>
      <c r="H580" s="1" t="n">
        <v>15.5</v>
      </c>
      <c r="I580" s="1" t="n">
        <v>26</v>
      </c>
      <c r="J580" s="0" t="n">
        <v>3.3925</v>
      </c>
    </row>
    <row r="581" customFormat="false" ht="12.75" hidden="false" customHeight="false" outlineLevel="0" collapsed="false">
      <c r="A581" s="0" t="n">
        <v>2002</v>
      </c>
      <c r="B581" s="0" t="n">
        <v>234</v>
      </c>
      <c r="C581" s="1" t="n">
        <v>1006</v>
      </c>
      <c r="D581" s="0" t="n">
        <v>14</v>
      </c>
      <c r="E581" s="0" t="n">
        <v>1</v>
      </c>
      <c r="F581" s="1" t="n">
        <f aca="false">((E581-1)*100)+D581</f>
        <v>14</v>
      </c>
      <c r="G581" s="1" t="n">
        <v>15.8</v>
      </c>
      <c r="H581" s="1" t="n">
        <v>16</v>
      </c>
      <c r="I581" s="1" t="n">
        <v>15</v>
      </c>
      <c r="J581" s="0" t="n">
        <v>1.5861</v>
      </c>
    </row>
    <row r="582" customFormat="false" ht="12.75" hidden="false" customHeight="false" outlineLevel="0" collapsed="false">
      <c r="A582" s="0" t="n">
        <v>2002</v>
      </c>
      <c r="B582" s="0" t="n">
        <v>234</v>
      </c>
      <c r="C582" s="1" t="n">
        <v>1006</v>
      </c>
      <c r="D582" s="0" t="n">
        <v>14</v>
      </c>
      <c r="E582" s="0" t="n">
        <v>1</v>
      </c>
      <c r="F582" s="1" t="n">
        <f aca="false">((E582-1)*100)+D582</f>
        <v>14</v>
      </c>
      <c r="G582" s="1" t="n">
        <v>15.8</v>
      </c>
      <c r="H582" s="1" t="n">
        <v>16</v>
      </c>
      <c r="I582" s="1" t="n">
        <v>15</v>
      </c>
      <c r="J582" s="0" t="n">
        <v>1.7115</v>
      </c>
    </row>
    <row r="583" customFormat="false" ht="12.75" hidden="false" customHeight="false" outlineLevel="0" collapsed="false">
      <c r="A583" s="0" t="n">
        <v>2002</v>
      </c>
      <c r="B583" s="0" t="n">
        <v>234</v>
      </c>
      <c r="C583" s="1" t="n">
        <v>1006</v>
      </c>
      <c r="D583" s="0" t="n">
        <v>14</v>
      </c>
      <c r="E583" s="0" t="n">
        <v>1</v>
      </c>
      <c r="F583" s="1" t="n">
        <f aca="false">((E583-1)*100)+D583</f>
        <v>14</v>
      </c>
      <c r="G583" s="1" t="n">
        <v>15.8</v>
      </c>
      <c r="H583" s="1" t="n">
        <v>16</v>
      </c>
      <c r="I583" s="1" t="n">
        <v>15</v>
      </c>
      <c r="J583" s="0" t="n">
        <v>1.7114</v>
      </c>
    </row>
    <row r="584" customFormat="false" ht="12.75" hidden="false" customHeight="false" outlineLevel="0" collapsed="false">
      <c r="A584" s="0" t="n">
        <v>2002</v>
      </c>
      <c r="B584" s="0" t="n">
        <v>234</v>
      </c>
      <c r="C584" s="1" t="n">
        <v>1013</v>
      </c>
      <c r="D584" s="0" t="n">
        <v>15</v>
      </c>
      <c r="E584" s="0" t="n">
        <v>1</v>
      </c>
      <c r="F584" s="1" t="n">
        <f aca="false">((E584-1)*100)+D584</f>
        <v>15</v>
      </c>
      <c r="G584" s="1" t="n">
        <v>15.7</v>
      </c>
      <c r="H584" s="1" t="n">
        <v>15.6</v>
      </c>
      <c r="I584" s="1" t="n">
        <v>35</v>
      </c>
      <c r="J584" s="0" t="n">
        <v>2.6394</v>
      </c>
    </row>
    <row r="585" customFormat="false" ht="12.75" hidden="false" customHeight="false" outlineLevel="0" collapsed="false">
      <c r="A585" s="0" t="n">
        <v>2002</v>
      </c>
      <c r="B585" s="0" t="n">
        <v>234</v>
      </c>
      <c r="C585" s="1" t="n">
        <v>1013</v>
      </c>
      <c r="D585" s="0" t="n">
        <v>15</v>
      </c>
      <c r="E585" s="0" t="n">
        <v>1</v>
      </c>
      <c r="F585" s="1" t="n">
        <f aca="false">((E585-1)*100)+D585</f>
        <v>15</v>
      </c>
      <c r="G585" s="1" t="n">
        <v>15.7</v>
      </c>
      <c r="H585" s="1" t="n">
        <v>15.6</v>
      </c>
      <c r="I585" s="1" t="n">
        <v>35</v>
      </c>
      <c r="J585" s="0" t="n">
        <v>2.7056</v>
      </c>
    </row>
    <row r="586" customFormat="false" ht="12.75" hidden="false" customHeight="false" outlineLevel="0" collapsed="false">
      <c r="A586" s="0" t="n">
        <v>2002</v>
      </c>
      <c r="B586" s="0" t="n">
        <v>234</v>
      </c>
      <c r="C586" s="1" t="n">
        <v>1013</v>
      </c>
      <c r="D586" s="0" t="n">
        <v>15</v>
      </c>
      <c r="E586" s="0" t="n">
        <v>1</v>
      </c>
      <c r="F586" s="1" t="n">
        <f aca="false">((E586-1)*100)+D586</f>
        <v>15</v>
      </c>
      <c r="G586" s="1" t="n">
        <v>15.7</v>
      </c>
      <c r="H586" s="1" t="n">
        <v>15.6</v>
      </c>
      <c r="I586" s="1" t="n">
        <v>35</v>
      </c>
      <c r="J586" s="0" t="n">
        <v>2.6971</v>
      </c>
    </row>
    <row r="587" customFormat="false" ht="12.75" hidden="false" customHeight="false" outlineLevel="0" collapsed="false">
      <c r="A587" s="0" t="n">
        <v>2002</v>
      </c>
      <c r="B587" s="0" t="n">
        <v>234</v>
      </c>
      <c r="C587" s="1" t="n">
        <v>1021</v>
      </c>
      <c r="D587" s="0" t="n">
        <v>16</v>
      </c>
      <c r="E587" s="0" t="n">
        <v>1</v>
      </c>
      <c r="F587" s="1" t="n">
        <f aca="false">((E587-1)*100)+D587</f>
        <v>16</v>
      </c>
      <c r="G587" s="1" t="n">
        <v>15.5</v>
      </c>
      <c r="H587" s="1" t="n">
        <v>15</v>
      </c>
      <c r="I587" s="1" t="n">
        <v>46</v>
      </c>
      <c r="J587" s="0" t="n">
        <v>2.3032</v>
      </c>
    </row>
    <row r="588" customFormat="false" ht="12.75" hidden="false" customHeight="false" outlineLevel="0" collapsed="false">
      <c r="A588" s="0" t="n">
        <v>2002</v>
      </c>
      <c r="B588" s="0" t="n">
        <v>234</v>
      </c>
      <c r="C588" s="1" t="n">
        <v>1021</v>
      </c>
      <c r="D588" s="0" t="n">
        <v>16</v>
      </c>
      <c r="E588" s="0" t="n">
        <v>1</v>
      </c>
      <c r="F588" s="1" t="n">
        <f aca="false">((E588-1)*100)+D588</f>
        <v>16</v>
      </c>
      <c r="G588" s="1" t="n">
        <v>15.5</v>
      </c>
      <c r="H588" s="1" t="n">
        <v>15</v>
      </c>
      <c r="I588" s="1" t="n">
        <v>46</v>
      </c>
      <c r="J588" s="0" t="n">
        <v>2.3537</v>
      </c>
    </row>
    <row r="589" customFormat="false" ht="12.75" hidden="false" customHeight="false" outlineLevel="0" collapsed="false">
      <c r="A589" s="0" t="n">
        <v>2002</v>
      </c>
      <c r="B589" s="0" t="n">
        <v>234</v>
      </c>
      <c r="C589" s="1" t="n">
        <v>1021</v>
      </c>
      <c r="D589" s="0" t="n">
        <v>16</v>
      </c>
      <c r="E589" s="0" t="n">
        <v>1</v>
      </c>
      <c r="F589" s="1" t="n">
        <f aca="false">((E589-1)*100)+D589</f>
        <v>16</v>
      </c>
      <c r="G589" s="1" t="n">
        <v>15.5</v>
      </c>
      <c r="H589" s="1" t="n">
        <v>15</v>
      </c>
      <c r="I589" s="1" t="n">
        <v>46</v>
      </c>
      <c r="J589" s="0" t="n">
        <v>2.364</v>
      </c>
    </row>
    <row r="590" customFormat="false" ht="12.75" hidden="false" customHeight="false" outlineLevel="0" collapsed="false">
      <c r="A590" s="0" t="n">
        <v>2002</v>
      </c>
      <c r="B590" s="0" t="n">
        <v>234</v>
      </c>
      <c r="C590" s="1" t="n">
        <v>1026</v>
      </c>
      <c r="D590" s="0" t="n">
        <v>17</v>
      </c>
      <c r="E590" s="0" t="n">
        <v>1</v>
      </c>
      <c r="F590" s="1" t="n">
        <f aca="false">((E590-1)*100)+D590</f>
        <v>17</v>
      </c>
      <c r="G590" s="1" t="n">
        <v>15.6</v>
      </c>
      <c r="H590" s="1" t="n">
        <v>15.5</v>
      </c>
      <c r="I590" s="1" t="n">
        <v>32</v>
      </c>
      <c r="J590" s="0" t="n">
        <v>4.9863</v>
      </c>
    </row>
    <row r="591" customFormat="false" ht="12.75" hidden="false" customHeight="false" outlineLevel="0" collapsed="false">
      <c r="A591" s="0" t="n">
        <v>2002</v>
      </c>
      <c r="B591" s="0" t="n">
        <v>234</v>
      </c>
      <c r="C591" s="1" t="n">
        <v>1026</v>
      </c>
      <c r="D591" s="0" t="n">
        <v>17</v>
      </c>
      <c r="E591" s="0" t="n">
        <v>1</v>
      </c>
      <c r="F591" s="1" t="n">
        <f aca="false">((E591-1)*100)+D591</f>
        <v>17</v>
      </c>
      <c r="G591" s="1" t="n">
        <v>15.6</v>
      </c>
      <c r="H591" s="1" t="n">
        <v>15.5</v>
      </c>
      <c r="I591" s="1" t="n">
        <v>32</v>
      </c>
      <c r="J591" s="0" t="n">
        <v>4.5403</v>
      </c>
    </row>
    <row r="592" customFormat="false" ht="12.75" hidden="false" customHeight="false" outlineLevel="0" collapsed="false">
      <c r="A592" s="0" t="n">
        <v>2002</v>
      </c>
      <c r="B592" s="0" t="n">
        <v>234</v>
      </c>
      <c r="C592" s="1" t="n">
        <v>1026</v>
      </c>
      <c r="D592" s="0" t="n">
        <v>17</v>
      </c>
      <c r="E592" s="0" t="n">
        <v>1</v>
      </c>
      <c r="F592" s="1" t="n">
        <f aca="false">((E592-1)*100)+D592</f>
        <v>17</v>
      </c>
      <c r="G592" s="1" t="n">
        <v>15.6</v>
      </c>
      <c r="H592" s="1" t="n">
        <v>15.5</v>
      </c>
      <c r="I592" s="1" t="n">
        <v>32</v>
      </c>
      <c r="J592" s="0" t="n">
        <v>4.7326</v>
      </c>
    </row>
    <row r="593" customFormat="false" ht="12.75" hidden="false" customHeight="false" outlineLevel="0" collapsed="false">
      <c r="A593" s="0" t="n">
        <v>2002</v>
      </c>
      <c r="B593" s="0" t="n">
        <v>234</v>
      </c>
      <c r="C593" s="1" t="n">
        <v>1032</v>
      </c>
      <c r="D593" s="0" t="n">
        <v>18</v>
      </c>
      <c r="E593" s="0" t="n">
        <v>1</v>
      </c>
      <c r="F593" s="1" t="n">
        <f aca="false">((E593-1)*100)+D593</f>
        <v>18</v>
      </c>
      <c r="G593" s="1" t="n">
        <v>15.8</v>
      </c>
      <c r="H593" s="1" t="n">
        <v>15.8</v>
      </c>
      <c r="I593" s="1" t="n">
        <v>23</v>
      </c>
      <c r="J593" s="0" t="n">
        <v>3.2825</v>
      </c>
    </row>
    <row r="594" customFormat="false" ht="12.75" hidden="false" customHeight="false" outlineLevel="0" collapsed="false">
      <c r="A594" s="0" t="n">
        <v>2002</v>
      </c>
      <c r="B594" s="0" t="n">
        <v>234</v>
      </c>
      <c r="C594" s="1" t="n">
        <v>1032</v>
      </c>
      <c r="D594" s="0" t="n">
        <v>18</v>
      </c>
      <c r="E594" s="0" t="n">
        <v>1</v>
      </c>
      <c r="F594" s="1" t="n">
        <f aca="false">((E594-1)*100)+D594</f>
        <v>18</v>
      </c>
      <c r="G594" s="1" t="n">
        <v>15.8</v>
      </c>
      <c r="H594" s="1" t="n">
        <v>15.8</v>
      </c>
      <c r="I594" s="1" t="n">
        <v>23</v>
      </c>
      <c r="J594" s="0" t="n">
        <v>3.2789</v>
      </c>
    </row>
    <row r="595" customFormat="false" ht="12.75" hidden="false" customHeight="false" outlineLevel="0" collapsed="false">
      <c r="A595" s="0" t="n">
        <v>2002</v>
      </c>
      <c r="B595" s="0" t="n">
        <v>234</v>
      </c>
      <c r="C595" s="1" t="n">
        <v>1032</v>
      </c>
      <c r="D595" s="0" t="n">
        <v>18</v>
      </c>
      <c r="E595" s="0" t="n">
        <v>1</v>
      </c>
      <c r="F595" s="1" t="n">
        <f aca="false">((E595-1)*100)+D595</f>
        <v>18</v>
      </c>
      <c r="G595" s="1" t="n">
        <v>15.8</v>
      </c>
      <c r="H595" s="1" t="n">
        <v>15.8</v>
      </c>
      <c r="I595" s="1" t="n">
        <v>23</v>
      </c>
      <c r="J595" s="0" t="n">
        <v>3.2749</v>
      </c>
    </row>
    <row r="596" customFormat="false" ht="12.75" hidden="false" customHeight="false" outlineLevel="0" collapsed="false">
      <c r="A596" s="0" t="n">
        <v>2002</v>
      </c>
      <c r="B596" s="0" t="n">
        <v>234</v>
      </c>
      <c r="C596" s="1" t="n">
        <v>1041</v>
      </c>
      <c r="D596" s="0" t="n">
        <v>19</v>
      </c>
      <c r="E596" s="0" t="n">
        <v>1</v>
      </c>
      <c r="F596" s="1" t="n">
        <f aca="false">((E596-1)*100)+D596</f>
        <v>19</v>
      </c>
      <c r="G596" s="1" t="n">
        <v>15.6</v>
      </c>
      <c r="H596" s="1" t="n">
        <v>15.5</v>
      </c>
      <c r="I596" s="1" t="n">
        <v>32</v>
      </c>
      <c r="J596" s="0" t="n">
        <v>1.7946</v>
      </c>
    </row>
    <row r="597" customFormat="false" ht="12.75" hidden="false" customHeight="false" outlineLevel="0" collapsed="false">
      <c r="A597" s="0" t="n">
        <v>2002</v>
      </c>
      <c r="B597" s="0" t="n">
        <v>234</v>
      </c>
      <c r="C597" s="1" t="n">
        <v>1041</v>
      </c>
      <c r="D597" s="0" t="n">
        <v>19</v>
      </c>
      <c r="E597" s="0" t="n">
        <v>1</v>
      </c>
      <c r="F597" s="1" t="n">
        <f aca="false">((E597-1)*100)+D597</f>
        <v>19</v>
      </c>
      <c r="G597" s="1" t="n">
        <v>15.6</v>
      </c>
      <c r="H597" s="1" t="n">
        <v>15.5</v>
      </c>
      <c r="I597" s="1" t="n">
        <v>32</v>
      </c>
      <c r="J597" s="0" t="n">
        <v>1.7258</v>
      </c>
    </row>
    <row r="598" customFormat="false" ht="12.75" hidden="false" customHeight="false" outlineLevel="0" collapsed="false">
      <c r="A598" s="0" t="n">
        <v>2002</v>
      </c>
      <c r="B598" s="0" t="n">
        <v>234</v>
      </c>
      <c r="C598" s="1" t="n">
        <v>1041</v>
      </c>
      <c r="D598" s="0" t="n">
        <v>19</v>
      </c>
      <c r="E598" s="0" t="n">
        <v>1</v>
      </c>
      <c r="F598" s="1" t="n">
        <f aca="false">((E598-1)*100)+D598</f>
        <v>19</v>
      </c>
      <c r="G598" s="1" t="n">
        <v>15.6</v>
      </c>
      <c r="H598" s="1" t="n">
        <v>15.5</v>
      </c>
      <c r="I598" s="1" t="n">
        <v>32</v>
      </c>
      <c r="J598" s="0" t="n">
        <v>1.6731</v>
      </c>
    </row>
    <row r="599" customFormat="false" ht="12.75" hidden="false" customHeight="false" outlineLevel="0" collapsed="false">
      <c r="A599" s="0" t="n">
        <v>2002</v>
      </c>
      <c r="B599" s="0" t="n">
        <v>234</v>
      </c>
      <c r="C599" s="1" t="n">
        <v>1047</v>
      </c>
      <c r="D599" s="0" t="n">
        <v>20</v>
      </c>
      <c r="E599" s="0" t="n">
        <v>1</v>
      </c>
      <c r="F599" s="1" t="n">
        <f aca="false">((E599-1)*100)+D599</f>
        <v>20</v>
      </c>
      <c r="G599" s="1" t="n">
        <v>16</v>
      </c>
      <c r="H599" s="1" t="n">
        <v>15.9</v>
      </c>
      <c r="I599" s="1" t="n">
        <v>27</v>
      </c>
      <c r="J599" s="0" t="n">
        <v>5.486</v>
      </c>
    </row>
    <row r="600" customFormat="false" ht="12.75" hidden="false" customHeight="false" outlineLevel="0" collapsed="false">
      <c r="A600" s="0" t="n">
        <v>2002</v>
      </c>
      <c r="B600" s="0" t="n">
        <v>234</v>
      </c>
      <c r="C600" s="1" t="n">
        <v>1047</v>
      </c>
      <c r="D600" s="0" t="n">
        <v>20</v>
      </c>
      <c r="E600" s="0" t="n">
        <v>1</v>
      </c>
      <c r="F600" s="1" t="n">
        <f aca="false">((E600-1)*100)+D600</f>
        <v>20</v>
      </c>
      <c r="G600" s="1" t="n">
        <v>16</v>
      </c>
      <c r="H600" s="1" t="n">
        <v>15.9</v>
      </c>
      <c r="I600" s="1" t="n">
        <v>27</v>
      </c>
      <c r="J600" s="0" t="n">
        <v>5.6634</v>
      </c>
    </row>
    <row r="601" customFormat="false" ht="12.75" hidden="false" customHeight="false" outlineLevel="0" collapsed="false">
      <c r="A601" s="0" t="n">
        <v>2002</v>
      </c>
      <c r="B601" s="0" t="n">
        <v>234</v>
      </c>
      <c r="C601" s="1" t="n">
        <v>1047</v>
      </c>
      <c r="D601" s="0" t="n">
        <v>20</v>
      </c>
      <c r="E601" s="0" t="n">
        <v>1</v>
      </c>
      <c r="F601" s="1" t="n">
        <f aca="false">((E601-1)*100)+D601</f>
        <v>20</v>
      </c>
      <c r="G601" s="1" t="n">
        <v>16</v>
      </c>
      <c r="H601" s="1" t="n">
        <v>15.9</v>
      </c>
      <c r="I601" s="1" t="n">
        <v>27</v>
      </c>
      <c r="J601" s="0" t="n">
        <v>5.2342</v>
      </c>
    </row>
    <row r="602" customFormat="false" ht="12.75" hidden="false" customHeight="false" outlineLevel="0" collapsed="false">
      <c r="A602" s="0" t="n">
        <v>2002</v>
      </c>
      <c r="B602" s="0" t="n">
        <v>260</v>
      </c>
      <c r="C602" s="1" t="n">
        <v>814</v>
      </c>
      <c r="D602" s="0" t="n">
        <v>1</v>
      </c>
      <c r="E602" s="0" t="n">
        <v>2</v>
      </c>
      <c r="F602" s="1" t="n">
        <f aca="false">((E602-1)*100)+D602</f>
        <v>101</v>
      </c>
      <c r="G602" s="1" t="n">
        <v>13.8</v>
      </c>
      <c r="H602" s="1" t="n">
        <v>13.9</v>
      </c>
      <c r="I602" s="1" t="n">
        <v>16</v>
      </c>
      <c r="J602" s="0" t="n">
        <v>2.3482</v>
      </c>
    </row>
    <row r="603" customFormat="false" ht="12.75" hidden="false" customHeight="false" outlineLevel="0" collapsed="false">
      <c r="A603" s="0" t="n">
        <v>2002</v>
      </c>
      <c r="B603" s="0" t="n">
        <v>260</v>
      </c>
      <c r="C603" s="1" t="n">
        <v>814</v>
      </c>
      <c r="D603" s="0" t="n">
        <v>1</v>
      </c>
      <c r="E603" s="0" t="n">
        <v>2</v>
      </c>
      <c r="F603" s="1" t="n">
        <f aca="false">((E603-1)*100)+D603</f>
        <v>101</v>
      </c>
      <c r="G603" s="1" t="n">
        <v>13.8</v>
      </c>
      <c r="H603" s="1" t="n">
        <v>13.9</v>
      </c>
      <c r="I603" s="1" t="n">
        <v>16</v>
      </c>
      <c r="J603" s="0" t="n">
        <v>2.1541</v>
      </c>
    </row>
    <row r="604" customFormat="false" ht="12.75" hidden="false" customHeight="false" outlineLevel="0" collapsed="false">
      <c r="A604" s="0" t="n">
        <v>2002</v>
      </c>
      <c r="B604" s="0" t="n">
        <v>260</v>
      </c>
      <c r="C604" s="1" t="n">
        <v>814</v>
      </c>
      <c r="D604" s="0" t="n">
        <v>1</v>
      </c>
      <c r="E604" s="0" t="n">
        <v>2</v>
      </c>
      <c r="F604" s="1" t="n">
        <f aca="false">((E604-1)*100)+D604</f>
        <v>101</v>
      </c>
      <c r="G604" s="1" t="n">
        <v>13.8</v>
      </c>
      <c r="H604" s="1" t="n">
        <v>13.9</v>
      </c>
      <c r="I604" s="1" t="n">
        <v>16</v>
      </c>
      <c r="J604" s="0" t="n">
        <v>2.0008</v>
      </c>
    </row>
    <row r="605" customFormat="false" ht="12.75" hidden="false" customHeight="false" outlineLevel="0" collapsed="false">
      <c r="A605" s="0" t="n">
        <v>2002</v>
      </c>
      <c r="B605" s="0" t="n">
        <v>260</v>
      </c>
      <c r="C605" s="1" t="n">
        <v>822</v>
      </c>
      <c r="D605" s="0" t="n">
        <v>2</v>
      </c>
      <c r="E605" s="0" t="n">
        <v>2</v>
      </c>
      <c r="F605" s="1" t="n">
        <f aca="false">((E605-1)*100)+D605</f>
        <v>102</v>
      </c>
      <c r="G605" s="1" t="n">
        <v>13.8</v>
      </c>
      <c r="H605" s="1" t="n">
        <v>13.9</v>
      </c>
      <c r="I605" s="1" t="n">
        <v>15</v>
      </c>
      <c r="J605" s="0" t="n">
        <v>1.9805</v>
      </c>
    </row>
    <row r="606" customFormat="false" ht="12.75" hidden="false" customHeight="false" outlineLevel="0" collapsed="false">
      <c r="A606" s="0" t="n">
        <v>2002</v>
      </c>
      <c r="B606" s="0" t="n">
        <v>260</v>
      </c>
      <c r="C606" s="1" t="n">
        <v>822</v>
      </c>
      <c r="D606" s="0" t="n">
        <v>2</v>
      </c>
      <c r="E606" s="0" t="n">
        <v>2</v>
      </c>
      <c r="F606" s="1" t="n">
        <f aca="false">((E606-1)*100)+D606</f>
        <v>102</v>
      </c>
      <c r="G606" s="1" t="n">
        <v>13.8</v>
      </c>
      <c r="H606" s="1" t="n">
        <v>13.9</v>
      </c>
      <c r="I606" s="1" t="n">
        <v>15</v>
      </c>
      <c r="J606" s="0" t="n">
        <v>1.8691</v>
      </c>
    </row>
    <row r="607" customFormat="false" ht="12.75" hidden="false" customHeight="false" outlineLevel="0" collapsed="false">
      <c r="A607" s="0" t="n">
        <v>2002</v>
      </c>
      <c r="B607" s="0" t="n">
        <v>260</v>
      </c>
      <c r="C607" s="1" t="n">
        <v>822</v>
      </c>
      <c r="D607" s="0" t="n">
        <v>2</v>
      </c>
      <c r="E607" s="0" t="n">
        <v>2</v>
      </c>
      <c r="F607" s="1" t="n">
        <f aca="false">((E607-1)*100)+D607</f>
        <v>102</v>
      </c>
      <c r="G607" s="1" t="n">
        <v>13.8</v>
      </c>
      <c r="H607" s="1" t="n">
        <v>13.9</v>
      </c>
      <c r="I607" s="1" t="n">
        <v>15</v>
      </c>
      <c r="J607" s="0" t="n">
        <v>1.8497</v>
      </c>
    </row>
    <row r="608" customFormat="false" ht="12.75" hidden="false" customHeight="false" outlineLevel="0" collapsed="false">
      <c r="A608" s="0" t="n">
        <v>2002</v>
      </c>
      <c r="B608" s="0" t="n">
        <v>260</v>
      </c>
      <c r="C608" s="1" t="n">
        <v>829</v>
      </c>
      <c r="D608" s="0" t="n">
        <v>3</v>
      </c>
      <c r="E608" s="0" t="n">
        <v>2</v>
      </c>
      <c r="F608" s="1" t="n">
        <f aca="false">((E608-1)*100)+D608</f>
        <v>103</v>
      </c>
      <c r="G608" s="1" t="n">
        <v>13.8</v>
      </c>
      <c r="H608" s="1" t="n">
        <v>13.9</v>
      </c>
      <c r="I608" s="1" t="n">
        <v>22</v>
      </c>
      <c r="J608" s="0" t="n">
        <v>2.4418</v>
      </c>
    </row>
    <row r="609" customFormat="false" ht="12.75" hidden="false" customHeight="false" outlineLevel="0" collapsed="false">
      <c r="A609" s="0" t="n">
        <v>2002</v>
      </c>
      <c r="B609" s="0" t="n">
        <v>260</v>
      </c>
      <c r="C609" s="1" t="n">
        <v>829</v>
      </c>
      <c r="D609" s="0" t="n">
        <v>3</v>
      </c>
      <c r="E609" s="0" t="n">
        <v>2</v>
      </c>
      <c r="F609" s="1" t="n">
        <f aca="false">((E609-1)*100)+D609</f>
        <v>103</v>
      </c>
      <c r="G609" s="1" t="n">
        <v>13.8</v>
      </c>
      <c r="H609" s="1" t="n">
        <v>13.9</v>
      </c>
      <c r="I609" s="1" t="n">
        <v>22</v>
      </c>
      <c r="J609" s="0" t="n">
        <v>2.2847</v>
      </c>
    </row>
    <row r="610" customFormat="false" ht="12.75" hidden="false" customHeight="false" outlineLevel="0" collapsed="false">
      <c r="A610" s="0" t="n">
        <v>2002</v>
      </c>
      <c r="B610" s="0" t="n">
        <v>260</v>
      </c>
      <c r="C610" s="1" t="n">
        <v>829</v>
      </c>
      <c r="D610" s="0" t="n">
        <v>3</v>
      </c>
      <c r="E610" s="0" t="n">
        <v>2</v>
      </c>
      <c r="F610" s="1" t="n">
        <f aca="false">((E610-1)*100)+D610</f>
        <v>103</v>
      </c>
      <c r="G610" s="1" t="n">
        <v>13.8</v>
      </c>
      <c r="H610" s="1" t="n">
        <v>13.9</v>
      </c>
      <c r="I610" s="1" t="n">
        <v>22</v>
      </c>
      <c r="J610" s="0" t="n">
        <v>2.3592</v>
      </c>
    </row>
    <row r="611" customFormat="false" ht="12.75" hidden="false" customHeight="false" outlineLevel="0" collapsed="false">
      <c r="A611" s="0" t="n">
        <v>2002</v>
      </c>
      <c r="B611" s="0" t="n">
        <v>260</v>
      </c>
      <c r="C611" s="1" t="n">
        <v>835</v>
      </c>
      <c r="D611" s="0" t="n">
        <v>4</v>
      </c>
      <c r="E611" s="0" t="n">
        <v>2</v>
      </c>
      <c r="F611" s="1" t="n">
        <f aca="false">((E611-1)*100)+D611</f>
        <v>104</v>
      </c>
      <c r="G611" s="1" t="n">
        <v>13.7</v>
      </c>
      <c r="H611" s="1" t="n">
        <v>13.7</v>
      </c>
      <c r="I611" s="1" t="n">
        <v>28</v>
      </c>
      <c r="J611" s="0" t="n">
        <v>4.2377</v>
      </c>
    </row>
    <row r="612" customFormat="false" ht="12.75" hidden="false" customHeight="false" outlineLevel="0" collapsed="false">
      <c r="A612" s="0" t="n">
        <v>2002</v>
      </c>
      <c r="B612" s="0" t="n">
        <v>260</v>
      </c>
      <c r="C612" s="1" t="n">
        <v>835</v>
      </c>
      <c r="D612" s="0" t="n">
        <v>4</v>
      </c>
      <c r="E612" s="0" t="n">
        <v>2</v>
      </c>
      <c r="F612" s="1" t="n">
        <f aca="false">((E612-1)*100)+D612</f>
        <v>104</v>
      </c>
      <c r="G612" s="1" t="n">
        <v>13.7</v>
      </c>
      <c r="H612" s="1" t="n">
        <v>13.7</v>
      </c>
      <c r="I612" s="1" t="n">
        <v>28</v>
      </c>
      <c r="J612" s="0" t="n">
        <v>4.0672</v>
      </c>
    </row>
    <row r="613" customFormat="false" ht="12.75" hidden="false" customHeight="false" outlineLevel="0" collapsed="false">
      <c r="A613" s="0" t="n">
        <v>2002</v>
      </c>
      <c r="B613" s="0" t="n">
        <v>260</v>
      </c>
      <c r="C613" s="1" t="n">
        <v>835</v>
      </c>
      <c r="D613" s="0" t="n">
        <v>4</v>
      </c>
      <c r="E613" s="0" t="n">
        <v>2</v>
      </c>
      <c r="F613" s="1" t="n">
        <f aca="false">((E613-1)*100)+D613</f>
        <v>104</v>
      </c>
      <c r="G613" s="1" t="n">
        <v>13.7</v>
      </c>
      <c r="H613" s="1" t="n">
        <v>13.7</v>
      </c>
      <c r="I613" s="1" t="n">
        <v>28</v>
      </c>
      <c r="J613" s="0" t="n">
        <v>3.9138</v>
      </c>
    </row>
    <row r="614" customFormat="false" ht="12.75" hidden="false" customHeight="false" outlineLevel="0" collapsed="false">
      <c r="A614" s="0" t="n">
        <v>2002</v>
      </c>
      <c r="B614" s="0" t="n">
        <v>260</v>
      </c>
      <c r="C614" s="1" t="n">
        <v>843</v>
      </c>
      <c r="D614" s="0" t="n">
        <v>5</v>
      </c>
      <c r="E614" s="0" t="n">
        <v>2</v>
      </c>
      <c r="F614" s="1" t="n">
        <f aca="false">((E614-1)*100)+D614</f>
        <v>105</v>
      </c>
      <c r="G614" s="1" t="n">
        <v>13.9</v>
      </c>
      <c r="H614" s="1" t="n">
        <v>14</v>
      </c>
      <c r="I614" s="1" t="n">
        <v>12</v>
      </c>
      <c r="J614" s="0" t="n">
        <v>1.8361</v>
      </c>
    </row>
    <row r="615" customFormat="false" ht="12.75" hidden="false" customHeight="false" outlineLevel="0" collapsed="false">
      <c r="A615" s="0" t="n">
        <v>2002</v>
      </c>
      <c r="B615" s="0" t="n">
        <v>260</v>
      </c>
      <c r="C615" s="1" t="n">
        <v>843</v>
      </c>
      <c r="D615" s="0" t="n">
        <v>5</v>
      </c>
      <c r="E615" s="0" t="n">
        <v>2</v>
      </c>
      <c r="F615" s="1" t="n">
        <f aca="false">((E615-1)*100)+D615</f>
        <v>105</v>
      </c>
      <c r="G615" s="1" t="n">
        <v>13.9</v>
      </c>
      <c r="H615" s="1" t="n">
        <v>14</v>
      </c>
      <c r="I615" s="1" t="n">
        <v>12</v>
      </c>
      <c r="J615" s="0" t="n">
        <v>2.0047</v>
      </c>
    </row>
    <row r="616" customFormat="false" ht="12.75" hidden="false" customHeight="false" outlineLevel="0" collapsed="false">
      <c r="A616" s="0" t="n">
        <v>2002</v>
      </c>
      <c r="B616" s="0" t="n">
        <v>260</v>
      </c>
      <c r="C616" s="1" t="n">
        <v>843</v>
      </c>
      <c r="D616" s="0" t="n">
        <v>5</v>
      </c>
      <c r="E616" s="0" t="n">
        <v>2</v>
      </c>
      <c r="F616" s="1" t="n">
        <f aca="false">((E616-1)*100)+D616</f>
        <v>105</v>
      </c>
      <c r="G616" s="1" t="n">
        <v>13.9</v>
      </c>
      <c r="H616" s="1" t="n">
        <v>14</v>
      </c>
      <c r="I616" s="1" t="n">
        <v>12</v>
      </c>
      <c r="J616" s="0" t="n">
        <v>2.0247</v>
      </c>
    </row>
    <row r="617" customFormat="false" ht="12.75" hidden="false" customHeight="false" outlineLevel="0" collapsed="false">
      <c r="A617" s="0" t="n">
        <v>2002</v>
      </c>
      <c r="B617" s="0" t="n">
        <v>260</v>
      </c>
      <c r="C617" s="1" t="n">
        <v>852</v>
      </c>
      <c r="D617" s="0" t="n">
        <v>6</v>
      </c>
      <c r="E617" s="0" t="n">
        <v>2</v>
      </c>
      <c r="F617" s="1" t="n">
        <f aca="false">((E617-1)*100)+D617</f>
        <v>106</v>
      </c>
      <c r="G617" s="1" t="n">
        <v>13.5</v>
      </c>
      <c r="H617" s="1" t="n">
        <v>13.8</v>
      </c>
      <c r="I617" s="1" t="n">
        <v>14</v>
      </c>
      <c r="J617" s="0" t="n">
        <v>1.6352</v>
      </c>
    </row>
    <row r="618" customFormat="false" ht="12.75" hidden="false" customHeight="false" outlineLevel="0" collapsed="false">
      <c r="A618" s="0" t="n">
        <v>2002</v>
      </c>
      <c r="B618" s="0" t="n">
        <v>260</v>
      </c>
      <c r="C618" s="1" t="n">
        <v>852</v>
      </c>
      <c r="D618" s="0" t="n">
        <v>6</v>
      </c>
      <c r="E618" s="0" t="n">
        <v>2</v>
      </c>
      <c r="F618" s="1" t="n">
        <f aca="false">((E618-1)*100)+D618</f>
        <v>106</v>
      </c>
      <c r="G618" s="1" t="n">
        <v>13.5</v>
      </c>
      <c r="H618" s="1" t="n">
        <v>13.8</v>
      </c>
      <c r="I618" s="1" t="n">
        <v>14</v>
      </c>
      <c r="J618" s="0" t="n">
        <v>1.6202</v>
      </c>
    </row>
    <row r="619" customFormat="false" ht="12.75" hidden="false" customHeight="false" outlineLevel="0" collapsed="false">
      <c r="A619" s="0" t="n">
        <v>2002</v>
      </c>
      <c r="B619" s="0" t="n">
        <v>260</v>
      </c>
      <c r="C619" s="1" t="n">
        <v>852</v>
      </c>
      <c r="D619" s="0" t="n">
        <v>6</v>
      </c>
      <c r="E619" s="0" t="n">
        <v>2</v>
      </c>
      <c r="F619" s="1" t="n">
        <f aca="false">((E619-1)*100)+D619</f>
        <v>106</v>
      </c>
      <c r="G619" s="1" t="n">
        <v>13.5</v>
      </c>
      <c r="H619" s="1" t="n">
        <v>13.8</v>
      </c>
      <c r="I619" s="1" t="n">
        <v>14</v>
      </c>
      <c r="J619" s="0" t="n">
        <v>1.5962</v>
      </c>
    </row>
    <row r="620" customFormat="false" ht="12.75" hidden="false" customHeight="false" outlineLevel="0" collapsed="false">
      <c r="A620" s="0" t="n">
        <v>2002</v>
      </c>
      <c r="B620" s="0" t="n">
        <v>260</v>
      </c>
      <c r="C620" s="1" t="n">
        <v>900</v>
      </c>
      <c r="D620" s="0" t="n">
        <v>7</v>
      </c>
      <c r="E620" s="0" t="n">
        <v>2</v>
      </c>
      <c r="F620" s="1" t="n">
        <f aca="false">((E620-1)*100)+D620</f>
        <v>107</v>
      </c>
      <c r="G620" s="1" t="n">
        <v>13.6</v>
      </c>
      <c r="H620" s="1" t="n">
        <v>13.6</v>
      </c>
      <c r="I620" s="1" t="n">
        <v>19</v>
      </c>
      <c r="J620" s="0" t="n">
        <v>2.8365</v>
      </c>
    </row>
    <row r="621" customFormat="false" ht="12.75" hidden="false" customHeight="false" outlineLevel="0" collapsed="false">
      <c r="A621" s="0" t="n">
        <v>2002</v>
      </c>
      <c r="B621" s="0" t="n">
        <v>260</v>
      </c>
      <c r="C621" s="1" t="n">
        <v>900</v>
      </c>
      <c r="D621" s="0" t="n">
        <v>7</v>
      </c>
      <c r="E621" s="0" t="n">
        <v>2</v>
      </c>
      <c r="F621" s="1" t="n">
        <f aca="false">((E621-1)*100)+D621</f>
        <v>107</v>
      </c>
      <c r="G621" s="1" t="n">
        <v>13.6</v>
      </c>
      <c r="H621" s="1" t="n">
        <v>13.6</v>
      </c>
      <c r="I621" s="1" t="n">
        <v>19</v>
      </c>
      <c r="J621" s="0" t="n">
        <v>3.009</v>
      </c>
    </row>
    <row r="622" customFormat="false" ht="12.75" hidden="false" customHeight="false" outlineLevel="0" collapsed="false">
      <c r="A622" s="0" t="n">
        <v>2002</v>
      </c>
      <c r="B622" s="0" t="n">
        <v>260</v>
      </c>
      <c r="C622" s="1" t="n">
        <v>900</v>
      </c>
      <c r="D622" s="0" t="n">
        <v>7</v>
      </c>
      <c r="E622" s="0" t="n">
        <v>2</v>
      </c>
      <c r="F622" s="1" t="n">
        <f aca="false">((E622-1)*100)+D622</f>
        <v>107</v>
      </c>
      <c r="G622" s="1" t="n">
        <v>13.6</v>
      </c>
      <c r="H622" s="1" t="n">
        <v>13.6</v>
      </c>
      <c r="I622" s="1" t="n">
        <v>19</v>
      </c>
      <c r="J622" s="0" t="n">
        <v>2.8736</v>
      </c>
    </row>
    <row r="623" customFormat="false" ht="12.75" hidden="false" customHeight="false" outlineLevel="0" collapsed="false">
      <c r="A623" s="0" t="n">
        <v>2002</v>
      </c>
      <c r="B623" s="0" t="n">
        <v>260</v>
      </c>
      <c r="C623" s="1" t="n">
        <v>905</v>
      </c>
      <c r="D623" s="0" t="n">
        <v>8</v>
      </c>
      <c r="E623" s="0" t="n">
        <v>2</v>
      </c>
      <c r="F623" s="1" t="n">
        <f aca="false">((E623-1)*100)+D623</f>
        <v>108</v>
      </c>
      <c r="G623" s="1" t="n">
        <v>13.7</v>
      </c>
      <c r="H623" s="1" t="n">
        <v>13.5</v>
      </c>
      <c r="I623" s="1" t="n">
        <v>16</v>
      </c>
      <c r="J623" s="0" t="n">
        <v>3.2673</v>
      </c>
    </row>
    <row r="624" customFormat="false" ht="12.75" hidden="false" customHeight="false" outlineLevel="0" collapsed="false">
      <c r="A624" s="0" t="n">
        <v>2002</v>
      </c>
      <c r="B624" s="0" t="n">
        <v>260</v>
      </c>
      <c r="C624" s="1" t="n">
        <v>905</v>
      </c>
      <c r="D624" s="0" t="n">
        <v>8</v>
      </c>
      <c r="E624" s="0" t="n">
        <v>2</v>
      </c>
      <c r="F624" s="1" t="n">
        <f aca="false">((E624-1)*100)+D624</f>
        <v>108</v>
      </c>
      <c r="G624" s="1" t="n">
        <v>13.7</v>
      </c>
      <c r="H624" s="1" t="n">
        <v>13.5</v>
      </c>
      <c r="I624" s="1" t="n">
        <v>16</v>
      </c>
      <c r="J624" s="0" t="n">
        <v>3.4957</v>
      </c>
    </row>
    <row r="625" customFormat="false" ht="12.75" hidden="false" customHeight="false" outlineLevel="0" collapsed="false">
      <c r="A625" s="0" t="n">
        <v>2002</v>
      </c>
      <c r="B625" s="0" t="n">
        <v>260</v>
      </c>
      <c r="C625" s="1" t="n">
        <v>905</v>
      </c>
      <c r="D625" s="0" t="n">
        <v>8</v>
      </c>
      <c r="E625" s="0" t="n">
        <v>2</v>
      </c>
      <c r="F625" s="1" t="n">
        <f aca="false">((E625-1)*100)+D625</f>
        <v>108</v>
      </c>
      <c r="G625" s="1" t="n">
        <v>13.7</v>
      </c>
      <c r="H625" s="1" t="n">
        <v>13.5</v>
      </c>
      <c r="I625" s="1" t="n">
        <v>16</v>
      </c>
      <c r="J625" s="0" t="n">
        <v>3.5288</v>
      </c>
    </row>
    <row r="626" customFormat="false" ht="12.75" hidden="false" customHeight="false" outlineLevel="0" collapsed="false">
      <c r="A626" s="0" t="n">
        <v>2002</v>
      </c>
      <c r="B626" s="0" t="n">
        <v>260</v>
      </c>
      <c r="C626" s="1" t="n">
        <v>911</v>
      </c>
      <c r="D626" s="0" t="n">
        <v>9</v>
      </c>
      <c r="E626" s="0" t="n">
        <v>2</v>
      </c>
      <c r="F626" s="1" t="n">
        <f aca="false">((E626-1)*100)+D626</f>
        <v>109</v>
      </c>
      <c r="G626" s="1" t="n">
        <v>13.6</v>
      </c>
      <c r="H626" s="1" t="n">
        <v>13.8</v>
      </c>
      <c r="I626" s="1" t="n">
        <v>15</v>
      </c>
      <c r="J626" s="0" t="n">
        <v>3.3007</v>
      </c>
    </row>
    <row r="627" customFormat="false" ht="12.75" hidden="false" customHeight="false" outlineLevel="0" collapsed="false">
      <c r="A627" s="0" t="n">
        <v>2002</v>
      </c>
      <c r="B627" s="0" t="n">
        <v>260</v>
      </c>
      <c r="C627" s="1" t="n">
        <v>911</v>
      </c>
      <c r="D627" s="0" t="n">
        <v>9</v>
      </c>
      <c r="E627" s="0" t="n">
        <v>2</v>
      </c>
      <c r="F627" s="1" t="n">
        <f aca="false">((E627-1)*100)+D627</f>
        <v>109</v>
      </c>
      <c r="G627" s="1" t="n">
        <v>13.6</v>
      </c>
      <c r="H627" s="1" t="n">
        <v>13.8</v>
      </c>
      <c r="I627" s="1" t="n">
        <v>15</v>
      </c>
      <c r="J627" s="0" t="n">
        <v>3.1186</v>
      </c>
    </row>
    <row r="628" customFormat="false" ht="12.75" hidden="false" customHeight="false" outlineLevel="0" collapsed="false">
      <c r="A628" s="0" t="n">
        <v>2002</v>
      </c>
      <c r="B628" s="0" t="n">
        <v>260</v>
      </c>
      <c r="C628" s="1" t="n">
        <v>911</v>
      </c>
      <c r="D628" s="0" t="n">
        <v>9</v>
      </c>
      <c r="E628" s="0" t="n">
        <v>2</v>
      </c>
      <c r="F628" s="1" t="n">
        <f aca="false">((E628-1)*100)+D628</f>
        <v>109</v>
      </c>
      <c r="G628" s="1" t="n">
        <v>13.6</v>
      </c>
      <c r="H628" s="1" t="n">
        <v>13.8</v>
      </c>
      <c r="I628" s="1" t="n">
        <v>15</v>
      </c>
      <c r="J628" s="0" t="n">
        <v>3.2201</v>
      </c>
    </row>
    <row r="629" customFormat="false" ht="12.75" hidden="false" customHeight="false" outlineLevel="0" collapsed="false">
      <c r="A629" s="0" t="n">
        <v>2002</v>
      </c>
      <c r="B629" s="0" t="n">
        <v>260</v>
      </c>
      <c r="C629" s="1" t="n">
        <v>917</v>
      </c>
      <c r="D629" s="0" t="n">
        <v>10</v>
      </c>
      <c r="E629" s="0" t="n">
        <v>2</v>
      </c>
      <c r="F629" s="1" t="n">
        <f aca="false">((E629-1)*100)+D629</f>
        <v>110</v>
      </c>
      <c r="G629" s="1" t="n">
        <v>13.8</v>
      </c>
      <c r="H629" s="1" t="n">
        <v>13.8</v>
      </c>
      <c r="I629" s="1" t="n">
        <v>24</v>
      </c>
      <c r="J629" s="0" t="n">
        <v>3.9667</v>
      </c>
    </row>
    <row r="630" customFormat="false" ht="12.75" hidden="false" customHeight="false" outlineLevel="0" collapsed="false">
      <c r="A630" s="0" t="n">
        <v>2002</v>
      </c>
      <c r="B630" s="0" t="n">
        <v>260</v>
      </c>
      <c r="C630" s="1" t="n">
        <v>917</v>
      </c>
      <c r="D630" s="0" t="n">
        <v>10</v>
      </c>
      <c r="E630" s="0" t="n">
        <v>2</v>
      </c>
      <c r="F630" s="1" t="n">
        <f aca="false">((E630-1)*100)+D630</f>
        <v>110</v>
      </c>
      <c r="G630" s="1" t="n">
        <v>13.8</v>
      </c>
      <c r="H630" s="1" t="n">
        <v>13.8</v>
      </c>
      <c r="I630" s="1" t="n">
        <v>24</v>
      </c>
      <c r="J630" s="0" t="n">
        <v>4.2441</v>
      </c>
    </row>
    <row r="631" customFormat="false" ht="12.75" hidden="false" customHeight="false" outlineLevel="0" collapsed="false">
      <c r="A631" s="0" t="n">
        <v>2002</v>
      </c>
      <c r="B631" s="0" t="n">
        <v>260</v>
      </c>
      <c r="C631" s="1" t="n">
        <v>917</v>
      </c>
      <c r="D631" s="0" t="n">
        <v>10</v>
      </c>
      <c r="E631" s="0" t="n">
        <v>2</v>
      </c>
      <c r="F631" s="1" t="n">
        <f aca="false">((E631-1)*100)+D631</f>
        <v>110</v>
      </c>
      <c r="G631" s="1" t="n">
        <v>13.8</v>
      </c>
      <c r="H631" s="1" t="n">
        <v>13.8</v>
      </c>
      <c r="I631" s="1" t="n">
        <v>24</v>
      </c>
      <c r="J631" s="0" t="n">
        <v>4.0843</v>
      </c>
    </row>
    <row r="632" customFormat="false" ht="12.75" hidden="false" customHeight="false" outlineLevel="0" collapsed="false">
      <c r="A632" s="0" t="n">
        <v>2002</v>
      </c>
      <c r="B632" s="0" t="n">
        <v>260</v>
      </c>
      <c r="C632" s="1" t="n">
        <v>926</v>
      </c>
      <c r="D632" s="0" t="n">
        <v>12</v>
      </c>
      <c r="E632" s="0" t="n">
        <v>2</v>
      </c>
      <c r="F632" s="1" t="n">
        <f aca="false">((E632-1)*100)+D632</f>
        <v>112</v>
      </c>
      <c r="G632" s="1" t="n">
        <v>14.1</v>
      </c>
      <c r="H632" s="1" t="n">
        <v>13.8</v>
      </c>
      <c r="I632" s="1" t="n">
        <v>8</v>
      </c>
      <c r="J632" s="0" t="n">
        <v>1.5548</v>
      </c>
    </row>
    <row r="633" customFormat="false" ht="12.75" hidden="false" customHeight="false" outlineLevel="0" collapsed="false">
      <c r="A633" s="0" t="n">
        <v>2002</v>
      </c>
      <c r="B633" s="0" t="n">
        <v>260</v>
      </c>
      <c r="C633" s="1" t="n">
        <v>926</v>
      </c>
      <c r="D633" s="0" t="n">
        <v>12</v>
      </c>
      <c r="E633" s="0" t="n">
        <v>2</v>
      </c>
      <c r="F633" s="1" t="n">
        <f aca="false">((E633-1)*100)+D633</f>
        <v>112</v>
      </c>
      <c r="G633" s="1" t="n">
        <v>14.1</v>
      </c>
      <c r="H633" s="1" t="n">
        <v>13.8</v>
      </c>
      <c r="I633" s="1" t="n">
        <v>8</v>
      </c>
      <c r="J633" s="0" t="n">
        <v>1.455</v>
      </c>
    </row>
    <row r="634" customFormat="false" ht="12.75" hidden="false" customHeight="false" outlineLevel="0" collapsed="false">
      <c r="A634" s="0" t="n">
        <v>2002</v>
      </c>
      <c r="B634" s="0" t="n">
        <v>260</v>
      </c>
      <c r="C634" s="1" t="n">
        <v>926</v>
      </c>
      <c r="D634" s="0" t="n">
        <v>12</v>
      </c>
      <c r="E634" s="0" t="n">
        <v>2</v>
      </c>
      <c r="F634" s="1" t="n">
        <f aca="false">((E634-1)*100)+D634</f>
        <v>112</v>
      </c>
      <c r="G634" s="1" t="n">
        <v>14.1</v>
      </c>
      <c r="H634" s="1" t="n">
        <v>13.8</v>
      </c>
      <c r="I634" s="1" t="n">
        <v>8</v>
      </c>
      <c r="J634" s="0" t="n">
        <v>1.433</v>
      </c>
    </row>
    <row r="635" customFormat="false" ht="12.75" hidden="false" customHeight="false" outlineLevel="0" collapsed="false">
      <c r="A635" s="0" t="n">
        <v>2002</v>
      </c>
      <c r="B635" s="0" t="n">
        <v>260</v>
      </c>
      <c r="C635" s="1" t="n">
        <v>931</v>
      </c>
      <c r="D635" s="0" t="n">
        <v>11</v>
      </c>
      <c r="E635" s="0" t="n">
        <v>2</v>
      </c>
      <c r="F635" s="1" t="n">
        <f aca="false">((E635-1)*100)+D635</f>
        <v>111</v>
      </c>
      <c r="G635" s="1" t="n">
        <v>14</v>
      </c>
      <c r="H635" s="1" t="n">
        <v>13.9</v>
      </c>
      <c r="I635" s="1" t="n">
        <v>15</v>
      </c>
      <c r="J635" s="0" t="n">
        <v>4.2529</v>
      </c>
    </row>
    <row r="636" customFormat="false" ht="12.75" hidden="false" customHeight="false" outlineLevel="0" collapsed="false">
      <c r="A636" s="0" t="n">
        <v>2002</v>
      </c>
      <c r="B636" s="0" t="n">
        <v>260</v>
      </c>
      <c r="C636" s="1" t="n">
        <v>931</v>
      </c>
      <c r="D636" s="0" t="n">
        <v>11</v>
      </c>
      <c r="E636" s="0" t="n">
        <v>2</v>
      </c>
      <c r="F636" s="1" t="n">
        <f aca="false">((E636-1)*100)+D636</f>
        <v>111</v>
      </c>
      <c r="G636" s="1" t="n">
        <v>14</v>
      </c>
      <c r="H636" s="1" t="n">
        <v>13.9</v>
      </c>
      <c r="I636" s="1" t="n">
        <v>15</v>
      </c>
      <c r="J636" s="0" t="n">
        <v>4.3611</v>
      </c>
    </row>
    <row r="637" customFormat="false" ht="12.75" hidden="false" customHeight="false" outlineLevel="0" collapsed="false">
      <c r="A637" s="0" t="n">
        <v>2002</v>
      </c>
      <c r="B637" s="0" t="n">
        <v>260</v>
      </c>
      <c r="C637" s="1" t="n">
        <v>931</v>
      </c>
      <c r="D637" s="0" t="n">
        <v>11</v>
      </c>
      <c r="E637" s="0" t="n">
        <v>2</v>
      </c>
      <c r="F637" s="1" t="n">
        <f aca="false">((E637-1)*100)+D637</f>
        <v>111</v>
      </c>
      <c r="G637" s="1" t="n">
        <v>14</v>
      </c>
      <c r="H637" s="1" t="n">
        <v>13.9</v>
      </c>
      <c r="I637" s="1" t="n">
        <v>15</v>
      </c>
      <c r="J637" s="0" t="n">
        <v>4.1752</v>
      </c>
    </row>
    <row r="638" customFormat="false" ht="12.75" hidden="false" customHeight="false" outlineLevel="0" collapsed="false">
      <c r="A638" s="0" t="n">
        <v>2002</v>
      </c>
      <c r="B638" s="0" t="n">
        <v>260</v>
      </c>
      <c r="C638" s="1" t="n">
        <v>938</v>
      </c>
      <c r="D638" s="0" t="n">
        <v>13</v>
      </c>
      <c r="E638" s="0" t="n">
        <v>2</v>
      </c>
      <c r="F638" s="1" t="n">
        <f aca="false">((E638-1)*100)+D638</f>
        <v>113</v>
      </c>
      <c r="G638" s="1" t="n">
        <v>13.7</v>
      </c>
      <c r="H638" s="1" t="n">
        <v>13.5</v>
      </c>
      <c r="I638" s="1" t="n">
        <v>14</v>
      </c>
      <c r="J638" s="0" t="n">
        <v>3.1659</v>
      </c>
    </row>
    <row r="639" customFormat="false" ht="12.75" hidden="false" customHeight="false" outlineLevel="0" collapsed="false">
      <c r="A639" s="0" t="n">
        <v>2002</v>
      </c>
      <c r="B639" s="0" t="n">
        <v>260</v>
      </c>
      <c r="C639" s="1" t="n">
        <v>938</v>
      </c>
      <c r="D639" s="0" t="n">
        <v>13</v>
      </c>
      <c r="E639" s="0" t="n">
        <v>2</v>
      </c>
      <c r="F639" s="1" t="n">
        <f aca="false">((E639-1)*100)+D639</f>
        <v>113</v>
      </c>
      <c r="G639" s="1" t="n">
        <v>13.7</v>
      </c>
      <c r="H639" s="1" t="n">
        <v>13.5</v>
      </c>
      <c r="I639" s="1" t="n">
        <v>14</v>
      </c>
      <c r="J639" s="0" t="n">
        <v>3.4289</v>
      </c>
    </row>
    <row r="640" customFormat="false" ht="12.75" hidden="false" customHeight="false" outlineLevel="0" collapsed="false">
      <c r="A640" s="0" t="n">
        <v>2002</v>
      </c>
      <c r="B640" s="0" t="n">
        <v>260</v>
      </c>
      <c r="C640" s="1" t="n">
        <v>938</v>
      </c>
      <c r="D640" s="0" t="n">
        <v>13</v>
      </c>
      <c r="E640" s="0" t="n">
        <v>2</v>
      </c>
      <c r="F640" s="1" t="n">
        <f aca="false">((E640-1)*100)+D640</f>
        <v>113</v>
      </c>
      <c r="G640" s="1" t="n">
        <v>13.7</v>
      </c>
      <c r="H640" s="1" t="n">
        <v>13.5</v>
      </c>
      <c r="I640" s="1" t="n">
        <v>14</v>
      </c>
      <c r="J640" s="0" t="n">
        <v>3.5474</v>
      </c>
    </row>
    <row r="641" customFormat="false" ht="12.75" hidden="false" customHeight="false" outlineLevel="0" collapsed="false">
      <c r="A641" s="0" t="n">
        <v>2002</v>
      </c>
      <c r="B641" s="0" t="n">
        <v>260</v>
      </c>
      <c r="C641" s="1" t="n">
        <v>945</v>
      </c>
      <c r="D641" s="0" t="n">
        <v>14</v>
      </c>
      <c r="E641" s="0" t="n">
        <v>2</v>
      </c>
      <c r="F641" s="1" t="n">
        <f aca="false">((E641-1)*100)+D641</f>
        <v>114</v>
      </c>
      <c r="G641" s="1" t="n">
        <v>14.5</v>
      </c>
      <c r="H641" s="1" t="n">
        <v>14.5</v>
      </c>
      <c r="I641" s="1" t="n">
        <v>8</v>
      </c>
      <c r="J641" s="0" t="n">
        <v>4.6072</v>
      </c>
    </row>
    <row r="642" customFormat="false" ht="12.75" hidden="false" customHeight="false" outlineLevel="0" collapsed="false">
      <c r="A642" s="0" t="n">
        <v>2002</v>
      </c>
      <c r="B642" s="0" t="n">
        <v>260</v>
      </c>
      <c r="C642" s="1" t="n">
        <v>945</v>
      </c>
      <c r="D642" s="0" t="n">
        <v>14</v>
      </c>
      <c r="E642" s="0" t="n">
        <v>2</v>
      </c>
      <c r="F642" s="1" t="n">
        <f aca="false">((E642-1)*100)+D642</f>
        <v>114</v>
      </c>
      <c r="G642" s="1" t="n">
        <v>14.5</v>
      </c>
      <c r="H642" s="1" t="n">
        <v>14.5</v>
      </c>
      <c r="I642" s="1" t="n">
        <v>8</v>
      </c>
      <c r="J642" s="0" t="n">
        <v>4.5545</v>
      </c>
    </row>
    <row r="643" customFormat="false" ht="12.75" hidden="false" customHeight="false" outlineLevel="0" collapsed="false">
      <c r="A643" s="0" t="n">
        <v>2002</v>
      </c>
      <c r="B643" s="0" t="n">
        <v>260</v>
      </c>
      <c r="C643" s="1" t="n">
        <v>945</v>
      </c>
      <c r="D643" s="0" t="n">
        <v>14</v>
      </c>
      <c r="E643" s="0" t="n">
        <v>2</v>
      </c>
      <c r="F643" s="1" t="n">
        <f aca="false">((E643-1)*100)+D643</f>
        <v>114</v>
      </c>
      <c r="G643" s="1" t="n">
        <v>14.5</v>
      </c>
      <c r="H643" s="1" t="n">
        <v>14.5</v>
      </c>
      <c r="I643" s="1" t="n">
        <v>8</v>
      </c>
      <c r="J643" s="0" t="n">
        <v>4.3203</v>
      </c>
    </row>
    <row r="644" customFormat="false" ht="12.75" hidden="false" customHeight="false" outlineLevel="0" collapsed="false">
      <c r="A644" s="0" t="n">
        <v>2002</v>
      </c>
      <c r="B644" s="0" t="n">
        <v>260</v>
      </c>
      <c r="C644" s="1" t="n">
        <v>951</v>
      </c>
      <c r="D644" s="0" t="n">
        <v>15</v>
      </c>
      <c r="E644" s="0" t="n">
        <v>2</v>
      </c>
      <c r="F644" s="1" t="n">
        <f aca="false">((E644-1)*100)+D644</f>
        <v>115</v>
      </c>
      <c r="G644" s="1" t="n">
        <v>14.5</v>
      </c>
      <c r="H644" s="1" t="n">
        <v>15.1</v>
      </c>
      <c r="I644" s="1" t="n">
        <v>53</v>
      </c>
      <c r="J644" s="0" t="n">
        <v>2.926</v>
      </c>
    </row>
    <row r="645" customFormat="false" ht="12.75" hidden="false" customHeight="false" outlineLevel="0" collapsed="false">
      <c r="A645" s="0" t="n">
        <v>2002</v>
      </c>
      <c r="B645" s="0" t="n">
        <v>260</v>
      </c>
      <c r="C645" s="1" t="n">
        <v>951</v>
      </c>
      <c r="D645" s="0" t="n">
        <v>15</v>
      </c>
      <c r="E645" s="0" t="n">
        <v>2</v>
      </c>
      <c r="F645" s="1" t="n">
        <f aca="false">((E645-1)*100)+D645</f>
        <v>115</v>
      </c>
      <c r="G645" s="1" t="n">
        <v>14.5</v>
      </c>
      <c r="H645" s="1" t="n">
        <v>15.1</v>
      </c>
      <c r="I645" s="1" t="n">
        <v>53</v>
      </c>
      <c r="J645" s="0" t="n">
        <v>2.5642</v>
      </c>
    </row>
    <row r="646" customFormat="false" ht="12.75" hidden="false" customHeight="false" outlineLevel="0" collapsed="false">
      <c r="A646" s="0" t="n">
        <v>2002</v>
      </c>
      <c r="B646" s="0" t="n">
        <v>260</v>
      </c>
      <c r="C646" s="1" t="n">
        <v>951</v>
      </c>
      <c r="D646" s="0" t="n">
        <v>15</v>
      </c>
      <c r="E646" s="0" t="n">
        <v>2</v>
      </c>
      <c r="F646" s="1" t="n">
        <f aca="false">((E646-1)*100)+D646</f>
        <v>115</v>
      </c>
      <c r="G646" s="1" t="n">
        <v>14.5</v>
      </c>
      <c r="H646" s="1" t="n">
        <v>15.1</v>
      </c>
      <c r="I646" s="1" t="n">
        <v>53</v>
      </c>
      <c r="J646" s="0" t="n">
        <v>2.4623</v>
      </c>
    </row>
    <row r="647" customFormat="false" ht="12.75" hidden="false" customHeight="false" outlineLevel="0" collapsed="false">
      <c r="A647" s="0" t="n">
        <v>2002</v>
      </c>
      <c r="B647" s="0" t="n">
        <v>260</v>
      </c>
      <c r="C647" s="1" t="n">
        <v>1004</v>
      </c>
      <c r="D647" s="0" t="n">
        <v>16</v>
      </c>
      <c r="E647" s="0" t="n">
        <v>2</v>
      </c>
      <c r="F647" s="1" t="n">
        <f aca="false">((E647-1)*100)+D647</f>
        <v>116</v>
      </c>
      <c r="G647" s="1" t="n">
        <v>13.9</v>
      </c>
      <c r="H647" s="1" t="n">
        <v>14.8</v>
      </c>
      <c r="I647" s="1" t="n">
        <v>64</v>
      </c>
      <c r="J647" s="0" t="n">
        <v>0.9843</v>
      </c>
    </row>
    <row r="648" customFormat="false" ht="12.75" hidden="false" customHeight="false" outlineLevel="0" collapsed="false">
      <c r="A648" s="0" t="n">
        <v>2002</v>
      </c>
      <c r="B648" s="0" t="n">
        <v>260</v>
      </c>
      <c r="C648" s="1" t="n">
        <v>1004</v>
      </c>
      <c r="D648" s="0" t="n">
        <v>16</v>
      </c>
      <c r="E648" s="0" t="n">
        <v>2</v>
      </c>
      <c r="F648" s="1" t="n">
        <f aca="false">((E648-1)*100)+D648</f>
        <v>116</v>
      </c>
      <c r="G648" s="1" t="n">
        <v>13.9</v>
      </c>
      <c r="H648" s="1" t="n">
        <v>14.8</v>
      </c>
      <c r="I648" s="1" t="n">
        <v>64</v>
      </c>
      <c r="J648" s="0" t="n">
        <v>1.0107</v>
      </c>
    </row>
    <row r="649" customFormat="false" ht="12.75" hidden="false" customHeight="false" outlineLevel="0" collapsed="false">
      <c r="A649" s="0" t="n">
        <v>2002</v>
      </c>
      <c r="B649" s="0" t="n">
        <v>260</v>
      </c>
      <c r="C649" s="1" t="n">
        <v>1004</v>
      </c>
      <c r="D649" s="0" t="n">
        <v>16</v>
      </c>
      <c r="E649" s="0" t="n">
        <v>2</v>
      </c>
      <c r="F649" s="1" t="n">
        <f aca="false">((E649-1)*100)+D649</f>
        <v>116</v>
      </c>
      <c r="G649" s="1" t="n">
        <v>13.9</v>
      </c>
      <c r="H649" s="1" t="n">
        <v>14.8</v>
      </c>
      <c r="I649" s="1" t="n">
        <v>64</v>
      </c>
      <c r="J649" s="0" t="n">
        <v>1.0037</v>
      </c>
    </row>
    <row r="650" customFormat="false" ht="12.75" hidden="false" customHeight="false" outlineLevel="0" collapsed="false">
      <c r="A650" s="0" t="n">
        <v>2002</v>
      </c>
      <c r="B650" s="0" t="n">
        <v>260</v>
      </c>
      <c r="C650" s="1" t="n">
        <v>1012</v>
      </c>
      <c r="D650" s="0" t="n">
        <v>17</v>
      </c>
      <c r="E650" s="0" t="n">
        <v>2</v>
      </c>
      <c r="F650" s="1" t="n">
        <f aca="false">((E650-1)*100)+D650</f>
        <v>117</v>
      </c>
      <c r="G650" s="1" t="n">
        <v>14.7</v>
      </c>
      <c r="H650" s="1" t="n">
        <v>14.4</v>
      </c>
      <c r="I650" s="1" t="n">
        <v>6</v>
      </c>
      <c r="J650" s="0" t="n">
        <v>2.1565</v>
      </c>
    </row>
    <row r="651" customFormat="false" ht="12.75" hidden="false" customHeight="false" outlineLevel="0" collapsed="false">
      <c r="A651" s="0" t="n">
        <v>2002</v>
      </c>
      <c r="B651" s="0" t="n">
        <v>260</v>
      </c>
      <c r="C651" s="1" t="n">
        <v>1012</v>
      </c>
      <c r="D651" s="0" t="n">
        <v>17</v>
      </c>
      <c r="E651" s="0" t="n">
        <v>2</v>
      </c>
      <c r="F651" s="1" t="n">
        <f aca="false">((E651-1)*100)+D651</f>
        <v>117</v>
      </c>
      <c r="G651" s="1" t="n">
        <v>14.7</v>
      </c>
      <c r="H651" s="1" t="n">
        <v>14.4</v>
      </c>
      <c r="I651" s="1" t="n">
        <v>6</v>
      </c>
      <c r="J651" s="0" t="n">
        <v>2.0417</v>
      </c>
    </row>
    <row r="652" customFormat="false" ht="12.75" hidden="false" customHeight="false" outlineLevel="0" collapsed="false">
      <c r="A652" s="0" t="n">
        <v>2002</v>
      </c>
      <c r="B652" s="0" t="n">
        <v>260</v>
      </c>
      <c r="C652" s="1" t="n">
        <v>1012</v>
      </c>
      <c r="D652" s="0" t="n">
        <v>17</v>
      </c>
      <c r="E652" s="0" t="n">
        <v>2</v>
      </c>
      <c r="F652" s="1" t="n">
        <f aca="false">((E652-1)*100)+D652</f>
        <v>117</v>
      </c>
      <c r="G652" s="1" t="n">
        <v>14.7</v>
      </c>
      <c r="H652" s="1" t="n">
        <v>14.4</v>
      </c>
      <c r="I652" s="1" t="n">
        <v>6</v>
      </c>
      <c r="J652" s="0" t="n">
        <v>2.0164</v>
      </c>
    </row>
    <row r="653" customFormat="false" ht="12.75" hidden="false" customHeight="false" outlineLevel="0" collapsed="false">
      <c r="A653" s="0" t="n">
        <v>2002</v>
      </c>
      <c r="B653" s="0" t="n">
        <v>260</v>
      </c>
      <c r="C653" s="1" t="n">
        <v>1017</v>
      </c>
      <c r="D653" s="0" t="n">
        <v>18</v>
      </c>
      <c r="E653" s="0" t="n">
        <v>2</v>
      </c>
      <c r="F653" s="1" t="n">
        <f aca="false">((E653-1)*100)+D653</f>
        <v>118</v>
      </c>
      <c r="G653" s="1" t="n">
        <v>14.7</v>
      </c>
      <c r="H653" s="1" t="n">
        <v>14.6</v>
      </c>
      <c r="I653" s="1" t="n">
        <v>14</v>
      </c>
      <c r="J653" s="0" t="n">
        <v>3.313</v>
      </c>
    </row>
    <row r="654" customFormat="false" ht="12.75" hidden="false" customHeight="false" outlineLevel="0" collapsed="false">
      <c r="A654" s="0" t="n">
        <v>2002</v>
      </c>
      <c r="B654" s="0" t="n">
        <v>260</v>
      </c>
      <c r="C654" s="1" t="n">
        <v>1017</v>
      </c>
      <c r="D654" s="0" t="n">
        <v>18</v>
      </c>
      <c r="E654" s="0" t="n">
        <v>2</v>
      </c>
      <c r="F654" s="1" t="n">
        <f aca="false">((E654-1)*100)+D654</f>
        <v>118</v>
      </c>
      <c r="G654" s="1" t="n">
        <v>14.7</v>
      </c>
      <c r="H654" s="1" t="n">
        <v>14.6</v>
      </c>
      <c r="I654" s="1" t="n">
        <v>14</v>
      </c>
      <c r="J654" s="0" t="n">
        <v>3.3833</v>
      </c>
    </row>
    <row r="655" customFormat="false" ht="12.75" hidden="false" customHeight="false" outlineLevel="0" collapsed="false">
      <c r="A655" s="0" t="n">
        <v>2002</v>
      </c>
      <c r="B655" s="0" t="n">
        <v>260</v>
      </c>
      <c r="C655" s="1" t="n">
        <v>1017</v>
      </c>
      <c r="D655" s="0" t="n">
        <v>18</v>
      </c>
      <c r="E655" s="0" t="n">
        <v>2</v>
      </c>
      <c r="F655" s="1" t="n">
        <f aca="false">((E655-1)*100)+D655</f>
        <v>118</v>
      </c>
      <c r="G655" s="1" t="n">
        <v>14.7</v>
      </c>
      <c r="H655" s="1" t="n">
        <v>14.6</v>
      </c>
      <c r="I655" s="1" t="n">
        <v>14</v>
      </c>
      <c r="J655" s="0" t="n">
        <v>3.7486</v>
      </c>
    </row>
    <row r="656" customFormat="false" ht="12.75" hidden="false" customHeight="false" outlineLevel="0" collapsed="false">
      <c r="A656" s="0" t="n">
        <v>2002</v>
      </c>
      <c r="B656" s="0" t="n">
        <v>260</v>
      </c>
      <c r="C656" s="1" t="n">
        <v>1024</v>
      </c>
      <c r="D656" s="0" t="n">
        <v>19</v>
      </c>
      <c r="E656" s="0" t="n">
        <v>2</v>
      </c>
      <c r="F656" s="1" t="n">
        <f aca="false">((E656-1)*100)+D656</f>
        <v>119</v>
      </c>
      <c r="G656" s="1" t="n">
        <v>15.2</v>
      </c>
      <c r="H656" s="1" t="n">
        <v>15.8</v>
      </c>
      <c r="I656" s="1" t="n">
        <v>42</v>
      </c>
      <c r="J656" s="0" t="n">
        <v>3.6159</v>
      </c>
    </row>
    <row r="657" customFormat="false" ht="12.75" hidden="false" customHeight="false" outlineLevel="0" collapsed="false">
      <c r="A657" s="0" t="n">
        <v>2002</v>
      </c>
      <c r="B657" s="0" t="n">
        <v>260</v>
      </c>
      <c r="C657" s="1" t="n">
        <v>1024</v>
      </c>
      <c r="D657" s="0" t="n">
        <v>19</v>
      </c>
      <c r="E657" s="0" t="n">
        <v>2</v>
      </c>
      <c r="F657" s="1" t="n">
        <f aca="false">((E657-1)*100)+D657</f>
        <v>119</v>
      </c>
      <c r="G657" s="1" t="n">
        <v>15.2</v>
      </c>
      <c r="H657" s="1" t="n">
        <v>15.8</v>
      </c>
      <c r="I657" s="1" t="n">
        <v>42</v>
      </c>
      <c r="J657" s="0" t="n">
        <v>3.803</v>
      </c>
    </row>
    <row r="658" customFormat="false" ht="12.75" hidden="false" customHeight="false" outlineLevel="0" collapsed="false">
      <c r="A658" s="0" t="n">
        <v>2002</v>
      </c>
      <c r="B658" s="0" t="n">
        <v>260</v>
      </c>
      <c r="C658" s="1" t="n">
        <v>1024</v>
      </c>
      <c r="D658" s="0" t="n">
        <v>19</v>
      </c>
      <c r="E658" s="0" t="n">
        <v>2</v>
      </c>
      <c r="F658" s="1" t="n">
        <f aca="false">((E658-1)*100)+D658</f>
        <v>119</v>
      </c>
      <c r="G658" s="1" t="n">
        <v>15.2</v>
      </c>
      <c r="H658" s="1" t="n">
        <v>15.8</v>
      </c>
      <c r="I658" s="1" t="n">
        <v>42</v>
      </c>
      <c r="J658" s="0" t="n">
        <v>3.4033</v>
      </c>
    </row>
    <row r="659" customFormat="false" ht="12.75" hidden="false" customHeight="false" outlineLevel="0" collapsed="false">
      <c r="A659" s="0" t="n">
        <v>2002</v>
      </c>
      <c r="B659" s="0" t="n">
        <v>260</v>
      </c>
      <c r="C659" s="1" t="n">
        <v>1032</v>
      </c>
      <c r="D659" s="0" t="n">
        <v>20</v>
      </c>
      <c r="E659" s="0" t="n">
        <v>2</v>
      </c>
      <c r="F659" s="1" t="n">
        <f aca="false">((E659-1)*100)+D659</f>
        <v>120</v>
      </c>
      <c r="G659" s="1" t="n">
        <v>15.5</v>
      </c>
      <c r="H659" s="1" t="n">
        <v>16</v>
      </c>
      <c r="I659" s="1" t="n">
        <v>55</v>
      </c>
      <c r="J659" s="0" t="n">
        <v>1.7977</v>
      </c>
    </row>
    <row r="660" customFormat="false" ht="12.75" hidden="false" customHeight="false" outlineLevel="0" collapsed="false">
      <c r="A660" s="0" t="n">
        <v>2002</v>
      </c>
      <c r="B660" s="0" t="n">
        <v>260</v>
      </c>
      <c r="C660" s="1" t="n">
        <v>1032</v>
      </c>
      <c r="D660" s="0" t="n">
        <v>20</v>
      </c>
      <c r="E660" s="0" t="n">
        <v>2</v>
      </c>
      <c r="F660" s="1" t="n">
        <f aca="false">((E660-1)*100)+D660</f>
        <v>120</v>
      </c>
      <c r="G660" s="1" t="n">
        <v>15.5</v>
      </c>
      <c r="H660" s="1" t="n">
        <v>16</v>
      </c>
      <c r="I660" s="1" t="n">
        <v>55</v>
      </c>
      <c r="J660" s="0" t="n">
        <v>1.7477</v>
      </c>
    </row>
    <row r="661" customFormat="false" ht="12.75" hidden="false" customHeight="false" outlineLevel="0" collapsed="false">
      <c r="A661" s="0" t="n">
        <v>2002</v>
      </c>
      <c r="B661" s="0" t="n">
        <v>260</v>
      </c>
      <c r="C661" s="1" t="n">
        <v>1032</v>
      </c>
      <c r="D661" s="0" t="n">
        <v>20</v>
      </c>
      <c r="E661" s="0" t="n">
        <v>2</v>
      </c>
      <c r="F661" s="1" t="n">
        <f aca="false">((E661-1)*100)+D661</f>
        <v>120</v>
      </c>
      <c r="G661" s="1" t="n">
        <v>15.5</v>
      </c>
      <c r="H661" s="1" t="n">
        <v>16</v>
      </c>
      <c r="I661" s="1" t="n">
        <v>55</v>
      </c>
      <c r="J661" s="0" t="n">
        <v>1.7641</v>
      </c>
    </row>
    <row r="662" customFormat="false" ht="12.75" hidden="false" customHeight="false" outlineLevel="0" collapsed="false">
      <c r="A662" s="0" t="n">
        <v>2002</v>
      </c>
      <c r="B662" s="0" t="n">
        <v>261</v>
      </c>
      <c r="C662" s="1" t="n">
        <v>808</v>
      </c>
      <c r="D662" s="0" t="n">
        <v>1</v>
      </c>
      <c r="E662" s="0" t="n">
        <v>1</v>
      </c>
      <c r="F662" s="1" t="n">
        <f aca="false">((E662-1)*100)+D662</f>
        <v>1</v>
      </c>
      <c r="G662" s="1" t="n">
        <v>15</v>
      </c>
      <c r="H662" s="1" t="n">
        <v>15.3</v>
      </c>
      <c r="I662" s="1" t="n">
        <v>26</v>
      </c>
      <c r="J662" s="0" t="n">
        <v>4.3764</v>
      </c>
    </row>
    <row r="663" customFormat="false" ht="12.75" hidden="false" customHeight="false" outlineLevel="0" collapsed="false">
      <c r="A663" s="0" t="n">
        <v>2002</v>
      </c>
      <c r="B663" s="0" t="n">
        <v>261</v>
      </c>
      <c r="C663" s="1" t="n">
        <v>808</v>
      </c>
      <c r="D663" s="0" t="n">
        <v>1</v>
      </c>
      <c r="E663" s="0" t="n">
        <v>1</v>
      </c>
      <c r="F663" s="1" t="n">
        <f aca="false">((E663-1)*100)+D663</f>
        <v>1</v>
      </c>
      <c r="G663" s="1" t="n">
        <v>15</v>
      </c>
      <c r="H663" s="1" t="n">
        <v>15.3</v>
      </c>
      <c r="I663" s="1" t="n">
        <v>26</v>
      </c>
      <c r="J663" s="0" t="n">
        <v>4.4019</v>
      </c>
    </row>
    <row r="664" customFormat="false" ht="12.75" hidden="false" customHeight="false" outlineLevel="0" collapsed="false">
      <c r="A664" s="0" t="n">
        <v>2002</v>
      </c>
      <c r="B664" s="0" t="n">
        <v>261</v>
      </c>
      <c r="C664" s="1" t="n">
        <v>808</v>
      </c>
      <c r="D664" s="0" t="n">
        <v>1</v>
      </c>
      <c r="E664" s="0" t="n">
        <v>1</v>
      </c>
      <c r="F664" s="1" t="n">
        <f aca="false">((E664-1)*100)+D664</f>
        <v>1</v>
      </c>
      <c r="G664" s="1" t="n">
        <v>15</v>
      </c>
      <c r="H664" s="1" t="n">
        <v>15.3</v>
      </c>
      <c r="I664" s="1" t="n">
        <v>26</v>
      </c>
      <c r="J664" s="0" t="n">
        <v>4.5638</v>
      </c>
    </row>
    <row r="665" customFormat="false" ht="12.75" hidden="false" customHeight="false" outlineLevel="0" collapsed="false">
      <c r="A665" s="0" t="n">
        <v>2002</v>
      </c>
      <c r="B665" s="0" t="n">
        <v>261</v>
      </c>
      <c r="C665" s="1" t="n">
        <v>814</v>
      </c>
      <c r="D665" s="0" t="n">
        <v>2</v>
      </c>
      <c r="E665" s="0" t="n">
        <v>1</v>
      </c>
      <c r="F665" s="1" t="n">
        <f aca="false">((E665-1)*100)+D665</f>
        <v>2</v>
      </c>
      <c r="G665" s="1" t="n">
        <v>15.3</v>
      </c>
      <c r="H665" s="1" t="n">
        <v>15.3</v>
      </c>
      <c r="I665" s="1" t="n">
        <v>25</v>
      </c>
      <c r="J665" s="0" t="n">
        <v>2.3906</v>
      </c>
    </row>
    <row r="666" customFormat="false" ht="12.75" hidden="false" customHeight="false" outlineLevel="0" collapsed="false">
      <c r="A666" s="0" t="n">
        <v>2002</v>
      </c>
      <c r="B666" s="0" t="n">
        <v>261</v>
      </c>
      <c r="C666" s="1" t="n">
        <v>814</v>
      </c>
      <c r="D666" s="0" t="n">
        <v>2</v>
      </c>
      <c r="E666" s="0" t="n">
        <v>1</v>
      </c>
      <c r="F666" s="1" t="n">
        <f aca="false">((E666-1)*100)+D666</f>
        <v>2</v>
      </c>
      <c r="G666" s="1" t="n">
        <v>15.3</v>
      </c>
      <c r="H666" s="1" t="n">
        <v>15.3</v>
      </c>
      <c r="I666" s="1" t="n">
        <v>25</v>
      </c>
      <c r="J666" s="0" t="n">
        <v>2.4224</v>
      </c>
    </row>
    <row r="667" customFormat="false" ht="12.75" hidden="false" customHeight="false" outlineLevel="0" collapsed="false">
      <c r="A667" s="0" t="n">
        <v>2002</v>
      </c>
      <c r="B667" s="0" t="n">
        <v>261</v>
      </c>
      <c r="C667" s="1" t="n">
        <v>814</v>
      </c>
      <c r="D667" s="0" t="n">
        <v>2</v>
      </c>
      <c r="E667" s="0" t="n">
        <v>1</v>
      </c>
      <c r="F667" s="1" t="n">
        <f aca="false">((E667-1)*100)+D667</f>
        <v>2</v>
      </c>
      <c r="G667" s="1" t="n">
        <v>15.3</v>
      </c>
      <c r="H667" s="1" t="n">
        <v>15.3</v>
      </c>
      <c r="I667" s="1" t="n">
        <v>25</v>
      </c>
      <c r="J667" s="0" t="n">
        <v>2.3382</v>
      </c>
    </row>
    <row r="668" customFormat="false" ht="12.75" hidden="false" customHeight="false" outlineLevel="0" collapsed="false">
      <c r="A668" s="0" t="n">
        <v>2002</v>
      </c>
      <c r="B668" s="0" t="n">
        <v>261</v>
      </c>
      <c r="C668" s="1" t="n">
        <v>820</v>
      </c>
      <c r="D668" s="0" t="n">
        <v>3</v>
      </c>
      <c r="E668" s="0" t="n">
        <v>1</v>
      </c>
      <c r="F668" s="1" t="n">
        <f aca="false">((E668-1)*100)+D668</f>
        <v>3</v>
      </c>
      <c r="G668" s="1" t="n">
        <v>15.4</v>
      </c>
      <c r="H668" s="1" t="n">
        <v>15.4</v>
      </c>
      <c r="I668" s="1" t="n">
        <v>26</v>
      </c>
      <c r="J668" s="0" t="n">
        <v>4.5811</v>
      </c>
    </row>
    <row r="669" customFormat="false" ht="12.75" hidden="false" customHeight="false" outlineLevel="0" collapsed="false">
      <c r="A669" s="0" t="n">
        <v>2002</v>
      </c>
      <c r="B669" s="0" t="n">
        <v>261</v>
      </c>
      <c r="C669" s="1" t="n">
        <v>820</v>
      </c>
      <c r="D669" s="0" t="n">
        <v>3</v>
      </c>
      <c r="E669" s="0" t="n">
        <v>1</v>
      </c>
      <c r="F669" s="1" t="n">
        <f aca="false">((E669-1)*100)+D669</f>
        <v>3</v>
      </c>
      <c r="G669" s="1" t="n">
        <v>15.4</v>
      </c>
      <c r="H669" s="1" t="n">
        <v>15.4</v>
      </c>
      <c r="I669" s="1" t="n">
        <v>26</v>
      </c>
      <c r="J669" s="0" t="n">
        <v>4.5621</v>
      </c>
    </row>
    <row r="670" customFormat="false" ht="12.75" hidden="false" customHeight="false" outlineLevel="0" collapsed="false">
      <c r="A670" s="0" t="n">
        <v>2002</v>
      </c>
      <c r="B670" s="0" t="n">
        <v>261</v>
      </c>
      <c r="C670" s="1" t="n">
        <v>820</v>
      </c>
      <c r="D670" s="0" t="n">
        <v>3</v>
      </c>
      <c r="E670" s="0" t="n">
        <v>1</v>
      </c>
      <c r="F670" s="1" t="n">
        <f aca="false">((E670-1)*100)+D670</f>
        <v>3</v>
      </c>
      <c r="G670" s="1" t="n">
        <v>15.4</v>
      </c>
      <c r="H670" s="1" t="n">
        <v>15.4</v>
      </c>
      <c r="I670" s="1" t="n">
        <v>26</v>
      </c>
      <c r="J670" s="0" t="n">
        <v>4.4262</v>
      </c>
    </row>
    <row r="671" customFormat="false" ht="12.75" hidden="false" customHeight="false" outlineLevel="0" collapsed="false">
      <c r="A671" s="0" t="n">
        <v>2002</v>
      </c>
      <c r="B671" s="0" t="n">
        <v>261</v>
      </c>
      <c r="C671" s="1" t="n">
        <v>826</v>
      </c>
      <c r="D671" s="0" t="n">
        <v>4</v>
      </c>
      <c r="E671" s="0" t="n">
        <v>1</v>
      </c>
      <c r="F671" s="1" t="n">
        <f aca="false">((E671-1)*100)+D671</f>
        <v>4</v>
      </c>
      <c r="G671" s="1" t="n">
        <v>15.6</v>
      </c>
      <c r="H671" s="1" t="n">
        <v>15.8</v>
      </c>
      <c r="I671" s="1" t="n">
        <v>34</v>
      </c>
      <c r="J671" s="0" t="n">
        <v>4.841</v>
      </c>
    </row>
    <row r="672" customFormat="false" ht="12.75" hidden="false" customHeight="false" outlineLevel="0" collapsed="false">
      <c r="A672" s="0" t="n">
        <v>2002</v>
      </c>
      <c r="B672" s="0" t="n">
        <v>261</v>
      </c>
      <c r="C672" s="1" t="n">
        <v>826</v>
      </c>
      <c r="D672" s="0" t="n">
        <v>4</v>
      </c>
      <c r="E672" s="0" t="n">
        <v>1</v>
      </c>
      <c r="F672" s="1" t="n">
        <f aca="false">((E672-1)*100)+D672</f>
        <v>4</v>
      </c>
      <c r="G672" s="1" t="n">
        <v>15.6</v>
      </c>
      <c r="H672" s="1" t="n">
        <v>15.8</v>
      </c>
      <c r="I672" s="1" t="n">
        <v>34</v>
      </c>
      <c r="J672" s="0" t="n">
        <v>4.7509</v>
      </c>
    </row>
    <row r="673" customFormat="false" ht="12.75" hidden="false" customHeight="false" outlineLevel="0" collapsed="false">
      <c r="A673" s="0" t="n">
        <v>2002</v>
      </c>
      <c r="B673" s="0" t="n">
        <v>261</v>
      </c>
      <c r="C673" s="1" t="n">
        <v>826</v>
      </c>
      <c r="D673" s="0" t="n">
        <v>4</v>
      </c>
      <c r="E673" s="0" t="n">
        <v>1</v>
      </c>
      <c r="F673" s="1" t="n">
        <f aca="false">((E673-1)*100)+D673</f>
        <v>4</v>
      </c>
      <c r="G673" s="1" t="n">
        <v>15.6</v>
      </c>
      <c r="H673" s="1" t="n">
        <v>15.8</v>
      </c>
      <c r="I673" s="1" t="n">
        <v>34</v>
      </c>
      <c r="J673" s="0" t="n">
        <v>4.5333</v>
      </c>
    </row>
    <row r="674" customFormat="false" ht="12.75" hidden="false" customHeight="false" outlineLevel="0" collapsed="false">
      <c r="A674" s="0" t="n">
        <v>2002</v>
      </c>
      <c r="B674" s="0" t="n">
        <v>261</v>
      </c>
      <c r="C674" s="1" t="n">
        <v>833</v>
      </c>
      <c r="D674" s="0" t="n">
        <v>5</v>
      </c>
      <c r="E674" s="0" t="n">
        <v>1</v>
      </c>
      <c r="F674" s="1" t="n">
        <f aca="false">((E674-1)*100)+D674</f>
        <v>5</v>
      </c>
      <c r="G674" s="1" t="n">
        <v>15.7</v>
      </c>
      <c r="H674" s="1" t="n">
        <v>15.9</v>
      </c>
      <c r="I674" s="1" t="n">
        <v>22</v>
      </c>
      <c r="J674" s="0" t="n">
        <v>3.2037</v>
      </c>
    </row>
    <row r="675" customFormat="false" ht="12.75" hidden="false" customHeight="false" outlineLevel="0" collapsed="false">
      <c r="A675" s="0" t="n">
        <v>2002</v>
      </c>
      <c r="B675" s="0" t="n">
        <v>261</v>
      </c>
      <c r="C675" s="1" t="n">
        <v>833</v>
      </c>
      <c r="D675" s="0" t="n">
        <v>5</v>
      </c>
      <c r="E675" s="0" t="n">
        <v>1</v>
      </c>
      <c r="F675" s="1" t="n">
        <f aca="false">((E675-1)*100)+D675</f>
        <v>5</v>
      </c>
      <c r="G675" s="1" t="n">
        <v>15.7</v>
      </c>
      <c r="H675" s="1" t="n">
        <v>15.9</v>
      </c>
      <c r="I675" s="1" t="n">
        <v>22</v>
      </c>
      <c r="J675" s="0" t="n">
        <v>3.4245</v>
      </c>
    </row>
    <row r="676" customFormat="false" ht="12.75" hidden="false" customHeight="false" outlineLevel="0" collapsed="false">
      <c r="A676" s="0" t="n">
        <v>2002</v>
      </c>
      <c r="B676" s="0" t="n">
        <v>261</v>
      </c>
      <c r="C676" s="1" t="n">
        <v>833</v>
      </c>
      <c r="D676" s="0" t="n">
        <v>5</v>
      </c>
      <c r="E676" s="0" t="n">
        <v>1</v>
      </c>
      <c r="F676" s="1" t="n">
        <f aca="false">((E676-1)*100)+D676</f>
        <v>5</v>
      </c>
      <c r="G676" s="1" t="n">
        <v>15.7</v>
      </c>
      <c r="H676" s="1" t="n">
        <v>15.9</v>
      </c>
      <c r="I676" s="1" t="n">
        <v>22</v>
      </c>
      <c r="J676" s="0" t="n">
        <v>3.185</v>
      </c>
    </row>
    <row r="677" customFormat="false" ht="12.75" hidden="false" customHeight="false" outlineLevel="0" collapsed="false">
      <c r="A677" s="0" t="n">
        <v>2002</v>
      </c>
      <c r="B677" s="0" t="n">
        <v>261</v>
      </c>
      <c r="C677" s="1" t="n">
        <v>838</v>
      </c>
      <c r="D677" s="0" t="n">
        <v>6</v>
      </c>
      <c r="E677" s="0" t="n">
        <v>1</v>
      </c>
      <c r="F677" s="1" t="n">
        <f aca="false">((E677-1)*100)+D677</f>
        <v>6</v>
      </c>
      <c r="G677" s="1" t="n">
        <v>15.6</v>
      </c>
      <c r="H677" s="1" t="n">
        <v>15.7</v>
      </c>
      <c r="I677" s="1" t="n">
        <v>27</v>
      </c>
      <c r="J677" s="0" t="n">
        <v>4.2043</v>
      </c>
    </row>
    <row r="678" customFormat="false" ht="12.75" hidden="false" customHeight="false" outlineLevel="0" collapsed="false">
      <c r="A678" s="0" t="n">
        <v>2002</v>
      </c>
      <c r="B678" s="0" t="n">
        <v>261</v>
      </c>
      <c r="C678" s="1" t="n">
        <v>838</v>
      </c>
      <c r="D678" s="0" t="n">
        <v>6</v>
      </c>
      <c r="E678" s="0" t="n">
        <v>1</v>
      </c>
      <c r="F678" s="1" t="n">
        <f aca="false">((E678-1)*100)+D678</f>
        <v>6</v>
      </c>
      <c r="G678" s="1" t="n">
        <v>15.6</v>
      </c>
      <c r="H678" s="1" t="n">
        <v>15.7</v>
      </c>
      <c r="I678" s="1" t="n">
        <v>27</v>
      </c>
      <c r="J678" s="0" t="n">
        <v>4.3243</v>
      </c>
    </row>
    <row r="679" customFormat="false" ht="12.75" hidden="false" customHeight="false" outlineLevel="0" collapsed="false">
      <c r="A679" s="0" t="n">
        <v>2002</v>
      </c>
      <c r="B679" s="0" t="n">
        <v>261</v>
      </c>
      <c r="C679" s="1" t="n">
        <v>838</v>
      </c>
      <c r="D679" s="0" t="n">
        <v>6</v>
      </c>
      <c r="E679" s="0" t="n">
        <v>1</v>
      </c>
      <c r="F679" s="1" t="n">
        <f aca="false">((E679-1)*100)+D679</f>
        <v>6</v>
      </c>
      <c r="G679" s="1" t="n">
        <v>15.6</v>
      </c>
      <c r="H679" s="1" t="n">
        <v>15.7</v>
      </c>
      <c r="I679" s="1" t="n">
        <v>27</v>
      </c>
      <c r="J679" s="0" t="n">
        <v>4.5168</v>
      </c>
    </row>
    <row r="680" customFormat="false" ht="12.75" hidden="false" customHeight="false" outlineLevel="0" collapsed="false">
      <c r="A680" s="0" t="n">
        <v>2002</v>
      </c>
      <c r="B680" s="0" t="n">
        <v>261</v>
      </c>
      <c r="C680" s="1" t="n">
        <v>844</v>
      </c>
      <c r="D680" s="0" t="n">
        <v>7</v>
      </c>
      <c r="E680" s="0" t="n">
        <v>1</v>
      </c>
      <c r="F680" s="1" t="n">
        <f aca="false">((E680-1)*100)+D680</f>
        <v>7</v>
      </c>
      <c r="G680" s="1" t="n">
        <v>15.4</v>
      </c>
      <c r="H680" s="1" t="n">
        <v>15.3</v>
      </c>
      <c r="I680" s="1" t="n">
        <v>12</v>
      </c>
      <c r="J680" s="0" t="n">
        <v>3.0693</v>
      </c>
    </row>
    <row r="681" customFormat="false" ht="12.75" hidden="false" customHeight="false" outlineLevel="0" collapsed="false">
      <c r="A681" s="0" t="n">
        <v>2002</v>
      </c>
      <c r="B681" s="0" t="n">
        <v>261</v>
      </c>
      <c r="C681" s="1" t="n">
        <v>844</v>
      </c>
      <c r="D681" s="0" t="n">
        <v>7</v>
      </c>
      <c r="E681" s="0" t="n">
        <v>1</v>
      </c>
      <c r="F681" s="1" t="n">
        <f aca="false">((E681-1)*100)+D681</f>
        <v>7</v>
      </c>
      <c r="G681" s="1" t="n">
        <v>15.4</v>
      </c>
      <c r="H681" s="1" t="n">
        <v>15.3</v>
      </c>
      <c r="I681" s="1" t="n">
        <v>12</v>
      </c>
      <c r="J681" s="0" t="n">
        <v>3.3313</v>
      </c>
    </row>
    <row r="682" customFormat="false" ht="12.75" hidden="false" customHeight="false" outlineLevel="0" collapsed="false">
      <c r="A682" s="0" t="n">
        <v>2002</v>
      </c>
      <c r="B682" s="0" t="n">
        <v>261</v>
      </c>
      <c r="C682" s="1" t="n">
        <v>844</v>
      </c>
      <c r="D682" s="0" t="n">
        <v>7</v>
      </c>
      <c r="E682" s="0" t="n">
        <v>1</v>
      </c>
      <c r="F682" s="1" t="n">
        <f aca="false">((E682-1)*100)+D682</f>
        <v>7</v>
      </c>
      <c r="G682" s="1" t="n">
        <v>15.4</v>
      </c>
      <c r="H682" s="1" t="n">
        <v>15.3</v>
      </c>
      <c r="I682" s="1" t="n">
        <v>12</v>
      </c>
      <c r="J682" s="0" t="n">
        <v>3.4569</v>
      </c>
    </row>
    <row r="683" customFormat="false" ht="12.75" hidden="false" customHeight="false" outlineLevel="0" collapsed="false">
      <c r="A683" s="0" t="n">
        <v>2002</v>
      </c>
      <c r="B683" s="0" t="n">
        <v>261</v>
      </c>
      <c r="C683" s="1" t="n">
        <v>851</v>
      </c>
      <c r="D683" s="0" t="n">
        <v>8</v>
      </c>
      <c r="E683" s="0" t="n">
        <v>1</v>
      </c>
      <c r="F683" s="1" t="n">
        <f aca="false">((E683-1)*100)+D683</f>
        <v>8</v>
      </c>
      <c r="G683" s="1" t="n">
        <v>15.2</v>
      </c>
      <c r="H683" s="1" t="n">
        <v>15.4</v>
      </c>
      <c r="I683" s="1" t="n">
        <v>27</v>
      </c>
      <c r="J683" s="0" t="n">
        <v>3.973</v>
      </c>
    </row>
    <row r="684" customFormat="false" ht="12.75" hidden="false" customHeight="false" outlineLevel="0" collapsed="false">
      <c r="A684" s="0" t="n">
        <v>2002</v>
      </c>
      <c r="B684" s="0" t="n">
        <v>261</v>
      </c>
      <c r="C684" s="1" t="n">
        <v>851</v>
      </c>
      <c r="D684" s="0" t="n">
        <v>8</v>
      </c>
      <c r="E684" s="0" t="n">
        <v>1</v>
      </c>
      <c r="F684" s="1" t="n">
        <f aca="false">((E684-1)*100)+D684</f>
        <v>8</v>
      </c>
      <c r="G684" s="1" t="n">
        <v>15.2</v>
      </c>
      <c r="H684" s="1" t="n">
        <v>15.4</v>
      </c>
      <c r="I684" s="1" t="n">
        <v>27</v>
      </c>
      <c r="J684" s="0" t="n">
        <v>3.6804</v>
      </c>
    </row>
    <row r="685" customFormat="false" ht="12.75" hidden="false" customHeight="false" outlineLevel="0" collapsed="false">
      <c r="A685" s="0" t="n">
        <v>2002</v>
      </c>
      <c r="B685" s="0" t="n">
        <v>261</v>
      </c>
      <c r="C685" s="1" t="n">
        <v>851</v>
      </c>
      <c r="D685" s="0" t="n">
        <v>8</v>
      </c>
      <c r="E685" s="0" t="n">
        <v>1</v>
      </c>
      <c r="F685" s="1" t="n">
        <f aca="false">((E685-1)*100)+D685</f>
        <v>8</v>
      </c>
      <c r="G685" s="1" t="n">
        <v>15.2</v>
      </c>
      <c r="H685" s="1" t="n">
        <v>15.4</v>
      </c>
      <c r="I685" s="1" t="n">
        <v>27</v>
      </c>
      <c r="J685" s="0" t="n">
        <v>3.5071</v>
      </c>
    </row>
    <row r="686" customFormat="false" ht="12.75" hidden="false" customHeight="false" outlineLevel="0" collapsed="false">
      <c r="A686" s="0" t="n">
        <v>2002</v>
      </c>
      <c r="B686" s="0" t="n">
        <v>261</v>
      </c>
      <c r="C686" s="1" t="n">
        <v>856</v>
      </c>
      <c r="D686" s="0" t="n">
        <v>9</v>
      </c>
      <c r="E686" s="0" t="n">
        <v>1</v>
      </c>
      <c r="F686" s="1" t="n">
        <f aca="false">((E686-1)*100)+D686</f>
        <v>9</v>
      </c>
      <c r="G686" s="1" t="n">
        <v>15.2</v>
      </c>
      <c r="H686" s="1" t="n">
        <v>15.3</v>
      </c>
      <c r="I686" s="1" t="n">
        <v>28</v>
      </c>
      <c r="J686" s="0" t="n">
        <v>4.3887</v>
      </c>
    </row>
    <row r="687" customFormat="false" ht="12.75" hidden="false" customHeight="false" outlineLevel="0" collapsed="false">
      <c r="A687" s="0" t="n">
        <v>2002</v>
      </c>
      <c r="B687" s="0" t="n">
        <v>261</v>
      </c>
      <c r="C687" s="1" t="n">
        <v>856</v>
      </c>
      <c r="D687" s="0" t="n">
        <v>9</v>
      </c>
      <c r="E687" s="0" t="n">
        <v>1</v>
      </c>
      <c r="F687" s="1" t="n">
        <f aca="false">((E687-1)*100)+D687</f>
        <v>9</v>
      </c>
      <c r="G687" s="1" t="n">
        <v>15.2</v>
      </c>
      <c r="H687" s="1" t="n">
        <v>15.3</v>
      </c>
      <c r="I687" s="1" t="n">
        <v>28</v>
      </c>
      <c r="J687" s="0" t="n">
        <v>4.2914</v>
      </c>
    </row>
    <row r="688" customFormat="false" ht="12.75" hidden="false" customHeight="false" outlineLevel="0" collapsed="false">
      <c r="A688" s="0" t="n">
        <v>2002</v>
      </c>
      <c r="B688" s="0" t="n">
        <v>261</v>
      </c>
      <c r="C688" s="1" t="n">
        <v>856</v>
      </c>
      <c r="D688" s="0" t="n">
        <v>9</v>
      </c>
      <c r="E688" s="0" t="n">
        <v>1</v>
      </c>
      <c r="F688" s="1" t="n">
        <f aca="false">((E688-1)*100)+D688</f>
        <v>9</v>
      </c>
      <c r="G688" s="1" t="n">
        <v>15.2</v>
      </c>
      <c r="H688" s="1" t="n">
        <v>15.3</v>
      </c>
      <c r="I688" s="1" t="n">
        <v>28</v>
      </c>
      <c r="J688" s="0" t="n">
        <v>4.501</v>
      </c>
    </row>
    <row r="689" customFormat="false" ht="12.75" hidden="false" customHeight="false" outlineLevel="0" collapsed="false">
      <c r="A689" s="0" t="n">
        <v>2002</v>
      </c>
      <c r="B689" s="0" t="n">
        <v>261</v>
      </c>
      <c r="C689" s="1" t="n">
        <v>902</v>
      </c>
      <c r="D689" s="0" t="n">
        <v>10</v>
      </c>
      <c r="E689" s="0" t="n">
        <v>1</v>
      </c>
      <c r="F689" s="1" t="n">
        <f aca="false">((E689-1)*100)+D689</f>
        <v>10</v>
      </c>
      <c r="G689" s="1" t="n">
        <v>15.3</v>
      </c>
      <c r="H689" s="1" t="n">
        <v>15.5</v>
      </c>
      <c r="I689" s="1" t="n">
        <v>27</v>
      </c>
      <c r="J689" s="0" t="n">
        <v>3.7773</v>
      </c>
    </row>
    <row r="690" customFormat="false" ht="12.75" hidden="false" customHeight="false" outlineLevel="0" collapsed="false">
      <c r="A690" s="0" t="n">
        <v>2002</v>
      </c>
      <c r="B690" s="0" t="n">
        <v>261</v>
      </c>
      <c r="C690" s="1" t="n">
        <v>902</v>
      </c>
      <c r="D690" s="0" t="n">
        <v>10</v>
      </c>
      <c r="E690" s="0" t="n">
        <v>1</v>
      </c>
      <c r="F690" s="1" t="n">
        <f aca="false">((E690-1)*100)+D690</f>
        <v>10</v>
      </c>
      <c r="G690" s="1" t="n">
        <v>15.3</v>
      </c>
      <c r="H690" s="1" t="n">
        <v>15.5</v>
      </c>
      <c r="I690" s="1" t="n">
        <v>27</v>
      </c>
      <c r="J690" s="0" t="n">
        <v>3.8004</v>
      </c>
    </row>
    <row r="691" customFormat="false" ht="12.75" hidden="false" customHeight="false" outlineLevel="0" collapsed="false">
      <c r="A691" s="0" t="n">
        <v>2002</v>
      </c>
      <c r="B691" s="0" t="n">
        <v>261</v>
      </c>
      <c r="C691" s="1" t="n">
        <v>902</v>
      </c>
      <c r="D691" s="0" t="n">
        <v>10</v>
      </c>
      <c r="E691" s="0" t="n">
        <v>1</v>
      </c>
      <c r="F691" s="1" t="n">
        <f aca="false">((E691-1)*100)+D691</f>
        <v>10</v>
      </c>
      <c r="G691" s="1" t="n">
        <v>15.3</v>
      </c>
      <c r="H691" s="1" t="n">
        <v>15.5</v>
      </c>
      <c r="I691" s="1" t="n">
        <v>27</v>
      </c>
      <c r="J691" s="0" t="n">
        <v>3.5006</v>
      </c>
    </row>
    <row r="692" customFormat="false" ht="12.75" hidden="false" customHeight="false" outlineLevel="0" collapsed="false">
      <c r="A692" s="0" t="n">
        <v>2002</v>
      </c>
      <c r="B692" s="0" t="n">
        <v>261</v>
      </c>
      <c r="C692" s="1" t="n">
        <v>910</v>
      </c>
      <c r="D692" s="0" t="n">
        <v>11</v>
      </c>
      <c r="E692" s="0" t="n">
        <v>1</v>
      </c>
      <c r="F692" s="1" t="n">
        <f aca="false">((E692-1)*100)+D692</f>
        <v>11</v>
      </c>
      <c r="G692" s="1" t="n">
        <v>15.3</v>
      </c>
      <c r="H692" s="1" t="n">
        <v>15.4</v>
      </c>
      <c r="I692" s="1" t="n">
        <v>18</v>
      </c>
      <c r="J692" s="0" t="n">
        <v>2.1916</v>
      </c>
    </row>
    <row r="693" customFormat="false" ht="12.75" hidden="false" customHeight="false" outlineLevel="0" collapsed="false">
      <c r="A693" s="0" t="n">
        <v>2002</v>
      </c>
      <c r="B693" s="0" t="n">
        <v>261</v>
      </c>
      <c r="C693" s="1" t="n">
        <v>910</v>
      </c>
      <c r="D693" s="0" t="n">
        <v>11</v>
      </c>
      <c r="E693" s="0" t="n">
        <v>1</v>
      </c>
      <c r="F693" s="1" t="n">
        <f aca="false">((E693-1)*100)+D693</f>
        <v>11</v>
      </c>
      <c r="G693" s="1" t="n">
        <v>15.3</v>
      </c>
      <c r="H693" s="1" t="n">
        <v>15.4</v>
      </c>
      <c r="I693" s="1" t="n">
        <v>18</v>
      </c>
      <c r="J693" s="0" t="n">
        <v>2.0525</v>
      </c>
    </row>
    <row r="694" customFormat="false" ht="12.75" hidden="false" customHeight="false" outlineLevel="0" collapsed="false">
      <c r="A694" s="0" t="n">
        <v>2002</v>
      </c>
      <c r="B694" s="0" t="n">
        <v>261</v>
      </c>
      <c r="C694" s="1" t="n">
        <v>910</v>
      </c>
      <c r="D694" s="0" t="n">
        <v>11</v>
      </c>
      <c r="E694" s="0" t="n">
        <v>1</v>
      </c>
      <c r="F694" s="1" t="n">
        <f aca="false">((E694-1)*100)+D694</f>
        <v>11</v>
      </c>
      <c r="G694" s="1" t="n">
        <v>15.3</v>
      </c>
      <c r="H694" s="1" t="n">
        <v>15.4</v>
      </c>
      <c r="I694" s="1" t="n">
        <v>18</v>
      </c>
      <c r="J694" s="0" t="n">
        <v>1.9953</v>
      </c>
    </row>
    <row r="695" customFormat="false" ht="12.75" hidden="false" customHeight="false" outlineLevel="0" collapsed="false">
      <c r="A695" s="0" t="n">
        <v>2002</v>
      </c>
      <c r="B695" s="0" t="n">
        <v>261</v>
      </c>
      <c r="C695" s="1" t="n">
        <v>921</v>
      </c>
      <c r="D695" s="0" t="n">
        <v>12</v>
      </c>
      <c r="E695" s="0" t="n">
        <v>1</v>
      </c>
      <c r="F695" s="1" t="n">
        <f aca="false">((E695-1)*100)+D695</f>
        <v>12</v>
      </c>
      <c r="G695" s="1" t="n">
        <v>15.2</v>
      </c>
      <c r="H695" s="1" t="n">
        <v>15.3</v>
      </c>
      <c r="I695" s="1" t="n">
        <v>19</v>
      </c>
      <c r="J695" s="0" t="n">
        <v>2.7368</v>
      </c>
    </row>
    <row r="696" customFormat="false" ht="12.75" hidden="false" customHeight="false" outlineLevel="0" collapsed="false">
      <c r="A696" s="0" t="n">
        <v>2002</v>
      </c>
      <c r="B696" s="0" t="n">
        <v>261</v>
      </c>
      <c r="C696" s="1" t="n">
        <v>921</v>
      </c>
      <c r="D696" s="0" t="n">
        <v>12</v>
      </c>
      <c r="E696" s="0" t="n">
        <v>1</v>
      </c>
      <c r="F696" s="1" t="n">
        <f aca="false">((E696-1)*100)+D696</f>
        <v>12</v>
      </c>
      <c r="G696" s="1" t="n">
        <v>15.2</v>
      </c>
      <c r="H696" s="1" t="n">
        <v>15.3</v>
      </c>
      <c r="I696" s="1" t="n">
        <v>19</v>
      </c>
      <c r="J696" s="0" t="n">
        <v>2.7195</v>
      </c>
    </row>
    <row r="697" customFormat="false" ht="12.75" hidden="false" customHeight="false" outlineLevel="0" collapsed="false">
      <c r="A697" s="0" t="n">
        <v>2002</v>
      </c>
      <c r="B697" s="0" t="n">
        <v>261</v>
      </c>
      <c r="C697" s="1" t="n">
        <v>921</v>
      </c>
      <c r="D697" s="0" t="n">
        <v>12</v>
      </c>
      <c r="E697" s="0" t="n">
        <v>1</v>
      </c>
      <c r="F697" s="1" t="n">
        <f aca="false">((E697-1)*100)+D697</f>
        <v>12</v>
      </c>
      <c r="G697" s="1" t="n">
        <v>15.2</v>
      </c>
      <c r="H697" s="1" t="n">
        <v>15.3</v>
      </c>
      <c r="I697" s="1" t="n">
        <v>19</v>
      </c>
      <c r="J697" s="0" t="n">
        <v>2.7342</v>
      </c>
    </row>
    <row r="698" customFormat="false" ht="12.75" hidden="false" customHeight="false" outlineLevel="0" collapsed="false">
      <c r="A698" s="0" t="n">
        <v>2002</v>
      </c>
      <c r="B698" s="0" t="n">
        <v>261</v>
      </c>
      <c r="C698" s="1" t="n">
        <v>928</v>
      </c>
      <c r="D698" s="0" t="n">
        <v>13</v>
      </c>
      <c r="E698" s="0" t="n">
        <v>1</v>
      </c>
      <c r="F698" s="1" t="n">
        <f aca="false">((E698-1)*100)+D698</f>
        <v>13</v>
      </c>
      <c r="G698" s="1" t="n">
        <v>15.1</v>
      </c>
      <c r="H698" s="1" t="n">
        <v>15</v>
      </c>
      <c r="I698" s="1" t="n">
        <v>20</v>
      </c>
      <c r="J698" s="0" t="n">
        <v>3.8506</v>
      </c>
    </row>
    <row r="699" customFormat="false" ht="12.75" hidden="false" customHeight="false" outlineLevel="0" collapsed="false">
      <c r="A699" s="0" t="n">
        <v>2002</v>
      </c>
      <c r="B699" s="0" t="n">
        <v>261</v>
      </c>
      <c r="C699" s="1" t="n">
        <v>928</v>
      </c>
      <c r="D699" s="0" t="n">
        <v>13</v>
      </c>
      <c r="E699" s="0" t="n">
        <v>1</v>
      </c>
      <c r="F699" s="1" t="n">
        <f aca="false">((E699-1)*100)+D699</f>
        <v>13</v>
      </c>
      <c r="G699" s="1" t="n">
        <v>15.1</v>
      </c>
      <c r="H699" s="1" t="n">
        <v>15</v>
      </c>
      <c r="I699" s="1" t="n">
        <v>20</v>
      </c>
      <c r="J699" s="0" t="n">
        <v>3.5636</v>
      </c>
    </row>
    <row r="700" customFormat="false" ht="12.75" hidden="false" customHeight="false" outlineLevel="0" collapsed="false">
      <c r="A700" s="0" t="n">
        <v>2002</v>
      </c>
      <c r="B700" s="0" t="n">
        <v>261</v>
      </c>
      <c r="C700" s="1" t="n">
        <v>928</v>
      </c>
      <c r="D700" s="0" t="n">
        <v>13</v>
      </c>
      <c r="E700" s="0" t="n">
        <v>1</v>
      </c>
      <c r="F700" s="1" t="n">
        <f aca="false">((E700-1)*100)+D700</f>
        <v>13</v>
      </c>
      <c r="G700" s="1" t="n">
        <v>15.1</v>
      </c>
      <c r="H700" s="1" t="n">
        <v>15</v>
      </c>
      <c r="I700" s="1" t="n">
        <v>20</v>
      </c>
      <c r="J700" s="0" t="n">
        <v>3.5679</v>
      </c>
    </row>
    <row r="701" customFormat="false" ht="12.75" hidden="false" customHeight="false" outlineLevel="0" collapsed="false">
      <c r="A701" s="0" t="n">
        <v>2002</v>
      </c>
      <c r="B701" s="0" t="n">
        <v>261</v>
      </c>
      <c r="C701" s="1" t="n">
        <v>939</v>
      </c>
      <c r="D701" s="0" t="n">
        <v>14</v>
      </c>
      <c r="E701" s="0" t="n">
        <v>1</v>
      </c>
      <c r="F701" s="1" t="n">
        <f aca="false">((E701-1)*100)+D701</f>
        <v>14</v>
      </c>
      <c r="G701" s="1" t="n">
        <v>15.1</v>
      </c>
      <c r="H701" s="1" t="n">
        <v>15.2</v>
      </c>
      <c r="I701" s="1" t="n">
        <v>13</v>
      </c>
      <c r="J701" s="0" t="n">
        <v>1.5539</v>
      </c>
    </row>
    <row r="702" customFormat="false" ht="12.75" hidden="false" customHeight="false" outlineLevel="0" collapsed="false">
      <c r="A702" s="0" t="n">
        <v>2002</v>
      </c>
      <c r="B702" s="0" t="n">
        <v>261</v>
      </c>
      <c r="C702" s="1" t="n">
        <v>939</v>
      </c>
      <c r="D702" s="0" t="n">
        <v>14</v>
      </c>
      <c r="E702" s="0" t="n">
        <v>1</v>
      </c>
      <c r="F702" s="1" t="n">
        <f aca="false">((E702-1)*100)+D702</f>
        <v>14</v>
      </c>
      <c r="G702" s="1" t="n">
        <v>15.1</v>
      </c>
      <c r="H702" s="1" t="n">
        <v>15.2</v>
      </c>
      <c r="I702" s="1" t="n">
        <v>13</v>
      </c>
      <c r="J702" s="0" t="n">
        <v>1.4729</v>
      </c>
    </row>
    <row r="703" customFormat="false" ht="12.75" hidden="false" customHeight="false" outlineLevel="0" collapsed="false">
      <c r="A703" s="0" t="n">
        <v>2002</v>
      </c>
      <c r="B703" s="0" t="n">
        <v>261</v>
      </c>
      <c r="C703" s="1" t="n">
        <v>939</v>
      </c>
      <c r="D703" s="0" t="n">
        <v>14</v>
      </c>
      <c r="E703" s="0" t="n">
        <v>1</v>
      </c>
      <c r="F703" s="1" t="n">
        <f aca="false">((E703-1)*100)+D703</f>
        <v>14</v>
      </c>
      <c r="G703" s="1" t="n">
        <v>15.1</v>
      </c>
      <c r="H703" s="1" t="n">
        <v>15.2</v>
      </c>
      <c r="I703" s="1" t="n">
        <v>13</v>
      </c>
      <c r="J703" s="0" t="n">
        <v>1.4368</v>
      </c>
    </row>
    <row r="704" customFormat="false" ht="12.75" hidden="false" customHeight="false" outlineLevel="0" collapsed="false">
      <c r="A704" s="0" t="n">
        <v>2002</v>
      </c>
      <c r="B704" s="0" t="n">
        <v>261</v>
      </c>
      <c r="C704" s="1" t="n">
        <v>947</v>
      </c>
      <c r="D704" s="0" t="n">
        <v>15</v>
      </c>
      <c r="E704" s="0" t="n">
        <v>1</v>
      </c>
      <c r="F704" s="1" t="n">
        <f aca="false">((E704-1)*100)+D704</f>
        <v>15</v>
      </c>
      <c r="G704" s="1" t="n">
        <v>15.6</v>
      </c>
      <c r="H704" s="1" t="n">
        <v>15.6</v>
      </c>
      <c r="I704" s="1" t="n">
        <v>24</v>
      </c>
      <c r="J704" s="0" t="n">
        <v>3.0202</v>
      </c>
    </row>
    <row r="705" customFormat="false" ht="12.75" hidden="false" customHeight="false" outlineLevel="0" collapsed="false">
      <c r="A705" s="0" t="n">
        <v>2002</v>
      </c>
      <c r="B705" s="0" t="n">
        <v>261</v>
      </c>
      <c r="C705" s="1" t="n">
        <v>947</v>
      </c>
      <c r="D705" s="0" t="n">
        <v>15</v>
      </c>
      <c r="E705" s="0" t="n">
        <v>1</v>
      </c>
      <c r="F705" s="1" t="n">
        <f aca="false">((E705-1)*100)+D705</f>
        <v>15</v>
      </c>
      <c r="G705" s="1" t="n">
        <v>15.6</v>
      </c>
      <c r="H705" s="1" t="n">
        <v>15.6</v>
      </c>
      <c r="I705" s="1" t="n">
        <v>24</v>
      </c>
      <c r="J705" s="0" t="n">
        <v>3.0037</v>
      </c>
    </row>
    <row r="706" customFormat="false" ht="12.75" hidden="false" customHeight="false" outlineLevel="0" collapsed="false">
      <c r="A706" s="0" t="n">
        <v>2002</v>
      </c>
      <c r="B706" s="0" t="n">
        <v>261</v>
      </c>
      <c r="C706" s="1" t="n">
        <v>947</v>
      </c>
      <c r="D706" s="0" t="n">
        <v>15</v>
      </c>
      <c r="E706" s="0" t="n">
        <v>1</v>
      </c>
      <c r="F706" s="1" t="n">
        <f aca="false">((E706-1)*100)+D706</f>
        <v>15</v>
      </c>
      <c r="G706" s="1" t="n">
        <v>15.6</v>
      </c>
      <c r="H706" s="1" t="n">
        <v>15.6</v>
      </c>
      <c r="I706" s="1" t="n">
        <v>24</v>
      </c>
      <c r="J706" s="0" t="n">
        <v>2.9603</v>
      </c>
    </row>
    <row r="707" customFormat="false" ht="12.75" hidden="false" customHeight="false" outlineLevel="0" collapsed="false">
      <c r="A707" s="0" t="n">
        <v>2002</v>
      </c>
      <c r="B707" s="0" t="n">
        <v>261</v>
      </c>
      <c r="C707" s="1" t="n">
        <v>955</v>
      </c>
      <c r="D707" s="0" t="n">
        <v>16</v>
      </c>
      <c r="E707" s="0" t="n">
        <v>1</v>
      </c>
      <c r="F707" s="1" t="n">
        <f aca="false">((E707-1)*100)+D707</f>
        <v>16</v>
      </c>
      <c r="G707" s="1" t="n">
        <v>15.3</v>
      </c>
      <c r="H707" s="1" t="n">
        <v>15</v>
      </c>
      <c r="I707" s="1" t="n">
        <v>41</v>
      </c>
      <c r="J707" s="0" t="n">
        <v>2.4201</v>
      </c>
    </row>
    <row r="708" customFormat="false" ht="12.75" hidden="false" customHeight="false" outlineLevel="0" collapsed="false">
      <c r="A708" s="0" t="n">
        <v>2002</v>
      </c>
      <c r="B708" s="0" t="n">
        <v>261</v>
      </c>
      <c r="C708" s="1" t="n">
        <v>955</v>
      </c>
      <c r="D708" s="0" t="n">
        <v>16</v>
      </c>
      <c r="E708" s="0" t="n">
        <v>1</v>
      </c>
      <c r="F708" s="1" t="n">
        <f aca="false">((E708-1)*100)+D708</f>
        <v>16</v>
      </c>
      <c r="G708" s="1" t="n">
        <v>15.3</v>
      </c>
      <c r="H708" s="1" t="n">
        <v>15</v>
      </c>
      <c r="I708" s="1" t="n">
        <v>41</v>
      </c>
      <c r="J708" s="0" t="n">
        <v>2.4273</v>
      </c>
    </row>
    <row r="709" customFormat="false" ht="12.75" hidden="false" customHeight="false" outlineLevel="0" collapsed="false">
      <c r="A709" s="0" t="n">
        <v>2002</v>
      </c>
      <c r="B709" s="0" t="n">
        <v>261</v>
      </c>
      <c r="C709" s="1" t="n">
        <v>955</v>
      </c>
      <c r="D709" s="0" t="n">
        <v>16</v>
      </c>
      <c r="E709" s="0" t="n">
        <v>1</v>
      </c>
      <c r="F709" s="1" t="n">
        <f aca="false">((E709-1)*100)+D709</f>
        <v>16</v>
      </c>
      <c r="G709" s="1" t="n">
        <v>15.3</v>
      </c>
      <c r="H709" s="1" t="n">
        <v>15</v>
      </c>
      <c r="I709" s="1" t="n">
        <v>41</v>
      </c>
      <c r="J709" s="0" t="n">
        <v>2.6045</v>
      </c>
    </row>
    <row r="710" customFormat="false" ht="12.75" hidden="false" customHeight="false" outlineLevel="0" collapsed="false">
      <c r="A710" s="0" t="n">
        <v>2002</v>
      </c>
      <c r="B710" s="0" t="n">
        <v>261</v>
      </c>
      <c r="C710" s="1" t="n">
        <v>1002</v>
      </c>
      <c r="D710" s="0" t="n">
        <v>17</v>
      </c>
      <c r="E710" s="0" t="n">
        <v>1</v>
      </c>
      <c r="F710" s="1" t="n">
        <f aca="false">((E710-1)*100)+D710</f>
        <v>17</v>
      </c>
      <c r="G710" s="1" t="n">
        <v>15.4</v>
      </c>
      <c r="H710" s="1" t="n">
        <v>15.2</v>
      </c>
      <c r="I710" s="1" t="n">
        <v>24</v>
      </c>
      <c r="J710" s="0" t="n">
        <v>4.8256</v>
      </c>
    </row>
    <row r="711" customFormat="false" ht="12.75" hidden="false" customHeight="false" outlineLevel="0" collapsed="false">
      <c r="A711" s="0" t="n">
        <v>2002</v>
      </c>
      <c r="B711" s="0" t="n">
        <v>261</v>
      </c>
      <c r="C711" s="1" t="n">
        <v>1002</v>
      </c>
      <c r="D711" s="0" t="n">
        <v>17</v>
      </c>
      <c r="E711" s="0" t="n">
        <v>1</v>
      </c>
      <c r="F711" s="1" t="n">
        <f aca="false">((E711-1)*100)+D711</f>
        <v>17</v>
      </c>
      <c r="G711" s="1" t="n">
        <v>15.4</v>
      </c>
      <c r="H711" s="1" t="n">
        <v>15.2</v>
      </c>
      <c r="I711" s="1" t="n">
        <v>24</v>
      </c>
      <c r="J711" s="0" t="n">
        <v>5.1219</v>
      </c>
    </row>
    <row r="712" customFormat="false" ht="12.75" hidden="false" customHeight="false" outlineLevel="0" collapsed="false">
      <c r="A712" s="0" t="n">
        <v>2002</v>
      </c>
      <c r="B712" s="0" t="n">
        <v>261</v>
      </c>
      <c r="C712" s="1" t="n">
        <v>1002</v>
      </c>
      <c r="D712" s="0" t="n">
        <v>17</v>
      </c>
      <c r="E712" s="0" t="n">
        <v>1</v>
      </c>
      <c r="F712" s="1" t="n">
        <f aca="false">((E712-1)*100)+D712</f>
        <v>17</v>
      </c>
      <c r="G712" s="1" t="n">
        <v>15.4</v>
      </c>
      <c r="H712" s="1" t="n">
        <v>15.2</v>
      </c>
      <c r="I712" s="1" t="n">
        <v>24</v>
      </c>
      <c r="J712" s="0" t="n">
        <v>5.0025</v>
      </c>
    </row>
    <row r="713" customFormat="false" ht="12.75" hidden="false" customHeight="false" outlineLevel="0" collapsed="false">
      <c r="A713" s="0" t="n">
        <v>2002</v>
      </c>
      <c r="B713" s="0" t="n">
        <v>261</v>
      </c>
      <c r="C713" s="1" t="n">
        <v>1008</v>
      </c>
      <c r="D713" s="0" t="n">
        <v>18</v>
      </c>
      <c r="E713" s="0" t="n">
        <v>1</v>
      </c>
      <c r="F713" s="1" t="n">
        <f aca="false">((E713-1)*100)+D713</f>
        <v>18</v>
      </c>
      <c r="G713" s="1" t="n">
        <v>15.5</v>
      </c>
      <c r="H713" s="1" t="n">
        <v>15.4</v>
      </c>
      <c r="I713" s="1" t="n">
        <v>22</v>
      </c>
      <c r="J713" s="0" t="n">
        <v>3.2725</v>
      </c>
    </row>
    <row r="714" customFormat="false" ht="12.75" hidden="false" customHeight="false" outlineLevel="0" collapsed="false">
      <c r="A714" s="0" t="n">
        <v>2002</v>
      </c>
      <c r="B714" s="0" t="n">
        <v>261</v>
      </c>
      <c r="C714" s="1" t="n">
        <v>1008</v>
      </c>
      <c r="D714" s="0" t="n">
        <v>18</v>
      </c>
      <c r="E714" s="0" t="n">
        <v>1</v>
      </c>
      <c r="F714" s="1" t="n">
        <f aca="false">((E714-1)*100)+D714</f>
        <v>18</v>
      </c>
      <c r="G714" s="1" t="n">
        <v>15.5</v>
      </c>
      <c r="H714" s="1" t="n">
        <v>15.4</v>
      </c>
      <c r="I714" s="1" t="n">
        <v>22</v>
      </c>
      <c r="J714" s="0" t="n">
        <v>3.3926</v>
      </c>
    </row>
    <row r="715" customFormat="false" ht="12.75" hidden="false" customHeight="false" outlineLevel="0" collapsed="false">
      <c r="A715" s="0" t="n">
        <v>2002</v>
      </c>
      <c r="B715" s="0" t="n">
        <v>261</v>
      </c>
      <c r="C715" s="1" t="n">
        <v>1008</v>
      </c>
      <c r="D715" s="0" t="n">
        <v>18</v>
      </c>
      <c r="E715" s="0" t="n">
        <v>1</v>
      </c>
      <c r="F715" s="1" t="n">
        <f aca="false">((E715-1)*100)+D715</f>
        <v>18</v>
      </c>
      <c r="G715" s="1" t="n">
        <v>15.5</v>
      </c>
      <c r="H715" s="1" t="n">
        <v>15.4</v>
      </c>
      <c r="I715" s="1" t="n">
        <v>22</v>
      </c>
      <c r="J715" s="0" t="n">
        <v>3.4621</v>
      </c>
    </row>
    <row r="716" customFormat="false" ht="12.75" hidden="false" customHeight="false" outlineLevel="0" collapsed="false">
      <c r="A716" s="0" t="n">
        <v>2002</v>
      </c>
      <c r="B716" s="0" t="n">
        <v>261</v>
      </c>
      <c r="C716" s="1" t="n">
        <v>1015</v>
      </c>
      <c r="D716" s="0" t="n">
        <v>19</v>
      </c>
      <c r="E716" s="0" t="n">
        <v>1</v>
      </c>
      <c r="F716" s="1" t="n">
        <f aca="false">((E716-1)*100)+D716</f>
        <v>19</v>
      </c>
      <c r="G716" s="1" t="n">
        <v>15.3</v>
      </c>
      <c r="H716" s="1" t="n">
        <v>15.1</v>
      </c>
      <c r="I716" s="1" t="n">
        <v>29</v>
      </c>
      <c r="J716" s="0" t="n">
        <v>2.1505</v>
      </c>
    </row>
    <row r="717" customFormat="false" ht="12.75" hidden="false" customHeight="false" outlineLevel="0" collapsed="false">
      <c r="A717" s="0" t="n">
        <v>2002</v>
      </c>
      <c r="B717" s="0" t="n">
        <v>261</v>
      </c>
      <c r="C717" s="1" t="n">
        <v>1015</v>
      </c>
      <c r="D717" s="0" t="n">
        <v>19</v>
      </c>
      <c r="E717" s="0" t="n">
        <v>1</v>
      </c>
      <c r="F717" s="1" t="n">
        <f aca="false">((E717-1)*100)+D717</f>
        <v>19</v>
      </c>
      <c r="G717" s="1" t="n">
        <v>15.3</v>
      </c>
      <c r="H717" s="1" t="n">
        <v>15.1</v>
      </c>
      <c r="I717" s="1" t="n">
        <v>29</v>
      </c>
      <c r="J717" s="0" t="n">
        <v>2.2192</v>
      </c>
    </row>
    <row r="718" customFormat="false" ht="12.75" hidden="false" customHeight="false" outlineLevel="0" collapsed="false">
      <c r="A718" s="0" t="n">
        <v>2002</v>
      </c>
      <c r="B718" s="0" t="n">
        <v>261</v>
      </c>
      <c r="C718" s="1" t="n">
        <v>1015</v>
      </c>
      <c r="D718" s="0" t="n">
        <v>19</v>
      </c>
      <c r="E718" s="0" t="n">
        <v>1</v>
      </c>
      <c r="F718" s="1" t="n">
        <f aca="false">((E718-1)*100)+D718</f>
        <v>19</v>
      </c>
      <c r="G718" s="1" t="n">
        <v>15.3</v>
      </c>
      <c r="H718" s="1" t="n">
        <v>15.1</v>
      </c>
      <c r="I718" s="1" t="n">
        <v>29</v>
      </c>
      <c r="J718" s="0" t="n">
        <v>2.263</v>
      </c>
    </row>
    <row r="719" customFormat="false" ht="12.75" hidden="false" customHeight="false" outlineLevel="0" collapsed="false">
      <c r="A719" s="0" t="n">
        <v>2002</v>
      </c>
      <c r="B719" s="0" t="n">
        <v>261</v>
      </c>
      <c r="C719" s="1" t="n">
        <v>1021</v>
      </c>
      <c r="D719" s="0" t="n">
        <v>20</v>
      </c>
      <c r="E719" s="0" t="n">
        <v>1</v>
      </c>
      <c r="F719" s="1" t="n">
        <f aca="false">((E719-1)*100)+D719</f>
        <v>20</v>
      </c>
      <c r="G719" s="1" t="n">
        <v>15.6</v>
      </c>
      <c r="H719" s="1" t="n">
        <v>15.5</v>
      </c>
      <c r="I719" s="1" t="n">
        <v>16</v>
      </c>
      <c r="J719" s="0" t="n">
        <v>4.7967</v>
      </c>
    </row>
    <row r="720" customFormat="false" ht="12.75" hidden="false" customHeight="false" outlineLevel="0" collapsed="false">
      <c r="A720" s="0" t="n">
        <v>2002</v>
      </c>
      <c r="B720" s="0" t="n">
        <v>261</v>
      </c>
      <c r="C720" s="1" t="n">
        <v>1021</v>
      </c>
      <c r="D720" s="0" t="n">
        <v>20</v>
      </c>
      <c r="E720" s="0" t="n">
        <v>1</v>
      </c>
      <c r="F720" s="1" t="n">
        <f aca="false">((E720-1)*100)+D720</f>
        <v>20</v>
      </c>
      <c r="G720" s="1" t="n">
        <v>15.6</v>
      </c>
      <c r="H720" s="1" t="n">
        <v>15.5</v>
      </c>
      <c r="I720" s="1" t="n">
        <v>16</v>
      </c>
      <c r="J720" s="0" t="n">
        <v>5.0362</v>
      </c>
    </row>
    <row r="721" customFormat="false" ht="12.75" hidden="false" customHeight="false" outlineLevel="0" collapsed="false">
      <c r="A721" s="0" t="n">
        <v>2002</v>
      </c>
      <c r="B721" s="0" t="n">
        <v>261</v>
      </c>
      <c r="C721" s="1" t="n">
        <v>1021</v>
      </c>
      <c r="D721" s="0" t="n">
        <v>20</v>
      </c>
      <c r="E721" s="0" t="n">
        <v>1</v>
      </c>
      <c r="F721" s="1" t="n">
        <f aca="false">((E721-1)*100)+D721</f>
        <v>20</v>
      </c>
      <c r="G721" s="1" t="n">
        <v>15.6</v>
      </c>
      <c r="H721" s="1" t="n">
        <v>15.5</v>
      </c>
      <c r="I721" s="1" t="n">
        <v>16</v>
      </c>
      <c r="J721" s="0" t="n">
        <v>4.5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0:15:09Z</dcterms:created>
  <dc:creator>psu</dc:creator>
  <dc:description/>
  <dc:language>en-US</dc:language>
  <cp:lastModifiedBy>psu</cp:lastModifiedBy>
  <dcterms:modified xsi:type="dcterms:W3CDTF">2003-02-25T22:19:52Z</dcterms:modified>
  <cp:revision>0</cp:revision>
  <dc:subject/>
  <dc:title/>
</cp:coreProperties>
</file>