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per" sheetId="1" state="visible" r:id="rId2"/>
    <sheet name="Mid" sheetId="2" state="visible" r:id="rId3"/>
    <sheet name="Low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File Name</t>
  </si>
  <si>
    <t xml:space="preserve">PARi</t>
  </si>
  <si>
    <t xml:space="preserve">A</t>
  </si>
  <si>
    <t xml:space="preserve">071902lrctyb</t>
  </si>
  <si>
    <t xml:space="preserve">Photo</t>
  </si>
  <si>
    <t xml:space="preserve">072102lrctt2yb</t>
  </si>
  <si>
    <t xml:space="preserve">080602lrctt2yb</t>
  </si>
  <si>
    <t xml:space="preserve">072002lrcmidyb</t>
  </si>
  <si>
    <t xml:space="preserve">080802lrcmyb</t>
  </si>
  <si>
    <t xml:space="preserve">071702lrcbyb</t>
  </si>
  <si>
    <t xml:space="preserve">071702lrcbyb2</t>
  </si>
  <si>
    <t xml:space="preserve">071802lrcplaybyb2</t>
  </si>
  <si>
    <t xml:space="preserve">071802lrcplaybyb3</t>
  </si>
  <si>
    <t xml:space="preserve">080602lrcbt2yb</t>
  </si>
  <si>
    <t xml:space="preserve">080902lrclyb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. LRC Upper Canopy Yellow Birch - Sylvania July &amp; Au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Upper!$C$2:$K$2</c:f>
              <c:numCache>
                <c:formatCode>General</c:formatCode>
                <c:ptCount val="9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7">
                  <c:v>100</c:v>
                </c:pt>
                <c:pt idx="8">
                  <c:v>50</c:v>
                </c:pt>
              </c:numCache>
            </c:numRef>
          </c:xVal>
          <c:yVal>
            <c:numRef>
              <c:f>Upper!$C$6:$K$6</c:f>
              <c:numCache>
                <c:formatCode>General</c:formatCode>
                <c:ptCount val="9"/>
                <c:pt idx="0">
                  <c:v>13</c:v>
                </c:pt>
                <c:pt idx="1">
                  <c:v>12.5666666666667</c:v>
                </c:pt>
                <c:pt idx="2">
                  <c:v>11.73</c:v>
                </c:pt>
                <c:pt idx="3">
                  <c:v>10.1233333333333</c:v>
                </c:pt>
                <c:pt idx="4">
                  <c:v>9.035</c:v>
                </c:pt>
                <c:pt idx="5">
                  <c:v>7.195</c:v>
                </c:pt>
                <c:pt idx="7">
                  <c:v>4.25333333333333</c:v>
                </c:pt>
                <c:pt idx="8">
                  <c:v>1.885</c:v>
                </c:pt>
              </c:numCache>
            </c:numRef>
          </c:yVal>
          <c:smooth val="0"/>
        </c:ser>
        <c:axId val="53024908"/>
        <c:axId val="16465715"/>
      </c:scatterChart>
      <c:valAx>
        <c:axId val="53024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5715"/>
        <c:crossesAt val="0"/>
        <c:crossBetween val="midCat"/>
      </c:valAx>
      <c:valAx>
        <c:axId val="16465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49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. LRC Mid Canopy Yellow Birch - Sylvania July &amp; Au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Mid!$C$2:$K$2</c:f>
              <c:numCache>
                <c:formatCode>General</c:formatCode>
                <c:ptCount val="9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50</c:v>
                </c:pt>
                <c:pt idx="6">
                  <c:v>200</c:v>
                </c:pt>
                <c:pt idx="7">
                  <c:v>100</c:v>
                </c:pt>
                <c:pt idx="8">
                  <c:v>50</c:v>
                </c:pt>
              </c:numCache>
            </c:numRef>
          </c:xVal>
          <c:yVal>
            <c:numRef>
              <c:f>Mid!$C$5:$K$5</c:f>
              <c:numCache>
                <c:formatCode>General</c:formatCode>
                <c:ptCount val="9"/>
                <c:pt idx="0">
                  <c:v>10.685</c:v>
                </c:pt>
                <c:pt idx="1">
                  <c:v>10.405</c:v>
                </c:pt>
                <c:pt idx="2">
                  <c:v>10.55</c:v>
                </c:pt>
                <c:pt idx="3">
                  <c:v>9.195</c:v>
                </c:pt>
                <c:pt idx="4">
                  <c:v>9.11</c:v>
                </c:pt>
                <c:pt idx="6">
                  <c:v>7.62</c:v>
                </c:pt>
                <c:pt idx="7">
                  <c:v>4.805</c:v>
                </c:pt>
                <c:pt idx="8">
                  <c:v>2.375</c:v>
                </c:pt>
              </c:numCache>
            </c:numRef>
          </c:yVal>
          <c:smooth val="0"/>
        </c:ser>
        <c:axId val="32266614"/>
        <c:axId val="78512315"/>
      </c:scatterChart>
      <c:valAx>
        <c:axId val="32266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2315"/>
        <c:crossesAt val="0"/>
        <c:crossBetween val="midCat"/>
      </c:valAx>
      <c:valAx>
        <c:axId val="78512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66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. LRC Lower Canopy Yellow Birch - Sylvania July &amp; Au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Lower!$C$2:$K$2</c:f>
              <c:numCache>
                <c:formatCode>General</c:formatCode>
                <c:ptCount val="9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250</c:v>
                </c:pt>
                <c:pt idx="7">
                  <c:v>100</c:v>
                </c:pt>
                <c:pt idx="8">
                  <c:v>50</c:v>
                </c:pt>
              </c:numCache>
            </c:numRef>
          </c:xVal>
          <c:yVal>
            <c:numRef>
              <c:f>Lower!$C$9:$K$9</c:f>
              <c:numCache>
                <c:formatCode>General</c:formatCode>
                <c:ptCount val="9"/>
                <c:pt idx="0">
                  <c:v>11.7925</c:v>
                </c:pt>
                <c:pt idx="1">
                  <c:v>12.2416666666667</c:v>
                </c:pt>
                <c:pt idx="2">
                  <c:v>11.16</c:v>
                </c:pt>
                <c:pt idx="3">
                  <c:v>9.932</c:v>
                </c:pt>
                <c:pt idx="6">
                  <c:v>8.27666666666667</c:v>
                </c:pt>
                <c:pt idx="7">
                  <c:v>5.06</c:v>
                </c:pt>
                <c:pt idx="8">
                  <c:v>4.105</c:v>
                </c:pt>
              </c:numCache>
            </c:numRef>
          </c:yVal>
          <c:smooth val="0"/>
        </c:ser>
        <c:axId val="97921428"/>
        <c:axId val="89668397"/>
      </c:scatterChart>
      <c:valAx>
        <c:axId val="97921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8397"/>
        <c:crossesAt val="0"/>
        <c:crossBetween val="midCat"/>
      </c:valAx>
      <c:valAx>
        <c:axId val="89668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14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7</xdr:row>
      <xdr:rowOff>95400</xdr:rowOff>
    </xdr:from>
    <xdr:to>
      <xdr:col>6</xdr:col>
      <xdr:colOff>43920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985680" y="1238400"/>
        <a:ext cx="35805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5</xdr:row>
      <xdr:rowOff>152640</xdr:rowOff>
    </xdr:from>
    <xdr:to>
      <xdr:col>5</xdr:col>
      <xdr:colOff>180360</xdr:colOff>
      <xdr:row>17</xdr:row>
      <xdr:rowOff>66240</xdr:rowOff>
    </xdr:to>
    <xdr:graphicFrame>
      <xdr:nvGraphicFramePr>
        <xdr:cNvPr id="1" name="Chart 1"/>
        <xdr:cNvGraphicFramePr/>
      </xdr:nvGraphicFramePr>
      <xdr:xfrm>
        <a:off x="141120" y="990720"/>
        <a:ext cx="35881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9</xdr:row>
      <xdr:rowOff>123840</xdr:rowOff>
    </xdr:from>
    <xdr:to>
      <xdr:col>5</xdr:col>
      <xdr:colOff>608760</xdr:colOff>
      <xdr:row>21</xdr:row>
      <xdr:rowOff>37800</xdr:rowOff>
    </xdr:to>
    <xdr:graphicFrame>
      <xdr:nvGraphicFramePr>
        <xdr:cNvPr id="2" name="Chart 1"/>
        <xdr:cNvGraphicFramePr/>
      </xdr:nvGraphicFramePr>
      <xdr:xfrm>
        <a:off x="744120" y="1609920"/>
        <a:ext cx="35845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0</v>
      </c>
      <c r="E1" s="1" t="s">
        <v>1</v>
      </c>
      <c r="M1" s="0" t="s">
        <v>1</v>
      </c>
      <c r="N1" s="0" t="s">
        <v>2</v>
      </c>
    </row>
    <row r="2" customFormat="false" ht="13.5" hidden="false" customHeight="false" outlineLevel="0" collapsed="false">
      <c r="C2" s="2" t="n">
        <v>2000</v>
      </c>
      <c r="D2" s="2" t="n">
        <v>1500</v>
      </c>
      <c r="E2" s="2" t="n">
        <v>1000</v>
      </c>
      <c r="F2" s="2" t="n">
        <v>500</v>
      </c>
      <c r="G2" s="2" t="n">
        <v>300</v>
      </c>
      <c r="H2" s="2" t="n">
        <v>200</v>
      </c>
      <c r="I2" s="2"/>
      <c r="J2" s="2" t="n">
        <v>100</v>
      </c>
      <c r="K2" s="3" t="n">
        <v>50</v>
      </c>
      <c r="M2" s="0" t="n">
        <v>2000</v>
      </c>
      <c r="N2" s="4" t="n">
        <v>11.4</v>
      </c>
    </row>
    <row r="3" customFormat="false" ht="12.75" hidden="false" customHeight="false" outlineLevel="0" collapsed="false">
      <c r="A3" s="0" t="s">
        <v>3</v>
      </c>
      <c r="B3" s="5" t="s">
        <v>4</v>
      </c>
      <c r="C3" s="6" t="n">
        <v>11.4</v>
      </c>
      <c r="D3" s="6" t="n">
        <v>11</v>
      </c>
      <c r="E3" s="6" t="n">
        <v>10.6</v>
      </c>
      <c r="F3" s="6" t="n">
        <v>9.11</v>
      </c>
      <c r="G3" s="6"/>
      <c r="H3" s="6"/>
      <c r="I3" s="6"/>
      <c r="J3" s="6" t="n">
        <v>3.97</v>
      </c>
      <c r="K3" s="7"/>
      <c r="M3" s="0" t="n">
        <v>2000</v>
      </c>
      <c r="N3" s="4" t="n">
        <v>15.6</v>
      </c>
    </row>
    <row r="4" customFormat="false" ht="12.75" hidden="false" customHeight="false" outlineLevel="0" collapsed="false">
      <c r="A4" s="0" t="s">
        <v>5</v>
      </c>
      <c r="B4" s="8"/>
      <c r="C4" s="6" t="n">
        <v>15.6</v>
      </c>
      <c r="D4" s="6" t="n">
        <v>15.4</v>
      </c>
      <c r="E4" s="6" t="n">
        <v>14.7</v>
      </c>
      <c r="F4" s="6" t="n">
        <v>12.3</v>
      </c>
      <c r="G4" s="6" t="n">
        <v>9.66</v>
      </c>
      <c r="H4" s="6" t="n">
        <v>7.76</v>
      </c>
      <c r="I4" s="6"/>
      <c r="J4" s="6" t="n">
        <v>4.3</v>
      </c>
      <c r="K4" s="9" t="n">
        <v>1.83</v>
      </c>
      <c r="M4" s="0" t="n">
        <v>2000</v>
      </c>
      <c r="N4" s="4" t="n">
        <v>12</v>
      </c>
    </row>
    <row r="5" customFormat="false" ht="12.75" hidden="false" customHeight="false" outlineLevel="0" collapsed="false">
      <c r="A5" s="0" t="s">
        <v>6</v>
      </c>
      <c r="B5" s="8"/>
      <c r="C5" s="10" t="n">
        <v>12</v>
      </c>
      <c r="D5" s="11" t="n">
        <v>11.3</v>
      </c>
      <c r="E5" s="11" t="n">
        <v>9.89</v>
      </c>
      <c r="F5" s="11" t="n">
        <v>8.96</v>
      </c>
      <c r="G5" s="11" t="n">
        <v>8.41</v>
      </c>
      <c r="H5" s="11" t="n">
        <v>6.63</v>
      </c>
      <c r="I5" s="11"/>
      <c r="J5" s="11" t="n">
        <v>4.49</v>
      </c>
      <c r="K5" s="12" t="n">
        <v>1.94</v>
      </c>
      <c r="M5" s="0" t="n">
        <v>1500</v>
      </c>
      <c r="N5" s="4" t="n">
        <v>11</v>
      </c>
    </row>
    <row r="6" customFormat="false" ht="12.75" hidden="false" customHeight="false" outlineLevel="0" collapsed="false">
      <c r="B6" s="13"/>
      <c r="C6" s="0" t="n">
        <f aca="false">AVERAGE(C$3:C$5)</f>
        <v>13</v>
      </c>
      <c r="D6" s="0" t="n">
        <f aca="false">AVERAGE(D$3:D$5)</f>
        <v>12.5666666666667</v>
      </c>
      <c r="E6" s="0" t="n">
        <f aca="false">AVERAGE(E$3:E$5)</f>
        <v>11.73</v>
      </c>
      <c r="F6" s="0" t="n">
        <f aca="false">AVERAGE(F$3:F$5)</f>
        <v>10.1233333333333</v>
      </c>
      <c r="G6" s="0" t="n">
        <f aca="false">AVERAGE(G$3:G$5)</f>
        <v>9.035</v>
      </c>
      <c r="H6" s="0" t="n">
        <f aca="false">AVERAGE(H$3:H$5)</f>
        <v>7.195</v>
      </c>
      <c r="J6" s="0" t="n">
        <f aca="false">AVERAGE(J$3:J$5)</f>
        <v>4.25333333333333</v>
      </c>
      <c r="K6" s="0" t="n">
        <f aca="false">AVERAGE(K$3:K$5)</f>
        <v>1.885</v>
      </c>
      <c r="M6" s="0" t="n">
        <v>1500</v>
      </c>
      <c r="N6" s="4" t="n">
        <v>15.4</v>
      </c>
    </row>
    <row r="7" customFormat="false" ht="12.75" hidden="false" customHeight="false" outlineLevel="0" collapsed="false">
      <c r="B7" s="13"/>
      <c r="M7" s="0" t="n">
        <v>1500</v>
      </c>
      <c r="N7" s="4" t="n">
        <v>11.3</v>
      </c>
    </row>
    <row r="8" customFormat="false" ht="12.75" hidden="false" customHeight="false" outlineLevel="0" collapsed="false">
      <c r="B8" s="13"/>
      <c r="M8" s="0" t="n">
        <v>1000</v>
      </c>
      <c r="N8" s="4" t="n">
        <v>10.6</v>
      </c>
    </row>
    <row r="9" customFormat="false" ht="12.75" hidden="false" customHeight="false" outlineLevel="0" collapsed="false">
      <c r="L9" s="14"/>
      <c r="M9" s="0" t="n">
        <v>1000</v>
      </c>
      <c r="N9" s="4" t="n">
        <v>14.7</v>
      </c>
    </row>
    <row r="10" customFormat="false" ht="12.75" hidden="false" customHeight="false" outlineLevel="0" collapsed="false">
      <c r="M10" s="0" t="n">
        <v>1000</v>
      </c>
      <c r="N10" s="4" t="n">
        <v>9.89</v>
      </c>
    </row>
    <row r="11" customFormat="false" ht="12.75" hidden="false" customHeight="false" outlineLevel="0" collapsed="false">
      <c r="M11" s="0" t="n">
        <v>500</v>
      </c>
      <c r="N11" s="4" t="n">
        <v>9.11</v>
      </c>
    </row>
    <row r="12" customFormat="false" ht="12.75" hidden="false" customHeight="false" outlineLevel="0" collapsed="false">
      <c r="M12" s="0" t="n">
        <v>500</v>
      </c>
      <c r="N12" s="4" t="n">
        <v>12.3</v>
      </c>
    </row>
    <row r="13" customFormat="false" ht="12.75" hidden="false" customHeight="false" outlineLevel="0" collapsed="false">
      <c r="M13" s="0" t="n">
        <v>500</v>
      </c>
      <c r="N13" s="4" t="n">
        <v>8.96</v>
      </c>
    </row>
    <row r="14" customFormat="false" ht="12.75" hidden="false" customHeight="false" outlineLevel="0" collapsed="false">
      <c r="I14" s="4"/>
      <c r="M14" s="0" t="n">
        <v>300</v>
      </c>
      <c r="N14" s="4" t="n">
        <v>9.66</v>
      </c>
    </row>
    <row r="15" customFormat="false" ht="12.75" hidden="false" customHeight="false" outlineLevel="0" collapsed="false">
      <c r="I15" s="4"/>
      <c r="M15" s="0" t="n">
        <v>300</v>
      </c>
      <c r="N15" s="4" t="n">
        <v>8.41</v>
      </c>
    </row>
    <row r="16" customFormat="false" ht="12.75" hidden="false" customHeight="false" outlineLevel="0" collapsed="false">
      <c r="I16" s="4"/>
      <c r="M16" s="0" t="n">
        <v>200</v>
      </c>
      <c r="N16" s="4" t="n">
        <v>7.76</v>
      </c>
    </row>
    <row r="17" customFormat="false" ht="12.75" hidden="false" customHeight="false" outlineLevel="0" collapsed="false">
      <c r="I17" s="4"/>
      <c r="M17" s="0" t="n">
        <v>200</v>
      </c>
      <c r="N17" s="4" t="n">
        <v>6.63</v>
      </c>
    </row>
    <row r="18" customFormat="false" ht="12.75" hidden="false" customHeight="false" outlineLevel="0" collapsed="false">
      <c r="I18" s="4"/>
      <c r="M18" s="0" t="n">
        <v>100</v>
      </c>
      <c r="N18" s="4" t="n">
        <v>3.97</v>
      </c>
    </row>
    <row r="19" customFormat="false" ht="12.75" hidden="false" customHeight="false" outlineLevel="0" collapsed="false">
      <c r="I19" s="4"/>
      <c r="M19" s="0" t="n">
        <v>100</v>
      </c>
      <c r="N19" s="4" t="n">
        <v>4.3</v>
      </c>
    </row>
    <row r="20" customFormat="false" ht="12.75" hidden="false" customHeight="false" outlineLevel="0" collapsed="false">
      <c r="I20" s="4"/>
      <c r="M20" s="0" t="n">
        <v>100</v>
      </c>
      <c r="N20" s="4" t="n">
        <v>4.49</v>
      </c>
    </row>
    <row r="21" customFormat="false" ht="12.75" hidden="false" customHeight="false" outlineLevel="0" collapsed="false">
      <c r="I21" s="4"/>
      <c r="M21" s="0" t="n">
        <v>50</v>
      </c>
      <c r="N21" s="4" t="n">
        <v>1.83</v>
      </c>
    </row>
    <row r="22" customFormat="false" ht="12.75" hidden="false" customHeight="false" outlineLevel="0" collapsed="false">
      <c r="I22" s="4"/>
      <c r="M22" s="0" t="n">
        <v>50</v>
      </c>
      <c r="N22" s="4" t="n">
        <v>1.94</v>
      </c>
    </row>
    <row r="23" customFormat="false" ht="12.75" hidden="false" customHeight="false" outlineLevel="0" collapsed="false">
      <c r="I23" s="4"/>
    </row>
    <row r="24" customFormat="false" ht="12.75" hidden="false" customHeight="false" outlineLevel="0" collapsed="false">
      <c r="I24" s="4"/>
    </row>
    <row r="25" customFormat="false" ht="12.75" hidden="false" customHeight="false" outlineLevel="0" collapsed="false">
      <c r="I25" s="4"/>
    </row>
    <row r="26" customFormat="false" ht="12.75" hidden="false" customHeight="false" outlineLevel="0" collapsed="false">
      <c r="I26" s="4"/>
    </row>
    <row r="27" customFormat="false" ht="12.75" hidden="false" customHeight="false" outlineLevel="0" collapsed="false">
      <c r="I27" s="4"/>
    </row>
    <row r="28" customFormat="false" ht="12.75" hidden="false" customHeight="false" outlineLevel="0" collapsed="false">
      <c r="I28" s="4"/>
    </row>
    <row r="29" customFormat="false" ht="12.75" hidden="false" customHeight="false" outlineLevel="0" collapsed="false">
      <c r="I29" s="4"/>
    </row>
    <row r="30" customFormat="false" ht="12.75" hidden="false" customHeight="false" outlineLevel="0" collapsed="false">
      <c r="I30" s="4"/>
    </row>
    <row r="31" customFormat="false" ht="12.75" hidden="false" customHeight="false" outlineLevel="0" collapsed="false">
      <c r="I31" s="4"/>
    </row>
    <row r="32" customFormat="false" ht="12.75" hidden="false" customHeight="false" outlineLevel="0" collapsed="false">
      <c r="I32" s="4"/>
    </row>
    <row r="33" customFormat="false" ht="12.75" hidden="false" customHeight="false" outlineLevel="0" collapsed="false">
      <c r="I33" s="4"/>
    </row>
    <row r="34" customFormat="false" ht="12.75" hidden="false" customHeight="false" outlineLevel="0" collapsed="false">
      <c r="I3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0" t="s">
        <v>0</v>
      </c>
      <c r="E1" s="1" t="s">
        <v>1</v>
      </c>
      <c r="M1" s="0" t="s">
        <v>1</v>
      </c>
      <c r="N1" s="0" t="s">
        <v>2</v>
      </c>
    </row>
    <row r="2" customFormat="false" ht="13.5" hidden="false" customHeight="false" outlineLevel="0" collapsed="false">
      <c r="C2" s="2" t="n">
        <v>2000</v>
      </c>
      <c r="D2" s="2" t="n">
        <v>1500</v>
      </c>
      <c r="E2" s="2" t="n">
        <v>1000</v>
      </c>
      <c r="F2" s="2" t="n">
        <v>500</v>
      </c>
      <c r="G2" s="2" t="n">
        <v>300</v>
      </c>
      <c r="H2" s="2" t="n">
        <v>250</v>
      </c>
      <c r="I2" s="2" t="n">
        <v>200</v>
      </c>
      <c r="J2" s="2" t="n">
        <v>100</v>
      </c>
      <c r="K2" s="3" t="n">
        <v>50</v>
      </c>
      <c r="M2" s="0" t="n">
        <v>2000</v>
      </c>
      <c r="N2" s="4" t="n">
        <v>8.27</v>
      </c>
    </row>
    <row r="3" customFormat="false" ht="12.75" hidden="false" customHeight="false" outlineLevel="0" collapsed="false">
      <c r="A3" s="6" t="s">
        <v>7</v>
      </c>
      <c r="B3" s="15" t="s">
        <v>4</v>
      </c>
      <c r="C3" s="6" t="n">
        <v>8.27</v>
      </c>
      <c r="D3" s="6" t="n">
        <v>8.41</v>
      </c>
      <c r="E3" s="6" t="n">
        <v>8.7</v>
      </c>
      <c r="F3" s="6" t="n">
        <v>8.19</v>
      </c>
      <c r="G3" s="6"/>
      <c r="H3" s="6"/>
      <c r="I3" s="6"/>
      <c r="J3" s="6" t="n">
        <v>5.23</v>
      </c>
      <c r="K3" s="7" t="n">
        <v>2.72</v>
      </c>
      <c r="L3" s="14"/>
      <c r="M3" s="0" t="n">
        <v>2000</v>
      </c>
      <c r="N3" s="4" t="n">
        <v>13.1</v>
      </c>
    </row>
    <row r="4" customFormat="false" ht="13.5" hidden="false" customHeight="false" outlineLevel="0" collapsed="false">
      <c r="A4" s="0" t="s">
        <v>8</v>
      </c>
      <c r="B4" s="8"/>
      <c r="C4" s="16" t="n">
        <v>13.1</v>
      </c>
      <c r="D4" s="17" t="n">
        <v>12.4</v>
      </c>
      <c r="E4" s="17" t="n">
        <v>12.4</v>
      </c>
      <c r="F4" s="17" t="n">
        <v>10.2</v>
      </c>
      <c r="G4" s="17" t="n">
        <v>9.11</v>
      </c>
      <c r="H4" s="17"/>
      <c r="I4" s="17" t="n">
        <v>7.62</v>
      </c>
      <c r="J4" s="17" t="n">
        <v>4.38</v>
      </c>
      <c r="K4" s="18" t="n">
        <v>2.03</v>
      </c>
      <c r="M4" s="0" t="n">
        <v>1500</v>
      </c>
      <c r="N4" s="4" t="n">
        <v>8.41</v>
      </c>
    </row>
    <row r="5" customFormat="false" ht="13.5" hidden="false" customHeight="false" outlineLevel="0" collapsed="false">
      <c r="B5" s="13"/>
      <c r="C5" s="0" t="n">
        <f aca="false">AVERAGE(C$3:C$4)</f>
        <v>10.685</v>
      </c>
      <c r="D5" s="0" t="n">
        <f aca="false">AVERAGE(D$3:D$4)</f>
        <v>10.405</v>
      </c>
      <c r="E5" s="0" t="n">
        <f aca="false">AVERAGE(E$3:E$4)</f>
        <v>10.55</v>
      </c>
      <c r="F5" s="0" t="n">
        <f aca="false">AVERAGE(F$3:F$4)</f>
        <v>9.195</v>
      </c>
      <c r="G5" s="0" t="n">
        <f aca="false">AVERAGE(G$3:G$4)</f>
        <v>9.11</v>
      </c>
      <c r="I5" s="0" t="n">
        <f aca="false">AVERAGE(I$3:I$4)</f>
        <v>7.62</v>
      </c>
      <c r="J5" s="0" t="n">
        <f aca="false">AVERAGE(J$3:J$4)</f>
        <v>4.805</v>
      </c>
      <c r="K5" s="0" t="n">
        <f aca="false">AVERAGE(K$3:K$4)</f>
        <v>2.375</v>
      </c>
      <c r="M5" s="0" t="n">
        <v>1500</v>
      </c>
      <c r="N5" s="4" t="n">
        <v>12.4</v>
      </c>
    </row>
    <row r="6" customFormat="false" ht="12.75" hidden="false" customHeight="false" outlineLevel="0" collapsed="false">
      <c r="B6" s="13"/>
      <c r="M6" s="0" t="n">
        <v>1000</v>
      </c>
      <c r="N6" s="4" t="n">
        <v>8.7</v>
      </c>
    </row>
    <row r="7" customFormat="false" ht="12.75" hidden="false" customHeight="false" outlineLevel="0" collapsed="false">
      <c r="B7" s="13"/>
      <c r="M7" s="0" t="n">
        <v>1000</v>
      </c>
      <c r="N7" s="4" t="n">
        <v>12.4</v>
      </c>
    </row>
    <row r="8" customFormat="false" ht="12.75" hidden="false" customHeight="false" outlineLevel="0" collapsed="false">
      <c r="B8" s="13"/>
      <c r="M8" s="0" t="n">
        <v>500</v>
      </c>
      <c r="N8" s="4" t="n">
        <v>8.19</v>
      </c>
    </row>
    <row r="9" customFormat="false" ht="12.75" hidden="false" customHeight="false" outlineLevel="0" collapsed="false">
      <c r="M9" s="0" t="n">
        <v>500</v>
      </c>
      <c r="N9" s="4" t="n">
        <v>10.2</v>
      </c>
    </row>
    <row r="10" customFormat="false" ht="12.75" hidden="false" customHeight="false" outlineLevel="0" collapsed="false">
      <c r="H10" s="4"/>
      <c r="M10" s="0" t="n">
        <v>300</v>
      </c>
      <c r="N10" s="4" t="n">
        <v>9.11</v>
      </c>
    </row>
    <row r="11" customFormat="false" ht="12.75" hidden="false" customHeight="false" outlineLevel="0" collapsed="false">
      <c r="H11" s="4"/>
      <c r="M11" s="0" t="n">
        <v>200</v>
      </c>
      <c r="N11" s="4" t="n">
        <v>7.62</v>
      </c>
    </row>
    <row r="12" customFormat="false" ht="12.75" hidden="false" customHeight="false" outlineLevel="0" collapsed="false">
      <c r="H12" s="4"/>
      <c r="M12" s="0" t="n">
        <v>100</v>
      </c>
      <c r="N12" s="4" t="n">
        <v>5.23</v>
      </c>
    </row>
    <row r="13" customFormat="false" ht="12.75" hidden="false" customHeight="false" outlineLevel="0" collapsed="false">
      <c r="H13" s="4"/>
      <c r="M13" s="0" t="n">
        <v>100</v>
      </c>
      <c r="N13" s="4" t="n">
        <v>4.38</v>
      </c>
    </row>
    <row r="14" customFormat="false" ht="12.75" hidden="false" customHeight="false" outlineLevel="0" collapsed="false">
      <c r="H14" s="4"/>
      <c r="M14" s="0" t="n">
        <v>50</v>
      </c>
      <c r="N14" s="4" t="n">
        <v>2.72</v>
      </c>
    </row>
    <row r="15" customFormat="false" ht="12.75" hidden="false" customHeight="false" outlineLevel="0" collapsed="false">
      <c r="H15" s="4"/>
      <c r="M15" s="0" t="n">
        <v>50</v>
      </c>
      <c r="N15" s="4" t="n">
        <v>2.03</v>
      </c>
    </row>
    <row r="16" customFormat="false" ht="12.75" hidden="false" customHeight="false" outlineLevel="0" collapsed="false">
      <c r="H16" s="4"/>
    </row>
    <row r="17" customFormat="false" ht="12.75" hidden="false" customHeight="false" outlineLevel="0" collapsed="false">
      <c r="H17" s="4"/>
    </row>
    <row r="18" customFormat="false" ht="12.75" hidden="false" customHeight="false" outlineLevel="0" collapsed="false">
      <c r="H18" s="4"/>
    </row>
    <row r="19" customFormat="false" ht="12.75" hidden="false" customHeight="false" outlineLevel="0" collapsed="false">
      <c r="H19" s="4"/>
    </row>
    <row r="20" customFormat="false" ht="12.75" hidden="false" customHeight="false" outlineLevel="0" collapsed="false">
      <c r="H20" s="4"/>
    </row>
    <row r="21" customFormat="false" ht="12.75" hidden="false" customHeight="false" outlineLevel="0" collapsed="false">
      <c r="H21" s="4"/>
    </row>
    <row r="22" customFormat="false" ht="12.75" hidden="false" customHeight="false" outlineLevel="0" collapsed="false">
      <c r="H22" s="4"/>
    </row>
    <row r="23" customFormat="false" ht="12.75" hidden="false" customHeight="false" outlineLevel="0" collapsed="false">
      <c r="H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0" t="s">
        <v>0</v>
      </c>
      <c r="E1" s="1" t="s">
        <v>1</v>
      </c>
      <c r="M1" s="0" t="s">
        <v>1</v>
      </c>
      <c r="N1" s="0" t="s">
        <v>4</v>
      </c>
    </row>
    <row r="2" customFormat="false" ht="13.5" hidden="false" customHeight="false" outlineLevel="0" collapsed="false">
      <c r="C2" s="2" t="n">
        <v>2000</v>
      </c>
      <c r="D2" s="2" t="n">
        <v>1500</v>
      </c>
      <c r="E2" s="2" t="n">
        <v>1000</v>
      </c>
      <c r="F2" s="2" t="n">
        <v>500</v>
      </c>
      <c r="G2" s="2" t="n">
        <v>300</v>
      </c>
      <c r="H2" s="2" t="n">
        <v>200</v>
      </c>
      <c r="I2" s="2" t="n">
        <v>250</v>
      </c>
      <c r="J2" s="2" t="n">
        <v>100</v>
      </c>
      <c r="K2" s="3" t="n">
        <v>50</v>
      </c>
      <c r="M2" s="0" t="n">
        <v>2000</v>
      </c>
      <c r="N2" s="4" t="n">
        <v>14.4</v>
      </c>
    </row>
    <row r="3" customFormat="false" ht="12.75" hidden="false" customHeight="false" outlineLevel="0" collapsed="false">
      <c r="A3" s="0" t="s">
        <v>9</v>
      </c>
      <c r="B3" s="5" t="s">
        <v>4</v>
      </c>
      <c r="C3" s="6"/>
      <c r="D3" s="6" t="n">
        <v>14.8</v>
      </c>
      <c r="E3" s="6" t="n">
        <v>13.6</v>
      </c>
      <c r="F3" s="6" t="n">
        <v>11.6</v>
      </c>
      <c r="G3" s="6"/>
      <c r="H3" s="6"/>
      <c r="I3" s="6" t="n">
        <v>9.61</v>
      </c>
      <c r="J3" s="6"/>
      <c r="K3" s="7"/>
      <c r="M3" s="0" t="n">
        <v>2000</v>
      </c>
      <c r="N3" s="4" t="n">
        <v>10.9</v>
      </c>
    </row>
    <row r="4" customFormat="false" ht="12.75" hidden="false" customHeight="false" outlineLevel="0" collapsed="false">
      <c r="A4" s="0" t="s">
        <v>10</v>
      </c>
      <c r="B4" s="8"/>
      <c r="C4" s="6" t="n">
        <v>14.4</v>
      </c>
      <c r="D4" s="6" t="n">
        <v>14</v>
      </c>
      <c r="E4" s="6" t="n">
        <v>12.7</v>
      </c>
      <c r="F4" s="6" t="n">
        <v>10.9</v>
      </c>
      <c r="G4" s="6"/>
      <c r="H4" s="6"/>
      <c r="I4" s="6" t="n">
        <v>7.81</v>
      </c>
      <c r="J4" s="6" t="n">
        <v>3.95</v>
      </c>
      <c r="K4" s="9"/>
      <c r="M4" s="0" t="n">
        <v>2000</v>
      </c>
      <c r="N4" s="4" t="n">
        <v>12.8</v>
      </c>
    </row>
    <row r="5" customFormat="false" ht="12.75" hidden="false" customHeight="false" outlineLevel="0" collapsed="false">
      <c r="A5" s="0" t="s">
        <v>11</v>
      </c>
      <c r="B5" s="8"/>
      <c r="C5" s="6"/>
      <c r="D5" s="6" t="n">
        <v>9.75</v>
      </c>
      <c r="E5" s="6" t="n">
        <v>9.48</v>
      </c>
      <c r="F5" s="6" t="n">
        <v>8.92</v>
      </c>
      <c r="G5" s="6"/>
      <c r="H5" s="6"/>
      <c r="I5" s="6" t="n">
        <v>7.41</v>
      </c>
      <c r="J5" s="6" t="n">
        <v>4.43</v>
      </c>
      <c r="K5" s="9"/>
      <c r="M5" s="0" t="n">
        <v>2000</v>
      </c>
      <c r="N5" s="4" t="n">
        <v>9.07</v>
      </c>
    </row>
    <row r="6" customFormat="false" ht="12.75" hidden="false" customHeight="false" outlineLevel="0" collapsed="false">
      <c r="A6" s="0" t="s">
        <v>12</v>
      </c>
      <c r="B6" s="8"/>
      <c r="C6" s="6" t="n">
        <v>10.9</v>
      </c>
      <c r="D6" s="6" t="n">
        <v>11.5</v>
      </c>
      <c r="E6" s="6" t="n">
        <v>11.2</v>
      </c>
      <c r="F6" s="6" t="n">
        <v>10.1</v>
      </c>
      <c r="G6" s="6"/>
      <c r="H6" s="6"/>
      <c r="I6" s="6"/>
      <c r="J6" s="6" t="n">
        <v>4.59</v>
      </c>
      <c r="K6" s="9"/>
      <c r="M6" s="0" t="n">
        <v>1500</v>
      </c>
      <c r="N6" s="4" t="n">
        <v>14.8</v>
      </c>
    </row>
    <row r="7" customFormat="false" ht="12.75" hidden="false" customHeight="false" outlineLevel="0" collapsed="false">
      <c r="A7" s="0" t="s">
        <v>13</v>
      </c>
      <c r="B7" s="8"/>
      <c r="C7" s="0" t="n">
        <v>12.8</v>
      </c>
      <c r="D7" s="0" t="n">
        <v>14</v>
      </c>
      <c r="J7" s="0" t="n">
        <v>8.14</v>
      </c>
      <c r="K7" s="8" t="n">
        <v>5.98</v>
      </c>
      <c r="M7" s="0" t="n">
        <v>1500</v>
      </c>
      <c r="N7" s="4" t="n">
        <v>14</v>
      </c>
    </row>
    <row r="8" customFormat="false" ht="13.5" hidden="false" customHeight="false" outlineLevel="0" collapsed="false">
      <c r="A8" s="0" t="s">
        <v>14</v>
      </c>
      <c r="B8" s="8"/>
      <c r="C8" s="19" t="n">
        <v>9.07</v>
      </c>
      <c r="D8" s="20" t="n">
        <v>9.4</v>
      </c>
      <c r="E8" s="20" t="n">
        <v>8.82</v>
      </c>
      <c r="F8" s="20" t="n">
        <v>8.14</v>
      </c>
      <c r="G8" s="20"/>
      <c r="H8" s="20"/>
      <c r="I8" s="20"/>
      <c r="J8" s="20" t="n">
        <v>4.19</v>
      </c>
      <c r="K8" s="21" t="n">
        <v>2.23</v>
      </c>
      <c r="M8" s="0" t="n">
        <v>1500</v>
      </c>
      <c r="N8" s="4" t="n">
        <v>9.75</v>
      </c>
    </row>
    <row r="9" customFormat="false" ht="13.5" hidden="false" customHeight="false" outlineLevel="0" collapsed="false">
      <c r="B9" s="13" t="s">
        <v>15</v>
      </c>
      <c r="C9" s="0" t="n">
        <f aca="false">AVERAGE(C$3:C$8)</f>
        <v>11.7925</v>
      </c>
      <c r="D9" s="0" t="n">
        <f aca="false">AVERAGE(D$3:D$8)</f>
        <v>12.2416666666667</v>
      </c>
      <c r="E9" s="0" t="n">
        <f aca="false">AVERAGE(E$3:E$8)</f>
        <v>11.16</v>
      </c>
      <c r="F9" s="0" t="n">
        <f aca="false">AVERAGE(F$3:F$8)</f>
        <v>9.932</v>
      </c>
      <c r="I9" s="0" t="n">
        <f aca="false">AVERAGE(I$3:I$8)</f>
        <v>8.27666666666667</v>
      </c>
      <c r="J9" s="0" t="n">
        <f aca="false">AVERAGE(J$3:J$8)</f>
        <v>5.06</v>
      </c>
      <c r="K9" s="0" t="n">
        <f aca="false">AVERAGE(K$3:K$8)</f>
        <v>4.105</v>
      </c>
      <c r="M9" s="0" t="n">
        <v>1500</v>
      </c>
      <c r="N9" s="4" t="n">
        <v>11.5</v>
      </c>
    </row>
    <row r="10" customFormat="false" ht="12.75" hidden="false" customHeight="false" outlineLevel="0" collapsed="false">
      <c r="B10" s="13"/>
      <c r="M10" s="0" t="n">
        <v>1500</v>
      </c>
      <c r="N10" s="4" t="n">
        <v>14</v>
      </c>
    </row>
    <row r="11" customFormat="false" ht="12.75" hidden="false" customHeight="false" outlineLevel="0" collapsed="false">
      <c r="B11" s="13"/>
      <c r="M11" s="0" t="n">
        <v>1500</v>
      </c>
      <c r="N11" s="4" t="n">
        <v>9.4</v>
      </c>
    </row>
    <row r="12" customFormat="false" ht="12.75" hidden="false" customHeight="false" outlineLevel="0" collapsed="false">
      <c r="B12" s="13"/>
      <c r="H12" s="14"/>
      <c r="M12" s="0" t="n">
        <v>1000</v>
      </c>
      <c r="N12" s="4" t="n">
        <v>13.6</v>
      </c>
    </row>
    <row r="13" customFormat="false" ht="12.75" hidden="false" customHeight="false" outlineLevel="0" collapsed="false">
      <c r="M13" s="0" t="n">
        <v>1000</v>
      </c>
      <c r="N13" s="4" t="n">
        <v>12.7</v>
      </c>
    </row>
    <row r="14" customFormat="false" ht="12.75" hidden="false" customHeight="false" outlineLevel="0" collapsed="false">
      <c r="M14" s="0" t="n">
        <v>1000</v>
      </c>
      <c r="N14" s="4" t="n">
        <v>9.48</v>
      </c>
    </row>
    <row r="15" customFormat="false" ht="12.75" hidden="false" customHeight="false" outlineLevel="0" collapsed="false">
      <c r="M15" s="0" t="n">
        <v>1000</v>
      </c>
      <c r="N15" s="4" t="n">
        <v>11.2</v>
      </c>
    </row>
    <row r="16" customFormat="false" ht="12.75" hidden="false" customHeight="false" outlineLevel="0" collapsed="false">
      <c r="M16" s="0" t="n">
        <v>1000</v>
      </c>
      <c r="N16" s="4" t="n">
        <v>8.82</v>
      </c>
    </row>
    <row r="17" customFormat="false" ht="12.75" hidden="false" customHeight="false" outlineLevel="0" collapsed="false">
      <c r="M17" s="0" t="n">
        <v>500</v>
      </c>
      <c r="N17" s="4" t="n">
        <v>11.6</v>
      </c>
    </row>
    <row r="18" customFormat="false" ht="12.75" hidden="false" customHeight="false" outlineLevel="0" collapsed="false">
      <c r="M18" s="0" t="n">
        <v>500</v>
      </c>
      <c r="N18" s="4" t="n">
        <v>10.9</v>
      </c>
    </row>
    <row r="19" customFormat="false" ht="12.75" hidden="false" customHeight="false" outlineLevel="0" collapsed="false">
      <c r="M19" s="0" t="n">
        <v>500</v>
      </c>
      <c r="N19" s="4" t="n">
        <v>8.92</v>
      </c>
    </row>
    <row r="20" customFormat="false" ht="12.75" hidden="false" customHeight="false" outlineLevel="0" collapsed="false">
      <c r="M20" s="0" t="n">
        <v>500</v>
      </c>
      <c r="N20" s="4" t="n">
        <v>10.1</v>
      </c>
    </row>
    <row r="21" customFormat="false" ht="12.75" hidden="false" customHeight="false" outlineLevel="0" collapsed="false">
      <c r="M21" s="0" t="n">
        <v>500</v>
      </c>
      <c r="N21" s="4" t="n">
        <v>8.14</v>
      </c>
    </row>
    <row r="22" customFormat="false" ht="12.75" hidden="false" customHeight="false" outlineLevel="0" collapsed="false">
      <c r="M22" s="0" t="n">
        <v>250</v>
      </c>
      <c r="N22" s="4" t="n">
        <v>9.61</v>
      </c>
    </row>
    <row r="23" customFormat="false" ht="12.75" hidden="false" customHeight="false" outlineLevel="0" collapsed="false">
      <c r="M23" s="0" t="n">
        <v>250</v>
      </c>
      <c r="N23" s="4" t="n">
        <v>7.81</v>
      </c>
    </row>
    <row r="24" customFormat="false" ht="12.75" hidden="false" customHeight="false" outlineLevel="0" collapsed="false">
      <c r="M24" s="0" t="n">
        <v>250</v>
      </c>
      <c r="N24" s="4" t="n">
        <v>7.41</v>
      </c>
    </row>
    <row r="25" customFormat="false" ht="12.75" hidden="false" customHeight="false" outlineLevel="0" collapsed="false">
      <c r="M25" s="0" t="n">
        <v>100</v>
      </c>
      <c r="N25" s="4" t="n">
        <v>3.95</v>
      </c>
    </row>
    <row r="26" customFormat="false" ht="12.75" hidden="false" customHeight="false" outlineLevel="0" collapsed="false">
      <c r="M26" s="0" t="n">
        <v>100</v>
      </c>
      <c r="N26" s="4" t="n">
        <v>4.43</v>
      </c>
    </row>
    <row r="27" customFormat="false" ht="12.75" hidden="false" customHeight="false" outlineLevel="0" collapsed="false">
      <c r="M27" s="0" t="n">
        <v>100</v>
      </c>
      <c r="N27" s="4" t="n">
        <v>4.59</v>
      </c>
    </row>
    <row r="28" customFormat="false" ht="12.75" hidden="false" customHeight="false" outlineLevel="0" collapsed="false">
      <c r="M28" s="0" t="n">
        <v>100</v>
      </c>
      <c r="N28" s="4" t="n">
        <v>8.14</v>
      </c>
    </row>
    <row r="29" customFormat="false" ht="12.75" hidden="false" customHeight="false" outlineLevel="0" collapsed="false">
      <c r="M29" s="0" t="n">
        <v>100</v>
      </c>
      <c r="N29" s="4" t="n">
        <v>4.19</v>
      </c>
    </row>
    <row r="30" customFormat="false" ht="12.75" hidden="false" customHeight="false" outlineLevel="0" collapsed="false">
      <c r="M30" s="0" t="n">
        <v>50</v>
      </c>
      <c r="N30" s="4" t="n">
        <v>5.98</v>
      </c>
    </row>
    <row r="31" customFormat="false" ht="12.75" hidden="false" customHeight="false" outlineLevel="0" collapsed="false">
      <c r="M31" s="0" t="n">
        <v>50</v>
      </c>
      <c r="N31" s="4" t="n">
        <v>2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8:02:18Z</dcterms:created>
  <dc:creator>cnr20x1</dc:creator>
  <dc:description/>
  <dc:language>en-US</dc:language>
  <cp:lastModifiedBy>John P. Gerlach</cp:lastModifiedBy>
  <dcterms:modified xsi:type="dcterms:W3CDTF">2002-10-17T18:29:22Z</dcterms:modified>
  <cp:revision>0</cp:revision>
  <dc:subject/>
  <dc:title/>
</cp:coreProperties>
</file>