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per" sheetId="1" state="visible" r:id="rId2"/>
    <sheet name="Mid" sheetId="2" state="visible" r:id="rId3"/>
    <sheet name="Low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t xml:space="preserve">File Name</t>
  </si>
  <si>
    <t xml:space="preserve">PARi</t>
  </si>
  <si>
    <t xml:space="preserve">A</t>
  </si>
  <si>
    <t xml:space="preserve">071902lrctsm</t>
  </si>
  <si>
    <t xml:space="preserve">Photo</t>
  </si>
  <si>
    <t xml:space="preserve">071902lrctsm2</t>
  </si>
  <si>
    <t xml:space="preserve">072102lrctt2sm</t>
  </si>
  <si>
    <t xml:space="preserve">080602lrctt2sm</t>
  </si>
  <si>
    <t xml:space="preserve">average</t>
  </si>
  <si>
    <t xml:space="preserve">072002lrct2msm</t>
  </si>
  <si>
    <t xml:space="preserve">080802lrcmsm</t>
  </si>
  <si>
    <t xml:space="preserve">071702lrcbsm</t>
  </si>
  <si>
    <t xml:space="preserve">071802lrcsm3</t>
  </si>
  <si>
    <t xml:space="preserve">072002lrcbsm</t>
  </si>
  <si>
    <t xml:space="preserve">080702lrcbt2sm</t>
  </si>
  <si>
    <t xml:space="preserve">080902lrcssm</t>
  </si>
  <si>
    <t xml:space="preserve">081002lrcs2sm</t>
  </si>
  <si>
    <t xml:space="preserve">081102lrcs2sm</t>
  </si>
  <si>
    <t xml:space="preserve">AVG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g. LRC Upper Canpy Sugar Maple -  Sylvania July &amp; A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Upper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6">
                  <c:v>25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Upper!$C$7:$K$7</c:f>
              <c:numCache>
                <c:formatCode>General</c:formatCode>
                <c:ptCount val="9"/>
                <c:pt idx="0">
                  <c:v>9.575</c:v>
                </c:pt>
                <c:pt idx="1">
                  <c:v>9.61</c:v>
                </c:pt>
                <c:pt idx="2">
                  <c:v>9.82666666666667</c:v>
                </c:pt>
                <c:pt idx="3">
                  <c:v>8.3325</c:v>
                </c:pt>
                <c:pt idx="6">
                  <c:v>6.855</c:v>
                </c:pt>
                <c:pt idx="7">
                  <c:v>3.46</c:v>
                </c:pt>
                <c:pt idx="8">
                  <c:v>1.45</c:v>
                </c:pt>
              </c:numCache>
            </c:numRef>
          </c:yVal>
          <c:smooth val="0"/>
        </c:ser>
        <c:axId val="18382248"/>
        <c:axId val="83634475"/>
      </c:scatterChart>
      <c:valAx>
        <c:axId val="1838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34475"/>
        <c:crossesAt val="0"/>
        <c:crossBetween val="midCat"/>
      </c:valAx>
      <c:valAx>
        <c:axId val="83634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22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vg. LRC Mid Canopy Sugar Maple July &amp; A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Mid!$C$2:$K$2</c:f>
              <c:numCache>
                <c:formatCode>General</c:formatCode>
                <c:ptCount val="9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6">
                  <c:v>200</c:v>
                </c:pt>
                <c:pt idx="7">
                  <c:v>100</c:v>
                </c:pt>
                <c:pt idx="8">
                  <c:v>50</c:v>
                </c:pt>
              </c:numCache>
            </c:numRef>
          </c:xVal>
          <c:yVal>
            <c:numRef>
              <c:f>Mid!$C$5:$K$5</c:f>
              <c:numCache>
                <c:formatCode>General</c:formatCode>
                <c:ptCount val="9"/>
                <c:pt idx="0">
                  <c:v>14.8</c:v>
                </c:pt>
                <c:pt idx="1">
                  <c:v>13.7</c:v>
                </c:pt>
                <c:pt idx="2">
                  <c:v>12.5</c:v>
                </c:pt>
                <c:pt idx="3">
                  <c:v>8.375</c:v>
                </c:pt>
                <c:pt idx="6">
                  <c:v>7.19</c:v>
                </c:pt>
                <c:pt idx="7">
                  <c:v>4.89</c:v>
                </c:pt>
                <c:pt idx="8">
                  <c:v>2.13</c:v>
                </c:pt>
              </c:numCache>
            </c:numRef>
          </c:yVal>
          <c:smooth val="0"/>
        </c:ser>
        <c:axId val="67720245"/>
        <c:axId val="94658943"/>
      </c:scatterChart>
      <c:valAx>
        <c:axId val="67720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58943"/>
        <c:crossesAt val="0"/>
        <c:crossBetween val="midCat"/>
      </c:valAx>
      <c:valAx>
        <c:axId val="94658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02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Avg. LRC Lower Canopy Sugar Maple - Sylvania July &amp; Au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Lower!$C$2:$J$2</c:f>
              <c:numCache>
                <c:formatCode>General</c:formatCode>
                <c:ptCount val="8"/>
                <c:pt idx="0">
                  <c:v>2000</c:v>
                </c:pt>
                <c:pt idx="1">
                  <c:v>1500</c:v>
                </c:pt>
                <c:pt idx="2">
                  <c:v>1000</c:v>
                </c:pt>
                <c:pt idx="3">
                  <c:v>500</c:v>
                </c:pt>
                <c:pt idx="4">
                  <c:v>300</c:v>
                </c:pt>
                <c:pt idx="5">
                  <c:v>200</c:v>
                </c:pt>
                <c:pt idx="6">
                  <c:v>100</c:v>
                </c:pt>
                <c:pt idx="7">
                  <c:v>50</c:v>
                </c:pt>
              </c:numCache>
            </c:numRef>
          </c:xVal>
          <c:yVal>
            <c:numRef>
              <c:f>Lower!$C$10:$J$10</c:f>
              <c:numCache>
                <c:formatCode>General</c:formatCode>
                <c:ptCount val="8"/>
                <c:pt idx="0">
                  <c:v>6.84833333333333</c:v>
                </c:pt>
                <c:pt idx="1">
                  <c:v>7.44428571428571</c:v>
                </c:pt>
                <c:pt idx="2">
                  <c:v>7.725</c:v>
                </c:pt>
                <c:pt idx="3">
                  <c:v>7.04571428571429</c:v>
                </c:pt>
                <c:pt idx="4">
                  <c:v>6.08666666666667</c:v>
                </c:pt>
                <c:pt idx="5">
                  <c:v>5.53</c:v>
                </c:pt>
                <c:pt idx="6">
                  <c:v>3.792</c:v>
                </c:pt>
                <c:pt idx="7">
                  <c:v>2.1775</c:v>
                </c:pt>
              </c:numCache>
            </c:numRef>
          </c:yVal>
          <c:smooth val="0"/>
        </c:ser>
        <c:axId val="34909960"/>
        <c:axId val="98090432"/>
      </c:scatterChart>
      <c:valAx>
        <c:axId val="34909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AR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0432"/>
        <c:crossesAt val="0"/>
        <c:crossBetween val="midCat"/>
      </c:valAx>
      <c:valAx>
        <c:axId val="980904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9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7</xdr:row>
      <xdr:rowOff>114480</xdr:rowOff>
    </xdr:from>
    <xdr:to>
      <xdr:col>6</xdr:col>
      <xdr:colOff>20520</xdr:colOff>
      <xdr:row>34</xdr:row>
      <xdr:rowOff>162000</xdr:rowOff>
    </xdr:to>
    <xdr:graphicFrame>
      <xdr:nvGraphicFramePr>
        <xdr:cNvPr id="0" name="Chart 1"/>
        <xdr:cNvGraphicFramePr/>
      </xdr:nvGraphicFramePr>
      <xdr:xfrm>
        <a:off x="523440" y="1276560"/>
        <a:ext cx="36640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7</xdr:row>
      <xdr:rowOff>19080</xdr:rowOff>
    </xdr:from>
    <xdr:to>
      <xdr:col>4</xdr:col>
      <xdr:colOff>329760</xdr:colOff>
      <xdr:row>20</xdr:row>
      <xdr:rowOff>95760</xdr:rowOff>
    </xdr:to>
    <xdr:graphicFrame>
      <xdr:nvGraphicFramePr>
        <xdr:cNvPr id="1" name="Chart 1"/>
        <xdr:cNvGraphicFramePr/>
      </xdr:nvGraphicFramePr>
      <xdr:xfrm>
        <a:off x="90720" y="1181160"/>
        <a:ext cx="333072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2</xdr:row>
      <xdr:rowOff>133560</xdr:rowOff>
    </xdr:from>
    <xdr:to>
      <xdr:col>6</xdr:col>
      <xdr:colOff>379800</xdr:colOff>
      <xdr:row>33</xdr:row>
      <xdr:rowOff>75600</xdr:rowOff>
    </xdr:to>
    <xdr:graphicFrame>
      <xdr:nvGraphicFramePr>
        <xdr:cNvPr id="2" name="Chart 1"/>
        <xdr:cNvGraphicFramePr/>
      </xdr:nvGraphicFramePr>
      <xdr:xfrm>
        <a:off x="120960" y="2105280"/>
        <a:ext cx="44560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</cols>
  <sheetData>
    <row r="1" customFormat="false" ht="12.75" hidden="false" customHeight="false" outlineLevel="0" collapsed="false">
      <c r="A1" s="0" t="s">
        <v>0</v>
      </c>
      <c r="E1" s="1" t="s">
        <v>1</v>
      </c>
      <c r="M1" s="0" t="s">
        <v>1</v>
      </c>
      <c r="N1" s="0" t="s">
        <v>2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/>
      <c r="H2" s="2"/>
      <c r="I2" s="2" t="n">
        <v>250</v>
      </c>
      <c r="J2" s="2" t="n">
        <v>100</v>
      </c>
      <c r="K2" s="3" t="n">
        <v>50</v>
      </c>
      <c r="M2" s="0" t="n">
        <v>2000</v>
      </c>
      <c r="N2" s="4" t="n">
        <v>11.6</v>
      </c>
    </row>
    <row r="3" customFormat="false" ht="12.75" hidden="false" customHeight="false" outlineLevel="0" collapsed="false">
      <c r="A3" s="0" t="s">
        <v>3</v>
      </c>
      <c r="B3" s="5" t="s">
        <v>4</v>
      </c>
      <c r="C3" s="6" t="n">
        <v>11.6</v>
      </c>
      <c r="D3" s="6" t="n">
        <v>12</v>
      </c>
      <c r="E3" s="6" t="n">
        <v>11.1</v>
      </c>
      <c r="F3" s="6" t="n">
        <v>9.8</v>
      </c>
      <c r="G3" s="6"/>
      <c r="H3" s="6"/>
      <c r="I3" s="6" t="n">
        <v>7.96</v>
      </c>
      <c r="J3" s="6" t="n">
        <v>3.74</v>
      </c>
      <c r="K3" s="7"/>
      <c r="M3" s="0" t="n">
        <v>2000</v>
      </c>
      <c r="N3" s="4" t="n">
        <v>11</v>
      </c>
    </row>
    <row r="4" customFormat="false" ht="12.75" hidden="false" customHeight="false" outlineLevel="0" collapsed="false">
      <c r="A4" s="0" t="s">
        <v>5</v>
      </c>
      <c r="B4" s="8"/>
      <c r="C4" s="6" t="n">
        <v>11</v>
      </c>
      <c r="D4" s="6" t="n">
        <v>10.6</v>
      </c>
      <c r="E4" s="6" t="n">
        <v>10.5</v>
      </c>
      <c r="F4" s="6" t="n">
        <v>8.95</v>
      </c>
      <c r="G4" s="6"/>
      <c r="H4" s="6"/>
      <c r="I4" s="6" t="n">
        <v>5.75</v>
      </c>
      <c r="J4" s="6" t="n">
        <v>4.08</v>
      </c>
      <c r="K4" s="9"/>
      <c r="M4" s="0" t="n">
        <v>2000</v>
      </c>
      <c r="N4" s="4" t="n">
        <v>8.31</v>
      </c>
    </row>
    <row r="5" customFormat="false" ht="12.75" hidden="false" customHeight="false" outlineLevel="0" collapsed="false">
      <c r="A5" s="0" t="s">
        <v>6</v>
      </c>
      <c r="B5" s="8"/>
      <c r="C5" s="6" t="n">
        <v>8.31</v>
      </c>
      <c r="D5" s="6" t="n">
        <v>8.09</v>
      </c>
      <c r="E5" s="6"/>
      <c r="F5" s="6" t="n">
        <v>7.22</v>
      </c>
      <c r="G5" s="6"/>
      <c r="H5" s="6"/>
      <c r="I5" s="6"/>
      <c r="J5" s="6" t="n">
        <v>3.05</v>
      </c>
      <c r="K5" s="9" t="n">
        <v>1.86</v>
      </c>
      <c r="M5" s="0" t="n">
        <v>2000</v>
      </c>
      <c r="N5" s="4" t="n">
        <v>7.39</v>
      </c>
    </row>
    <row r="6" customFormat="false" ht="13.5" hidden="false" customHeight="false" outlineLevel="0" collapsed="false">
      <c r="A6" s="0" t="s">
        <v>7</v>
      </c>
      <c r="C6" s="10" t="n">
        <v>7.39</v>
      </c>
      <c r="D6" s="11" t="n">
        <v>7.75</v>
      </c>
      <c r="E6" s="11" t="n">
        <v>7.88</v>
      </c>
      <c r="F6" s="11" t="n">
        <v>7.36</v>
      </c>
      <c r="G6" s="12"/>
      <c r="H6" s="12"/>
      <c r="I6" s="12"/>
      <c r="J6" s="11" t="n">
        <v>2.97</v>
      </c>
      <c r="K6" s="13" t="n">
        <v>1.04</v>
      </c>
      <c r="M6" s="0" t="n">
        <v>1500</v>
      </c>
      <c r="N6" s="4" t="n">
        <v>12</v>
      </c>
    </row>
    <row r="7" customFormat="false" ht="13.5" hidden="false" customHeight="false" outlineLevel="0" collapsed="false">
      <c r="B7" s="0" t="s">
        <v>8</v>
      </c>
      <c r="C7" s="0" t="n">
        <f aca="false">AVERAGE(C$3:C$6)</f>
        <v>9.575</v>
      </c>
      <c r="D7" s="0" t="n">
        <f aca="false">AVERAGE(D$3:D$6)</f>
        <v>9.61</v>
      </c>
      <c r="E7" s="0" t="n">
        <f aca="false">AVERAGE(E$3:E$6)</f>
        <v>9.82666666666667</v>
      </c>
      <c r="F7" s="0" t="n">
        <f aca="false">AVERAGE(F$3:F$6)</f>
        <v>8.3325</v>
      </c>
      <c r="I7" s="0" t="n">
        <f aca="false">AVERAGE(I$3:I$6)</f>
        <v>6.855</v>
      </c>
      <c r="J7" s="0" t="n">
        <f aca="false">AVERAGE(J$3:J$6)</f>
        <v>3.46</v>
      </c>
      <c r="K7" s="0" t="n">
        <f aca="false">AVERAGE(K$3:K$6)</f>
        <v>1.45</v>
      </c>
      <c r="M7" s="0" t="n">
        <v>1500</v>
      </c>
      <c r="N7" s="4" t="n">
        <v>10.6</v>
      </c>
    </row>
    <row r="8" customFormat="false" ht="12.75" hidden="false" customHeight="false" outlineLevel="0" collapsed="false">
      <c r="M8" s="0" t="n">
        <v>1500</v>
      </c>
      <c r="N8" s="4" t="n">
        <v>8.09</v>
      </c>
    </row>
    <row r="9" customFormat="false" ht="12.75" hidden="false" customHeight="false" outlineLevel="0" collapsed="false">
      <c r="M9" s="0" t="n">
        <v>1500</v>
      </c>
      <c r="N9" s="4" t="n">
        <v>7.75</v>
      </c>
    </row>
    <row r="10" customFormat="false" ht="12.75" hidden="false" customHeight="false" outlineLevel="0" collapsed="false">
      <c r="M10" s="0" t="n">
        <v>1000</v>
      </c>
      <c r="N10" s="4" t="n">
        <v>11.1</v>
      </c>
    </row>
    <row r="11" customFormat="false" ht="12.75" hidden="false" customHeight="false" outlineLevel="0" collapsed="false">
      <c r="M11" s="0" t="n">
        <v>1000</v>
      </c>
      <c r="N11" s="4" t="n">
        <v>14.2</v>
      </c>
    </row>
    <row r="12" customFormat="false" ht="12.75" hidden="false" customHeight="false" outlineLevel="0" collapsed="false">
      <c r="M12" s="0" t="n">
        <v>1000</v>
      </c>
      <c r="N12" s="4" t="n">
        <v>10.5</v>
      </c>
    </row>
    <row r="13" customFormat="false" ht="12.75" hidden="false" customHeight="false" outlineLevel="0" collapsed="false">
      <c r="M13" s="0" t="n">
        <v>1000</v>
      </c>
      <c r="N13" s="4" t="n">
        <v>7.88</v>
      </c>
    </row>
    <row r="14" customFormat="false" ht="12.75" hidden="false" customHeight="false" outlineLevel="0" collapsed="false">
      <c r="M14" s="0" t="n">
        <v>500</v>
      </c>
      <c r="N14" s="4" t="n">
        <v>9.8</v>
      </c>
    </row>
    <row r="15" customFormat="false" ht="12.75" hidden="false" customHeight="false" outlineLevel="0" collapsed="false">
      <c r="M15" s="0" t="n">
        <v>500</v>
      </c>
      <c r="N15" s="4" t="n">
        <v>8.95</v>
      </c>
    </row>
    <row r="16" customFormat="false" ht="12.75" hidden="false" customHeight="false" outlineLevel="0" collapsed="false">
      <c r="M16" s="0" t="n">
        <v>500</v>
      </c>
      <c r="N16" s="4" t="n">
        <v>8.03</v>
      </c>
    </row>
    <row r="17" customFormat="false" ht="12.75" hidden="false" customHeight="false" outlineLevel="0" collapsed="false">
      <c r="M17" s="0" t="n">
        <v>500</v>
      </c>
      <c r="N17" s="4" t="n">
        <v>7.22</v>
      </c>
    </row>
    <row r="18" customFormat="false" ht="12.75" hidden="false" customHeight="false" outlineLevel="0" collapsed="false">
      <c r="M18" s="0" t="n">
        <v>500</v>
      </c>
      <c r="N18" s="4" t="n">
        <v>7.36</v>
      </c>
    </row>
    <row r="19" customFormat="false" ht="12.75" hidden="false" customHeight="false" outlineLevel="0" collapsed="false">
      <c r="I19" s="4"/>
      <c r="M19" s="0" t="n">
        <v>250</v>
      </c>
      <c r="N19" s="4" t="n">
        <v>7.96</v>
      </c>
    </row>
    <row r="20" customFormat="false" ht="12.75" hidden="false" customHeight="false" outlineLevel="0" collapsed="false">
      <c r="I20" s="4"/>
      <c r="M20" s="0" t="n">
        <v>250</v>
      </c>
      <c r="N20" s="4" t="n">
        <v>7.43</v>
      </c>
    </row>
    <row r="21" customFormat="false" ht="12.75" hidden="false" customHeight="false" outlineLevel="0" collapsed="false">
      <c r="I21" s="4"/>
      <c r="M21" s="0" t="n">
        <v>250</v>
      </c>
      <c r="N21" s="4" t="n">
        <v>5.75</v>
      </c>
    </row>
    <row r="22" customFormat="false" ht="12.75" hidden="false" customHeight="false" outlineLevel="0" collapsed="false">
      <c r="I22" s="4"/>
      <c r="M22" s="0" t="n">
        <v>100</v>
      </c>
      <c r="N22" s="4" t="n">
        <v>3.74</v>
      </c>
    </row>
    <row r="23" customFormat="false" ht="12.75" hidden="false" customHeight="false" outlineLevel="0" collapsed="false">
      <c r="I23" s="4"/>
      <c r="M23" s="0" t="n">
        <v>100</v>
      </c>
      <c r="N23" s="4" t="n">
        <v>4.08</v>
      </c>
    </row>
    <row r="24" customFormat="false" ht="12.75" hidden="false" customHeight="false" outlineLevel="0" collapsed="false">
      <c r="I24" s="4"/>
      <c r="M24" s="0" t="n">
        <v>100</v>
      </c>
      <c r="N24" s="4" t="n">
        <v>3.05</v>
      </c>
    </row>
    <row r="25" customFormat="false" ht="12.75" hidden="false" customHeight="false" outlineLevel="0" collapsed="false">
      <c r="I25" s="4"/>
      <c r="M25" s="0" t="n">
        <v>100</v>
      </c>
      <c r="N25" s="4" t="n">
        <v>2.97</v>
      </c>
    </row>
    <row r="26" customFormat="false" ht="12.75" hidden="false" customHeight="false" outlineLevel="0" collapsed="false">
      <c r="I26" s="4"/>
      <c r="M26" s="0" t="n">
        <v>50</v>
      </c>
      <c r="N26" s="4" t="n">
        <v>1.86</v>
      </c>
    </row>
    <row r="27" customFormat="false" ht="12.75" hidden="false" customHeight="false" outlineLevel="0" collapsed="false">
      <c r="I27" s="4"/>
      <c r="M27" s="0" t="n">
        <v>50</v>
      </c>
      <c r="N27" s="4" t="n">
        <v>1.04</v>
      </c>
    </row>
    <row r="28" customFormat="false" ht="12.75" hidden="false" customHeight="false" outlineLevel="0" collapsed="false">
      <c r="I28" s="4"/>
      <c r="M28" s="0" t="n">
        <v>50</v>
      </c>
      <c r="N28" s="4" t="n">
        <v>1.03</v>
      </c>
    </row>
    <row r="29" customFormat="false" ht="12.75" hidden="false" customHeight="false" outlineLevel="0" collapsed="false">
      <c r="I29" s="4"/>
      <c r="M29" s="0" t="n">
        <v>50</v>
      </c>
      <c r="N29" s="4" t="n">
        <v>1.25</v>
      </c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0</v>
      </c>
      <c r="E1" s="1" t="s">
        <v>1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/>
      <c r="H2" s="2"/>
      <c r="I2" s="2" t="n">
        <v>200</v>
      </c>
      <c r="J2" s="2" t="n">
        <v>100</v>
      </c>
      <c r="K2" s="3" t="n">
        <v>50</v>
      </c>
    </row>
    <row r="3" customFormat="false" ht="12.75" hidden="false" customHeight="false" outlineLevel="0" collapsed="false">
      <c r="A3" s="6" t="s">
        <v>9</v>
      </c>
      <c r="B3" s="14" t="s">
        <v>4</v>
      </c>
      <c r="C3" s="6"/>
      <c r="D3" s="6"/>
      <c r="E3" s="6"/>
      <c r="F3" s="6" t="n">
        <v>6.35</v>
      </c>
      <c r="G3" s="6"/>
      <c r="H3" s="6"/>
      <c r="I3" s="6"/>
      <c r="J3" s="6" t="n">
        <v>5.62</v>
      </c>
      <c r="K3" s="7"/>
      <c r="L3" s="15"/>
      <c r="M3" s="15"/>
    </row>
    <row r="4" customFormat="false" ht="13.5" hidden="false" customHeight="false" outlineLevel="0" collapsed="false">
      <c r="A4" s="0" t="s">
        <v>10</v>
      </c>
      <c r="B4" s="8"/>
      <c r="C4" s="16" t="n">
        <v>14.8</v>
      </c>
      <c r="D4" s="12" t="n">
        <v>13.7</v>
      </c>
      <c r="E4" s="12" t="n">
        <v>12.5</v>
      </c>
      <c r="F4" s="12" t="n">
        <v>10.4</v>
      </c>
      <c r="G4" s="12"/>
      <c r="H4" s="12"/>
      <c r="I4" s="12" t="n">
        <v>7.19</v>
      </c>
      <c r="J4" s="12" t="n">
        <v>4.16</v>
      </c>
      <c r="K4" s="13" t="n">
        <v>2.13</v>
      </c>
    </row>
    <row r="5" customFormat="false" ht="13.5" hidden="false" customHeight="false" outlineLevel="0" collapsed="false">
      <c r="B5" s="17"/>
      <c r="C5" s="0" t="n">
        <f aca="false">AVERAGE(C$3:C$4)</f>
        <v>14.8</v>
      </c>
      <c r="D5" s="0" t="n">
        <f aca="false">AVERAGE(D$3:D$4)</f>
        <v>13.7</v>
      </c>
      <c r="E5" s="0" t="n">
        <f aca="false">AVERAGE(E$3:E$4)</f>
        <v>12.5</v>
      </c>
      <c r="F5" s="0" t="n">
        <f aca="false">AVERAGE(F$3:F$4)</f>
        <v>8.375</v>
      </c>
      <c r="I5" s="0" t="n">
        <f aca="false">AVERAGE(I$3:I$4)</f>
        <v>7.19</v>
      </c>
      <c r="J5" s="0" t="n">
        <f aca="false">AVERAGE(J$3:J$4)</f>
        <v>4.89</v>
      </c>
      <c r="K5" s="0" t="n">
        <f aca="false">AVERAGE(K$3:K$4)</f>
        <v>2.13</v>
      </c>
    </row>
    <row r="9" customFormat="false" ht="12.75" hidden="false" customHeight="false" outlineLevel="0" collapsed="false">
      <c r="F9" s="0" t="s">
        <v>1</v>
      </c>
      <c r="G9" s="0" t="s">
        <v>4</v>
      </c>
    </row>
    <row r="10" customFormat="false" ht="12.75" hidden="false" customHeight="false" outlineLevel="0" collapsed="false">
      <c r="F10" s="0" t="n">
        <v>2000</v>
      </c>
      <c r="G10" s="4" t="n">
        <v>14.8</v>
      </c>
    </row>
    <row r="11" customFormat="false" ht="12.75" hidden="false" customHeight="false" outlineLevel="0" collapsed="false">
      <c r="F11" s="0" t="n">
        <v>1500</v>
      </c>
      <c r="G11" s="4" t="n">
        <v>13.7</v>
      </c>
    </row>
    <row r="12" customFormat="false" ht="12.75" hidden="false" customHeight="false" outlineLevel="0" collapsed="false">
      <c r="F12" s="0" t="n">
        <v>1500</v>
      </c>
      <c r="G12" s="4" t="n">
        <v>14.2</v>
      </c>
    </row>
    <row r="13" customFormat="false" ht="12.75" hidden="false" customHeight="false" outlineLevel="0" collapsed="false">
      <c r="F13" s="0" t="n">
        <v>1500</v>
      </c>
      <c r="G13" s="4" t="n">
        <v>11</v>
      </c>
    </row>
    <row r="14" customFormat="false" ht="12.75" hidden="false" customHeight="false" outlineLevel="0" collapsed="false">
      <c r="F14" s="0" t="n">
        <v>1000</v>
      </c>
      <c r="G14" s="4" t="n">
        <v>12.5</v>
      </c>
    </row>
    <row r="15" customFormat="false" ht="12.75" hidden="false" customHeight="false" outlineLevel="0" collapsed="false">
      <c r="F15" s="0" t="n">
        <v>500</v>
      </c>
      <c r="G15" s="4" t="n">
        <v>8.03</v>
      </c>
    </row>
    <row r="16" customFormat="false" ht="12.75" hidden="false" customHeight="false" outlineLevel="0" collapsed="false">
      <c r="F16" s="0" t="n">
        <v>500</v>
      </c>
      <c r="G16" s="4" t="n">
        <v>6.35</v>
      </c>
    </row>
    <row r="17" customFormat="false" ht="12.75" hidden="false" customHeight="false" outlineLevel="0" collapsed="false">
      <c r="F17" s="0" t="n">
        <v>500</v>
      </c>
      <c r="G17" s="4" t="n">
        <v>10.4</v>
      </c>
    </row>
    <row r="18" customFormat="false" ht="12.75" hidden="false" customHeight="false" outlineLevel="0" collapsed="false">
      <c r="F18" s="0" t="n">
        <v>200</v>
      </c>
      <c r="G18" s="4" t="n">
        <v>7.19</v>
      </c>
    </row>
    <row r="19" customFormat="false" ht="12.75" hidden="false" customHeight="false" outlineLevel="0" collapsed="false">
      <c r="F19" s="0" t="n">
        <v>200</v>
      </c>
      <c r="G19" s="4" t="n">
        <v>7.43</v>
      </c>
    </row>
    <row r="20" customFormat="false" ht="12.75" hidden="false" customHeight="false" outlineLevel="0" collapsed="false">
      <c r="F20" s="0" t="n">
        <v>100</v>
      </c>
      <c r="G20" s="4" t="n">
        <v>5.62</v>
      </c>
    </row>
    <row r="21" customFormat="false" ht="12.75" hidden="false" customHeight="false" outlineLevel="0" collapsed="false">
      <c r="F21" s="0" t="n">
        <v>100</v>
      </c>
      <c r="G21" s="4" t="n">
        <v>4.16</v>
      </c>
    </row>
    <row r="22" customFormat="false" ht="12.75" hidden="false" customHeight="false" outlineLevel="0" collapsed="false">
      <c r="F22" s="0" t="n">
        <v>50</v>
      </c>
      <c r="G22" s="4" t="n">
        <v>2.13</v>
      </c>
    </row>
    <row r="23" customFormat="false" ht="12.75" hidden="false" customHeight="false" outlineLevel="0" collapsed="false">
      <c r="F23" s="0" t="n">
        <v>50</v>
      </c>
      <c r="G23" s="4" t="n">
        <v>1.25</v>
      </c>
    </row>
    <row r="24" customFormat="false" ht="12.75" hidden="false" customHeight="false" outlineLevel="0" collapsed="false">
      <c r="F24" s="0" t="n">
        <v>50</v>
      </c>
      <c r="G24" s="4" t="n">
        <v>1.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0</v>
      </c>
      <c r="E1" s="1" t="s">
        <v>1</v>
      </c>
      <c r="L1" s="0" t="s">
        <v>1</v>
      </c>
      <c r="M1" s="0" t="s">
        <v>2</v>
      </c>
    </row>
    <row r="2" customFormat="false" ht="13.5" hidden="false" customHeight="false" outlineLevel="0" collapsed="false">
      <c r="C2" s="2" t="n">
        <v>2000</v>
      </c>
      <c r="D2" s="2" t="n">
        <v>1500</v>
      </c>
      <c r="E2" s="2" t="n">
        <v>1000</v>
      </c>
      <c r="F2" s="2" t="n">
        <v>500</v>
      </c>
      <c r="G2" s="2" t="n">
        <v>300</v>
      </c>
      <c r="H2" s="2" t="n">
        <v>200</v>
      </c>
      <c r="I2" s="2" t="n">
        <v>100</v>
      </c>
      <c r="J2" s="3" t="n">
        <v>50</v>
      </c>
      <c r="L2" s="0" t="n">
        <v>2000</v>
      </c>
      <c r="M2" s="0" t="n">
        <v>6.44</v>
      </c>
    </row>
    <row r="3" customFormat="false" ht="12.75" hidden="false" customHeight="false" outlineLevel="0" collapsed="false">
      <c r="A3" s="0" t="s">
        <v>11</v>
      </c>
      <c r="B3" s="5" t="s">
        <v>4</v>
      </c>
      <c r="C3" s="6" t="n">
        <v>8.32</v>
      </c>
      <c r="D3" s="6" t="n">
        <v>7.89</v>
      </c>
      <c r="E3" s="6" t="n">
        <v>7.14</v>
      </c>
      <c r="F3" s="6" t="n">
        <v>6.4</v>
      </c>
      <c r="G3" s="6"/>
      <c r="H3" s="6"/>
      <c r="I3" s="6" t="n">
        <v>2.02</v>
      </c>
      <c r="J3" s="18"/>
      <c r="L3" s="0" t="n">
        <v>2000</v>
      </c>
      <c r="M3" s="4" t="n">
        <v>8.32</v>
      </c>
    </row>
    <row r="4" customFormat="false" ht="12.75" hidden="false" customHeight="false" outlineLevel="0" collapsed="false">
      <c r="A4" s="0" t="s">
        <v>12</v>
      </c>
      <c r="B4" s="8"/>
      <c r="C4" s="6" t="n">
        <v>7.42</v>
      </c>
      <c r="D4" s="6" t="n">
        <v>9.41</v>
      </c>
      <c r="E4" s="6" t="n">
        <v>9.38</v>
      </c>
      <c r="F4" s="6" t="n">
        <v>8.76</v>
      </c>
      <c r="G4" s="6"/>
      <c r="H4" s="6"/>
      <c r="I4" s="6"/>
      <c r="J4" s="8"/>
      <c r="L4" s="0" t="n">
        <v>2000</v>
      </c>
      <c r="M4" s="4" t="n">
        <v>7.42</v>
      </c>
    </row>
    <row r="5" customFormat="false" ht="12.75" hidden="false" customHeight="false" outlineLevel="0" collapsed="false">
      <c r="A5" s="0" t="s">
        <v>13</v>
      </c>
      <c r="B5" s="8"/>
      <c r="C5" s="6" t="n">
        <v>9.08</v>
      </c>
      <c r="D5" s="6" t="n">
        <v>9.51</v>
      </c>
      <c r="E5" s="6" t="n">
        <v>9.63</v>
      </c>
      <c r="F5" s="6" t="n">
        <v>9.03</v>
      </c>
      <c r="G5" s="6"/>
      <c r="H5" s="6"/>
      <c r="I5" s="6"/>
      <c r="J5" s="8"/>
      <c r="L5" s="0" t="n">
        <v>2000</v>
      </c>
      <c r="M5" s="4" t="n">
        <v>9.08</v>
      </c>
    </row>
    <row r="6" customFormat="false" ht="12.75" hidden="false" customHeight="false" outlineLevel="0" collapsed="false">
      <c r="A6" s="0" t="s">
        <v>14</v>
      </c>
      <c r="B6" s="8"/>
      <c r="C6" s="4" t="n">
        <v>5.41</v>
      </c>
      <c r="D6" s="15" t="n">
        <v>5.52</v>
      </c>
      <c r="E6" s="15" t="n">
        <v>5.53</v>
      </c>
      <c r="F6" s="15" t="n">
        <v>5.38</v>
      </c>
      <c r="G6" s="15" t="n">
        <v>5.02</v>
      </c>
      <c r="H6" s="15" t="n">
        <v>4.59</v>
      </c>
      <c r="I6" s="0" t="n">
        <v>3.49</v>
      </c>
      <c r="J6" s="8" t="n">
        <v>2.23</v>
      </c>
      <c r="L6" s="0" t="n">
        <v>2000</v>
      </c>
      <c r="M6" s="4" t="n">
        <v>5.41</v>
      </c>
    </row>
    <row r="7" customFormat="false" ht="12.75" hidden="false" customHeight="false" outlineLevel="0" collapsed="false">
      <c r="A7" s="0" t="s">
        <v>15</v>
      </c>
      <c r="B7" s="8"/>
      <c r="D7" s="15" t="n">
        <v>8.17</v>
      </c>
      <c r="E7" s="15" t="n">
        <v>8.94</v>
      </c>
      <c r="F7" s="15" t="n">
        <v>8.09</v>
      </c>
      <c r="G7" s="15" t="n">
        <v>7.64</v>
      </c>
      <c r="H7" s="15" t="n">
        <v>6.78</v>
      </c>
      <c r="I7" s="15" t="n">
        <v>4.68</v>
      </c>
      <c r="J7" s="8" t="n">
        <v>2.36</v>
      </c>
      <c r="L7" s="0" t="n">
        <v>2000</v>
      </c>
      <c r="M7" s="4" t="n">
        <v>5.39</v>
      </c>
    </row>
    <row r="8" customFormat="false" ht="12.75" hidden="false" customHeight="false" outlineLevel="0" collapsed="false">
      <c r="A8" s="0" t="s">
        <v>16</v>
      </c>
      <c r="B8" s="8"/>
      <c r="C8" s="4" t="n">
        <v>5.39</v>
      </c>
      <c r="D8" s="15" t="n">
        <v>5.46</v>
      </c>
      <c r="E8" s="15" t="n">
        <v>5.73</v>
      </c>
      <c r="F8" s="15" t="n">
        <v>5.84</v>
      </c>
      <c r="G8" s="15" t="n">
        <v>5.6</v>
      </c>
      <c r="H8" s="15" t="n">
        <v>5.22</v>
      </c>
      <c r="I8" s="15" t="n">
        <v>4.24</v>
      </c>
      <c r="J8" s="19" t="n">
        <v>1.95</v>
      </c>
      <c r="L8" s="0" t="n">
        <v>2000</v>
      </c>
      <c r="M8" s="4" t="n">
        <v>5.47</v>
      </c>
    </row>
    <row r="9" customFormat="false" ht="13.5" hidden="false" customHeight="false" outlineLevel="0" collapsed="false">
      <c r="A9" s="0" t="s">
        <v>17</v>
      </c>
      <c r="B9" s="8"/>
      <c r="C9" s="10" t="n">
        <v>5.47</v>
      </c>
      <c r="D9" s="11" t="n">
        <v>6.15</v>
      </c>
      <c r="E9" s="12"/>
      <c r="F9" s="11" t="n">
        <v>5.82</v>
      </c>
      <c r="G9" s="12"/>
      <c r="H9" s="12"/>
      <c r="I9" s="11" t="n">
        <v>4.53</v>
      </c>
      <c r="J9" s="20" t="n">
        <v>2.17</v>
      </c>
      <c r="L9" s="0" t="n">
        <v>1500</v>
      </c>
      <c r="M9" s="4" t="n">
        <v>7.89</v>
      </c>
    </row>
    <row r="10" customFormat="false" ht="13.5" hidden="false" customHeight="false" outlineLevel="0" collapsed="false">
      <c r="B10" s="17" t="s">
        <v>18</v>
      </c>
      <c r="C10" s="0" t="n">
        <f aca="false">AVERAGE(C3:C9)</f>
        <v>6.84833333333333</v>
      </c>
      <c r="D10" s="0" t="n">
        <f aca="false">AVERAGE(D$3:D$9)</f>
        <v>7.44428571428571</v>
      </c>
      <c r="E10" s="0" t="n">
        <f aca="false">AVERAGE(E$3:E$9)</f>
        <v>7.725</v>
      </c>
      <c r="F10" s="0" t="n">
        <f aca="false">AVERAGE(F$3:F$9)</f>
        <v>7.04571428571429</v>
      </c>
      <c r="G10" s="0" t="n">
        <f aca="false">AVERAGE(G$3:G$9)</f>
        <v>6.08666666666667</v>
      </c>
      <c r="H10" s="0" t="n">
        <f aca="false">AVERAGE(H$3:H$9)</f>
        <v>5.53</v>
      </c>
      <c r="I10" s="0" t="n">
        <f aca="false">AVERAGE(I$3:I$9)</f>
        <v>3.792</v>
      </c>
      <c r="J10" s="0" t="n">
        <f aca="false">AVERAGE(J$3:J$9)</f>
        <v>2.1775</v>
      </c>
      <c r="L10" s="0" t="n">
        <v>1500</v>
      </c>
      <c r="M10" s="4" t="n">
        <v>6.86</v>
      </c>
    </row>
    <row r="11" customFormat="false" ht="12.75" hidden="false" customHeight="false" outlineLevel="0" collapsed="false">
      <c r="L11" s="0" t="n">
        <v>1500</v>
      </c>
      <c r="M11" s="4" t="n">
        <v>9.41</v>
      </c>
    </row>
    <row r="12" customFormat="false" ht="12.75" hidden="false" customHeight="false" outlineLevel="0" collapsed="false">
      <c r="L12" s="0" t="n">
        <v>1500</v>
      </c>
      <c r="M12" s="4" t="n">
        <v>9.51</v>
      </c>
    </row>
    <row r="13" customFormat="false" ht="12.75" hidden="false" customHeight="false" outlineLevel="0" collapsed="false">
      <c r="L13" s="0" t="n">
        <v>1500</v>
      </c>
      <c r="M13" s="4" t="n">
        <v>5.52</v>
      </c>
    </row>
    <row r="14" customFormat="false" ht="12.75" hidden="false" customHeight="false" outlineLevel="0" collapsed="false">
      <c r="L14" s="0" t="n">
        <v>1500</v>
      </c>
      <c r="M14" s="4" t="n">
        <v>8.17</v>
      </c>
    </row>
    <row r="15" customFormat="false" ht="12.75" hidden="false" customHeight="false" outlineLevel="0" collapsed="false">
      <c r="I15" s="4"/>
      <c r="L15" s="0" t="n">
        <v>1500</v>
      </c>
      <c r="M15" s="4" t="n">
        <v>5.46</v>
      </c>
    </row>
    <row r="16" customFormat="false" ht="12.75" hidden="false" customHeight="false" outlineLevel="0" collapsed="false">
      <c r="I16" s="4"/>
      <c r="L16" s="0" t="n">
        <v>1500</v>
      </c>
      <c r="M16" s="4" t="n">
        <v>6.15</v>
      </c>
    </row>
    <row r="17" customFormat="false" ht="12.75" hidden="false" customHeight="false" outlineLevel="0" collapsed="false">
      <c r="H17" s="0" t="s">
        <v>4</v>
      </c>
      <c r="I17" s="0" t="s">
        <v>1</v>
      </c>
      <c r="L17" s="0" t="n">
        <v>1000</v>
      </c>
      <c r="M17" s="4" t="n">
        <v>7.14</v>
      </c>
    </row>
    <row r="18" customFormat="false" ht="12.75" hidden="false" customHeight="false" outlineLevel="0" collapsed="false">
      <c r="H18" s="0" t="n">
        <v>6.44</v>
      </c>
      <c r="I18" s="0" t="n">
        <v>2001</v>
      </c>
      <c r="L18" s="0" t="n">
        <v>1000</v>
      </c>
      <c r="M18" s="4" t="n">
        <v>9.38</v>
      </c>
    </row>
    <row r="19" customFormat="false" ht="12.75" hidden="false" customHeight="false" outlineLevel="0" collapsed="false">
      <c r="H19" s="0" t="n">
        <v>6.86</v>
      </c>
      <c r="I19" s="0" t="n">
        <v>1500</v>
      </c>
      <c r="L19" s="0" t="n">
        <v>1000</v>
      </c>
      <c r="M19" s="4" t="n">
        <v>6.76</v>
      </c>
    </row>
    <row r="20" customFormat="false" ht="12.75" hidden="false" customHeight="false" outlineLevel="0" collapsed="false">
      <c r="H20" s="0" t="n">
        <v>6.76</v>
      </c>
      <c r="I20" s="0" t="n">
        <v>1000</v>
      </c>
      <c r="L20" s="0" t="n">
        <v>1000</v>
      </c>
      <c r="M20" s="4" t="n">
        <v>9.63</v>
      </c>
    </row>
    <row r="21" customFormat="false" ht="12.75" hidden="false" customHeight="false" outlineLevel="0" collapsed="false">
      <c r="H21" s="0" t="n">
        <v>6.49</v>
      </c>
      <c r="I21" s="0" t="n">
        <v>501</v>
      </c>
      <c r="L21" s="0" t="n">
        <v>1000</v>
      </c>
      <c r="M21" s="4" t="n">
        <v>5.53</v>
      </c>
    </row>
    <row r="22" customFormat="false" ht="12.75" hidden="false" customHeight="false" outlineLevel="0" collapsed="false">
      <c r="H22" s="0" t="n">
        <v>6.14</v>
      </c>
      <c r="I22" s="0" t="n">
        <v>250</v>
      </c>
      <c r="L22" s="0" t="n">
        <v>1000</v>
      </c>
      <c r="M22" s="4" t="n">
        <v>8.94</v>
      </c>
    </row>
    <row r="23" customFormat="false" ht="12.75" hidden="false" customHeight="false" outlineLevel="0" collapsed="false">
      <c r="H23" s="0" t="n">
        <v>4.19</v>
      </c>
      <c r="I23" s="0" t="n">
        <v>101</v>
      </c>
      <c r="L23" s="0" t="n">
        <v>1000</v>
      </c>
      <c r="M23" s="4" t="n">
        <v>5.73</v>
      </c>
    </row>
    <row r="24" customFormat="false" ht="12.75" hidden="false" customHeight="false" outlineLevel="0" collapsed="false">
      <c r="I24" s="4"/>
      <c r="L24" s="0" t="n">
        <v>500</v>
      </c>
      <c r="M24" s="4" t="n">
        <v>6.4</v>
      </c>
    </row>
    <row r="25" customFormat="false" ht="12.75" hidden="false" customHeight="false" outlineLevel="0" collapsed="false">
      <c r="I25" s="4"/>
      <c r="L25" s="0" t="n">
        <v>500</v>
      </c>
      <c r="M25" s="4" t="n">
        <v>8.76</v>
      </c>
    </row>
    <row r="26" customFormat="false" ht="12.75" hidden="false" customHeight="false" outlineLevel="0" collapsed="false">
      <c r="I26" s="4"/>
      <c r="L26" s="0" t="n">
        <v>500</v>
      </c>
      <c r="M26" s="4" t="n">
        <v>9.03</v>
      </c>
    </row>
    <row r="27" customFormat="false" ht="12.75" hidden="false" customHeight="false" outlineLevel="0" collapsed="false">
      <c r="I27" s="4"/>
      <c r="L27" s="0" t="n">
        <v>500</v>
      </c>
      <c r="M27" s="4" t="n">
        <v>6.49</v>
      </c>
    </row>
    <row r="28" customFormat="false" ht="12.75" hidden="false" customHeight="false" outlineLevel="0" collapsed="false">
      <c r="I28" s="4"/>
      <c r="L28" s="0" t="n">
        <v>500</v>
      </c>
      <c r="M28" s="4" t="n">
        <v>5.38</v>
      </c>
    </row>
    <row r="29" customFormat="false" ht="12.75" hidden="false" customHeight="false" outlineLevel="0" collapsed="false">
      <c r="I29" s="4"/>
      <c r="L29" s="0" t="n">
        <v>500</v>
      </c>
      <c r="M29" s="4" t="n">
        <v>8.09</v>
      </c>
    </row>
    <row r="30" customFormat="false" ht="12.75" hidden="false" customHeight="false" outlineLevel="0" collapsed="false">
      <c r="I30" s="4"/>
      <c r="L30" s="0" t="n">
        <v>500</v>
      </c>
      <c r="M30" s="4" t="n">
        <v>5.84</v>
      </c>
    </row>
    <row r="31" customFormat="false" ht="12.75" hidden="false" customHeight="false" outlineLevel="0" collapsed="false">
      <c r="I31" s="4"/>
      <c r="L31" s="0" t="n">
        <v>500</v>
      </c>
      <c r="M31" s="4" t="n">
        <v>5.82</v>
      </c>
    </row>
    <row r="32" customFormat="false" ht="12.75" hidden="false" customHeight="false" outlineLevel="0" collapsed="false">
      <c r="I32" s="4"/>
      <c r="L32" s="0" t="n">
        <v>300</v>
      </c>
      <c r="M32" s="4" t="n">
        <v>5.02</v>
      </c>
    </row>
    <row r="33" customFormat="false" ht="12.75" hidden="false" customHeight="false" outlineLevel="0" collapsed="false">
      <c r="I33" s="4"/>
      <c r="L33" s="0" t="n">
        <v>300</v>
      </c>
      <c r="M33" s="4" t="n">
        <v>7.64</v>
      </c>
    </row>
    <row r="34" customFormat="false" ht="12.75" hidden="false" customHeight="false" outlineLevel="0" collapsed="false">
      <c r="I34" s="4"/>
      <c r="L34" s="0" t="n">
        <v>300</v>
      </c>
      <c r="M34" s="4" t="n">
        <v>5.6</v>
      </c>
    </row>
    <row r="35" customFormat="false" ht="12.75" hidden="false" customHeight="false" outlineLevel="0" collapsed="false">
      <c r="I35" s="4"/>
      <c r="L35" s="0" t="n">
        <v>200</v>
      </c>
      <c r="M35" s="4" t="n">
        <v>4.59</v>
      </c>
    </row>
    <row r="36" customFormat="false" ht="12.75" hidden="false" customHeight="false" outlineLevel="0" collapsed="false">
      <c r="I36" s="4"/>
      <c r="L36" s="0" t="n">
        <v>200</v>
      </c>
      <c r="M36" s="4" t="n">
        <v>6.78</v>
      </c>
    </row>
    <row r="37" customFormat="false" ht="12.75" hidden="false" customHeight="false" outlineLevel="0" collapsed="false">
      <c r="I37" s="4"/>
      <c r="L37" s="0" t="n">
        <v>200</v>
      </c>
      <c r="M37" s="4" t="n">
        <v>5.22</v>
      </c>
    </row>
    <row r="38" customFormat="false" ht="12.75" hidden="false" customHeight="false" outlineLevel="0" collapsed="false">
      <c r="I38" s="4"/>
      <c r="L38" s="0" t="n">
        <v>100</v>
      </c>
      <c r="M38" s="4" t="n">
        <v>2.02</v>
      </c>
    </row>
    <row r="39" customFormat="false" ht="12.75" hidden="false" customHeight="false" outlineLevel="0" collapsed="false">
      <c r="I39" s="4"/>
      <c r="L39" s="0" t="n">
        <v>100</v>
      </c>
      <c r="M39" s="4" t="n">
        <v>4.19</v>
      </c>
    </row>
    <row r="40" customFormat="false" ht="12.75" hidden="false" customHeight="false" outlineLevel="0" collapsed="false">
      <c r="I40" s="4"/>
      <c r="L40" s="0" t="n">
        <v>100</v>
      </c>
      <c r="M40" s="4" t="n">
        <v>3.49</v>
      </c>
    </row>
    <row r="41" customFormat="false" ht="12.75" hidden="false" customHeight="false" outlineLevel="0" collapsed="false">
      <c r="I41" s="4"/>
      <c r="L41" s="0" t="n">
        <v>100</v>
      </c>
      <c r="M41" s="4" t="n">
        <v>4.68</v>
      </c>
    </row>
    <row r="42" customFormat="false" ht="12.75" hidden="false" customHeight="false" outlineLevel="0" collapsed="false">
      <c r="I42" s="4"/>
      <c r="L42" s="0" t="n">
        <v>100</v>
      </c>
      <c r="M42" s="4" t="n">
        <v>4.24</v>
      </c>
    </row>
    <row r="43" customFormat="false" ht="12.75" hidden="false" customHeight="false" outlineLevel="0" collapsed="false">
      <c r="I43" s="4"/>
      <c r="L43" s="0" t="n">
        <v>100</v>
      </c>
      <c r="M43" s="4" t="n">
        <v>4.53</v>
      </c>
    </row>
    <row r="44" customFormat="false" ht="12.75" hidden="false" customHeight="false" outlineLevel="0" collapsed="false">
      <c r="I44" s="4"/>
      <c r="L44" s="0" t="n">
        <v>50</v>
      </c>
      <c r="M44" s="4" t="n">
        <v>2.23</v>
      </c>
    </row>
    <row r="45" customFormat="false" ht="12.75" hidden="false" customHeight="false" outlineLevel="0" collapsed="false">
      <c r="I45" s="4"/>
      <c r="L45" s="0" t="n">
        <v>50</v>
      </c>
      <c r="M45" s="4" t="n">
        <v>2.36</v>
      </c>
    </row>
    <row r="46" customFormat="false" ht="12.75" hidden="false" customHeight="false" outlineLevel="0" collapsed="false">
      <c r="I46" s="4"/>
      <c r="L46" s="0" t="n">
        <v>50</v>
      </c>
      <c r="M46" s="4" t="n">
        <v>1.95</v>
      </c>
    </row>
    <row r="47" customFormat="false" ht="12.75" hidden="false" customHeight="false" outlineLevel="0" collapsed="false">
      <c r="I47" s="4"/>
      <c r="L47" s="0" t="n">
        <v>50</v>
      </c>
      <c r="M47" s="4" t="n">
        <v>2.17</v>
      </c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I50" s="4"/>
    </row>
    <row r="51" customFormat="false" ht="12.75" hidden="false" customHeight="false" outlineLevel="0" collapsed="false">
      <c r="I51" s="4"/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18:02:15Z</dcterms:created>
  <dc:creator>cnr20x1</dc:creator>
  <dc:description/>
  <dc:language>en-US</dc:language>
  <cp:lastModifiedBy>CNR</cp:lastModifiedBy>
  <dcterms:modified xsi:type="dcterms:W3CDTF">2002-10-17T19:10:18Z</dcterms:modified>
  <cp:revision>0</cp:revision>
  <dc:subject/>
  <dc:title/>
</cp:coreProperties>
</file>