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daytime stem resp" sheetId="1" state="visible" r:id="rId2"/>
    <sheet name="overnight stem resp" sheetId="2" state="visible" r:id="rId3"/>
    <sheet name="sapwood volumes" sheetId="3" state="visible" r:id="rId4"/>
    <sheet name="LAI" sheetId="4" state="visible" r:id="rId5"/>
    <sheet name="root core resp (updated)" sheetId="5" state="visible" r:id="rId6"/>
    <sheet name="soil resp. (not recomputed)" sheetId="6" state="visible" r:id="rId7"/>
    <sheet name="coarse wd resp. (not recomputed" sheetId="7" state="visible" r:id="rId8"/>
  </sheets>
  <definedNames>
    <definedName function="false" hidden="false" localSheetId="0" name="Excel_BuiltIn__FilterDatabase" vbProcedure="false">'daytime stem resp'!$B$1:$B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John P. Gerlach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These are the orginal field data with the LI-COR bug.  See separate Excel file "2002_recomputed data .xls" for recompu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4</xdr:rowOff>
              </xdr:from>
              <xdr:to>
                <xdr:col>10</xdr:col>
                <xdr:colOff>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John P. Gerlach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These are the orginal field data with the LI-COR bug.  See separate Excel file "2002_recomputed data .xls" for recompu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10</xdr:rowOff>
              </xdr:from>
              <xdr:to>
                <xdr:col>9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50">
  <si>
    <t xml:space="preserve">data period</t>
  </si>
  <si>
    <t xml:space="preserve">stem #</t>
  </si>
  <si>
    <t xml:space="preserve">species</t>
  </si>
  <si>
    <t xml:space="preserve">Efflux</t>
  </si>
  <si>
    <t xml:space="preserve">DBH</t>
  </si>
  <si>
    <t xml:space="preserve">stem temperature</t>
  </si>
  <si>
    <t xml:space="preserve">sub-sample Efflux</t>
  </si>
  <si>
    <t xml:space="preserve">sub-sample temp</t>
  </si>
  <si>
    <t xml:space="preserve">YB</t>
  </si>
  <si>
    <t xml:space="preserve">HL</t>
  </si>
  <si>
    <t xml:space="preserve">SM</t>
  </si>
  <si>
    <t xml:space="preserve">YB </t>
  </si>
  <si>
    <t xml:space="preserve">Y</t>
  </si>
  <si>
    <t xml:space="preserve">date &amp; time</t>
  </si>
  <si>
    <t xml:space="preserve">stem temp</t>
  </si>
  <si>
    <t xml:space="preserve">point</t>
  </si>
  <si>
    <t xml:space="preserve">tree number</t>
  </si>
  <si>
    <t xml:space="preserve">diam</t>
  </si>
  <si>
    <t xml:space="preserve">total rad</t>
  </si>
  <si>
    <t xml:space="preserve">sapwood rad</t>
  </si>
  <si>
    <t xml:space="preserve">htwd rad</t>
  </si>
  <si>
    <t xml:space="preserve">angle</t>
  </si>
  <si>
    <t xml:space="preserve">total cross section area</t>
  </si>
  <si>
    <t xml:space="preserve">htwd area</t>
  </si>
  <si>
    <t xml:space="preserve">sapwd area</t>
  </si>
  <si>
    <t xml:space="preserve">cuvette length</t>
  </si>
  <si>
    <t xml:space="preserve">sapwd volume (cm3)</t>
  </si>
  <si>
    <t xml:space="preserve">cuvette sapwood volume (cm3)</t>
  </si>
  <si>
    <t xml:space="preserve">plate sapwood volume (cm3)</t>
  </si>
  <si>
    <t xml:space="preserve">site</t>
  </si>
  <si>
    <t xml:space="preserve">LAI</t>
  </si>
  <si>
    <t xml:space="preserve">n</t>
  </si>
  <si>
    <t xml:space="preserve">date</t>
  </si>
  <si>
    <t xml:space="preserve">canopy</t>
  </si>
  <si>
    <t xml:space="preserve">tower</t>
  </si>
  <si>
    <t xml:space="preserve">leaf on</t>
  </si>
  <si>
    <t xml:space="preserve">tower baskets</t>
  </si>
  <si>
    <t xml:space="preserve">"</t>
  </si>
  <si>
    <t xml:space="preserve">hemlock</t>
  </si>
  <si>
    <t xml:space="preserve">hemlock baskets</t>
  </si>
  <si>
    <t xml:space="preserve">core</t>
  </si>
  <si>
    <t xml:space="preserve">average Efflux</t>
  </si>
  <si>
    <t xml:space="preserve">soil temp, 5cm</t>
  </si>
  <si>
    <t xml:space="preserve">soil temp, 15cm</t>
  </si>
  <si>
    <t xml:space="preserve">moisture %</t>
  </si>
  <si>
    <t xml:space="preserve">collar</t>
  </si>
  <si>
    <t xml:space="preserve">soil temp (5 cm, C)</t>
  </si>
  <si>
    <t xml:space="preserve">soil temp (15 cm, C)</t>
  </si>
  <si>
    <t xml:space="preserve">moisture (%)</t>
  </si>
  <si>
    <t xml:space="preserve">soil temp (5 cm 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[$-409]m/d/yyyy\ h:mm"/>
    <numFmt numFmtId="168" formatCode="0.000"/>
    <numFmt numFmtId="169" formatCode="m/d/yy"/>
    <numFmt numFmtId="170" formatCode="0.0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69" activeCellId="0" sqref="K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8.28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7" min="6" style="1" width="12.28"/>
    <col collapsed="false" customWidth="true" hidden="false" outlineLevel="0" max="8" min="8" style="1" width="11.7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2.75" hidden="false" customHeight="true" outlineLevel="0" collapsed="false">
      <c r="A2" s="2" t="n">
        <v>1</v>
      </c>
      <c r="B2" s="4" t="n">
        <v>1</v>
      </c>
      <c r="C2" s="2" t="s">
        <v>8</v>
      </c>
      <c r="D2" s="2" t="n">
        <v>1.93</v>
      </c>
      <c r="E2" s="2" t="n">
        <v>61.4</v>
      </c>
      <c r="F2" s="2" t="n">
        <v>12.6</v>
      </c>
      <c r="G2" s="5" t="n">
        <v>3.56</v>
      </c>
      <c r="H2" s="5" t="n">
        <v>20.8</v>
      </c>
      <c r="I2" s="3"/>
    </row>
    <row r="3" customFormat="false" ht="12.75" hidden="false" customHeight="true" outlineLevel="0" collapsed="false">
      <c r="A3" s="2" t="n">
        <v>1</v>
      </c>
      <c r="B3" s="4" t="n">
        <v>2</v>
      </c>
      <c r="C3" s="2" t="s">
        <v>9</v>
      </c>
      <c r="D3" s="2" t="n">
        <v>0.607</v>
      </c>
      <c r="E3" s="2" t="n">
        <v>42.6</v>
      </c>
      <c r="F3" s="2" t="n">
        <v>11.9</v>
      </c>
      <c r="G3" s="5" t="n">
        <v>1.14</v>
      </c>
      <c r="H3" s="5" t="n">
        <v>20.8</v>
      </c>
      <c r="I3" s="3"/>
    </row>
    <row r="4" customFormat="false" ht="12.75" hidden="false" customHeight="true" outlineLevel="0" collapsed="false">
      <c r="A4" s="2" t="n">
        <v>1</v>
      </c>
      <c r="B4" s="4" t="n">
        <v>3</v>
      </c>
      <c r="C4" s="2" t="s">
        <v>9</v>
      </c>
      <c r="D4" s="2" t="n">
        <v>1.66</v>
      </c>
      <c r="E4" s="2" t="n">
        <v>60.5</v>
      </c>
      <c r="F4" s="2" t="n">
        <v>14.1</v>
      </c>
      <c r="G4" s="5" t="n">
        <v>2.79</v>
      </c>
      <c r="H4" s="5" t="n">
        <v>21</v>
      </c>
      <c r="I4" s="3"/>
    </row>
    <row r="5" customFormat="false" ht="12.75" hidden="false" customHeight="true" outlineLevel="0" collapsed="false">
      <c r="A5" s="2" t="n">
        <v>1</v>
      </c>
      <c r="B5" s="4" t="n">
        <v>4</v>
      </c>
      <c r="C5" s="2" t="s">
        <v>9</v>
      </c>
      <c r="D5" s="2" t="n">
        <v>0.96</v>
      </c>
      <c r="E5" s="2" t="n">
        <v>15.5</v>
      </c>
      <c r="F5" s="2" t="n">
        <v>11.5</v>
      </c>
      <c r="G5" s="5" t="n">
        <v>2.43</v>
      </c>
      <c r="H5" s="5" t="n">
        <v>22.6</v>
      </c>
      <c r="I5" s="3"/>
    </row>
    <row r="6" customFormat="false" ht="12.75" hidden="false" customHeight="true" outlineLevel="0" collapsed="false">
      <c r="A6" s="2" t="n">
        <v>1</v>
      </c>
      <c r="B6" s="4" t="n">
        <v>5</v>
      </c>
      <c r="C6" s="2" t="s">
        <v>9</v>
      </c>
      <c r="D6" s="2" t="n">
        <v>1.13</v>
      </c>
      <c r="E6" s="2" t="n">
        <v>37.3</v>
      </c>
      <c r="F6" s="2" t="n">
        <v>13.3</v>
      </c>
      <c r="G6" s="5" t="n">
        <v>2.11</v>
      </c>
      <c r="H6" s="5" t="n">
        <v>23.5</v>
      </c>
      <c r="I6" s="3"/>
    </row>
    <row r="7" customFormat="false" ht="12.75" hidden="false" customHeight="true" outlineLevel="0" collapsed="false">
      <c r="A7" s="2" t="n">
        <v>1</v>
      </c>
      <c r="B7" s="4" t="n">
        <v>6</v>
      </c>
      <c r="C7" s="2" t="s">
        <v>10</v>
      </c>
      <c r="D7" s="2" t="n">
        <v>0.767</v>
      </c>
      <c r="E7" s="2" t="n">
        <v>39.4</v>
      </c>
      <c r="F7" s="2" t="n">
        <v>11.3</v>
      </c>
      <c r="G7" s="5" t="n">
        <v>1.05</v>
      </c>
      <c r="H7" s="5" t="n">
        <v>19.6</v>
      </c>
      <c r="I7" s="3"/>
    </row>
    <row r="8" customFormat="false" ht="12.75" hidden="false" customHeight="true" outlineLevel="0" collapsed="false">
      <c r="A8" s="2" t="n">
        <v>1</v>
      </c>
      <c r="B8" s="2" t="n">
        <v>7</v>
      </c>
      <c r="C8" s="2" t="s">
        <v>10</v>
      </c>
      <c r="D8" s="2" t="n">
        <v>1.32</v>
      </c>
      <c r="E8" s="2" t="n">
        <v>29.4</v>
      </c>
      <c r="F8" s="2" t="n">
        <v>13</v>
      </c>
      <c r="G8" s="2"/>
      <c r="H8" s="5"/>
      <c r="I8" s="3"/>
    </row>
    <row r="9" customFormat="false" ht="12.75" hidden="false" customHeight="true" outlineLevel="0" collapsed="false">
      <c r="A9" s="2" t="n">
        <v>1</v>
      </c>
      <c r="B9" s="2" t="n">
        <v>8</v>
      </c>
      <c r="C9" s="2" t="s">
        <v>8</v>
      </c>
      <c r="D9" s="2" t="n">
        <v>1.11</v>
      </c>
      <c r="E9" s="2" t="n">
        <v>58.5</v>
      </c>
      <c r="F9" s="2" t="n">
        <v>13</v>
      </c>
      <c r="G9" s="2"/>
      <c r="H9" s="5"/>
      <c r="I9" s="3"/>
    </row>
    <row r="10" customFormat="false" ht="12.75" hidden="false" customHeight="true" outlineLevel="0" collapsed="false">
      <c r="A10" s="2" t="n">
        <v>1</v>
      </c>
      <c r="B10" s="2" t="n">
        <v>9</v>
      </c>
      <c r="C10" s="2" t="s">
        <v>10</v>
      </c>
      <c r="D10" s="2" t="n">
        <v>0.597</v>
      </c>
      <c r="E10" s="2" t="n">
        <v>46.2</v>
      </c>
      <c r="F10" s="2" t="n">
        <v>13.5</v>
      </c>
      <c r="G10" s="2"/>
      <c r="H10" s="5"/>
      <c r="I10" s="3"/>
    </row>
    <row r="11" customFormat="false" ht="12.75" hidden="false" customHeight="true" outlineLevel="0" collapsed="false">
      <c r="A11" s="2" t="n">
        <v>1</v>
      </c>
      <c r="B11" s="2" t="n">
        <v>10</v>
      </c>
      <c r="C11" s="2" t="s">
        <v>8</v>
      </c>
      <c r="D11" s="2" t="n">
        <v>0.93</v>
      </c>
      <c r="E11" s="2" t="n">
        <v>86.2</v>
      </c>
      <c r="F11" s="2" t="n">
        <v>13.1</v>
      </c>
      <c r="G11" s="2"/>
      <c r="H11" s="5"/>
      <c r="I11" s="3"/>
    </row>
    <row r="12" customFormat="false" ht="12.75" hidden="false" customHeight="true" outlineLevel="0" collapsed="false">
      <c r="A12" s="2" t="n">
        <v>1</v>
      </c>
      <c r="B12" s="2" t="n">
        <v>11</v>
      </c>
      <c r="C12" s="2" t="s">
        <v>8</v>
      </c>
      <c r="D12" s="2" t="n">
        <v>0.836</v>
      </c>
      <c r="E12" s="2" t="n">
        <v>10.2</v>
      </c>
      <c r="F12" s="2" t="n">
        <v>14.3</v>
      </c>
      <c r="G12" s="2"/>
      <c r="H12" s="5"/>
      <c r="I12" s="3"/>
    </row>
    <row r="13" customFormat="false" ht="12.75" hidden="false" customHeight="true" outlineLevel="0" collapsed="false">
      <c r="A13" s="2" t="n">
        <v>1</v>
      </c>
      <c r="B13" s="2" t="n">
        <v>12</v>
      </c>
      <c r="C13" s="2" t="s">
        <v>9</v>
      </c>
      <c r="D13" s="2" t="n">
        <v>0.797</v>
      </c>
      <c r="E13" s="2" t="n">
        <v>26.3</v>
      </c>
      <c r="F13" s="2" t="n">
        <v>15.5</v>
      </c>
      <c r="G13" s="2"/>
      <c r="H13" s="5"/>
      <c r="I13" s="3"/>
    </row>
    <row r="14" customFormat="false" ht="12.75" hidden="false" customHeight="true" outlineLevel="0" collapsed="false">
      <c r="A14" s="2" t="n">
        <v>1</v>
      </c>
      <c r="B14" s="2" t="n">
        <v>13</v>
      </c>
      <c r="C14" s="2" t="s">
        <v>8</v>
      </c>
      <c r="D14" s="2" t="n">
        <v>0.853</v>
      </c>
      <c r="E14" s="2" t="n">
        <v>43.4</v>
      </c>
      <c r="F14" s="2" t="n">
        <v>14.6</v>
      </c>
      <c r="G14" s="2"/>
      <c r="H14" s="5"/>
      <c r="I14" s="3"/>
    </row>
    <row r="15" customFormat="false" ht="12.75" hidden="false" customHeight="true" outlineLevel="0" collapsed="false">
      <c r="A15" s="2" t="n">
        <v>1</v>
      </c>
      <c r="B15" s="2" t="n">
        <v>14</v>
      </c>
      <c r="C15" s="2" t="s">
        <v>8</v>
      </c>
      <c r="D15" s="2" t="n">
        <v>0.787</v>
      </c>
      <c r="E15" s="2" t="n">
        <v>20</v>
      </c>
      <c r="F15" s="2" t="n">
        <v>13.5</v>
      </c>
      <c r="G15" s="2"/>
      <c r="H15" s="5"/>
      <c r="I15" s="3"/>
    </row>
    <row r="16" customFormat="false" ht="12.75" hidden="false" customHeight="true" outlineLevel="0" collapsed="false">
      <c r="A16" s="2" t="n">
        <v>1</v>
      </c>
      <c r="B16" s="2" t="n">
        <v>15</v>
      </c>
      <c r="C16" s="2" t="s">
        <v>8</v>
      </c>
      <c r="D16" s="2" t="n">
        <v>0.75</v>
      </c>
      <c r="E16" s="2" t="n">
        <v>18.3</v>
      </c>
      <c r="F16" s="2" t="n">
        <v>15.6</v>
      </c>
      <c r="G16" s="2"/>
      <c r="H16" s="5"/>
      <c r="I16" s="3"/>
    </row>
    <row r="17" customFormat="false" ht="12.75" hidden="false" customHeight="true" outlineLevel="0" collapsed="false">
      <c r="A17" s="2" t="n">
        <v>1</v>
      </c>
      <c r="B17" s="2" t="n">
        <v>17</v>
      </c>
      <c r="C17" s="2" t="s">
        <v>8</v>
      </c>
      <c r="D17" s="2" t="n">
        <v>1.23</v>
      </c>
      <c r="E17" s="2" t="n">
        <v>68.7</v>
      </c>
      <c r="F17" s="2" t="n">
        <v>18.8</v>
      </c>
      <c r="G17" s="2"/>
      <c r="H17" s="2"/>
      <c r="I17" s="3"/>
    </row>
    <row r="18" customFormat="false" ht="12.75" hidden="false" customHeight="true" outlineLevel="0" collapsed="false">
      <c r="A18" s="2" t="n">
        <v>1</v>
      </c>
      <c r="B18" s="2" t="n">
        <v>18</v>
      </c>
      <c r="C18" s="2" t="s">
        <v>10</v>
      </c>
      <c r="D18" s="2" t="n">
        <v>1.34</v>
      </c>
      <c r="E18" s="2" t="n">
        <v>58.7</v>
      </c>
      <c r="F18" s="2" t="n">
        <v>17.8</v>
      </c>
      <c r="G18" s="2"/>
      <c r="H18" s="2"/>
      <c r="I18" s="3"/>
    </row>
    <row r="19" customFormat="false" ht="12.75" hidden="false" customHeight="true" outlineLevel="0" collapsed="false">
      <c r="A19" s="2" t="n">
        <v>1</v>
      </c>
      <c r="B19" s="2" t="n">
        <v>19</v>
      </c>
      <c r="C19" s="2" t="s">
        <v>10</v>
      </c>
      <c r="D19" s="2" t="n">
        <v>1.43</v>
      </c>
      <c r="E19" s="2" t="n">
        <v>20.9</v>
      </c>
      <c r="F19" s="2" t="n">
        <v>16.8</v>
      </c>
      <c r="G19" s="2"/>
      <c r="H19" s="2"/>
      <c r="I19" s="3"/>
    </row>
    <row r="20" customFormat="false" ht="12.75" hidden="false" customHeight="true" outlineLevel="0" collapsed="false">
      <c r="A20" s="2" t="n">
        <v>1</v>
      </c>
      <c r="B20" s="2" t="n">
        <v>20</v>
      </c>
      <c r="C20" s="2" t="s">
        <v>10</v>
      </c>
      <c r="D20" s="2" t="n">
        <v>1.2</v>
      </c>
      <c r="E20" s="2" t="n">
        <v>47.8</v>
      </c>
      <c r="F20" s="2" t="n">
        <v>15.3</v>
      </c>
      <c r="G20" s="2"/>
      <c r="H20" s="2"/>
      <c r="I20" s="3"/>
    </row>
    <row r="21" customFormat="false" ht="12.75" hidden="false" customHeight="true" outlineLevel="0" collapsed="false">
      <c r="A21" s="2" t="n">
        <v>1</v>
      </c>
      <c r="B21" s="4" t="n">
        <v>21</v>
      </c>
      <c r="C21" s="2" t="s">
        <v>10</v>
      </c>
      <c r="D21" s="2" t="n">
        <v>0.875</v>
      </c>
      <c r="E21" s="2" t="n">
        <v>36.5</v>
      </c>
      <c r="F21" s="2" t="n">
        <v>14.4</v>
      </c>
      <c r="G21" s="5" t="n">
        <v>0.978</v>
      </c>
      <c r="H21" s="5" t="n">
        <v>19.3</v>
      </c>
      <c r="I21" s="3"/>
    </row>
    <row r="22" customFormat="false" ht="12.75" hidden="false" customHeight="true" outlineLevel="0" collapsed="false">
      <c r="A22" s="2" t="n">
        <v>1</v>
      </c>
      <c r="B22" s="4" t="n">
        <v>22</v>
      </c>
      <c r="C22" s="2" t="s">
        <v>10</v>
      </c>
      <c r="D22" s="2" t="n">
        <v>0.987</v>
      </c>
      <c r="E22" s="2" t="n">
        <v>52.4</v>
      </c>
      <c r="F22" s="2" t="n">
        <v>14</v>
      </c>
      <c r="G22" s="5" t="n">
        <v>1.15</v>
      </c>
      <c r="H22" s="5" t="n">
        <v>18.3</v>
      </c>
      <c r="I22" s="3"/>
    </row>
    <row r="23" customFormat="false" ht="12.75" hidden="false" customHeight="true" outlineLevel="0" collapsed="false">
      <c r="A23" s="2" t="n">
        <v>1</v>
      </c>
      <c r="B23" s="4" t="n">
        <v>23</v>
      </c>
      <c r="C23" s="2" t="s">
        <v>10</v>
      </c>
      <c r="D23" s="2" t="n">
        <v>0.648</v>
      </c>
      <c r="E23" s="2" t="n">
        <v>14</v>
      </c>
      <c r="F23" s="2" t="n">
        <v>13.8</v>
      </c>
      <c r="G23" s="5" t="n">
        <v>0.879</v>
      </c>
      <c r="H23" s="5" t="n">
        <v>20.2</v>
      </c>
      <c r="I23" s="3"/>
    </row>
    <row r="24" customFormat="false" ht="12.75" hidden="false" customHeight="true" outlineLevel="0" collapsed="false">
      <c r="A24" s="2" t="n">
        <v>1</v>
      </c>
      <c r="B24" s="4" t="n">
        <v>24</v>
      </c>
      <c r="C24" s="2" t="s">
        <v>10</v>
      </c>
      <c r="D24" s="2" t="n">
        <v>1.06</v>
      </c>
      <c r="E24" s="2" t="n">
        <v>32</v>
      </c>
      <c r="F24" s="2" t="n">
        <v>14.6</v>
      </c>
      <c r="G24" s="5" t="n">
        <v>1.18</v>
      </c>
      <c r="H24" s="5" t="n">
        <v>19.7</v>
      </c>
      <c r="I24" s="3"/>
    </row>
    <row r="25" customFormat="false" ht="12.75" hidden="false" customHeight="true" outlineLevel="0" collapsed="false">
      <c r="A25" s="2" t="n">
        <v>1</v>
      </c>
      <c r="B25" s="4" t="n">
        <v>25</v>
      </c>
      <c r="C25" s="2" t="s">
        <v>9</v>
      </c>
      <c r="D25" s="2" t="n">
        <v>1.77</v>
      </c>
      <c r="E25" s="2" t="n">
        <v>15.9</v>
      </c>
      <c r="F25" s="2" t="n">
        <v>12.7</v>
      </c>
      <c r="G25" s="5" t="n">
        <v>2.45</v>
      </c>
      <c r="H25" s="5" t="n">
        <v>18.6</v>
      </c>
      <c r="I25" s="3"/>
    </row>
    <row r="26" customFormat="false" ht="12.75" hidden="false" customHeight="true" outlineLevel="0" collapsed="false">
      <c r="A26" s="2" t="n">
        <v>1</v>
      </c>
      <c r="B26" s="4" t="n">
        <v>26</v>
      </c>
      <c r="C26" s="2" t="s">
        <v>9</v>
      </c>
      <c r="D26" s="2" t="n">
        <v>0.874</v>
      </c>
      <c r="E26" s="2" t="n">
        <v>42.6</v>
      </c>
      <c r="F26" s="2" t="n">
        <v>13.8</v>
      </c>
      <c r="G26" s="5" t="n">
        <v>1.07</v>
      </c>
      <c r="H26" s="5" t="n">
        <v>19.4</v>
      </c>
      <c r="I26" s="3"/>
    </row>
    <row r="27" customFormat="false" ht="12.75" hidden="false" customHeight="true" outlineLevel="0" collapsed="false">
      <c r="A27" s="2" t="n">
        <v>1</v>
      </c>
      <c r="B27" s="2" t="n">
        <v>27</v>
      </c>
      <c r="C27" s="2" t="s">
        <v>9</v>
      </c>
      <c r="D27" s="2" t="n">
        <v>0.679</v>
      </c>
      <c r="E27" s="2" t="n">
        <v>34.5</v>
      </c>
      <c r="F27" s="2" t="n">
        <v>16.8</v>
      </c>
      <c r="G27" s="2"/>
      <c r="H27" s="2"/>
      <c r="I27" s="3"/>
    </row>
    <row r="28" customFormat="false" ht="12.75" hidden="false" customHeight="true" outlineLevel="0" collapsed="false">
      <c r="A28" s="2" t="n">
        <v>1</v>
      </c>
      <c r="B28" s="2" t="n">
        <v>28</v>
      </c>
      <c r="C28" s="2" t="s">
        <v>8</v>
      </c>
      <c r="D28" s="2" t="n">
        <v>1.7</v>
      </c>
      <c r="E28" s="2" t="n">
        <v>54</v>
      </c>
      <c r="F28" s="2" t="n">
        <v>15.4</v>
      </c>
      <c r="G28" s="2"/>
      <c r="H28" s="2"/>
      <c r="I28" s="3"/>
    </row>
    <row r="29" customFormat="false" ht="12.75" hidden="false" customHeight="true" outlineLevel="0" collapsed="false">
      <c r="A29" s="2" t="n">
        <v>1</v>
      </c>
      <c r="B29" s="2" t="n">
        <v>29</v>
      </c>
      <c r="C29" s="2" t="s">
        <v>10</v>
      </c>
      <c r="D29" s="2" t="n">
        <v>1.03</v>
      </c>
      <c r="E29" s="2" t="n">
        <v>65</v>
      </c>
      <c r="F29" s="2" t="n">
        <v>16.8</v>
      </c>
      <c r="G29" s="2"/>
      <c r="H29" s="2"/>
      <c r="I29" s="3"/>
    </row>
    <row r="30" customFormat="false" ht="12.75" hidden="false" customHeight="true" outlineLevel="0" collapsed="false">
      <c r="A30" s="2" t="n">
        <v>1</v>
      </c>
      <c r="B30" s="2" t="n">
        <v>30</v>
      </c>
      <c r="C30" s="2" t="s">
        <v>10</v>
      </c>
      <c r="D30" s="2" t="n">
        <v>0.741</v>
      </c>
      <c r="E30" s="2" t="n">
        <v>17.4</v>
      </c>
      <c r="F30" s="2" t="n">
        <v>19.4</v>
      </c>
      <c r="G30" s="2"/>
      <c r="H30" s="2"/>
      <c r="I30" s="3"/>
    </row>
    <row r="31" customFormat="false" ht="12.75" hidden="false" customHeight="true" outlineLevel="0" collapsed="false">
      <c r="A31" s="2" t="n">
        <v>1</v>
      </c>
      <c r="B31" s="2" t="n">
        <v>31</v>
      </c>
      <c r="C31" s="2" t="s">
        <v>10</v>
      </c>
      <c r="D31" s="2" t="n">
        <v>0.859</v>
      </c>
      <c r="E31" s="2" t="n">
        <v>7.9</v>
      </c>
      <c r="F31" s="2" t="n">
        <v>19.4</v>
      </c>
      <c r="G31" s="2"/>
      <c r="H31" s="2"/>
      <c r="I31" s="3"/>
    </row>
    <row r="32" customFormat="false" ht="12.75" hidden="false" customHeight="true" outlineLevel="0" collapsed="false">
      <c r="A32" s="2" t="n">
        <v>1</v>
      </c>
      <c r="B32" s="2" t="n">
        <v>32</v>
      </c>
      <c r="C32" s="2" t="s">
        <v>10</v>
      </c>
      <c r="D32" s="2" t="n">
        <v>0.815</v>
      </c>
      <c r="E32" s="2" t="n">
        <v>11.6</v>
      </c>
      <c r="F32" s="2" t="n">
        <v>18.5</v>
      </c>
      <c r="G32" s="2"/>
      <c r="H32" s="2"/>
      <c r="I32" s="3"/>
    </row>
    <row r="33" customFormat="false" ht="12.75" hidden="false" customHeight="true" outlineLevel="0" collapsed="false">
      <c r="A33" s="2" t="n">
        <v>1</v>
      </c>
      <c r="B33" s="2" t="n">
        <v>33</v>
      </c>
      <c r="C33" s="2" t="s">
        <v>10</v>
      </c>
      <c r="D33" s="2" t="n">
        <v>1.61</v>
      </c>
      <c r="E33" s="2" t="n">
        <v>74.9</v>
      </c>
      <c r="F33" s="2" t="n">
        <v>17.3</v>
      </c>
      <c r="G33" s="2"/>
      <c r="H33" s="5"/>
      <c r="I33" s="3"/>
    </row>
    <row r="34" customFormat="false" ht="12.75" hidden="false" customHeight="true" outlineLevel="0" collapsed="false">
      <c r="A34" s="2" t="n">
        <v>1</v>
      </c>
      <c r="B34" s="2" t="n">
        <v>34</v>
      </c>
      <c r="C34" s="2" t="s">
        <v>10</v>
      </c>
      <c r="D34" s="2" t="n">
        <v>2.03</v>
      </c>
      <c r="E34" s="2" t="n">
        <v>71.9</v>
      </c>
      <c r="F34" s="2" t="n">
        <v>17.8</v>
      </c>
      <c r="G34" s="2"/>
      <c r="H34" s="5"/>
      <c r="I34" s="3"/>
    </row>
    <row r="35" customFormat="false" ht="12.75" hidden="false" customHeight="true" outlineLevel="0" collapsed="false">
      <c r="A35" s="2" t="n">
        <v>1</v>
      </c>
      <c r="B35" s="2" t="n">
        <v>35</v>
      </c>
      <c r="C35" s="2" t="s">
        <v>8</v>
      </c>
      <c r="D35" s="2" t="n">
        <v>0.991</v>
      </c>
      <c r="E35" s="2" t="n">
        <v>53.2</v>
      </c>
      <c r="F35" s="2" t="n">
        <v>19.2</v>
      </c>
      <c r="G35" s="2"/>
      <c r="H35" s="5"/>
      <c r="I35" s="3"/>
    </row>
    <row r="36" customFormat="false" ht="12.75" hidden="false" customHeight="true" outlineLevel="0" collapsed="false">
      <c r="A36" s="2" t="n">
        <v>1</v>
      </c>
      <c r="B36" s="2" t="n">
        <v>36</v>
      </c>
      <c r="C36" s="2" t="s">
        <v>9</v>
      </c>
      <c r="D36" s="2" t="n">
        <v>1.8</v>
      </c>
      <c r="E36" s="2" t="n">
        <v>18.8</v>
      </c>
      <c r="F36" s="2" t="n">
        <v>17.2</v>
      </c>
      <c r="G36" s="2"/>
      <c r="H36" s="5"/>
      <c r="I36" s="3"/>
    </row>
    <row r="37" customFormat="false" ht="12.75" hidden="false" customHeight="true" outlineLevel="0" collapsed="false">
      <c r="A37" s="2" t="n">
        <v>1</v>
      </c>
      <c r="B37" s="2" t="n">
        <v>37</v>
      </c>
      <c r="C37" s="2" t="s">
        <v>8</v>
      </c>
      <c r="D37" s="2" t="n">
        <v>0.745</v>
      </c>
      <c r="E37" s="2" t="n">
        <v>49.7</v>
      </c>
      <c r="F37" s="2" t="n">
        <v>16.2</v>
      </c>
      <c r="G37" s="2"/>
      <c r="H37" s="2"/>
      <c r="I37" s="3"/>
    </row>
    <row r="38" customFormat="false" ht="12.75" hidden="false" customHeight="true" outlineLevel="0" collapsed="false">
      <c r="A38" s="2" t="n">
        <v>1</v>
      </c>
      <c r="B38" s="2" t="n">
        <v>38</v>
      </c>
      <c r="C38" s="2" t="s">
        <v>9</v>
      </c>
      <c r="D38" s="2" t="n">
        <v>0.66</v>
      </c>
      <c r="E38" s="2" t="n">
        <v>27.5</v>
      </c>
      <c r="F38" s="2" t="n">
        <v>17.2</v>
      </c>
      <c r="G38" s="2"/>
      <c r="H38" s="5"/>
      <c r="I38" s="3"/>
    </row>
    <row r="39" customFormat="false" ht="12.75" hidden="false" customHeight="true" outlineLevel="0" collapsed="false">
      <c r="A39" s="2" t="n">
        <v>1</v>
      </c>
      <c r="B39" s="2" t="n">
        <v>39</v>
      </c>
      <c r="C39" s="2" t="s">
        <v>9</v>
      </c>
      <c r="D39" s="2" t="n">
        <v>0.876</v>
      </c>
      <c r="E39" s="2" t="n">
        <v>31.6</v>
      </c>
      <c r="F39" s="2" t="n">
        <v>18.1</v>
      </c>
      <c r="G39" s="2"/>
      <c r="H39" s="5"/>
      <c r="I39" s="3"/>
    </row>
    <row r="40" customFormat="false" ht="12.75" hidden="false" customHeight="true" outlineLevel="0" collapsed="false">
      <c r="A40" s="2" t="n">
        <v>1</v>
      </c>
      <c r="B40" s="2" t="n">
        <v>40</v>
      </c>
      <c r="C40" s="2" t="s">
        <v>9</v>
      </c>
      <c r="D40" s="2" t="n">
        <v>1.3</v>
      </c>
      <c r="E40" s="2" t="n">
        <v>52.2</v>
      </c>
      <c r="F40" s="2" t="n">
        <v>18.7</v>
      </c>
      <c r="G40" s="2"/>
      <c r="H40" s="5"/>
      <c r="I40" s="3"/>
    </row>
    <row r="41" customFormat="false" ht="12.75" hidden="false" customHeight="true" outlineLevel="0" collapsed="false">
      <c r="A41" s="2" t="n">
        <v>1</v>
      </c>
      <c r="B41" s="2" t="n">
        <v>41</v>
      </c>
      <c r="C41" s="2" t="s">
        <v>8</v>
      </c>
      <c r="D41" s="2" t="n">
        <v>0.507</v>
      </c>
      <c r="E41" s="2" t="n">
        <v>69</v>
      </c>
      <c r="F41" s="2" t="n">
        <v>16.7</v>
      </c>
      <c r="G41" s="2"/>
      <c r="H41" s="2"/>
      <c r="I41" s="3"/>
    </row>
    <row r="42" customFormat="false" ht="12.75" hidden="false" customHeight="true" outlineLevel="0" collapsed="false">
      <c r="A42" s="2" t="n">
        <v>1</v>
      </c>
      <c r="B42" s="2" t="n">
        <v>42</v>
      </c>
      <c r="C42" s="2" t="s">
        <v>9</v>
      </c>
      <c r="D42" s="2" t="n">
        <v>1.77</v>
      </c>
      <c r="E42" s="2" t="n">
        <v>20.5</v>
      </c>
      <c r="F42" s="2" t="n">
        <v>18.8</v>
      </c>
      <c r="G42" s="2"/>
      <c r="H42" s="2"/>
      <c r="I42" s="3"/>
    </row>
    <row r="43" customFormat="false" ht="12.75" hidden="false" customHeight="true" outlineLevel="0" collapsed="false">
      <c r="A43" s="2" t="n">
        <v>1</v>
      </c>
      <c r="B43" s="2" t="n">
        <v>43</v>
      </c>
      <c r="C43" s="2" t="s">
        <v>9</v>
      </c>
      <c r="D43" s="2" t="n">
        <v>1.3</v>
      </c>
      <c r="E43" s="2" t="n">
        <v>11.5</v>
      </c>
      <c r="F43" s="2" t="n">
        <v>20</v>
      </c>
      <c r="G43" s="2"/>
      <c r="H43" s="2"/>
      <c r="I43" s="3"/>
    </row>
    <row r="44" customFormat="false" ht="12.75" hidden="false" customHeight="true" outlineLevel="0" collapsed="false">
      <c r="A44" s="2" t="n">
        <v>1</v>
      </c>
      <c r="B44" s="2" t="n">
        <v>45</v>
      </c>
      <c r="C44" s="2" t="s">
        <v>9</v>
      </c>
      <c r="D44" s="2" t="n">
        <v>1.15</v>
      </c>
      <c r="E44" s="2" t="n">
        <v>25.8</v>
      </c>
      <c r="F44" s="2" t="n">
        <v>19.3</v>
      </c>
      <c r="G44" s="2"/>
      <c r="H44" s="2"/>
      <c r="I44" s="3"/>
    </row>
    <row r="45" customFormat="false" ht="12.75" hidden="false" customHeight="true" outlineLevel="0" collapsed="false">
      <c r="A45" s="2" t="n">
        <v>1</v>
      </c>
      <c r="B45" s="2" t="n">
        <v>46</v>
      </c>
      <c r="C45" s="2" t="s">
        <v>10</v>
      </c>
      <c r="D45" s="2" t="n">
        <v>1.25</v>
      </c>
      <c r="E45" s="2" t="n">
        <v>49.5</v>
      </c>
      <c r="F45" s="2" t="n">
        <v>18.7</v>
      </c>
      <c r="G45" s="2"/>
      <c r="H45" s="5"/>
      <c r="I45" s="3"/>
    </row>
    <row r="46" customFormat="false" ht="12.75" hidden="false" customHeight="true" outlineLevel="0" collapsed="false">
      <c r="A46" s="2" t="n">
        <v>1</v>
      </c>
      <c r="B46" s="2" t="n">
        <v>47</v>
      </c>
      <c r="C46" s="2" t="s">
        <v>10</v>
      </c>
      <c r="D46" s="2" t="n">
        <v>1.44</v>
      </c>
      <c r="E46" s="2" t="n">
        <v>54.4</v>
      </c>
      <c r="F46" s="2" t="n">
        <v>16.9</v>
      </c>
      <c r="G46" s="2"/>
      <c r="H46" s="5"/>
      <c r="I46" s="3"/>
    </row>
    <row r="47" customFormat="false" ht="12.75" hidden="false" customHeight="true" outlineLevel="0" collapsed="false">
      <c r="A47" s="2" t="n">
        <v>1</v>
      </c>
      <c r="B47" s="2" t="n">
        <v>48</v>
      </c>
      <c r="C47" s="2" t="s">
        <v>10</v>
      </c>
      <c r="D47" s="2" t="n">
        <v>1.6</v>
      </c>
      <c r="E47" s="2" t="n">
        <v>22.5</v>
      </c>
      <c r="F47" s="2" t="n">
        <v>17.6</v>
      </c>
      <c r="G47" s="2"/>
      <c r="H47" s="5"/>
      <c r="I47" s="3"/>
    </row>
    <row r="48" customFormat="false" ht="12.75" hidden="false" customHeight="true" outlineLevel="0" collapsed="false">
      <c r="A48" s="2" t="n">
        <v>1</v>
      </c>
      <c r="B48" s="2" t="n">
        <v>225</v>
      </c>
      <c r="C48" s="2" t="s">
        <v>10</v>
      </c>
      <c r="D48" s="2" t="n">
        <v>1.07</v>
      </c>
      <c r="E48" s="2" t="n">
        <v>14.9</v>
      </c>
      <c r="F48" s="2" t="n">
        <v>17.3</v>
      </c>
      <c r="G48" s="2"/>
      <c r="H48" s="2"/>
      <c r="I48" s="3"/>
    </row>
    <row r="49" customFormat="false" ht="12.75" hidden="false" customHeight="true" outlineLevel="0" collapsed="false">
      <c r="A49" s="2" t="n">
        <v>2</v>
      </c>
      <c r="B49" s="2" t="n">
        <v>1</v>
      </c>
      <c r="C49" s="2" t="s">
        <v>8</v>
      </c>
      <c r="D49" s="6" t="n">
        <v>6.73</v>
      </c>
      <c r="E49" s="2" t="n">
        <v>61.4</v>
      </c>
      <c r="F49" s="2" t="n">
        <v>22.3</v>
      </c>
      <c r="G49" s="5" t="n">
        <v>5.95</v>
      </c>
      <c r="H49" s="5" t="n">
        <v>24.1</v>
      </c>
      <c r="I49" s="3"/>
    </row>
    <row r="50" customFormat="false" ht="12.75" hidden="false" customHeight="true" outlineLevel="0" collapsed="false">
      <c r="A50" s="2" t="n">
        <v>2</v>
      </c>
      <c r="B50" s="2" t="n">
        <v>2</v>
      </c>
      <c r="C50" s="2" t="s">
        <v>9</v>
      </c>
      <c r="D50" s="6" t="n">
        <v>2.64</v>
      </c>
      <c r="E50" s="2" t="n">
        <v>42.6</v>
      </c>
      <c r="F50" s="2" t="n">
        <v>21.6</v>
      </c>
      <c r="G50" s="5" t="n">
        <v>2.7</v>
      </c>
      <c r="H50" s="5" t="n">
        <v>27.8</v>
      </c>
      <c r="I50" s="3"/>
      <c r="J50" s="7"/>
    </row>
    <row r="51" customFormat="false" ht="12.75" hidden="false" customHeight="true" outlineLevel="0" collapsed="false">
      <c r="A51" s="2" t="n">
        <v>2</v>
      </c>
      <c r="B51" s="2" t="n">
        <v>3</v>
      </c>
      <c r="C51" s="2" t="s">
        <v>9</v>
      </c>
      <c r="D51" s="6" t="n">
        <v>5.91</v>
      </c>
      <c r="E51" s="2" t="n">
        <v>60.5</v>
      </c>
      <c r="F51" s="2" t="n">
        <v>21.6</v>
      </c>
      <c r="G51" s="5" t="n">
        <v>6.05</v>
      </c>
      <c r="H51" s="5" t="n">
        <v>24.4</v>
      </c>
      <c r="I51" s="3"/>
    </row>
    <row r="52" customFormat="false" ht="12.75" hidden="false" customHeight="true" outlineLevel="0" collapsed="false">
      <c r="A52" s="2" t="n">
        <v>2</v>
      </c>
      <c r="B52" s="2" t="n">
        <v>4</v>
      </c>
      <c r="C52" s="2" t="s">
        <v>9</v>
      </c>
      <c r="D52" s="6" t="n">
        <v>3.38</v>
      </c>
      <c r="E52" s="2" t="n">
        <v>15.5</v>
      </c>
      <c r="F52" s="2" t="n">
        <v>21.3</v>
      </c>
      <c r="G52" s="5" t="n">
        <v>4.03</v>
      </c>
      <c r="H52" s="5" t="n">
        <v>25.1</v>
      </c>
      <c r="I52" s="3"/>
    </row>
    <row r="53" customFormat="false" ht="12.75" hidden="false" customHeight="true" outlineLevel="0" collapsed="false">
      <c r="A53" s="2" t="n">
        <v>2</v>
      </c>
      <c r="B53" s="2" t="n">
        <v>5</v>
      </c>
      <c r="C53" s="2" t="s">
        <v>9</v>
      </c>
      <c r="D53" s="6" t="n">
        <v>3.49</v>
      </c>
      <c r="E53" s="2" t="n">
        <v>37.3</v>
      </c>
      <c r="F53" s="2" t="n">
        <v>22.8</v>
      </c>
      <c r="G53" s="5" t="n">
        <v>3.71</v>
      </c>
      <c r="H53" s="5" t="n">
        <v>26.8</v>
      </c>
      <c r="I53" s="3"/>
    </row>
    <row r="54" customFormat="false" ht="12.75" hidden="false" customHeight="true" outlineLevel="0" collapsed="false">
      <c r="A54" s="2" t="n">
        <v>2</v>
      </c>
      <c r="B54" s="2" t="n">
        <v>6</v>
      </c>
      <c r="C54" s="2" t="s">
        <v>10</v>
      </c>
      <c r="D54" s="6" t="n">
        <v>2.43</v>
      </c>
      <c r="E54" s="2" t="n">
        <v>39.4</v>
      </c>
      <c r="F54" s="2" t="n">
        <v>21</v>
      </c>
      <c r="G54" s="5" t="n">
        <v>2.34</v>
      </c>
      <c r="H54" s="5" t="n">
        <v>23.1</v>
      </c>
      <c r="I54" s="3"/>
    </row>
    <row r="55" customFormat="false" ht="12.75" hidden="false" customHeight="true" outlineLevel="0" collapsed="false">
      <c r="A55" s="2" t="n">
        <v>2</v>
      </c>
      <c r="B55" s="2" t="n">
        <v>8</v>
      </c>
      <c r="C55" s="2" t="s">
        <v>8</v>
      </c>
      <c r="D55" s="6" t="n">
        <v>2.01</v>
      </c>
      <c r="E55" s="2" t="n">
        <v>58.5</v>
      </c>
      <c r="F55" s="2" t="n">
        <v>24.1</v>
      </c>
      <c r="G55" s="5"/>
      <c r="H55" s="2"/>
      <c r="I55" s="3"/>
    </row>
    <row r="56" customFormat="false" ht="12.75" hidden="false" customHeight="true" outlineLevel="0" collapsed="false">
      <c r="A56" s="2" t="n">
        <v>2</v>
      </c>
      <c r="B56" s="2" t="n">
        <v>9</v>
      </c>
      <c r="C56" s="2" t="s">
        <v>10</v>
      </c>
      <c r="D56" s="6" t="n">
        <v>1.09</v>
      </c>
      <c r="E56" s="2" t="n">
        <v>46.2</v>
      </c>
      <c r="F56" s="2" t="n">
        <v>23.1</v>
      </c>
      <c r="G56" s="5"/>
      <c r="H56" s="2"/>
      <c r="I56" s="3"/>
    </row>
    <row r="57" customFormat="false" ht="12.75" hidden="false" customHeight="true" outlineLevel="0" collapsed="false">
      <c r="A57" s="2" t="n">
        <v>2</v>
      </c>
      <c r="B57" s="2" t="n">
        <v>10</v>
      </c>
      <c r="C57" s="2" t="s">
        <v>8</v>
      </c>
      <c r="D57" s="6" t="n">
        <v>2.08</v>
      </c>
      <c r="E57" s="2" t="n">
        <v>86.2</v>
      </c>
      <c r="F57" s="2" t="n">
        <v>23.1</v>
      </c>
      <c r="G57" s="5"/>
      <c r="H57" s="2"/>
      <c r="I57" s="3"/>
      <c r="J57" s="7"/>
    </row>
    <row r="58" customFormat="false" ht="12.75" hidden="false" customHeight="true" outlineLevel="0" collapsed="false">
      <c r="A58" s="2" t="n">
        <v>2</v>
      </c>
      <c r="B58" s="2" t="n">
        <v>12</v>
      </c>
      <c r="C58" s="2" t="s">
        <v>9</v>
      </c>
      <c r="D58" s="6" t="n">
        <v>2.73</v>
      </c>
      <c r="E58" s="2" t="n">
        <v>26.3</v>
      </c>
      <c r="F58" s="2" t="n">
        <v>24.6</v>
      </c>
      <c r="G58" s="5"/>
      <c r="H58" s="2"/>
      <c r="I58" s="3"/>
    </row>
    <row r="59" customFormat="false" ht="12.75" hidden="false" customHeight="true" outlineLevel="0" collapsed="false">
      <c r="A59" s="2" t="n">
        <v>2</v>
      </c>
      <c r="B59" s="2" t="n">
        <v>13</v>
      </c>
      <c r="C59" s="2" t="s">
        <v>8</v>
      </c>
      <c r="D59" s="6" t="n">
        <v>1.65</v>
      </c>
      <c r="E59" s="2" t="n">
        <v>43.4</v>
      </c>
      <c r="F59" s="2" t="n">
        <v>23.8</v>
      </c>
      <c r="G59" s="5"/>
      <c r="H59" s="2"/>
      <c r="I59" s="3"/>
    </row>
    <row r="60" customFormat="false" ht="12.75" hidden="false" customHeight="true" outlineLevel="0" collapsed="false">
      <c r="A60" s="2" t="n">
        <v>2</v>
      </c>
      <c r="B60" s="2" t="n">
        <v>14</v>
      </c>
      <c r="C60" s="2" t="s">
        <v>8</v>
      </c>
      <c r="D60" s="6" t="n">
        <v>2.56</v>
      </c>
      <c r="E60" s="2" t="n">
        <v>20</v>
      </c>
      <c r="F60" s="2" t="n">
        <v>22.6</v>
      </c>
      <c r="G60" s="5"/>
      <c r="H60" s="2"/>
      <c r="I60" s="3"/>
    </row>
    <row r="61" customFormat="false" ht="12.75" hidden="false" customHeight="true" outlineLevel="0" collapsed="false">
      <c r="A61" s="2" t="n">
        <v>2</v>
      </c>
      <c r="B61" s="2" t="n">
        <v>15</v>
      </c>
      <c r="C61" s="2" t="s">
        <v>8</v>
      </c>
      <c r="D61" s="6" t="n">
        <v>2.34</v>
      </c>
      <c r="E61" s="2" t="n">
        <v>18.3</v>
      </c>
      <c r="F61" s="2" t="n">
        <v>23.6</v>
      </c>
      <c r="G61" s="5"/>
      <c r="H61" s="2"/>
      <c r="I61" s="3"/>
    </row>
    <row r="62" customFormat="false" ht="12.75" hidden="false" customHeight="true" outlineLevel="0" collapsed="false">
      <c r="A62" s="2" t="n">
        <v>2</v>
      </c>
      <c r="B62" s="2" t="n">
        <v>17</v>
      </c>
      <c r="C62" s="2" t="s">
        <v>8</v>
      </c>
      <c r="D62" s="6" t="n">
        <v>2</v>
      </c>
      <c r="E62" s="2" t="n">
        <v>68.7</v>
      </c>
      <c r="F62" s="2" t="n">
        <v>20.2</v>
      </c>
      <c r="G62" s="5"/>
      <c r="H62" s="2"/>
      <c r="I62" s="3"/>
    </row>
    <row r="63" customFormat="false" ht="12.75" hidden="false" customHeight="true" outlineLevel="0" collapsed="false">
      <c r="A63" s="2" t="n">
        <v>2</v>
      </c>
      <c r="B63" s="2" t="n">
        <v>18</v>
      </c>
      <c r="C63" s="2" t="s">
        <v>10</v>
      </c>
      <c r="D63" s="6" t="n">
        <v>2.22</v>
      </c>
      <c r="E63" s="2" t="n">
        <v>58.7</v>
      </c>
      <c r="F63" s="2" t="n">
        <v>21.1</v>
      </c>
      <c r="G63" s="2" t="n">
        <v>1.99</v>
      </c>
      <c r="H63" s="2" t="n">
        <v>17.6</v>
      </c>
      <c r="I63" s="3"/>
    </row>
    <row r="64" customFormat="false" ht="12.75" hidden="false" customHeight="true" outlineLevel="0" collapsed="false">
      <c r="A64" s="2" t="n">
        <v>2</v>
      </c>
      <c r="B64" s="2" t="n">
        <v>19</v>
      </c>
      <c r="C64" s="2" t="s">
        <v>10</v>
      </c>
      <c r="D64" s="6" t="n">
        <v>3</v>
      </c>
      <c r="E64" s="2" t="n">
        <v>20.9</v>
      </c>
      <c r="F64" s="2" t="n">
        <v>20</v>
      </c>
      <c r="G64" s="2" t="n">
        <v>2.94</v>
      </c>
      <c r="H64" s="2" t="n">
        <v>17.1</v>
      </c>
      <c r="I64" s="3"/>
    </row>
    <row r="65" customFormat="false" ht="12.75" hidden="false" customHeight="true" outlineLevel="0" collapsed="false">
      <c r="A65" s="2" t="n">
        <v>2</v>
      </c>
      <c r="B65" s="2" t="n">
        <v>20</v>
      </c>
      <c r="C65" s="2" t="s">
        <v>10</v>
      </c>
      <c r="D65" s="6" t="n">
        <v>1.79</v>
      </c>
      <c r="E65" s="2" t="n">
        <v>47.8</v>
      </c>
      <c r="F65" s="2" t="n">
        <v>20.2</v>
      </c>
      <c r="G65" s="5"/>
      <c r="H65" s="5"/>
      <c r="I65" s="3"/>
    </row>
    <row r="66" customFormat="false" ht="12.75" hidden="false" customHeight="true" outlineLevel="0" collapsed="false">
      <c r="A66" s="2" t="n">
        <v>2</v>
      </c>
      <c r="B66" s="2" t="n">
        <v>21</v>
      </c>
      <c r="C66" s="2" t="s">
        <v>10</v>
      </c>
      <c r="D66" s="6" t="n">
        <v>1.87</v>
      </c>
      <c r="E66" s="2" t="n">
        <v>36.5</v>
      </c>
      <c r="F66" s="2" t="n">
        <v>20.8</v>
      </c>
      <c r="G66" s="5"/>
      <c r="H66" s="5"/>
      <c r="I66" s="3"/>
    </row>
    <row r="67" customFormat="false" ht="12.75" hidden="false" customHeight="true" outlineLevel="0" collapsed="false">
      <c r="A67" s="2" t="n">
        <v>2</v>
      </c>
      <c r="B67" s="2" t="n">
        <v>22</v>
      </c>
      <c r="C67" s="2" t="s">
        <v>10</v>
      </c>
      <c r="D67" s="6" t="n">
        <v>1.79</v>
      </c>
      <c r="E67" s="2" t="n">
        <v>52.4</v>
      </c>
      <c r="F67" s="2" t="n">
        <v>19.6</v>
      </c>
      <c r="G67" s="2" t="n">
        <v>1.67</v>
      </c>
      <c r="H67" s="2" t="n">
        <v>19.1</v>
      </c>
      <c r="I67" s="3"/>
    </row>
    <row r="68" customFormat="false" ht="12.75" hidden="false" customHeight="true" outlineLevel="0" collapsed="false">
      <c r="A68" s="2" t="n">
        <v>2</v>
      </c>
      <c r="B68" s="2" t="n">
        <v>23</v>
      </c>
      <c r="C68" s="2" t="s">
        <v>10</v>
      </c>
      <c r="D68" s="6" t="n">
        <v>1.37</v>
      </c>
      <c r="E68" s="2" t="n">
        <v>14</v>
      </c>
      <c r="F68" s="2" t="n">
        <v>19.9</v>
      </c>
      <c r="G68" s="2" t="n">
        <v>1.14</v>
      </c>
      <c r="H68" s="2" t="n">
        <v>17.7</v>
      </c>
      <c r="I68" s="3"/>
    </row>
    <row r="69" customFormat="false" ht="12.75" hidden="false" customHeight="true" outlineLevel="0" collapsed="false">
      <c r="A69" s="2" t="n">
        <v>2</v>
      </c>
      <c r="B69" s="2" t="n">
        <v>24</v>
      </c>
      <c r="C69" s="2" t="s">
        <v>10</v>
      </c>
      <c r="D69" s="6" t="n">
        <v>2.85</v>
      </c>
      <c r="E69" s="2" t="n">
        <v>32</v>
      </c>
      <c r="F69" s="2" t="n">
        <v>20.1</v>
      </c>
      <c r="G69" s="2" t="n">
        <v>2.75</v>
      </c>
      <c r="H69" s="2" t="n">
        <v>19.2</v>
      </c>
      <c r="I69" s="3"/>
    </row>
    <row r="70" customFormat="false" ht="12.75" hidden="false" customHeight="true" outlineLevel="0" collapsed="false">
      <c r="A70" s="2" t="n">
        <v>2</v>
      </c>
      <c r="B70" s="2" t="n">
        <v>25</v>
      </c>
      <c r="C70" s="2" t="s">
        <v>9</v>
      </c>
      <c r="D70" s="6" t="n">
        <v>3.04</v>
      </c>
      <c r="E70" s="2" t="n">
        <v>15.9</v>
      </c>
      <c r="F70" s="2" t="n">
        <v>20.3</v>
      </c>
      <c r="G70" s="2" t="n">
        <v>2.32</v>
      </c>
      <c r="H70" s="2" t="n">
        <v>17.9</v>
      </c>
      <c r="I70" s="3"/>
    </row>
    <row r="71" customFormat="false" ht="12.75" hidden="false" customHeight="true" outlineLevel="0" collapsed="false">
      <c r="A71" s="2" t="n">
        <v>2</v>
      </c>
      <c r="B71" s="2" t="n">
        <v>26</v>
      </c>
      <c r="C71" s="2" t="s">
        <v>9</v>
      </c>
      <c r="D71" s="6" t="n">
        <v>1.75</v>
      </c>
      <c r="E71" s="2" t="n">
        <v>42.6</v>
      </c>
      <c r="F71" s="2" t="n">
        <v>21.2</v>
      </c>
      <c r="G71" s="5"/>
      <c r="H71" s="2"/>
      <c r="I71" s="3"/>
    </row>
    <row r="72" customFormat="false" ht="12.75" hidden="false" customHeight="true" outlineLevel="0" collapsed="false">
      <c r="A72" s="2" t="n">
        <v>2</v>
      </c>
      <c r="B72" s="2" t="n">
        <v>27</v>
      </c>
      <c r="C72" s="2" t="s">
        <v>9</v>
      </c>
      <c r="D72" s="6" t="n">
        <v>1.41</v>
      </c>
      <c r="E72" s="2" t="n">
        <v>34.5</v>
      </c>
      <c r="F72" s="2" t="n">
        <v>21.7</v>
      </c>
      <c r="G72" s="5"/>
      <c r="H72" s="2"/>
      <c r="I72" s="3"/>
    </row>
    <row r="73" customFormat="false" ht="12.75" hidden="false" customHeight="true" outlineLevel="0" collapsed="false">
      <c r="A73" s="2" t="n">
        <v>2</v>
      </c>
      <c r="B73" s="2" t="n">
        <v>28</v>
      </c>
      <c r="C73" s="2" t="s">
        <v>8</v>
      </c>
      <c r="D73" s="6" t="n">
        <v>2.3</v>
      </c>
      <c r="E73" s="2" t="n">
        <v>54</v>
      </c>
      <c r="F73" s="2" t="n">
        <v>21.9</v>
      </c>
      <c r="G73" s="5"/>
      <c r="H73" s="2"/>
      <c r="I73" s="3"/>
    </row>
    <row r="74" customFormat="false" ht="12.75" hidden="false" customHeight="true" outlineLevel="0" collapsed="false">
      <c r="A74" s="2" t="n">
        <v>2</v>
      </c>
      <c r="B74" s="2" t="n">
        <v>29</v>
      </c>
      <c r="C74" s="2" t="s">
        <v>10</v>
      </c>
      <c r="D74" s="6" t="n">
        <v>1.52</v>
      </c>
      <c r="E74" s="2" t="n">
        <v>65</v>
      </c>
      <c r="F74" s="2" t="n">
        <v>19.2</v>
      </c>
      <c r="G74" s="5"/>
      <c r="H74" s="2"/>
      <c r="I74" s="3"/>
    </row>
    <row r="75" customFormat="false" ht="12.75" hidden="false" customHeight="true" outlineLevel="0" collapsed="false">
      <c r="A75" s="2" t="n">
        <v>2</v>
      </c>
      <c r="B75" s="2" t="n">
        <v>30</v>
      </c>
      <c r="C75" s="2" t="s">
        <v>10</v>
      </c>
      <c r="D75" s="6" t="n">
        <v>1.61</v>
      </c>
      <c r="E75" s="2" t="n">
        <v>17.4</v>
      </c>
      <c r="F75" s="2" t="n">
        <v>19.8</v>
      </c>
      <c r="G75" s="5"/>
      <c r="H75" s="2"/>
      <c r="I75" s="3"/>
    </row>
    <row r="76" customFormat="false" ht="12.75" hidden="false" customHeight="true" outlineLevel="0" collapsed="false">
      <c r="A76" s="2" t="n">
        <v>2</v>
      </c>
      <c r="B76" s="2" t="n">
        <v>31</v>
      </c>
      <c r="C76" s="2" t="s">
        <v>10</v>
      </c>
      <c r="D76" s="6" t="n">
        <v>1.95</v>
      </c>
      <c r="E76" s="2" t="n">
        <v>7.9</v>
      </c>
      <c r="F76" s="2" t="n">
        <v>21.5</v>
      </c>
      <c r="G76" s="5"/>
      <c r="H76" s="2"/>
      <c r="I76" s="3"/>
    </row>
    <row r="77" customFormat="false" ht="12.75" hidden="false" customHeight="true" outlineLevel="0" collapsed="false">
      <c r="A77" s="2" t="n">
        <v>2</v>
      </c>
      <c r="B77" s="2" t="n">
        <v>32</v>
      </c>
      <c r="C77" s="2" t="s">
        <v>10</v>
      </c>
      <c r="D77" s="6" t="n">
        <v>2.57</v>
      </c>
      <c r="E77" s="2" t="n">
        <v>11.6</v>
      </c>
      <c r="F77" s="2" t="n">
        <v>19.1</v>
      </c>
      <c r="G77" s="5"/>
      <c r="H77" s="2"/>
      <c r="I77" s="3"/>
    </row>
    <row r="78" customFormat="false" ht="12.75" hidden="false" customHeight="true" outlineLevel="0" collapsed="false">
      <c r="A78" s="2" t="n">
        <v>2</v>
      </c>
      <c r="B78" s="2" t="n">
        <v>33</v>
      </c>
      <c r="C78" s="2" t="s">
        <v>10</v>
      </c>
      <c r="D78" s="6" t="n">
        <v>2.82</v>
      </c>
      <c r="E78" s="2" t="n">
        <v>74.9</v>
      </c>
      <c r="F78" s="2" t="n">
        <v>22.2</v>
      </c>
      <c r="G78" s="5"/>
      <c r="H78" s="2"/>
      <c r="I78" s="3"/>
    </row>
    <row r="79" customFormat="false" ht="12.75" hidden="false" customHeight="true" outlineLevel="0" collapsed="false">
      <c r="A79" s="2" t="n">
        <v>2</v>
      </c>
      <c r="B79" s="2" t="n">
        <v>34</v>
      </c>
      <c r="C79" s="2" t="s">
        <v>10</v>
      </c>
      <c r="D79" s="6" t="n">
        <v>3.29</v>
      </c>
      <c r="E79" s="2" t="n">
        <v>71.9</v>
      </c>
      <c r="F79" s="2" t="n">
        <v>24.3</v>
      </c>
      <c r="G79" s="5"/>
      <c r="H79" s="2"/>
      <c r="I79" s="3"/>
    </row>
    <row r="80" customFormat="false" ht="12.75" hidden="false" customHeight="true" outlineLevel="0" collapsed="false">
      <c r="A80" s="2" t="n">
        <v>2</v>
      </c>
      <c r="B80" s="2" t="n">
        <v>35</v>
      </c>
      <c r="C80" s="2" t="s">
        <v>11</v>
      </c>
      <c r="D80" s="6" t="n">
        <v>2.49</v>
      </c>
      <c r="E80" s="2" t="n">
        <v>53.2</v>
      </c>
      <c r="F80" s="2" t="n">
        <v>23.7</v>
      </c>
      <c r="G80" s="5"/>
      <c r="H80" s="2"/>
      <c r="I80" s="3"/>
    </row>
    <row r="81" customFormat="false" ht="12.75" hidden="false" customHeight="true" outlineLevel="0" collapsed="false">
      <c r="A81" s="2" t="n">
        <v>2</v>
      </c>
      <c r="B81" s="2" t="n">
        <v>37</v>
      </c>
      <c r="C81" s="2" t="s">
        <v>8</v>
      </c>
      <c r="D81" s="6" t="n">
        <v>1.67</v>
      </c>
      <c r="E81" s="2" t="n">
        <v>49.7</v>
      </c>
      <c r="F81" s="2" t="n">
        <v>24.3</v>
      </c>
      <c r="G81" s="5"/>
      <c r="H81" s="2"/>
      <c r="I81" s="3"/>
      <c r="J81" s="7"/>
    </row>
    <row r="82" customFormat="false" ht="12.75" hidden="false" customHeight="true" outlineLevel="0" collapsed="false">
      <c r="A82" s="2" t="n">
        <v>2</v>
      </c>
      <c r="B82" s="2" t="n">
        <v>38</v>
      </c>
      <c r="C82" s="2" t="s">
        <v>9</v>
      </c>
      <c r="D82" s="6" t="n">
        <v>1.89</v>
      </c>
      <c r="E82" s="2" t="n">
        <v>27.5</v>
      </c>
      <c r="F82" s="2" t="n">
        <v>26.3</v>
      </c>
      <c r="G82" s="5"/>
      <c r="H82" s="2"/>
      <c r="I82" s="3"/>
    </row>
    <row r="83" customFormat="false" ht="12.75" hidden="false" customHeight="true" outlineLevel="0" collapsed="false">
      <c r="A83" s="2" t="n">
        <v>2</v>
      </c>
      <c r="B83" s="2" t="n">
        <v>39</v>
      </c>
      <c r="C83" s="2" t="s">
        <v>9</v>
      </c>
      <c r="D83" s="6" t="n">
        <v>1.84</v>
      </c>
      <c r="E83" s="2" t="n">
        <v>31.6</v>
      </c>
      <c r="F83" s="2" t="n">
        <v>19.3</v>
      </c>
      <c r="G83" s="5"/>
      <c r="H83" s="2"/>
      <c r="I83" s="3"/>
    </row>
    <row r="84" customFormat="false" ht="12.75" hidden="false" customHeight="true" outlineLevel="0" collapsed="false">
      <c r="A84" s="2" t="n">
        <v>2</v>
      </c>
      <c r="B84" s="2" t="n">
        <v>40</v>
      </c>
      <c r="C84" s="2" t="s">
        <v>9</v>
      </c>
      <c r="D84" s="6" t="n">
        <v>3.11</v>
      </c>
      <c r="E84" s="2" t="n">
        <v>52.2</v>
      </c>
      <c r="F84" s="2" t="n">
        <v>25.5</v>
      </c>
      <c r="G84" s="5"/>
      <c r="H84" s="2"/>
      <c r="I84" s="3"/>
    </row>
    <row r="85" customFormat="false" ht="12.75" hidden="false" customHeight="true" outlineLevel="0" collapsed="false">
      <c r="A85" s="2" t="n">
        <v>2</v>
      </c>
      <c r="B85" s="2" t="n">
        <v>41</v>
      </c>
      <c r="C85" s="2" t="s">
        <v>8</v>
      </c>
      <c r="D85" s="6" t="n">
        <v>0.927</v>
      </c>
      <c r="E85" s="2" t="n">
        <v>69</v>
      </c>
      <c r="F85" s="2" t="n">
        <v>18.1</v>
      </c>
      <c r="G85" s="5"/>
      <c r="H85" s="2"/>
      <c r="I85" s="3"/>
    </row>
    <row r="86" customFormat="false" ht="12.75" hidden="false" customHeight="true" outlineLevel="0" collapsed="false">
      <c r="A86" s="2" t="n">
        <v>2</v>
      </c>
      <c r="B86" s="2" t="n">
        <v>42</v>
      </c>
      <c r="C86" s="2" t="s">
        <v>9</v>
      </c>
      <c r="D86" s="6" t="n">
        <v>2.09</v>
      </c>
      <c r="E86" s="2" t="n">
        <v>20.5</v>
      </c>
      <c r="F86" s="2" t="n">
        <v>19.5</v>
      </c>
      <c r="G86" s="5"/>
      <c r="H86" s="2"/>
      <c r="I86" s="3"/>
    </row>
    <row r="87" customFormat="false" ht="12.75" hidden="false" customHeight="true" outlineLevel="0" collapsed="false">
      <c r="A87" s="2" t="n">
        <v>2</v>
      </c>
      <c r="B87" s="2" t="n">
        <v>43</v>
      </c>
      <c r="C87" s="2" t="s">
        <v>9</v>
      </c>
      <c r="D87" s="6" t="n">
        <v>1.38</v>
      </c>
      <c r="E87" s="2" t="n">
        <v>11.5</v>
      </c>
      <c r="F87" s="2" t="n">
        <v>18.9</v>
      </c>
      <c r="G87" s="5"/>
      <c r="H87" s="2"/>
      <c r="I87" s="3"/>
    </row>
    <row r="88" customFormat="false" ht="12.75" hidden="false" customHeight="true" outlineLevel="0" collapsed="false">
      <c r="A88" s="2" t="n">
        <v>2</v>
      </c>
      <c r="B88" s="2" t="n">
        <v>45</v>
      </c>
      <c r="C88" s="2" t="s">
        <v>9</v>
      </c>
      <c r="D88" s="6" t="n">
        <v>1.81</v>
      </c>
      <c r="E88" s="2" t="n">
        <v>25.8</v>
      </c>
      <c r="F88" s="2" t="n">
        <v>20.1</v>
      </c>
      <c r="G88" s="5"/>
      <c r="H88" s="2"/>
      <c r="I88" s="3"/>
      <c r="J88" s="7"/>
    </row>
    <row r="89" customFormat="false" ht="12.75" hidden="false" customHeight="true" outlineLevel="0" collapsed="false">
      <c r="A89" s="2" t="n">
        <v>2</v>
      </c>
      <c r="B89" s="2" t="n">
        <v>46</v>
      </c>
      <c r="C89" s="2" t="s">
        <v>10</v>
      </c>
      <c r="D89" s="6" t="n">
        <v>2.87</v>
      </c>
      <c r="E89" s="2" t="n">
        <v>49.5</v>
      </c>
      <c r="F89" s="2" t="n">
        <v>24.7</v>
      </c>
      <c r="G89" s="5"/>
      <c r="H89" s="2"/>
      <c r="I89" s="3"/>
    </row>
    <row r="90" customFormat="false" ht="12.75" hidden="false" customHeight="true" outlineLevel="0" collapsed="false">
      <c r="A90" s="2" t="n">
        <v>2</v>
      </c>
      <c r="B90" s="2" t="n">
        <v>47</v>
      </c>
      <c r="C90" s="2" t="s">
        <v>10</v>
      </c>
      <c r="D90" s="6" t="n">
        <v>2.72</v>
      </c>
      <c r="E90" s="2" t="n">
        <v>54.4</v>
      </c>
      <c r="F90" s="2" t="n">
        <v>24.7</v>
      </c>
      <c r="G90" s="5"/>
      <c r="H90" s="2"/>
      <c r="I90" s="3"/>
    </row>
    <row r="91" customFormat="false" ht="12.75" hidden="false" customHeight="true" outlineLevel="0" collapsed="false">
      <c r="A91" s="2" t="n">
        <v>2</v>
      </c>
      <c r="B91" s="2" t="n">
        <v>48</v>
      </c>
      <c r="C91" s="2" t="s">
        <v>10</v>
      </c>
      <c r="D91" s="6" t="n">
        <v>5.01</v>
      </c>
      <c r="E91" s="2" t="n">
        <v>22.5</v>
      </c>
      <c r="F91" s="2" t="n">
        <v>25</v>
      </c>
      <c r="G91" s="5"/>
      <c r="H91" s="2"/>
      <c r="I91" s="3"/>
    </row>
    <row r="92" customFormat="false" ht="12.75" hidden="false" customHeight="true" outlineLevel="0" collapsed="false">
      <c r="A92" s="2" t="n">
        <v>2</v>
      </c>
      <c r="B92" s="2" t="n">
        <v>225</v>
      </c>
      <c r="C92" s="2" t="s">
        <v>10</v>
      </c>
      <c r="D92" s="6" t="n">
        <v>1.19</v>
      </c>
      <c r="E92" s="2" t="n">
        <v>14.9</v>
      </c>
      <c r="F92" s="2" t="n">
        <v>18.8</v>
      </c>
      <c r="G92" s="5"/>
      <c r="H92" s="2"/>
      <c r="I92" s="3"/>
    </row>
    <row r="93" customFormat="false" ht="12.75" hidden="false" customHeight="true" outlineLevel="0" collapsed="false">
      <c r="A93" s="2" t="n">
        <v>3</v>
      </c>
      <c r="B93" s="2" t="n">
        <v>1</v>
      </c>
      <c r="C93" s="2" t="s">
        <v>8</v>
      </c>
      <c r="D93" s="2" t="n">
        <v>6.76</v>
      </c>
      <c r="E93" s="2" t="n">
        <v>61.4</v>
      </c>
      <c r="F93" s="2" t="n">
        <v>22.2</v>
      </c>
      <c r="G93" s="5"/>
      <c r="H93" s="2"/>
      <c r="I93" s="3"/>
    </row>
    <row r="94" customFormat="false" ht="12.75" hidden="false" customHeight="true" outlineLevel="0" collapsed="false">
      <c r="A94" s="2" t="n">
        <v>3</v>
      </c>
      <c r="B94" s="2" t="n">
        <v>2</v>
      </c>
      <c r="C94" s="2" t="s">
        <v>9</v>
      </c>
      <c r="D94" s="2" t="n">
        <v>2.59</v>
      </c>
      <c r="E94" s="2" t="n">
        <v>42.6</v>
      </c>
      <c r="F94" s="2" t="n">
        <v>21.8</v>
      </c>
      <c r="G94" s="5"/>
      <c r="H94" s="2"/>
      <c r="I94" s="3"/>
    </row>
    <row r="95" customFormat="false" ht="12.75" hidden="false" customHeight="true" outlineLevel="0" collapsed="false">
      <c r="A95" s="2" t="n">
        <v>3</v>
      </c>
      <c r="B95" s="2" t="n">
        <v>3</v>
      </c>
      <c r="C95" s="5" t="s">
        <v>9</v>
      </c>
      <c r="D95" s="2" t="n">
        <v>5.1</v>
      </c>
      <c r="E95" s="2" t="n">
        <v>60.5</v>
      </c>
      <c r="F95" s="2" t="n">
        <v>20.9</v>
      </c>
      <c r="G95" s="5"/>
      <c r="H95" s="2"/>
      <c r="I95" s="3"/>
    </row>
    <row r="96" customFormat="false" ht="12.75" hidden="false" customHeight="true" outlineLevel="0" collapsed="false">
      <c r="A96" s="2" t="n">
        <v>3</v>
      </c>
      <c r="B96" s="2" t="n">
        <v>4</v>
      </c>
      <c r="C96" s="5" t="s">
        <v>9</v>
      </c>
      <c r="D96" s="2" t="n">
        <v>3.24</v>
      </c>
      <c r="E96" s="2" t="n">
        <v>15.5</v>
      </c>
      <c r="F96" s="2" t="n">
        <v>23.5</v>
      </c>
      <c r="G96" s="5"/>
      <c r="H96" s="2"/>
      <c r="I96" s="3"/>
    </row>
    <row r="97" customFormat="false" ht="12.75" hidden="false" customHeight="true" outlineLevel="0" collapsed="false">
      <c r="A97" s="2" t="n">
        <v>3</v>
      </c>
      <c r="B97" s="2" t="n">
        <v>5</v>
      </c>
      <c r="C97" s="5" t="s">
        <v>9</v>
      </c>
      <c r="D97" s="2" t="n">
        <v>3</v>
      </c>
      <c r="E97" s="2" t="n">
        <v>37.3</v>
      </c>
      <c r="F97" s="2" t="n">
        <v>21.5</v>
      </c>
      <c r="G97" s="5"/>
      <c r="H97" s="2"/>
      <c r="I97" s="3"/>
    </row>
    <row r="98" customFormat="false" ht="12.75" hidden="false" customHeight="true" outlineLevel="0" collapsed="false">
      <c r="A98" s="2" t="n">
        <v>3</v>
      </c>
      <c r="B98" s="2" t="n">
        <v>6</v>
      </c>
      <c r="C98" s="5" t="s">
        <v>10</v>
      </c>
      <c r="D98" s="2" t="n">
        <v>2.38</v>
      </c>
      <c r="E98" s="2" t="n">
        <v>39.4</v>
      </c>
      <c r="F98" s="2" t="n">
        <v>21.7</v>
      </c>
      <c r="G98" s="5"/>
      <c r="H98" s="2"/>
      <c r="I98" s="3"/>
    </row>
    <row r="99" customFormat="false" ht="12.75" hidden="false" customHeight="true" outlineLevel="0" collapsed="false">
      <c r="A99" s="2" t="n">
        <v>3</v>
      </c>
      <c r="B99" s="2" t="n">
        <v>8</v>
      </c>
      <c r="C99" s="2" t="s">
        <v>8</v>
      </c>
      <c r="D99" s="2" t="n">
        <v>1.71</v>
      </c>
      <c r="E99" s="2" t="n">
        <v>58.5</v>
      </c>
      <c r="F99" s="2" t="n">
        <v>19.6</v>
      </c>
      <c r="G99" s="5"/>
      <c r="H99" s="2"/>
      <c r="I99" s="3"/>
    </row>
    <row r="100" customFormat="false" ht="12.75" hidden="false" customHeight="true" outlineLevel="0" collapsed="false">
      <c r="A100" s="2" t="n">
        <v>3</v>
      </c>
      <c r="B100" s="2" t="n">
        <v>9</v>
      </c>
      <c r="C100" s="2" t="s">
        <v>10</v>
      </c>
      <c r="D100" s="2" t="n">
        <v>0.793</v>
      </c>
      <c r="E100" s="2" t="n">
        <v>46.2</v>
      </c>
      <c r="F100" s="2" t="n">
        <v>20.2</v>
      </c>
      <c r="G100" s="5"/>
      <c r="H100" s="2"/>
      <c r="I100" s="3"/>
    </row>
    <row r="101" customFormat="false" ht="12.75" hidden="false" customHeight="true" outlineLevel="0" collapsed="false">
      <c r="A101" s="2" t="n">
        <v>3</v>
      </c>
      <c r="B101" s="2" t="n">
        <v>10</v>
      </c>
      <c r="C101" s="2" t="s">
        <v>8</v>
      </c>
      <c r="D101" s="2" t="n">
        <v>2.02</v>
      </c>
      <c r="E101" s="2" t="n">
        <v>86.2</v>
      </c>
      <c r="F101" s="2" t="n">
        <v>19.2</v>
      </c>
      <c r="G101" s="5"/>
      <c r="H101" s="2"/>
      <c r="I101" s="3"/>
    </row>
    <row r="102" customFormat="false" ht="12.75" hidden="false" customHeight="true" outlineLevel="0" collapsed="false">
      <c r="A102" s="2" t="n">
        <v>3</v>
      </c>
      <c r="B102" s="2" t="n">
        <v>11</v>
      </c>
      <c r="C102" s="2" t="s">
        <v>8</v>
      </c>
      <c r="D102" s="2" t="n">
        <v>2.99</v>
      </c>
      <c r="E102" s="2" t="n">
        <v>10.2</v>
      </c>
      <c r="F102" s="2" t="n">
        <v>22.4</v>
      </c>
      <c r="G102" s="5"/>
      <c r="H102" s="2"/>
      <c r="I102" s="3"/>
    </row>
    <row r="103" customFormat="false" ht="12.75" hidden="false" customHeight="true" outlineLevel="0" collapsed="false">
      <c r="A103" s="2" t="n">
        <v>3</v>
      </c>
      <c r="B103" s="2" t="n">
        <v>12</v>
      </c>
      <c r="C103" s="2" t="s">
        <v>9</v>
      </c>
      <c r="D103" s="2" t="n">
        <v>1.69</v>
      </c>
      <c r="E103" s="2" t="n">
        <v>26.3</v>
      </c>
      <c r="F103" s="2" t="n">
        <v>20.9</v>
      </c>
      <c r="G103" s="5"/>
      <c r="H103" s="2"/>
      <c r="I103" s="3"/>
    </row>
    <row r="104" customFormat="false" ht="12.75" hidden="false" customHeight="true" outlineLevel="0" collapsed="false">
      <c r="A104" s="2" t="n">
        <v>3</v>
      </c>
      <c r="B104" s="2" t="n">
        <v>13</v>
      </c>
      <c r="C104" s="2" t="s">
        <v>8</v>
      </c>
      <c r="D104" s="2" t="n">
        <v>1.72</v>
      </c>
      <c r="E104" s="2" t="n">
        <v>43.4</v>
      </c>
      <c r="F104" s="2" t="n">
        <v>21.3</v>
      </c>
      <c r="G104" s="5"/>
      <c r="H104" s="2"/>
      <c r="I104" s="3"/>
    </row>
    <row r="105" customFormat="false" ht="12.75" hidden="false" customHeight="true" outlineLevel="0" collapsed="false">
      <c r="A105" s="2" t="n">
        <v>3</v>
      </c>
      <c r="B105" s="2" t="n">
        <v>14</v>
      </c>
      <c r="C105" s="2" t="s">
        <v>8</v>
      </c>
      <c r="D105" s="2" t="n">
        <v>2.3</v>
      </c>
      <c r="E105" s="2" t="n">
        <v>20</v>
      </c>
      <c r="F105" s="2" t="n">
        <v>21</v>
      </c>
      <c r="G105" s="5"/>
      <c r="H105" s="2"/>
      <c r="I105" s="3"/>
    </row>
    <row r="106" customFormat="false" ht="12.75" hidden="false" customHeight="true" outlineLevel="0" collapsed="false">
      <c r="A106" s="2" t="n">
        <v>3</v>
      </c>
      <c r="B106" s="2" t="n">
        <v>15</v>
      </c>
      <c r="C106" s="2" t="s">
        <v>8</v>
      </c>
      <c r="D106" s="2" t="n">
        <v>2.71</v>
      </c>
      <c r="E106" s="2" t="n">
        <v>18.3</v>
      </c>
      <c r="F106" s="2" t="n">
        <v>20.4</v>
      </c>
      <c r="G106" s="5"/>
      <c r="H106" s="2"/>
      <c r="I106" s="3"/>
    </row>
    <row r="107" customFormat="false" ht="12.75" hidden="false" customHeight="true" outlineLevel="0" collapsed="false">
      <c r="A107" s="2" t="n">
        <v>3</v>
      </c>
      <c r="B107" s="2" t="n">
        <v>17</v>
      </c>
      <c r="C107" s="2" t="s">
        <v>8</v>
      </c>
      <c r="D107" s="2" t="n">
        <v>1.41</v>
      </c>
      <c r="E107" s="2" t="n">
        <v>68.7</v>
      </c>
      <c r="F107" s="2" t="n">
        <v>20.2</v>
      </c>
      <c r="G107" s="5" t="n">
        <v>2</v>
      </c>
      <c r="H107" s="6" t="n">
        <v>18.7</v>
      </c>
      <c r="I107" s="3"/>
    </row>
    <row r="108" customFormat="false" ht="12.75" hidden="false" customHeight="true" outlineLevel="0" collapsed="false">
      <c r="A108" s="2" t="n">
        <v>3</v>
      </c>
      <c r="B108" s="2" t="n">
        <v>18</v>
      </c>
      <c r="C108" s="2" t="s">
        <v>10</v>
      </c>
      <c r="D108" s="2" t="n">
        <v>2.78</v>
      </c>
      <c r="E108" s="2" t="n">
        <v>58.7</v>
      </c>
      <c r="F108" s="2" t="n">
        <v>21.6</v>
      </c>
      <c r="G108" s="5" t="n">
        <v>2.72</v>
      </c>
      <c r="H108" s="6" t="n">
        <v>17.9</v>
      </c>
      <c r="I108" s="3"/>
    </row>
    <row r="109" customFormat="false" ht="12.75" hidden="false" customHeight="true" outlineLevel="0" collapsed="false">
      <c r="A109" s="2" t="n">
        <v>3</v>
      </c>
      <c r="B109" s="2" t="n">
        <v>19</v>
      </c>
      <c r="C109" s="2" t="s">
        <v>10</v>
      </c>
      <c r="D109" s="2" t="n">
        <v>4.13</v>
      </c>
      <c r="E109" s="2" t="n">
        <v>20.9</v>
      </c>
      <c r="F109" s="2" t="n">
        <v>21.2</v>
      </c>
      <c r="G109" s="5" t="n">
        <v>3.93</v>
      </c>
      <c r="H109" s="6" t="n">
        <v>18</v>
      </c>
      <c r="I109" s="3"/>
    </row>
    <row r="110" customFormat="false" ht="12.75" hidden="false" customHeight="true" outlineLevel="0" collapsed="false">
      <c r="A110" s="2" t="n">
        <v>3</v>
      </c>
      <c r="B110" s="2" t="n">
        <v>20</v>
      </c>
      <c r="C110" s="2" t="s">
        <v>10</v>
      </c>
      <c r="D110" s="2" t="n">
        <v>2.57</v>
      </c>
      <c r="E110" s="2" t="n">
        <v>47.8</v>
      </c>
      <c r="F110" s="2" t="n">
        <v>20.8</v>
      </c>
      <c r="G110" s="5" t="n">
        <v>2.3</v>
      </c>
      <c r="H110" s="6" t="n">
        <v>17.8</v>
      </c>
      <c r="I110" s="3"/>
    </row>
    <row r="111" customFormat="false" ht="12.75" hidden="false" customHeight="true" outlineLevel="0" collapsed="false">
      <c r="A111" s="2" t="n">
        <v>3</v>
      </c>
      <c r="B111" s="2" t="n">
        <v>21</v>
      </c>
      <c r="C111" s="2" t="s">
        <v>10</v>
      </c>
      <c r="D111" s="2" t="n">
        <v>2.36</v>
      </c>
      <c r="E111" s="2" t="n">
        <v>36.5</v>
      </c>
      <c r="F111" s="2" t="n">
        <v>22</v>
      </c>
      <c r="G111" s="5" t="n">
        <v>2.25</v>
      </c>
      <c r="H111" s="6" t="n">
        <v>18.1</v>
      </c>
      <c r="I111" s="3"/>
    </row>
    <row r="112" customFormat="false" ht="12.75" hidden="false" customHeight="true" outlineLevel="0" collapsed="false">
      <c r="A112" s="2" t="n">
        <v>3</v>
      </c>
      <c r="B112" s="2" t="n">
        <v>22</v>
      </c>
      <c r="C112" s="2" t="s">
        <v>10</v>
      </c>
      <c r="D112" s="2" t="n">
        <v>2.02</v>
      </c>
      <c r="E112" s="2" t="n">
        <v>52.4</v>
      </c>
      <c r="F112" s="2" t="n">
        <v>21</v>
      </c>
      <c r="G112" s="5" t="n">
        <v>1.87</v>
      </c>
      <c r="H112" s="6" t="n">
        <v>18.4</v>
      </c>
      <c r="I112" s="3"/>
    </row>
    <row r="113" customFormat="false" ht="12.75" hidden="false" customHeight="true" outlineLevel="0" collapsed="false">
      <c r="A113" s="2" t="n">
        <v>3</v>
      </c>
      <c r="B113" s="2" t="n">
        <v>23</v>
      </c>
      <c r="C113" s="2" t="s">
        <v>10</v>
      </c>
      <c r="D113" s="2" t="n">
        <v>1.37</v>
      </c>
      <c r="E113" s="2" t="n">
        <v>14</v>
      </c>
      <c r="F113" s="2" t="n">
        <v>18.2</v>
      </c>
      <c r="G113" s="5"/>
      <c r="H113" s="6"/>
      <c r="I113" s="3"/>
    </row>
    <row r="114" customFormat="false" ht="12.75" hidden="false" customHeight="true" outlineLevel="0" collapsed="false">
      <c r="A114" s="2" t="n">
        <v>3</v>
      </c>
      <c r="B114" s="2" t="n">
        <v>24</v>
      </c>
      <c r="C114" s="2" t="s">
        <v>10</v>
      </c>
      <c r="D114" s="2" t="n">
        <v>2.83</v>
      </c>
      <c r="E114" s="2" t="n">
        <v>32</v>
      </c>
      <c r="F114" s="2" t="n">
        <v>18.4</v>
      </c>
      <c r="G114" s="5"/>
      <c r="H114" s="6"/>
      <c r="I114" s="3"/>
    </row>
    <row r="115" customFormat="false" ht="12.75" hidden="false" customHeight="true" outlineLevel="0" collapsed="false">
      <c r="A115" s="2" t="n">
        <v>3</v>
      </c>
      <c r="B115" s="2" t="n">
        <v>25</v>
      </c>
      <c r="C115" s="2" t="s">
        <v>9</v>
      </c>
      <c r="D115" s="2" t="n">
        <v>2.07</v>
      </c>
      <c r="E115" s="2" t="n">
        <v>15.9</v>
      </c>
      <c r="F115" s="2" t="n">
        <v>18.6</v>
      </c>
      <c r="G115" s="5"/>
      <c r="H115" s="6"/>
      <c r="I115" s="3"/>
    </row>
    <row r="116" customFormat="false" ht="12.75" hidden="false" customHeight="true" outlineLevel="0" collapsed="false">
      <c r="A116" s="2" t="n">
        <v>3</v>
      </c>
      <c r="B116" s="2" t="n">
        <v>26</v>
      </c>
      <c r="C116" s="2" t="s">
        <v>9</v>
      </c>
      <c r="D116" s="2" t="n">
        <v>1.59</v>
      </c>
      <c r="E116" s="2" t="n">
        <v>42.6</v>
      </c>
      <c r="F116" s="2" t="n">
        <v>21.2</v>
      </c>
      <c r="G116" s="5" t="n">
        <v>1.29</v>
      </c>
      <c r="H116" s="6" t="n">
        <v>18.9</v>
      </c>
      <c r="I116" s="3"/>
    </row>
    <row r="117" customFormat="false" ht="12.75" hidden="false" customHeight="true" outlineLevel="0" collapsed="false">
      <c r="A117" s="2" t="n">
        <v>3</v>
      </c>
      <c r="B117" s="2" t="n">
        <v>27</v>
      </c>
      <c r="C117" s="2" t="s">
        <v>9</v>
      </c>
      <c r="D117" s="2" t="n">
        <v>1.19</v>
      </c>
      <c r="E117" s="2" t="n">
        <v>34.5</v>
      </c>
      <c r="F117" s="2" t="n">
        <v>21.5</v>
      </c>
      <c r="G117" s="5" t="n">
        <v>1.13</v>
      </c>
      <c r="H117" s="6" t="n">
        <v>18.8</v>
      </c>
      <c r="I117" s="3"/>
    </row>
    <row r="118" customFormat="false" ht="12.75" hidden="false" customHeight="true" outlineLevel="0" collapsed="false">
      <c r="A118" s="2" t="n">
        <v>3</v>
      </c>
      <c r="B118" s="2" t="n">
        <v>28</v>
      </c>
      <c r="C118" s="2" t="s">
        <v>12</v>
      </c>
      <c r="D118" s="2" t="n">
        <v>3.39</v>
      </c>
      <c r="E118" s="2" t="n">
        <v>54</v>
      </c>
      <c r="F118" s="2" t="n">
        <v>20.2</v>
      </c>
      <c r="G118" s="5" t="n">
        <v>3.31</v>
      </c>
      <c r="H118" s="6" t="n">
        <v>18.3</v>
      </c>
      <c r="I118" s="3"/>
    </row>
    <row r="119" customFormat="false" ht="12.75" hidden="false" customHeight="true" outlineLevel="0" collapsed="false">
      <c r="A119" s="2" t="n">
        <v>3</v>
      </c>
      <c r="B119" s="2" t="n">
        <v>29</v>
      </c>
      <c r="C119" s="2" t="s">
        <v>10</v>
      </c>
      <c r="D119" s="2" t="n">
        <v>1.49</v>
      </c>
      <c r="E119" s="2" t="n">
        <v>65</v>
      </c>
      <c r="F119" s="2" t="n">
        <v>21.3</v>
      </c>
      <c r="G119" s="5" t="n">
        <v>1.56</v>
      </c>
      <c r="H119" s="6" t="n">
        <v>17.8</v>
      </c>
      <c r="I119" s="3"/>
    </row>
    <row r="120" customFormat="false" ht="12.75" hidden="false" customHeight="true" outlineLevel="0" collapsed="false">
      <c r="A120" s="2" t="n">
        <v>3</v>
      </c>
      <c r="B120" s="2" t="n">
        <v>30</v>
      </c>
      <c r="C120" s="2" t="s">
        <v>10</v>
      </c>
      <c r="D120" s="2" t="n">
        <v>2.08</v>
      </c>
      <c r="E120" s="2" t="n">
        <v>17.4</v>
      </c>
      <c r="F120" s="2" t="n">
        <v>22.9</v>
      </c>
      <c r="G120" s="5" t="n">
        <v>1.71</v>
      </c>
      <c r="H120" s="6" t="n">
        <v>18.2</v>
      </c>
      <c r="I120" s="3"/>
    </row>
    <row r="121" customFormat="false" ht="12.75" hidden="false" customHeight="true" outlineLevel="0" collapsed="false">
      <c r="A121" s="2" t="n">
        <v>3</v>
      </c>
      <c r="B121" s="2" t="n">
        <v>31</v>
      </c>
      <c r="C121" s="2" t="s">
        <v>10</v>
      </c>
      <c r="D121" s="2" t="n">
        <v>2.22</v>
      </c>
      <c r="E121" s="2" t="n">
        <v>7.9</v>
      </c>
      <c r="F121" s="2" t="n">
        <v>24.4</v>
      </c>
      <c r="G121" s="5" t="n">
        <v>1.29</v>
      </c>
      <c r="H121" s="6" t="n">
        <v>17</v>
      </c>
      <c r="I121" s="3"/>
    </row>
    <row r="122" customFormat="false" ht="12.75" hidden="false" customHeight="true" outlineLevel="0" collapsed="false">
      <c r="A122" s="2" t="n">
        <v>3</v>
      </c>
      <c r="B122" s="2" t="n">
        <v>32</v>
      </c>
      <c r="C122" s="2" t="s">
        <v>10</v>
      </c>
      <c r="D122" s="2" t="n">
        <v>2.7</v>
      </c>
      <c r="E122" s="2" t="n">
        <v>11.6</v>
      </c>
      <c r="F122" s="2" t="n">
        <v>24.1</v>
      </c>
      <c r="G122" s="5" t="n">
        <v>2.07</v>
      </c>
      <c r="H122" s="6" t="n">
        <v>17.8</v>
      </c>
      <c r="I122" s="3"/>
    </row>
    <row r="123" customFormat="false" ht="12.75" hidden="false" customHeight="true" outlineLevel="0" collapsed="false">
      <c r="A123" s="2" t="n">
        <v>3</v>
      </c>
      <c r="B123" s="2" t="n">
        <v>33</v>
      </c>
      <c r="C123" s="2" t="s">
        <v>10</v>
      </c>
      <c r="D123" s="2" t="n">
        <v>2.24</v>
      </c>
      <c r="E123" s="2" t="n">
        <v>74.9</v>
      </c>
      <c r="F123" s="2" t="n">
        <v>19.9</v>
      </c>
      <c r="G123" s="5"/>
      <c r="H123" s="6"/>
      <c r="I123" s="3"/>
    </row>
    <row r="124" customFormat="false" ht="12.75" hidden="false" customHeight="true" outlineLevel="0" collapsed="false">
      <c r="A124" s="2" t="n">
        <v>3</v>
      </c>
      <c r="B124" s="2" t="n">
        <v>34</v>
      </c>
      <c r="C124" s="2" t="s">
        <v>10</v>
      </c>
      <c r="D124" s="2" t="n">
        <v>3.39</v>
      </c>
      <c r="E124" s="2" t="n">
        <v>71.9</v>
      </c>
      <c r="F124" s="2" t="n">
        <v>21</v>
      </c>
      <c r="G124" s="5"/>
      <c r="H124" s="6"/>
      <c r="I124" s="3"/>
    </row>
    <row r="125" customFormat="false" ht="12.75" hidden="false" customHeight="true" outlineLevel="0" collapsed="false">
      <c r="A125" s="2" t="n">
        <v>3</v>
      </c>
      <c r="B125" s="2" t="n">
        <v>35</v>
      </c>
      <c r="C125" s="2" t="s">
        <v>8</v>
      </c>
      <c r="D125" s="2" t="n">
        <v>2.19</v>
      </c>
      <c r="E125" s="2" t="n">
        <v>53.2</v>
      </c>
      <c r="F125" s="2" t="n">
        <v>21.8</v>
      </c>
      <c r="G125" s="5"/>
      <c r="H125" s="6"/>
      <c r="I125" s="3"/>
    </row>
    <row r="126" customFormat="false" ht="12.75" hidden="false" customHeight="true" outlineLevel="0" collapsed="false">
      <c r="A126" s="2" t="n">
        <v>3</v>
      </c>
      <c r="B126" s="2" t="n">
        <v>36</v>
      </c>
      <c r="C126" s="2" t="s">
        <v>9</v>
      </c>
      <c r="D126" s="2" t="n">
        <v>3</v>
      </c>
      <c r="E126" s="2" t="n">
        <v>18.8</v>
      </c>
      <c r="F126" s="2" t="n">
        <v>21.8</v>
      </c>
      <c r="G126" s="5"/>
      <c r="H126" s="6"/>
      <c r="I126" s="3"/>
    </row>
    <row r="127" customFormat="false" ht="12.75" hidden="false" customHeight="true" outlineLevel="0" collapsed="false">
      <c r="A127" s="2" t="n">
        <v>3</v>
      </c>
      <c r="B127" s="2" t="n">
        <v>37</v>
      </c>
      <c r="C127" s="2" t="s">
        <v>8</v>
      </c>
      <c r="D127" s="2" t="n">
        <v>1.18</v>
      </c>
      <c r="E127" s="2" t="n">
        <v>49.7</v>
      </c>
      <c r="F127" s="2" t="n">
        <v>20.5</v>
      </c>
      <c r="G127" s="5"/>
      <c r="H127" s="6"/>
      <c r="I127" s="3"/>
    </row>
    <row r="128" customFormat="false" ht="12.75" hidden="false" customHeight="true" outlineLevel="0" collapsed="false">
      <c r="A128" s="2" t="n">
        <v>3</v>
      </c>
      <c r="B128" s="2" t="n">
        <v>38</v>
      </c>
      <c r="C128" s="2" t="s">
        <v>9</v>
      </c>
      <c r="D128" s="2" t="n">
        <v>1.38</v>
      </c>
      <c r="E128" s="2" t="n">
        <v>27.5</v>
      </c>
      <c r="F128" s="2" t="n">
        <v>21.5</v>
      </c>
      <c r="G128" s="5"/>
      <c r="H128" s="6"/>
      <c r="I128" s="3"/>
    </row>
    <row r="129" customFormat="false" ht="12.75" hidden="false" customHeight="true" outlineLevel="0" collapsed="false">
      <c r="A129" s="2" t="n">
        <v>3</v>
      </c>
      <c r="B129" s="2" t="n">
        <v>39</v>
      </c>
      <c r="C129" s="2" t="s">
        <v>9</v>
      </c>
      <c r="D129" s="2" t="n">
        <v>1.68</v>
      </c>
      <c r="E129" s="2" t="n">
        <v>31.6</v>
      </c>
      <c r="F129" s="2" t="n">
        <v>21.7</v>
      </c>
      <c r="G129" s="5"/>
      <c r="H129" s="6"/>
      <c r="I129" s="3"/>
    </row>
    <row r="130" customFormat="false" ht="12.75" hidden="false" customHeight="true" outlineLevel="0" collapsed="false">
      <c r="A130" s="2" t="n">
        <v>3</v>
      </c>
      <c r="B130" s="2" t="n">
        <v>40</v>
      </c>
      <c r="C130" s="2" t="s">
        <v>9</v>
      </c>
      <c r="D130" s="2" t="n">
        <v>2.83</v>
      </c>
      <c r="E130" s="2" t="n">
        <v>52.2</v>
      </c>
      <c r="F130" s="2" t="n">
        <v>20.7</v>
      </c>
      <c r="G130" s="5"/>
      <c r="H130" s="6"/>
      <c r="I130" s="3"/>
    </row>
    <row r="131" customFormat="false" ht="12.75" hidden="false" customHeight="true" outlineLevel="0" collapsed="false">
      <c r="A131" s="2" t="n">
        <v>3</v>
      </c>
      <c r="B131" s="2" t="n">
        <v>41</v>
      </c>
      <c r="C131" s="2" t="s">
        <v>8</v>
      </c>
      <c r="D131" s="2" t="n">
        <v>0.847</v>
      </c>
      <c r="E131" s="2" t="n">
        <v>69</v>
      </c>
      <c r="F131" s="2" t="n">
        <v>20</v>
      </c>
      <c r="G131" s="5"/>
      <c r="H131" s="6"/>
      <c r="I131" s="3"/>
    </row>
    <row r="132" customFormat="false" ht="12.75" hidden="false" customHeight="true" outlineLevel="0" collapsed="false">
      <c r="A132" s="2" t="n">
        <v>3</v>
      </c>
      <c r="B132" s="2" t="n">
        <v>42</v>
      </c>
      <c r="C132" s="2" t="s">
        <v>9</v>
      </c>
      <c r="D132" s="2" t="n">
        <v>2.96</v>
      </c>
      <c r="E132" s="2" t="n">
        <v>20.5</v>
      </c>
      <c r="F132" s="2" t="n">
        <v>22.2</v>
      </c>
      <c r="G132" s="5"/>
      <c r="H132" s="6"/>
      <c r="I132" s="3"/>
    </row>
    <row r="133" customFormat="false" ht="12.75" hidden="false" customHeight="true" outlineLevel="0" collapsed="false">
      <c r="A133" s="2" t="n">
        <v>3</v>
      </c>
      <c r="B133" s="2" t="n">
        <v>43</v>
      </c>
      <c r="C133" s="2" t="s">
        <v>9</v>
      </c>
      <c r="D133" s="2" t="n">
        <v>1.69</v>
      </c>
      <c r="E133" s="2" t="n">
        <v>11.5</v>
      </c>
      <c r="F133" s="2" t="n">
        <v>24.6</v>
      </c>
      <c r="G133" s="5"/>
      <c r="H133" s="6"/>
      <c r="I133" s="3"/>
    </row>
    <row r="134" customFormat="false" ht="12.75" hidden="false" customHeight="true" outlineLevel="0" collapsed="false">
      <c r="A134" s="2" t="n">
        <v>3</v>
      </c>
      <c r="B134" s="2" t="n">
        <v>45</v>
      </c>
      <c r="C134" s="2" t="s">
        <v>9</v>
      </c>
      <c r="D134" s="2" t="n">
        <v>1.7</v>
      </c>
      <c r="E134" s="2" t="n">
        <v>25.8</v>
      </c>
      <c r="F134" s="2" t="n">
        <v>21.7</v>
      </c>
      <c r="G134" s="5" t="n">
        <v>1.46</v>
      </c>
      <c r="H134" s="6" t="n">
        <v>19</v>
      </c>
      <c r="I134" s="3"/>
    </row>
    <row r="135" customFormat="false" ht="12.75" hidden="false" customHeight="true" outlineLevel="0" collapsed="false">
      <c r="A135" s="2" t="n">
        <v>3</v>
      </c>
      <c r="B135" s="2" t="n">
        <v>46</v>
      </c>
      <c r="C135" s="2" t="s">
        <v>10</v>
      </c>
      <c r="D135" s="2" t="n">
        <v>3.09</v>
      </c>
      <c r="E135" s="2" t="n">
        <v>49.5</v>
      </c>
      <c r="F135" s="2" t="n">
        <v>20.2</v>
      </c>
      <c r="G135" s="5"/>
      <c r="H135" s="2"/>
      <c r="I135" s="3"/>
    </row>
    <row r="136" customFormat="false" ht="12.75" hidden="false" customHeight="true" outlineLevel="0" collapsed="false">
      <c r="A136" s="2" t="n">
        <v>3</v>
      </c>
      <c r="B136" s="2" t="n">
        <v>47</v>
      </c>
      <c r="C136" s="2" t="s">
        <v>10</v>
      </c>
      <c r="D136" s="2" t="n">
        <v>2.15</v>
      </c>
      <c r="E136" s="2" t="n">
        <v>54.4</v>
      </c>
      <c r="F136" s="6" t="n">
        <v>20.6</v>
      </c>
      <c r="G136" s="5"/>
      <c r="H136" s="2"/>
      <c r="I136" s="3"/>
    </row>
    <row r="137" customFormat="false" ht="12.75" hidden="false" customHeight="true" outlineLevel="0" collapsed="false">
      <c r="A137" s="2" t="n">
        <v>4</v>
      </c>
      <c r="B137" s="2" t="n">
        <v>1</v>
      </c>
      <c r="C137" s="5" t="s">
        <v>8</v>
      </c>
      <c r="D137" s="2" t="n">
        <v>5.17</v>
      </c>
      <c r="E137" s="2" t="n">
        <v>61.4</v>
      </c>
      <c r="F137" s="5" t="n">
        <v>17.8</v>
      </c>
      <c r="G137" s="2"/>
      <c r="H137" s="5"/>
      <c r="I137" s="3"/>
    </row>
    <row r="138" customFormat="false" ht="12.75" hidden="false" customHeight="true" outlineLevel="0" collapsed="false">
      <c r="A138" s="2" t="n">
        <v>4</v>
      </c>
      <c r="B138" s="2" t="n">
        <v>2</v>
      </c>
      <c r="C138" s="5" t="s">
        <v>9</v>
      </c>
      <c r="D138" s="2" t="n">
        <v>2.03</v>
      </c>
      <c r="E138" s="2" t="n">
        <v>42.6</v>
      </c>
      <c r="F138" s="5" t="n">
        <v>17.3</v>
      </c>
      <c r="G138" s="2"/>
      <c r="H138" s="5"/>
      <c r="I138" s="3"/>
    </row>
    <row r="139" customFormat="false" ht="12.75" hidden="false" customHeight="true" outlineLevel="0" collapsed="false">
      <c r="A139" s="2" t="n">
        <v>4</v>
      </c>
      <c r="B139" s="2" t="n">
        <v>3</v>
      </c>
      <c r="C139" s="5" t="s">
        <v>9</v>
      </c>
      <c r="D139" s="2" t="n">
        <v>4.79</v>
      </c>
      <c r="E139" s="2" t="n">
        <v>60.5</v>
      </c>
      <c r="F139" s="5" t="n">
        <v>17.3</v>
      </c>
      <c r="G139" s="2"/>
      <c r="H139" s="5"/>
      <c r="I139" s="3"/>
    </row>
    <row r="140" customFormat="false" ht="12.75" hidden="false" customHeight="true" outlineLevel="0" collapsed="false">
      <c r="A140" s="2" t="n">
        <v>4</v>
      </c>
      <c r="B140" s="2" t="n">
        <v>4</v>
      </c>
      <c r="C140" s="5" t="s">
        <v>9</v>
      </c>
      <c r="D140" s="2" t="n">
        <v>1.94</v>
      </c>
      <c r="E140" s="2" t="n">
        <v>15.5</v>
      </c>
      <c r="F140" s="5" t="n">
        <v>17.9</v>
      </c>
      <c r="G140" s="2"/>
      <c r="H140" s="5"/>
      <c r="I140" s="3"/>
    </row>
    <row r="141" customFormat="false" ht="12.75" hidden="false" customHeight="true" outlineLevel="0" collapsed="false">
      <c r="A141" s="2" t="n">
        <v>4</v>
      </c>
      <c r="B141" s="2" t="n">
        <v>5</v>
      </c>
      <c r="C141" s="5" t="s">
        <v>9</v>
      </c>
      <c r="D141" s="2" t="n">
        <v>2.03</v>
      </c>
      <c r="E141" s="2" t="n">
        <v>37.3</v>
      </c>
      <c r="F141" s="5" t="n">
        <v>17.2</v>
      </c>
      <c r="G141" s="2"/>
      <c r="H141" s="5"/>
      <c r="I141" s="3"/>
    </row>
    <row r="142" customFormat="false" ht="12.75" hidden="false" customHeight="true" outlineLevel="0" collapsed="false">
      <c r="A142" s="2" t="n">
        <v>4</v>
      </c>
      <c r="B142" s="2" t="n">
        <v>6</v>
      </c>
      <c r="C142" s="5" t="s">
        <v>10</v>
      </c>
      <c r="D142" s="2" t="n">
        <v>1.73</v>
      </c>
      <c r="E142" s="2" t="n">
        <v>39.4</v>
      </c>
      <c r="F142" s="5" t="n">
        <v>17.3</v>
      </c>
      <c r="G142" s="2" t="n">
        <v>35.85</v>
      </c>
      <c r="H142" s="5" t="n">
        <v>17.6</v>
      </c>
      <c r="I142" s="3"/>
    </row>
    <row r="143" customFormat="false" ht="12.75" hidden="false" customHeight="true" outlineLevel="0" collapsed="false">
      <c r="A143" s="2" t="n">
        <v>4</v>
      </c>
      <c r="B143" s="2" t="n">
        <v>8</v>
      </c>
      <c r="C143" s="2" t="s">
        <v>8</v>
      </c>
      <c r="D143" s="2" t="n">
        <v>1.38</v>
      </c>
      <c r="E143" s="2" t="n">
        <v>58.5</v>
      </c>
      <c r="F143" s="5" t="n">
        <v>17.2</v>
      </c>
      <c r="G143" s="2" t="n">
        <v>14.89</v>
      </c>
      <c r="H143" s="5" t="n">
        <v>18.3</v>
      </c>
      <c r="I143" s="3"/>
    </row>
    <row r="144" customFormat="false" ht="12.75" hidden="false" customHeight="true" outlineLevel="0" collapsed="false">
      <c r="A144" s="2" t="n">
        <v>4</v>
      </c>
      <c r="B144" s="2" t="n">
        <v>9</v>
      </c>
      <c r="C144" s="2" t="s">
        <v>10</v>
      </c>
      <c r="D144" s="2" t="n">
        <v>0.531</v>
      </c>
      <c r="E144" s="2" t="n">
        <v>46.2</v>
      </c>
      <c r="F144" s="5" t="n">
        <v>17.3</v>
      </c>
      <c r="G144" s="2"/>
      <c r="H144" s="5"/>
      <c r="I144" s="3"/>
    </row>
    <row r="145" customFormat="false" ht="12.75" hidden="false" customHeight="true" outlineLevel="0" collapsed="false">
      <c r="A145" s="2" t="n">
        <v>4</v>
      </c>
      <c r="B145" s="2" t="n">
        <v>10</v>
      </c>
      <c r="C145" s="2" t="s">
        <v>8</v>
      </c>
      <c r="D145" s="2" t="n">
        <v>1.75</v>
      </c>
      <c r="E145" s="2" t="n">
        <v>86.2</v>
      </c>
      <c r="F145" s="5" t="n">
        <v>16.3</v>
      </c>
      <c r="G145" s="2" t="n">
        <v>32.46</v>
      </c>
      <c r="H145" s="5" t="n">
        <v>18.7</v>
      </c>
      <c r="I145" s="3"/>
    </row>
    <row r="146" customFormat="false" ht="12.75" hidden="false" customHeight="true" outlineLevel="0" collapsed="false">
      <c r="A146" s="2" t="n">
        <v>4</v>
      </c>
      <c r="B146" s="2" t="n">
        <v>12</v>
      </c>
      <c r="C146" s="2" t="s">
        <v>9</v>
      </c>
      <c r="D146" s="2" t="n">
        <v>1.34</v>
      </c>
      <c r="E146" s="2" t="n">
        <v>26.3</v>
      </c>
      <c r="F146" s="5" t="n">
        <v>17.6</v>
      </c>
      <c r="G146" s="2" t="n">
        <v>32.19</v>
      </c>
      <c r="H146" s="5" t="n">
        <v>18.3</v>
      </c>
      <c r="I146" s="3"/>
    </row>
    <row r="147" customFormat="false" ht="12.75" hidden="false" customHeight="true" outlineLevel="0" collapsed="false">
      <c r="A147" s="2" t="n">
        <v>4</v>
      </c>
      <c r="B147" s="2" t="n">
        <v>13</v>
      </c>
      <c r="C147" s="2" t="s">
        <v>8</v>
      </c>
      <c r="D147" s="2" t="n">
        <v>1.54</v>
      </c>
      <c r="E147" s="2" t="n">
        <v>43.4</v>
      </c>
      <c r="F147" s="5" t="n">
        <v>17.8</v>
      </c>
      <c r="G147" s="2" t="n">
        <v>70.4</v>
      </c>
      <c r="H147" s="5" t="n">
        <v>18.6</v>
      </c>
      <c r="I147" s="3"/>
    </row>
    <row r="148" customFormat="false" ht="12.75" hidden="false" customHeight="true" outlineLevel="0" collapsed="false">
      <c r="A148" s="2" t="n">
        <v>4</v>
      </c>
      <c r="B148" s="2" t="n">
        <v>15</v>
      </c>
      <c r="C148" s="2" t="s">
        <v>8</v>
      </c>
      <c r="D148" s="2" t="n">
        <v>2.2</v>
      </c>
      <c r="E148" s="2" t="n">
        <v>18.3</v>
      </c>
      <c r="F148" s="5" t="n">
        <v>16.9</v>
      </c>
      <c r="G148" s="2"/>
      <c r="H148" s="5"/>
      <c r="I148" s="3"/>
    </row>
    <row r="149" customFormat="false" ht="12.75" hidden="false" customHeight="true" outlineLevel="0" collapsed="false">
      <c r="A149" s="2" t="n">
        <v>4</v>
      </c>
      <c r="B149" s="2" t="n">
        <v>17</v>
      </c>
      <c r="C149" s="2" t="s">
        <v>8</v>
      </c>
      <c r="D149" s="2" t="n">
        <v>1.13</v>
      </c>
      <c r="E149" s="2" t="n">
        <v>68.7</v>
      </c>
      <c r="F149" s="5" t="n">
        <v>19.1</v>
      </c>
      <c r="G149" s="2"/>
      <c r="H149" s="5"/>
      <c r="I149" s="3"/>
    </row>
    <row r="150" customFormat="false" ht="12.75" hidden="false" customHeight="true" outlineLevel="0" collapsed="false">
      <c r="A150" s="2" t="n">
        <v>4</v>
      </c>
      <c r="B150" s="2" t="n">
        <v>18</v>
      </c>
      <c r="C150" s="2" t="s">
        <v>10</v>
      </c>
      <c r="D150" s="2" t="n">
        <v>1.95</v>
      </c>
      <c r="E150" s="2" t="n">
        <v>58.7</v>
      </c>
      <c r="F150" s="5" t="n">
        <v>16.3</v>
      </c>
      <c r="G150" s="2" t="n">
        <v>85.37</v>
      </c>
      <c r="H150" s="5" t="n">
        <v>20.6</v>
      </c>
      <c r="I150" s="3"/>
    </row>
    <row r="151" customFormat="false" ht="12.75" hidden="false" customHeight="true" outlineLevel="0" collapsed="false">
      <c r="A151" s="2" t="n">
        <v>4</v>
      </c>
      <c r="B151" s="2" t="n">
        <v>19</v>
      </c>
      <c r="C151" s="2" t="s">
        <v>10</v>
      </c>
      <c r="D151" s="2" t="n">
        <v>3.71</v>
      </c>
      <c r="E151" s="2" t="n">
        <v>20.9</v>
      </c>
      <c r="F151" s="5" t="n">
        <v>16</v>
      </c>
      <c r="G151" s="2" t="n">
        <v>43.21</v>
      </c>
      <c r="H151" s="5" t="n">
        <v>20.5</v>
      </c>
      <c r="I151" s="3"/>
    </row>
    <row r="152" customFormat="false" ht="12.75" hidden="false" customHeight="true" outlineLevel="0" collapsed="false">
      <c r="A152" s="2" t="n">
        <v>4</v>
      </c>
      <c r="B152" s="2" t="n">
        <v>20</v>
      </c>
      <c r="C152" s="2" t="s">
        <v>10</v>
      </c>
      <c r="D152" s="2" t="n">
        <v>2.15</v>
      </c>
      <c r="E152" s="2" t="n">
        <v>47.8</v>
      </c>
      <c r="F152" s="5" t="n">
        <v>15.9</v>
      </c>
      <c r="G152" s="2" t="n">
        <v>44.97</v>
      </c>
      <c r="H152" s="5" t="n">
        <v>20.9</v>
      </c>
      <c r="I152" s="3"/>
    </row>
    <row r="153" customFormat="false" ht="12.75" hidden="false" customHeight="true" outlineLevel="0" collapsed="false">
      <c r="A153" s="2" t="n">
        <v>4</v>
      </c>
      <c r="B153" s="2" t="n">
        <v>21</v>
      </c>
      <c r="C153" s="2" t="s">
        <v>10</v>
      </c>
      <c r="D153" s="2" t="n">
        <v>1.84</v>
      </c>
      <c r="E153" s="2" t="n">
        <v>36.5</v>
      </c>
      <c r="F153" s="5" t="n">
        <v>15.8</v>
      </c>
      <c r="G153" s="2" t="n">
        <v>33.72</v>
      </c>
      <c r="H153" s="5" t="n">
        <v>20.4</v>
      </c>
      <c r="I153" s="3"/>
    </row>
    <row r="154" customFormat="false" ht="12.75" hidden="false" customHeight="true" outlineLevel="0" collapsed="false">
      <c r="A154" s="2" t="n">
        <v>4</v>
      </c>
      <c r="B154" s="2" t="n">
        <v>22</v>
      </c>
      <c r="C154" s="2" t="s">
        <v>10</v>
      </c>
      <c r="D154" s="2" t="n">
        <v>1.41</v>
      </c>
      <c r="E154" s="2" t="n">
        <v>52.4</v>
      </c>
      <c r="F154" s="5" t="n">
        <v>15.5</v>
      </c>
      <c r="G154" s="2" t="n">
        <v>26.84</v>
      </c>
      <c r="H154" s="5" t="n">
        <v>21.7</v>
      </c>
      <c r="I154" s="3"/>
    </row>
    <row r="155" customFormat="false" ht="12.75" hidden="false" customHeight="true" outlineLevel="0" collapsed="false">
      <c r="A155" s="2" t="n">
        <v>4</v>
      </c>
      <c r="B155" s="2" t="n">
        <v>23</v>
      </c>
      <c r="C155" s="2" t="s">
        <v>10</v>
      </c>
      <c r="D155" s="2" t="n">
        <v>0.934</v>
      </c>
      <c r="E155" s="2" t="n">
        <v>14</v>
      </c>
      <c r="F155" s="5" t="n">
        <v>15.6</v>
      </c>
      <c r="G155" s="2" t="n">
        <v>42.53</v>
      </c>
      <c r="H155" s="5" t="n">
        <v>20.8</v>
      </c>
      <c r="I155" s="3"/>
    </row>
    <row r="156" customFormat="false" ht="12.75" hidden="false" customHeight="true" outlineLevel="0" collapsed="false">
      <c r="A156" s="2" t="n">
        <v>4</v>
      </c>
      <c r="B156" s="2" t="n">
        <v>24</v>
      </c>
      <c r="C156" s="2" t="s">
        <v>10</v>
      </c>
      <c r="D156" s="2" t="n">
        <v>2.04</v>
      </c>
      <c r="E156" s="2" t="n">
        <v>32</v>
      </c>
      <c r="F156" s="5" t="n">
        <v>15.5</v>
      </c>
      <c r="G156" s="2"/>
      <c r="H156" s="5"/>
      <c r="I156" s="3"/>
    </row>
    <row r="157" customFormat="false" ht="12.75" hidden="false" customHeight="true" outlineLevel="0" collapsed="false">
      <c r="A157" s="2" t="n">
        <v>4</v>
      </c>
      <c r="B157" s="2" t="n">
        <v>25</v>
      </c>
      <c r="C157" s="2" t="s">
        <v>9</v>
      </c>
      <c r="D157" s="2" t="n">
        <v>3.13</v>
      </c>
      <c r="E157" s="2" t="n">
        <v>15.9</v>
      </c>
      <c r="F157" s="5" t="n">
        <v>23.6</v>
      </c>
      <c r="G157" s="2"/>
      <c r="H157" s="5"/>
      <c r="I157" s="3"/>
    </row>
    <row r="158" customFormat="false" ht="12.75" hidden="false" customHeight="true" outlineLevel="0" collapsed="false">
      <c r="A158" s="2" t="n">
        <v>4</v>
      </c>
      <c r="B158" s="2" t="n">
        <v>26</v>
      </c>
      <c r="C158" s="2" t="s">
        <v>9</v>
      </c>
      <c r="D158" s="2" t="n">
        <v>1.71</v>
      </c>
      <c r="E158" s="2" t="n">
        <v>42.6</v>
      </c>
      <c r="F158" s="5" t="n">
        <v>21</v>
      </c>
      <c r="G158" s="2"/>
      <c r="H158" s="5"/>
      <c r="I158" s="3"/>
    </row>
    <row r="159" customFormat="false" ht="12.75" hidden="false" customHeight="true" outlineLevel="0" collapsed="false">
      <c r="A159" s="2" t="n">
        <v>4</v>
      </c>
      <c r="B159" s="2" t="n">
        <v>27</v>
      </c>
      <c r="C159" s="2" t="s">
        <v>9</v>
      </c>
      <c r="D159" s="2" t="n">
        <v>1.43</v>
      </c>
      <c r="E159" s="2" t="n">
        <v>34.5</v>
      </c>
      <c r="F159" s="5" t="n">
        <v>21.6</v>
      </c>
      <c r="G159" s="2"/>
      <c r="H159" s="5"/>
      <c r="I159" s="3"/>
    </row>
    <row r="160" customFormat="false" ht="12.75" hidden="false" customHeight="true" outlineLevel="0" collapsed="false">
      <c r="A160" s="2" t="n">
        <v>4</v>
      </c>
      <c r="B160" s="2" t="n">
        <v>28</v>
      </c>
      <c r="C160" s="2" t="s">
        <v>12</v>
      </c>
      <c r="D160" s="2" t="n">
        <v>3.78</v>
      </c>
      <c r="E160" s="2" t="n">
        <v>54</v>
      </c>
      <c r="F160" s="5" t="n">
        <v>20.7</v>
      </c>
      <c r="G160" s="2"/>
      <c r="H160" s="5"/>
      <c r="I160" s="3"/>
    </row>
    <row r="161" customFormat="false" ht="12.75" hidden="false" customHeight="true" outlineLevel="0" collapsed="false">
      <c r="A161" s="2" t="n">
        <v>4</v>
      </c>
      <c r="B161" s="2" t="n">
        <v>29</v>
      </c>
      <c r="C161" s="2" t="s">
        <v>10</v>
      </c>
      <c r="D161" s="2" t="n">
        <v>1.37</v>
      </c>
      <c r="E161" s="2" t="n">
        <v>65</v>
      </c>
      <c r="F161" s="5" t="n">
        <v>22.3</v>
      </c>
      <c r="G161" s="2"/>
      <c r="H161" s="5"/>
      <c r="I161" s="3"/>
    </row>
    <row r="162" customFormat="false" ht="12.75" hidden="false" customHeight="true" outlineLevel="0" collapsed="false">
      <c r="A162" s="2" t="n">
        <v>4</v>
      </c>
      <c r="B162" s="2" t="n">
        <v>30</v>
      </c>
      <c r="C162" s="2" t="s">
        <v>10</v>
      </c>
      <c r="D162" s="2" t="n">
        <v>2.06</v>
      </c>
      <c r="E162" s="2" t="n">
        <v>17.4</v>
      </c>
      <c r="F162" s="5" t="n">
        <v>22.7</v>
      </c>
      <c r="G162" s="2"/>
      <c r="H162" s="5"/>
      <c r="I162" s="3"/>
    </row>
    <row r="163" customFormat="false" ht="12.75" hidden="false" customHeight="true" outlineLevel="0" collapsed="false">
      <c r="A163" s="2" t="n">
        <v>4</v>
      </c>
      <c r="B163" s="2" t="n">
        <v>31</v>
      </c>
      <c r="C163" s="2" t="s">
        <v>10</v>
      </c>
      <c r="D163" s="2" t="n">
        <v>1.8</v>
      </c>
      <c r="E163" s="2" t="n">
        <v>7.9</v>
      </c>
      <c r="F163" s="5" t="n">
        <v>25.8</v>
      </c>
      <c r="G163" s="2"/>
      <c r="H163" s="5"/>
      <c r="I163" s="3"/>
    </row>
    <row r="164" customFormat="false" ht="12.75" hidden="false" customHeight="true" outlineLevel="0" collapsed="false">
      <c r="A164" s="2" t="n">
        <v>4</v>
      </c>
      <c r="B164" s="2" t="n">
        <v>32</v>
      </c>
      <c r="C164" s="2" t="s">
        <v>10</v>
      </c>
      <c r="D164" s="2" t="n">
        <v>2.15</v>
      </c>
      <c r="E164" s="2" t="n">
        <v>11.6</v>
      </c>
      <c r="F164" s="5" t="n">
        <v>24.6</v>
      </c>
      <c r="G164" s="2" t="n">
        <v>39.81</v>
      </c>
      <c r="H164" s="5" t="n">
        <v>18.5</v>
      </c>
      <c r="I164" s="3"/>
    </row>
    <row r="165" customFormat="false" ht="12.75" hidden="false" customHeight="true" outlineLevel="0" collapsed="false">
      <c r="A165" s="2" t="n">
        <v>4</v>
      </c>
      <c r="B165" s="2" t="n">
        <v>33</v>
      </c>
      <c r="C165" s="2" t="s">
        <v>10</v>
      </c>
      <c r="D165" s="2" t="n">
        <v>1.55</v>
      </c>
      <c r="E165" s="2" t="n">
        <v>74.9</v>
      </c>
      <c r="F165" s="5" t="n">
        <v>17.5</v>
      </c>
      <c r="G165" s="2"/>
      <c r="H165" s="5"/>
      <c r="I165" s="3"/>
    </row>
    <row r="166" customFormat="false" ht="12.75" hidden="false" customHeight="true" outlineLevel="0" collapsed="false">
      <c r="A166" s="2" t="n">
        <v>4</v>
      </c>
      <c r="B166" s="2" t="n">
        <v>34</v>
      </c>
      <c r="C166" s="2" t="s">
        <v>10</v>
      </c>
      <c r="D166" s="2" t="n">
        <v>2.8</v>
      </c>
      <c r="E166" s="2" t="n">
        <v>71.9</v>
      </c>
      <c r="F166" s="5" t="n">
        <v>20.6</v>
      </c>
      <c r="G166" s="2"/>
      <c r="H166" s="5"/>
      <c r="I166" s="3"/>
    </row>
    <row r="167" customFormat="false" ht="12.75" hidden="false" customHeight="true" outlineLevel="0" collapsed="false">
      <c r="A167" s="2" t="n">
        <v>4</v>
      </c>
      <c r="B167" s="2" t="n">
        <v>35</v>
      </c>
      <c r="C167" s="2" t="s">
        <v>8</v>
      </c>
      <c r="D167" s="2" t="n">
        <v>2.13</v>
      </c>
      <c r="E167" s="2" t="n">
        <v>53.2</v>
      </c>
      <c r="F167" s="5" t="n">
        <v>21.1</v>
      </c>
      <c r="G167" s="2"/>
      <c r="H167" s="5"/>
      <c r="I167" s="3"/>
    </row>
    <row r="168" customFormat="false" ht="12.75" hidden="false" customHeight="true" outlineLevel="0" collapsed="false">
      <c r="A168" s="2" t="n">
        <v>4</v>
      </c>
      <c r="B168" s="2" t="n">
        <v>36</v>
      </c>
      <c r="C168" s="2" t="s">
        <v>9</v>
      </c>
      <c r="D168" s="2" t="n">
        <v>2.65</v>
      </c>
      <c r="E168" s="2" t="n">
        <v>18.8</v>
      </c>
      <c r="F168" s="5" t="n">
        <v>21.6</v>
      </c>
      <c r="G168" s="2"/>
      <c r="H168" s="5"/>
      <c r="I168" s="3"/>
    </row>
    <row r="169" customFormat="false" ht="12.75" hidden="false" customHeight="true" outlineLevel="0" collapsed="false">
      <c r="A169" s="2" t="n">
        <v>4</v>
      </c>
      <c r="B169" s="2" t="n">
        <v>37</v>
      </c>
      <c r="C169" s="2" t="s">
        <v>8</v>
      </c>
      <c r="D169" s="2" t="n">
        <v>0.968</v>
      </c>
      <c r="E169" s="2" t="n">
        <v>49.7</v>
      </c>
      <c r="F169" s="5" t="n">
        <v>18.5</v>
      </c>
      <c r="G169" s="2"/>
      <c r="H169" s="5"/>
      <c r="I169" s="3"/>
    </row>
    <row r="170" customFormat="false" ht="12.75" hidden="false" customHeight="true" outlineLevel="0" collapsed="false">
      <c r="A170" s="2" t="n">
        <v>4</v>
      </c>
      <c r="B170" s="2" t="n">
        <v>38</v>
      </c>
      <c r="C170" s="2" t="s">
        <v>9</v>
      </c>
      <c r="D170" s="2" t="n">
        <v>1.28</v>
      </c>
      <c r="E170" s="2" t="n">
        <v>27.5</v>
      </c>
      <c r="F170" s="5" t="n">
        <v>19.2</v>
      </c>
      <c r="G170" s="2"/>
      <c r="H170" s="5"/>
      <c r="I170" s="3"/>
    </row>
    <row r="171" customFormat="false" ht="12.75" hidden="false" customHeight="true" outlineLevel="0" collapsed="false">
      <c r="A171" s="2" t="n">
        <v>4</v>
      </c>
      <c r="B171" s="2" t="n">
        <v>40</v>
      </c>
      <c r="C171" s="2" t="s">
        <v>9</v>
      </c>
      <c r="D171" s="2" t="n">
        <v>3.3</v>
      </c>
      <c r="E171" s="2" t="n">
        <v>52.2</v>
      </c>
      <c r="F171" s="5" t="n">
        <v>20.1</v>
      </c>
      <c r="G171" s="2"/>
      <c r="H171" s="5"/>
      <c r="I171" s="3"/>
    </row>
    <row r="172" customFormat="false" ht="12.75" hidden="false" customHeight="true" outlineLevel="0" collapsed="false">
      <c r="A172" s="2" t="n">
        <v>4</v>
      </c>
      <c r="B172" s="2" t="n">
        <v>41</v>
      </c>
      <c r="C172" s="2" t="s">
        <v>8</v>
      </c>
      <c r="D172" s="2" t="n">
        <v>0.911</v>
      </c>
      <c r="E172" s="2" t="n">
        <v>69</v>
      </c>
      <c r="F172" s="5" t="n">
        <v>18.4</v>
      </c>
      <c r="G172" s="2"/>
      <c r="H172" s="5"/>
      <c r="I172" s="3"/>
    </row>
    <row r="173" customFormat="false" ht="12.75" hidden="false" customHeight="true" outlineLevel="0" collapsed="false">
      <c r="A173" s="2" t="n">
        <v>4</v>
      </c>
      <c r="B173" s="2" t="n">
        <v>42</v>
      </c>
      <c r="C173" s="2" t="s">
        <v>9</v>
      </c>
      <c r="D173" s="2" t="n">
        <v>3.03</v>
      </c>
      <c r="E173" s="2" t="n">
        <v>20.5</v>
      </c>
      <c r="F173" s="5" t="n">
        <v>22.6</v>
      </c>
      <c r="G173" s="2"/>
      <c r="H173" s="5"/>
      <c r="I173" s="3"/>
    </row>
    <row r="174" customFormat="false" ht="12.75" hidden="false" customHeight="true" outlineLevel="0" collapsed="false">
      <c r="A174" s="2" t="n">
        <v>4</v>
      </c>
      <c r="B174" s="2" t="n">
        <v>43</v>
      </c>
      <c r="C174" s="2" t="s">
        <v>9</v>
      </c>
      <c r="D174" s="2" t="n">
        <v>1.72</v>
      </c>
      <c r="E174" s="2" t="n">
        <v>11.5</v>
      </c>
      <c r="F174" s="5" t="n">
        <v>24.3</v>
      </c>
      <c r="G174" s="2"/>
      <c r="H174" s="5"/>
      <c r="I174" s="3"/>
    </row>
    <row r="175" customFormat="false" ht="12.75" hidden="false" customHeight="true" outlineLevel="0" collapsed="false">
      <c r="A175" s="2" t="n">
        <v>4</v>
      </c>
      <c r="B175" s="2" t="n">
        <v>45</v>
      </c>
      <c r="C175" s="2" t="s">
        <v>9</v>
      </c>
      <c r="D175" s="2" t="n">
        <v>1.85</v>
      </c>
      <c r="E175" s="2" t="n">
        <v>25.8</v>
      </c>
      <c r="F175" s="5" t="n">
        <v>21.8</v>
      </c>
      <c r="G175" s="2"/>
      <c r="H175" s="5"/>
      <c r="I175" s="3"/>
    </row>
    <row r="176" customFormat="false" ht="12.75" hidden="false" customHeight="true" outlineLevel="0" collapsed="false">
      <c r="A176" s="2" t="n">
        <v>4</v>
      </c>
      <c r="B176" s="5" t="n">
        <v>46</v>
      </c>
      <c r="C176" s="2" t="s">
        <v>10</v>
      </c>
      <c r="D176" s="5" t="n">
        <v>2.89</v>
      </c>
      <c r="E176" s="2" t="n">
        <v>49.5</v>
      </c>
      <c r="F176" s="5" t="n">
        <v>18.6</v>
      </c>
      <c r="G176" s="5"/>
      <c r="H176" s="2"/>
      <c r="I176" s="3"/>
    </row>
    <row r="177" customFormat="false" ht="12.75" hidden="false" customHeight="true" outlineLevel="0" collapsed="false">
      <c r="A177" s="2" t="n">
        <v>4</v>
      </c>
      <c r="B177" s="5" t="n">
        <v>47</v>
      </c>
      <c r="C177" s="2" t="s">
        <v>10</v>
      </c>
      <c r="D177" s="5" t="n">
        <v>2.01</v>
      </c>
      <c r="E177" s="2" t="n">
        <v>54.4</v>
      </c>
      <c r="F177" s="5" t="n">
        <v>20.1</v>
      </c>
      <c r="G177" s="5"/>
      <c r="H177" s="2"/>
      <c r="I177" s="3"/>
    </row>
    <row r="178" customFormat="false" ht="12.75" hidden="false" customHeight="true" outlineLevel="0" collapsed="false">
      <c r="A178" s="2" t="n">
        <v>5</v>
      </c>
      <c r="B178" s="2" t="n">
        <v>1</v>
      </c>
      <c r="C178" s="2" t="s">
        <v>8</v>
      </c>
      <c r="D178" s="2" t="n">
        <v>2.09</v>
      </c>
      <c r="E178" s="2" t="n">
        <v>61.4</v>
      </c>
      <c r="F178" s="2" t="n">
        <v>15.5</v>
      </c>
      <c r="G178" s="2" t="n">
        <v>5.9</v>
      </c>
      <c r="H178" s="2" t="n">
        <v>20.3</v>
      </c>
      <c r="I178" s="3"/>
    </row>
    <row r="179" customFormat="false" ht="12.75" hidden="false" customHeight="false" outlineLevel="0" collapsed="false">
      <c r="A179" s="2" t="n">
        <v>5</v>
      </c>
      <c r="B179" s="5" t="n">
        <v>2</v>
      </c>
      <c r="C179" s="5" t="s">
        <v>9</v>
      </c>
      <c r="D179" s="5" t="n">
        <v>4.53</v>
      </c>
      <c r="E179" s="2" t="n">
        <v>42.6</v>
      </c>
      <c r="F179" s="5" t="n">
        <v>15.8</v>
      </c>
      <c r="G179" s="5" t="n">
        <v>2.59</v>
      </c>
      <c r="H179" s="5" t="n">
        <v>19.4</v>
      </c>
      <c r="I179" s="3"/>
    </row>
    <row r="180" customFormat="false" ht="12.75" hidden="false" customHeight="false" outlineLevel="0" collapsed="false">
      <c r="A180" s="2" t="n">
        <v>5</v>
      </c>
      <c r="B180" s="5" t="n">
        <v>3</v>
      </c>
      <c r="C180" s="5" t="s">
        <v>9</v>
      </c>
      <c r="D180" s="5" t="n">
        <v>6.17</v>
      </c>
      <c r="E180" s="2" t="n">
        <v>60.5</v>
      </c>
      <c r="F180" s="5" t="n">
        <v>15.8</v>
      </c>
      <c r="G180" s="5" t="n">
        <v>6.62</v>
      </c>
      <c r="H180" s="5" t="n">
        <v>19.1</v>
      </c>
      <c r="I180" s="3"/>
    </row>
    <row r="181" customFormat="false" ht="12.75" hidden="false" customHeight="false" outlineLevel="0" collapsed="false">
      <c r="A181" s="2" t="n">
        <v>5</v>
      </c>
      <c r="B181" s="5" t="n">
        <v>4</v>
      </c>
      <c r="C181" s="5" t="s">
        <v>9</v>
      </c>
      <c r="D181" s="5" t="n">
        <v>1.82</v>
      </c>
      <c r="E181" s="2" t="n">
        <v>15.5</v>
      </c>
      <c r="F181" s="5" t="n">
        <v>15.2</v>
      </c>
      <c r="G181" s="5" t="n">
        <v>2.48</v>
      </c>
      <c r="H181" s="5" t="n">
        <v>20.9</v>
      </c>
      <c r="I181" s="3"/>
    </row>
    <row r="182" customFormat="false" ht="12.75" hidden="false" customHeight="false" outlineLevel="0" collapsed="false">
      <c r="A182" s="2" t="n">
        <v>5</v>
      </c>
      <c r="B182" s="5" t="n">
        <v>5</v>
      </c>
      <c r="C182" s="5" t="s">
        <v>9</v>
      </c>
      <c r="D182" s="5" t="n">
        <v>2.19</v>
      </c>
      <c r="E182" s="2" t="n">
        <v>37.3</v>
      </c>
      <c r="F182" s="5" t="n">
        <v>15.7</v>
      </c>
      <c r="G182" s="5" t="n">
        <v>2.52</v>
      </c>
      <c r="H182" s="5" t="n">
        <v>19.4</v>
      </c>
      <c r="I182" s="3"/>
    </row>
    <row r="183" customFormat="false" ht="12.75" hidden="false" customHeight="false" outlineLevel="0" collapsed="false">
      <c r="A183" s="2" t="n">
        <v>5</v>
      </c>
      <c r="B183" s="5" t="n">
        <v>6</v>
      </c>
      <c r="C183" s="5" t="s">
        <v>10</v>
      </c>
      <c r="D183" s="5" t="n">
        <v>4.41</v>
      </c>
      <c r="E183" s="2" t="n">
        <v>39.4</v>
      </c>
      <c r="F183" s="5" t="n">
        <v>15.6</v>
      </c>
      <c r="G183" s="5" t="n">
        <v>2.27</v>
      </c>
      <c r="H183" s="5" t="n">
        <v>19.4</v>
      </c>
      <c r="I183" s="3"/>
    </row>
    <row r="184" customFormat="false" ht="12.75" hidden="false" customHeight="false" outlineLevel="0" collapsed="false">
      <c r="A184" s="2" t="n">
        <v>5</v>
      </c>
      <c r="B184" s="5" t="n">
        <v>7</v>
      </c>
      <c r="C184" s="5" t="s">
        <v>10</v>
      </c>
      <c r="D184" s="5" t="n">
        <v>1.46</v>
      </c>
      <c r="E184" s="2" t="n">
        <v>29.4</v>
      </c>
      <c r="F184" s="5" t="n">
        <v>15.4</v>
      </c>
      <c r="G184" s="5"/>
      <c r="H184" s="5"/>
      <c r="I184" s="3"/>
    </row>
    <row r="185" customFormat="false" ht="12.75" hidden="false" customHeight="false" outlineLevel="0" collapsed="false">
      <c r="A185" s="2" t="n">
        <v>5</v>
      </c>
      <c r="B185" s="5" t="n">
        <v>8</v>
      </c>
      <c r="C185" s="5" t="s">
        <v>8</v>
      </c>
      <c r="D185" s="5" t="n">
        <v>1.46</v>
      </c>
      <c r="E185" s="2" t="n">
        <v>58.5</v>
      </c>
      <c r="F185" s="5" t="n">
        <v>15.5</v>
      </c>
      <c r="G185" s="5"/>
      <c r="H185" s="5"/>
      <c r="I185" s="3"/>
    </row>
    <row r="186" customFormat="false" ht="12.75" hidden="false" customHeight="false" outlineLevel="0" collapsed="false">
      <c r="A186" s="2" t="n">
        <v>5</v>
      </c>
      <c r="B186" s="5" t="n">
        <v>9</v>
      </c>
      <c r="C186" s="5" t="s">
        <v>10</v>
      </c>
      <c r="D186" s="5" t="n">
        <v>0.479</v>
      </c>
      <c r="E186" s="2" t="n">
        <v>46.2</v>
      </c>
      <c r="F186" s="5" t="n">
        <v>15.6</v>
      </c>
      <c r="G186" s="5"/>
      <c r="H186" s="5"/>
      <c r="I186" s="3"/>
    </row>
    <row r="187" customFormat="false" ht="12.75" hidden="false" customHeight="false" outlineLevel="0" collapsed="false">
      <c r="A187" s="2" t="n">
        <v>5</v>
      </c>
      <c r="B187" s="5" t="n">
        <v>10</v>
      </c>
      <c r="C187" s="5" t="s">
        <v>8</v>
      </c>
      <c r="D187" s="5" t="n">
        <v>2.08</v>
      </c>
      <c r="E187" s="2" t="n">
        <v>86.2</v>
      </c>
      <c r="F187" s="5" t="n">
        <v>15.6</v>
      </c>
      <c r="G187" s="5"/>
      <c r="H187" s="5"/>
      <c r="I187" s="3"/>
    </row>
    <row r="188" customFormat="false" ht="12.75" hidden="false" customHeight="false" outlineLevel="0" collapsed="false">
      <c r="A188" s="2" t="n">
        <v>5</v>
      </c>
      <c r="B188" s="5" t="n">
        <v>11</v>
      </c>
      <c r="C188" s="5" t="s">
        <v>8</v>
      </c>
      <c r="D188" s="5" t="n">
        <v>2.39</v>
      </c>
      <c r="E188" s="2" t="n">
        <v>10.2</v>
      </c>
      <c r="F188" s="5" t="n">
        <v>15.2</v>
      </c>
      <c r="G188" s="5"/>
      <c r="H188" s="5"/>
      <c r="I188" s="3"/>
    </row>
    <row r="189" customFormat="false" ht="12.75" hidden="false" customHeight="false" outlineLevel="0" collapsed="false">
      <c r="A189" s="2" t="n">
        <v>5</v>
      </c>
      <c r="B189" s="5" t="n">
        <v>12</v>
      </c>
      <c r="C189" s="5" t="s">
        <v>9</v>
      </c>
      <c r="D189" s="5" t="n">
        <v>1.55</v>
      </c>
      <c r="E189" s="2" t="n">
        <v>26.3</v>
      </c>
      <c r="F189" s="5" t="n">
        <v>15.6</v>
      </c>
      <c r="G189" s="5"/>
      <c r="H189" s="5"/>
      <c r="I189" s="3"/>
    </row>
    <row r="190" customFormat="false" ht="12.75" hidden="false" customHeight="false" outlineLevel="0" collapsed="false">
      <c r="A190" s="2" t="n">
        <v>5</v>
      </c>
      <c r="B190" s="5" t="n">
        <v>13</v>
      </c>
      <c r="C190" s="5" t="s">
        <v>8</v>
      </c>
      <c r="D190" s="5" t="n">
        <v>1.43</v>
      </c>
      <c r="E190" s="2" t="n">
        <v>43.4</v>
      </c>
      <c r="F190" s="5" t="n">
        <v>15.5</v>
      </c>
      <c r="G190" s="5"/>
      <c r="H190" s="5"/>
      <c r="I190" s="3"/>
    </row>
    <row r="191" customFormat="false" ht="12.75" hidden="false" customHeight="false" outlineLevel="0" collapsed="false">
      <c r="A191" s="2" t="n">
        <v>5</v>
      </c>
      <c r="B191" s="5" t="n">
        <v>14</v>
      </c>
      <c r="C191" s="5" t="s">
        <v>8</v>
      </c>
      <c r="D191" s="5" t="n">
        <v>2.09</v>
      </c>
      <c r="E191" s="2" t="n">
        <v>20</v>
      </c>
      <c r="F191" s="5" t="n">
        <v>15.4</v>
      </c>
      <c r="G191" s="5"/>
      <c r="H191" s="5"/>
      <c r="I191" s="3"/>
    </row>
    <row r="192" customFormat="false" ht="12.75" hidden="false" customHeight="false" outlineLevel="0" collapsed="false">
      <c r="A192" s="2" t="n">
        <v>5</v>
      </c>
      <c r="B192" s="5" t="n">
        <v>15</v>
      </c>
      <c r="C192" s="5" t="s">
        <v>10</v>
      </c>
      <c r="D192" s="5" t="n">
        <v>3.01</v>
      </c>
      <c r="E192" s="2" t="n">
        <v>18.3</v>
      </c>
      <c r="F192" s="5" t="n">
        <v>15.6</v>
      </c>
      <c r="G192" s="5"/>
      <c r="H192" s="5"/>
      <c r="I192" s="3"/>
    </row>
    <row r="193" customFormat="false" ht="12.75" hidden="false" customHeight="false" outlineLevel="0" collapsed="false">
      <c r="A193" s="2" t="n">
        <v>5</v>
      </c>
      <c r="B193" s="5" t="n">
        <v>17</v>
      </c>
      <c r="C193" s="5" t="s">
        <v>8</v>
      </c>
      <c r="D193" s="5" t="n">
        <v>1.64</v>
      </c>
      <c r="E193" s="2" t="n">
        <v>68.7</v>
      </c>
      <c r="F193" s="5" t="n">
        <v>17.1</v>
      </c>
      <c r="G193" s="5"/>
      <c r="H193" s="5"/>
      <c r="I193" s="3"/>
    </row>
    <row r="194" customFormat="false" ht="12.75" hidden="false" customHeight="false" outlineLevel="0" collapsed="false">
      <c r="A194" s="2" t="n">
        <v>5</v>
      </c>
      <c r="B194" s="5" t="n">
        <v>18</v>
      </c>
      <c r="C194" s="5" t="s">
        <v>10</v>
      </c>
      <c r="D194" s="5" t="n">
        <v>2.17</v>
      </c>
      <c r="E194" s="2" t="n">
        <v>58.7</v>
      </c>
      <c r="F194" s="5" t="n">
        <v>17.5</v>
      </c>
      <c r="G194" s="5"/>
      <c r="H194" s="5"/>
      <c r="I194" s="3"/>
    </row>
    <row r="195" customFormat="false" ht="12.75" hidden="false" customHeight="false" outlineLevel="0" collapsed="false">
      <c r="A195" s="2" t="n">
        <v>5</v>
      </c>
      <c r="B195" s="5" t="n">
        <v>19</v>
      </c>
      <c r="C195" s="5" t="s">
        <v>10</v>
      </c>
      <c r="D195" s="5" t="n">
        <v>3.73</v>
      </c>
      <c r="E195" s="2" t="n">
        <v>20.9</v>
      </c>
      <c r="F195" s="5" t="n">
        <v>17.2</v>
      </c>
      <c r="G195" s="5"/>
      <c r="H195" s="5"/>
      <c r="I195" s="3"/>
    </row>
    <row r="196" customFormat="false" ht="12.75" hidden="false" customHeight="false" outlineLevel="0" collapsed="false">
      <c r="A196" s="2" t="n">
        <v>5</v>
      </c>
      <c r="B196" s="5" t="n">
        <v>20</v>
      </c>
      <c r="C196" s="5" t="s">
        <v>10</v>
      </c>
      <c r="D196" s="5" t="n">
        <v>2.19</v>
      </c>
      <c r="E196" s="2" t="n">
        <v>47.8</v>
      </c>
      <c r="F196" s="5" t="n">
        <v>17</v>
      </c>
      <c r="G196" s="5"/>
      <c r="H196" s="5"/>
      <c r="I196" s="3"/>
    </row>
    <row r="197" customFormat="false" ht="12.75" hidden="false" customHeight="false" outlineLevel="0" collapsed="false">
      <c r="A197" s="2" t="n">
        <v>5</v>
      </c>
      <c r="B197" s="5" t="n">
        <v>21</v>
      </c>
      <c r="C197" s="5" t="s">
        <v>10</v>
      </c>
      <c r="D197" s="5" t="n">
        <v>1.9</v>
      </c>
      <c r="E197" s="2" t="n">
        <v>36.5</v>
      </c>
      <c r="F197" s="5" t="n">
        <v>17.3</v>
      </c>
      <c r="G197" s="5"/>
      <c r="H197" s="5"/>
      <c r="I197" s="3"/>
    </row>
    <row r="198" customFormat="false" ht="12.75" hidden="false" customHeight="false" outlineLevel="0" collapsed="false">
      <c r="A198" s="2" t="n">
        <v>5</v>
      </c>
      <c r="B198" s="5" t="n">
        <v>22</v>
      </c>
      <c r="C198" s="5" t="s">
        <v>10</v>
      </c>
      <c r="D198" s="5" t="n">
        <v>1.67</v>
      </c>
      <c r="E198" s="2" t="n">
        <v>52.4</v>
      </c>
      <c r="F198" s="5" t="n">
        <v>17.3</v>
      </c>
      <c r="G198" s="5" t="n">
        <v>1.53</v>
      </c>
      <c r="H198" s="5" t="n">
        <v>15.6</v>
      </c>
      <c r="I198" s="3"/>
    </row>
    <row r="199" customFormat="false" ht="12.75" hidden="false" customHeight="false" outlineLevel="0" collapsed="false">
      <c r="A199" s="2" t="n">
        <v>5</v>
      </c>
      <c r="B199" s="5" t="n">
        <v>23</v>
      </c>
      <c r="C199" s="5" t="s">
        <v>10</v>
      </c>
      <c r="D199" s="5" t="n">
        <v>1.35</v>
      </c>
      <c r="E199" s="2" t="n">
        <v>14</v>
      </c>
      <c r="F199" s="5" t="n">
        <v>17.7</v>
      </c>
      <c r="G199" s="5" t="n">
        <v>0.942</v>
      </c>
      <c r="H199" s="5" t="n">
        <v>15</v>
      </c>
      <c r="I199" s="3"/>
    </row>
    <row r="200" customFormat="false" ht="12.75" hidden="false" customHeight="false" outlineLevel="0" collapsed="false">
      <c r="A200" s="2" t="n">
        <v>5</v>
      </c>
      <c r="B200" s="5" t="n">
        <v>24</v>
      </c>
      <c r="C200" s="5" t="s">
        <v>10</v>
      </c>
      <c r="D200" s="5" t="n">
        <v>2.21</v>
      </c>
      <c r="E200" s="2" t="n">
        <v>32</v>
      </c>
      <c r="F200" s="5" t="n">
        <v>17.6</v>
      </c>
      <c r="G200" s="5" t="n">
        <v>2.01</v>
      </c>
      <c r="H200" s="5" t="n">
        <v>15.2</v>
      </c>
      <c r="I200" s="3"/>
    </row>
    <row r="201" customFormat="false" ht="12.75" hidden="false" customHeight="false" outlineLevel="0" collapsed="false">
      <c r="A201" s="2" t="n">
        <v>5</v>
      </c>
      <c r="B201" s="5" t="n">
        <v>25</v>
      </c>
      <c r="C201" s="5" t="s">
        <v>9</v>
      </c>
      <c r="D201" s="5" t="n">
        <v>2.23</v>
      </c>
      <c r="E201" s="2" t="n">
        <v>15.9</v>
      </c>
      <c r="F201" s="5" t="n">
        <v>17.5</v>
      </c>
      <c r="G201" s="5" t="n">
        <v>1.88</v>
      </c>
      <c r="H201" s="5" t="n">
        <v>15.1</v>
      </c>
      <c r="I201" s="3"/>
    </row>
    <row r="202" customFormat="false" ht="12.75" hidden="false" customHeight="false" outlineLevel="0" collapsed="false">
      <c r="A202" s="2" t="n">
        <v>5</v>
      </c>
      <c r="B202" s="5" t="n">
        <v>26</v>
      </c>
      <c r="C202" s="5" t="s">
        <v>9</v>
      </c>
      <c r="D202" s="5" t="n">
        <v>1.36</v>
      </c>
      <c r="E202" s="2" t="n">
        <v>42.6</v>
      </c>
      <c r="F202" s="5" t="n">
        <v>16.5</v>
      </c>
      <c r="G202" s="5"/>
      <c r="H202" s="5"/>
      <c r="I202" s="3"/>
    </row>
    <row r="203" customFormat="false" ht="12.75" hidden="false" customHeight="false" outlineLevel="0" collapsed="false">
      <c r="A203" s="2" t="n">
        <v>5</v>
      </c>
      <c r="B203" s="5" t="n">
        <v>27</v>
      </c>
      <c r="C203" s="5" t="s">
        <v>9</v>
      </c>
      <c r="D203" s="5" t="n">
        <v>1.17</v>
      </c>
      <c r="E203" s="2" t="n">
        <v>34.5</v>
      </c>
      <c r="F203" s="5" t="n">
        <v>16.7</v>
      </c>
      <c r="G203" s="5"/>
      <c r="H203" s="5"/>
      <c r="I203" s="3"/>
    </row>
    <row r="204" customFormat="false" ht="12.75" hidden="false" customHeight="false" outlineLevel="0" collapsed="false">
      <c r="A204" s="2" t="n">
        <v>5</v>
      </c>
      <c r="B204" s="5" t="n">
        <v>28</v>
      </c>
      <c r="C204" s="5" t="s">
        <v>12</v>
      </c>
      <c r="D204" s="5" t="n">
        <v>3.15</v>
      </c>
      <c r="E204" s="2" t="n">
        <v>54</v>
      </c>
      <c r="F204" s="5" t="n">
        <v>16.7</v>
      </c>
      <c r="G204" s="5"/>
      <c r="H204" s="5"/>
      <c r="I204" s="3"/>
    </row>
    <row r="205" customFormat="false" ht="12.75" hidden="false" customHeight="false" outlineLevel="0" collapsed="false">
      <c r="A205" s="2" t="n">
        <v>5</v>
      </c>
      <c r="B205" s="5" t="n">
        <v>29</v>
      </c>
      <c r="C205" s="5" t="s">
        <v>10</v>
      </c>
      <c r="D205" s="5" t="n">
        <v>1.48</v>
      </c>
      <c r="E205" s="2" t="n">
        <v>65</v>
      </c>
      <c r="F205" s="5" t="n">
        <v>16.9</v>
      </c>
      <c r="G205" s="5"/>
      <c r="H205" s="5"/>
      <c r="I205" s="3"/>
    </row>
    <row r="206" customFormat="false" ht="12.75" hidden="false" customHeight="false" outlineLevel="0" collapsed="false">
      <c r="A206" s="2" t="n">
        <v>5</v>
      </c>
      <c r="B206" s="5" t="n">
        <v>31</v>
      </c>
      <c r="C206" s="5" t="s">
        <v>10</v>
      </c>
      <c r="D206" s="5" t="n">
        <v>1.12</v>
      </c>
      <c r="E206" s="2" t="n">
        <v>7.9</v>
      </c>
      <c r="F206" s="5" t="n">
        <v>17.5</v>
      </c>
      <c r="G206" s="5"/>
      <c r="H206" s="5"/>
      <c r="I206" s="3"/>
    </row>
    <row r="207" customFormat="false" ht="12.75" hidden="false" customHeight="false" outlineLevel="0" collapsed="false">
      <c r="A207" s="2" t="n">
        <v>5</v>
      </c>
      <c r="B207" s="5" t="n">
        <v>33</v>
      </c>
      <c r="C207" s="5" t="s">
        <v>10</v>
      </c>
      <c r="D207" s="5" t="n">
        <v>1.95</v>
      </c>
      <c r="E207" s="2" t="n">
        <v>74.9</v>
      </c>
      <c r="F207" s="5" t="n">
        <v>15.8</v>
      </c>
      <c r="G207" s="5"/>
      <c r="H207" s="5"/>
      <c r="I207" s="3"/>
    </row>
    <row r="208" customFormat="false" ht="12.75" hidden="false" customHeight="false" outlineLevel="0" collapsed="false">
      <c r="A208" s="2" t="n">
        <v>5</v>
      </c>
      <c r="B208" s="5" t="n">
        <v>34</v>
      </c>
      <c r="C208" s="5" t="s">
        <v>10</v>
      </c>
      <c r="D208" s="5" t="n">
        <v>2.16</v>
      </c>
      <c r="E208" s="2" t="n">
        <v>71.9</v>
      </c>
      <c r="F208" s="5" t="n">
        <v>15.9</v>
      </c>
      <c r="G208" s="5"/>
      <c r="H208" s="5"/>
      <c r="I208" s="3"/>
    </row>
    <row r="209" customFormat="false" ht="12.75" hidden="false" customHeight="false" outlineLevel="0" collapsed="false">
      <c r="A209" s="2" t="n">
        <v>5</v>
      </c>
      <c r="B209" s="5" t="n">
        <v>35</v>
      </c>
      <c r="C209" s="5" t="s">
        <v>8</v>
      </c>
      <c r="D209" s="5" t="n">
        <v>2.3</v>
      </c>
      <c r="E209" s="2" t="n">
        <v>53.2</v>
      </c>
      <c r="F209" s="5" t="n">
        <v>17.5</v>
      </c>
      <c r="G209" s="5" t="n">
        <v>1.86</v>
      </c>
      <c r="H209" s="5" t="n">
        <v>15.1</v>
      </c>
      <c r="I209" s="3"/>
    </row>
    <row r="210" customFormat="false" ht="12.75" hidden="false" customHeight="false" outlineLevel="0" collapsed="false">
      <c r="A210" s="2" t="n">
        <v>5</v>
      </c>
      <c r="B210" s="5" t="n">
        <v>36</v>
      </c>
      <c r="C210" s="5" t="s">
        <v>9</v>
      </c>
      <c r="D210" s="5" t="n">
        <v>2.18</v>
      </c>
      <c r="E210" s="2" t="n">
        <v>18.8</v>
      </c>
      <c r="F210" s="5" t="n">
        <v>17.3</v>
      </c>
      <c r="G210" s="5" t="n">
        <v>1.78</v>
      </c>
      <c r="H210" s="5" t="n">
        <v>15</v>
      </c>
      <c r="I210" s="3"/>
    </row>
    <row r="211" customFormat="false" ht="12.75" hidden="false" customHeight="false" outlineLevel="0" collapsed="false">
      <c r="A211" s="2" t="n">
        <v>5</v>
      </c>
      <c r="B211" s="5" t="n">
        <v>38</v>
      </c>
      <c r="C211" s="5" t="s">
        <v>9</v>
      </c>
      <c r="D211" s="5" t="n">
        <v>1.31</v>
      </c>
      <c r="E211" s="2" t="n">
        <v>27.5</v>
      </c>
      <c r="F211" s="5" t="n">
        <v>15.7</v>
      </c>
      <c r="G211" s="5"/>
      <c r="H211" s="5"/>
      <c r="I211" s="3"/>
    </row>
    <row r="212" customFormat="false" ht="12.75" hidden="false" customHeight="false" outlineLevel="0" collapsed="false">
      <c r="A212" s="2" t="n">
        <v>5</v>
      </c>
      <c r="B212" s="5" t="n">
        <v>39</v>
      </c>
      <c r="C212" s="5" t="s">
        <v>9</v>
      </c>
      <c r="D212" s="5" t="n">
        <v>1.34</v>
      </c>
      <c r="E212" s="2" t="n">
        <v>31.6</v>
      </c>
      <c r="F212" s="5" t="n">
        <v>15.8</v>
      </c>
      <c r="G212" s="5"/>
      <c r="H212" s="5"/>
      <c r="I212" s="3"/>
    </row>
    <row r="213" customFormat="false" ht="12.75" hidden="false" customHeight="false" outlineLevel="0" collapsed="false">
      <c r="A213" s="2" t="n">
        <v>5</v>
      </c>
      <c r="B213" s="5" t="n">
        <v>40</v>
      </c>
      <c r="C213" s="5" t="s">
        <v>9</v>
      </c>
      <c r="D213" s="5" t="n">
        <v>2.66</v>
      </c>
      <c r="E213" s="2" t="n">
        <v>52.2</v>
      </c>
      <c r="F213" s="5" t="n">
        <v>15.8</v>
      </c>
      <c r="G213" s="5"/>
      <c r="H213" s="5"/>
      <c r="I213" s="3"/>
    </row>
    <row r="214" customFormat="false" ht="12.75" hidden="false" customHeight="false" outlineLevel="0" collapsed="false">
      <c r="A214" s="2" t="n">
        <v>5</v>
      </c>
      <c r="B214" s="5" t="n">
        <v>41</v>
      </c>
      <c r="C214" s="5" t="s">
        <v>8</v>
      </c>
      <c r="D214" s="5" t="n">
        <v>0.81</v>
      </c>
      <c r="E214" s="2" t="n">
        <v>69</v>
      </c>
      <c r="F214" s="5" t="n">
        <v>16.2</v>
      </c>
      <c r="G214" s="5"/>
      <c r="H214" s="5"/>
      <c r="I214" s="3"/>
    </row>
    <row r="215" customFormat="false" ht="12.75" hidden="false" customHeight="false" outlineLevel="0" collapsed="false">
      <c r="A215" s="2" t="n">
        <v>5</v>
      </c>
      <c r="B215" s="5" t="n">
        <v>42</v>
      </c>
      <c r="C215" s="5" t="s">
        <v>9</v>
      </c>
      <c r="D215" s="5" t="n">
        <v>2.08</v>
      </c>
      <c r="E215" s="2" t="n">
        <v>20.5</v>
      </c>
      <c r="F215" s="5" t="n">
        <v>16</v>
      </c>
      <c r="G215" s="5"/>
      <c r="H215" s="5"/>
      <c r="I215" s="3"/>
    </row>
    <row r="216" customFormat="false" ht="12.75" hidden="false" customHeight="false" outlineLevel="0" collapsed="false">
      <c r="A216" s="2" t="n">
        <v>5</v>
      </c>
      <c r="B216" s="5" t="n">
        <v>43</v>
      </c>
      <c r="C216" s="5" t="s">
        <v>9</v>
      </c>
      <c r="D216" s="5" t="n">
        <v>1.08</v>
      </c>
      <c r="E216" s="2" t="n">
        <v>11.5</v>
      </c>
      <c r="F216" s="5" t="n">
        <v>16.1</v>
      </c>
      <c r="G216" s="5"/>
      <c r="H216" s="5"/>
      <c r="I216" s="3"/>
    </row>
    <row r="217" customFormat="false" ht="12.75" hidden="false" customHeight="false" outlineLevel="0" collapsed="false">
      <c r="A217" s="2" t="n">
        <v>5</v>
      </c>
      <c r="B217" s="5" t="n">
        <v>45</v>
      </c>
      <c r="C217" s="5" t="s">
        <v>9</v>
      </c>
      <c r="D217" s="5" t="n">
        <v>1.35</v>
      </c>
      <c r="E217" s="2" t="n">
        <v>25.8</v>
      </c>
      <c r="F217" s="5" t="n">
        <v>15.9</v>
      </c>
      <c r="G217" s="5"/>
      <c r="H217" s="5"/>
      <c r="I217" s="3"/>
    </row>
    <row r="218" customFormat="false" ht="12.75" hidden="false" customHeight="false" outlineLevel="0" collapsed="false">
      <c r="A218" s="2" t="n">
        <v>5</v>
      </c>
      <c r="B218" s="5" t="n">
        <v>46</v>
      </c>
      <c r="C218" s="5" t="s">
        <v>10</v>
      </c>
      <c r="D218" s="5" t="n">
        <v>2.41</v>
      </c>
      <c r="E218" s="2" t="n">
        <v>49.5</v>
      </c>
      <c r="F218" s="5" t="n">
        <v>15.8</v>
      </c>
      <c r="G218" s="5"/>
      <c r="H218" s="5"/>
      <c r="I218" s="3"/>
    </row>
    <row r="219" customFormat="false" ht="12.75" hidden="false" customHeight="false" outlineLevel="0" collapsed="false">
      <c r="A219" s="2" t="n">
        <v>5</v>
      </c>
      <c r="B219" s="5" t="n">
        <v>47</v>
      </c>
      <c r="C219" s="5" t="s">
        <v>10</v>
      </c>
      <c r="D219" s="5" t="n">
        <v>2.23</v>
      </c>
      <c r="E219" s="2" t="n">
        <v>54.4</v>
      </c>
      <c r="F219" s="5" t="n">
        <v>15.6</v>
      </c>
      <c r="G219" s="5"/>
      <c r="H219" s="5"/>
      <c r="I219" s="3"/>
    </row>
    <row r="220" customFormat="false" ht="12.75" hidden="false" customHeight="false" outlineLevel="0" collapsed="false">
      <c r="A220" s="5" t="n">
        <v>6</v>
      </c>
      <c r="B220" s="5" t="n">
        <v>1</v>
      </c>
      <c r="C220" s="5" t="s">
        <v>8</v>
      </c>
      <c r="D220" s="5" t="n">
        <v>2.46</v>
      </c>
      <c r="E220" s="2" t="n">
        <v>61.4</v>
      </c>
      <c r="F220" s="5" t="n">
        <v>16.6</v>
      </c>
      <c r="G220" s="5"/>
      <c r="H220" s="5"/>
      <c r="I220" s="3"/>
    </row>
    <row r="221" customFormat="false" ht="12.75" hidden="false" customHeight="false" outlineLevel="0" collapsed="false">
      <c r="A221" s="5" t="n">
        <v>6</v>
      </c>
      <c r="B221" s="5" t="n">
        <v>2</v>
      </c>
      <c r="C221" s="5" t="s">
        <v>9</v>
      </c>
      <c r="D221" s="5" t="n">
        <v>1.69</v>
      </c>
      <c r="E221" s="2" t="n">
        <v>42.6</v>
      </c>
      <c r="F221" s="5" t="n">
        <v>16.5</v>
      </c>
      <c r="G221" s="5"/>
      <c r="H221" s="5"/>
      <c r="I221" s="3"/>
    </row>
    <row r="222" customFormat="false" ht="12.75" hidden="false" customHeight="false" outlineLevel="0" collapsed="false">
      <c r="A222" s="5" t="n">
        <v>6</v>
      </c>
      <c r="B222" s="5" t="n">
        <v>3</v>
      </c>
      <c r="C222" s="5" t="s">
        <v>9</v>
      </c>
      <c r="D222" s="5" t="n">
        <v>4.34</v>
      </c>
      <c r="E222" s="2" t="n">
        <v>60.5</v>
      </c>
      <c r="F222" s="5" t="n">
        <v>16.4</v>
      </c>
      <c r="G222" s="5"/>
      <c r="H222" s="5"/>
      <c r="I222" s="3"/>
    </row>
    <row r="223" customFormat="false" ht="12.75" hidden="false" customHeight="false" outlineLevel="0" collapsed="false">
      <c r="A223" s="5" t="n">
        <v>6</v>
      </c>
      <c r="B223" s="5" t="n">
        <v>4</v>
      </c>
      <c r="C223" s="5" t="s">
        <v>9</v>
      </c>
      <c r="D223" s="5" t="n">
        <v>0.956</v>
      </c>
      <c r="E223" s="2" t="n">
        <v>15.5</v>
      </c>
      <c r="F223" s="5" t="n">
        <v>16.5</v>
      </c>
      <c r="G223" s="5"/>
      <c r="H223" s="5"/>
      <c r="I223" s="3"/>
    </row>
    <row r="224" customFormat="false" ht="12.75" hidden="false" customHeight="false" outlineLevel="0" collapsed="false">
      <c r="A224" s="5" t="n">
        <v>6</v>
      </c>
      <c r="B224" s="5" t="n">
        <v>5</v>
      </c>
      <c r="C224" s="5" t="s">
        <v>9</v>
      </c>
      <c r="D224" s="5" t="n">
        <v>1.27</v>
      </c>
      <c r="E224" s="2" t="n">
        <v>37.3</v>
      </c>
      <c r="F224" s="5" t="n">
        <v>16.4</v>
      </c>
      <c r="G224" s="5"/>
      <c r="H224" s="5"/>
      <c r="I224" s="3"/>
    </row>
    <row r="225" customFormat="false" ht="12.75" hidden="false" customHeight="false" outlineLevel="0" collapsed="false">
      <c r="A225" s="5" t="n">
        <v>6</v>
      </c>
      <c r="B225" s="5" t="n">
        <v>6</v>
      </c>
      <c r="C225" s="5" t="s">
        <v>10</v>
      </c>
      <c r="D225" s="5" t="n">
        <v>1.36</v>
      </c>
      <c r="E225" s="2" t="n">
        <v>39.4</v>
      </c>
      <c r="F225" s="5" t="n">
        <v>16.5</v>
      </c>
      <c r="G225" s="5"/>
      <c r="H225" s="5"/>
      <c r="I225" s="3"/>
    </row>
    <row r="226" customFormat="false" ht="12.75" hidden="false" customHeight="false" outlineLevel="0" collapsed="false">
      <c r="A226" s="5" t="n">
        <v>6</v>
      </c>
      <c r="B226" s="5" t="n">
        <v>7</v>
      </c>
      <c r="C226" s="5" t="s">
        <v>10</v>
      </c>
      <c r="D226" s="5" t="n">
        <v>4.87</v>
      </c>
      <c r="E226" s="2" t="n">
        <v>29.4</v>
      </c>
      <c r="F226" s="5" t="n">
        <v>16.8</v>
      </c>
      <c r="G226" s="5"/>
      <c r="H226" s="5"/>
      <c r="I226" s="3"/>
    </row>
    <row r="227" customFormat="false" ht="12.75" hidden="false" customHeight="false" outlineLevel="0" collapsed="false">
      <c r="A227" s="5" t="n">
        <v>6</v>
      </c>
      <c r="B227" s="5" t="n">
        <v>8</v>
      </c>
      <c r="C227" s="5" t="s">
        <v>8</v>
      </c>
      <c r="D227" s="5" t="n">
        <v>1.17</v>
      </c>
      <c r="E227" s="2" t="n">
        <v>58.5</v>
      </c>
      <c r="F227" s="5" t="n">
        <v>16.7</v>
      </c>
      <c r="G227" s="5"/>
      <c r="H227" s="5"/>
      <c r="I227" s="3"/>
    </row>
    <row r="228" customFormat="false" ht="12.75" hidden="false" customHeight="false" outlineLevel="0" collapsed="false">
      <c r="A228" s="5" t="n">
        <v>6</v>
      </c>
      <c r="B228" s="5" t="n">
        <v>9</v>
      </c>
      <c r="C228" s="5" t="s">
        <v>10</v>
      </c>
      <c r="D228" s="5" t="n">
        <v>0.553</v>
      </c>
      <c r="E228" s="2" t="n">
        <v>46.2</v>
      </c>
      <c r="F228" s="5" t="n">
        <v>17.4</v>
      </c>
      <c r="G228" s="5"/>
      <c r="H228" s="5"/>
      <c r="I228" s="3"/>
    </row>
    <row r="229" customFormat="false" ht="12.75" hidden="false" customHeight="false" outlineLevel="0" collapsed="false">
      <c r="A229" s="5" t="n">
        <v>6</v>
      </c>
      <c r="B229" s="5" t="n">
        <v>10</v>
      </c>
      <c r="C229" s="5" t="s">
        <v>8</v>
      </c>
      <c r="D229" s="5" t="n">
        <v>1.57</v>
      </c>
      <c r="E229" s="2" t="n">
        <v>86.2</v>
      </c>
      <c r="F229" s="5" t="n">
        <v>16.5</v>
      </c>
      <c r="G229" s="5"/>
      <c r="H229" s="5"/>
      <c r="I229" s="3"/>
    </row>
    <row r="230" customFormat="false" ht="12.75" hidden="false" customHeight="false" outlineLevel="0" collapsed="false">
      <c r="A230" s="5" t="n">
        <v>6</v>
      </c>
      <c r="B230" s="5" t="n">
        <v>11</v>
      </c>
      <c r="C230" s="5" t="s">
        <v>8</v>
      </c>
      <c r="D230" s="5" t="n">
        <v>1.12</v>
      </c>
      <c r="E230" s="2" t="n">
        <v>10.2</v>
      </c>
      <c r="F230" s="5" t="n">
        <v>18.4</v>
      </c>
      <c r="G230" s="5"/>
      <c r="H230" s="5"/>
      <c r="I230" s="3"/>
    </row>
    <row r="231" customFormat="false" ht="12.75" hidden="false" customHeight="false" outlineLevel="0" collapsed="false">
      <c r="A231" s="5" t="n">
        <v>6</v>
      </c>
      <c r="B231" s="5" t="n">
        <v>12</v>
      </c>
      <c r="C231" s="5" t="s">
        <v>9</v>
      </c>
      <c r="D231" s="5" t="n">
        <v>0.876</v>
      </c>
      <c r="E231" s="2" t="n">
        <v>26.3</v>
      </c>
      <c r="F231" s="5" t="n">
        <v>17.4</v>
      </c>
      <c r="G231" s="5"/>
      <c r="H231" s="5"/>
      <c r="I231" s="3"/>
    </row>
    <row r="232" customFormat="false" ht="12.75" hidden="false" customHeight="false" outlineLevel="0" collapsed="false">
      <c r="A232" s="5" t="n">
        <v>6</v>
      </c>
      <c r="B232" s="5" t="n">
        <v>13</v>
      </c>
      <c r="C232" s="5" t="s">
        <v>8</v>
      </c>
      <c r="D232" s="5" t="n">
        <v>0.958</v>
      </c>
      <c r="E232" s="2" t="n">
        <v>43.4</v>
      </c>
      <c r="F232" s="5" t="n">
        <v>18</v>
      </c>
      <c r="G232" s="5"/>
      <c r="H232" s="5"/>
      <c r="I232" s="3"/>
    </row>
    <row r="233" customFormat="false" ht="12.75" hidden="false" customHeight="false" outlineLevel="0" collapsed="false">
      <c r="A233" s="5" t="n">
        <v>6</v>
      </c>
      <c r="B233" s="5" t="n">
        <v>14</v>
      </c>
      <c r="C233" s="5" t="s">
        <v>8</v>
      </c>
      <c r="D233" s="5" t="n">
        <v>1.07</v>
      </c>
      <c r="E233" s="2" t="n">
        <v>20</v>
      </c>
      <c r="F233" s="5" t="n">
        <v>17.9</v>
      </c>
      <c r="G233" s="5"/>
      <c r="H233" s="5"/>
      <c r="I233" s="3"/>
    </row>
    <row r="234" customFormat="false" ht="12.75" hidden="false" customHeight="false" outlineLevel="0" collapsed="false">
      <c r="A234" s="5" t="n">
        <v>6</v>
      </c>
      <c r="B234" s="5" t="n">
        <v>15</v>
      </c>
      <c r="C234" s="5" t="s">
        <v>10</v>
      </c>
      <c r="D234" s="5" t="n">
        <v>1.8</v>
      </c>
      <c r="E234" s="2" t="n">
        <v>18.3</v>
      </c>
      <c r="F234" s="5" t="n">
        <v>17.3</v>
      </c>
      <c r="G234" s="5"/>
      <c r="H234" s="5"/>
      <c r="I234" s="3"/>
    </row>
    <row r="235" customFormat="false" ht="12.75" hidden="false" customHeight="false" outlineLevel="0" collapsed="false">
      <c r="A235" s="5" t="n">
        <v>6</v>
      </c>
      <c r="B235" s="5" t="n">
        <v>17</v>
      </c>
      <c r="C235" s="5" t="s">
        <v>8</v>
      </c>
      <c r="D235" s="5" t="n">
        <v>0.925</v>
      </c>
      <c r="E235" s="2" t="n">
        <v>68.7</v>
      </c>
      <c r="F235" s="5" t="n">
        <v>16.9</v>
      </c>
      <c r="G235" s="5"/>
      <c r="H235" s="5"/>
      <c r="I235" s="3"/>
    </row>
    <row r="236" customFormat="false" ht="12.75" hidden="false" customHeight="false" outlineLevel="0" collapsed="false">
      <c r="A236" s="5" t="n">
        <v>6</v>
      </c>
      <c r="B236" s="5" t="n">
        <v>18</v>
      </c>
      <c r="C236" s="5" t="s">
        <v>10</v>
      </c>
      <c r="D236" s="5" t="n">
        <v>1.3</v>
      </c>
      <c r="E236" s="2" t="n">
        <v>58.7</v>
      </c>
      <c r="F236" s="5" t="n">
        <v>17.6</v>
      </c>
      <c r="G236" s="5"/>
      <c r="H236" s="5"/>
      <c r="I236" s="3"/>
    </row>
    <row r="237" customFormat="false" ht="12.75" hidden="false" customHeight="false" outlineLevel="0" collapsed="false">
      <c r="A237" s="5" t="n">
        <v>6</v>
      </c>
      <c r="B237" s="5" t="n">
        <v>19</v>
      </c>
      <c r="C237" s="5" t="s">
        <v>10</v>
      </c>
      <c r="D237" s="5" t="n">
        <v>2.4</v>
      </c>
      <c r="E237" s="2" t="n">
        <v>20.9</v>
      </c>
      <c r="F237" s="5" t="n">
        <v>17.8</v>
      </c>
      <c r="G237" s="5"/>
      <c r="H237" s="5"/>
      <c r="I237" s="3"/>
    </row>
    <row r="238" customFormat="false" ht="12.75" hidden="false" customHeight="false" outlineLevel="0" collapsed="false">
      <c r="A238" s="5" t="n">
        <v>6</v>
      </c>
      <c r="B238" s="5" t="n">
        <v>20</v>
      </c>
      <c r="C238" s="5" t="s">
        <v>10</v>
      </c>
      <c r="D238" s="5" t="n">
        <v>1.08</v>
      </c>
      <c r="E238" s="2" t="n">
        <v>47.8</v>
      </c>
      <c r="F238" s="5" t="n">
        <v>17.7</v>
      </c>
      <c r="G238" s="5"/>
      <c r="H238" s="5"/>
      <c r="I238" s="3"/>
    </row>
    <row r="239" customFormat="false" ht="12.75" hidden="false" customHeight="false" outlineLevel="0" collapsed="false">
      <c r="A239" s="5" t="n">
        <v>6</v>
      </c>
      <c r="B239" s="5" t="n">
        <v>21</v>
      </c>
      <c r="C239" s="5" t="s">
        <v>10</v>
      </c>
      <c r="D239" s="5" t="n">
        <v>0.924</v>
      </c>
      <c r="E239" s="2" t="n">
        <v>36.5</v>
      </c>
      <c r="F239" s="5" t="n">
        <v>18</v>
      </c>
      <c r="G239" s="5"/>
      <c r="H239" s="5"/>
      <c r="I239" s="3"/>
    </row>
    <row r="240" customFormat="false" ht="12.75" hidden="false" customHeight="false" outlineLevel="0" collapsed="false">
      <c r="A240" s="5" t="n">
        <v>6</v>
      </c>
      <c r="B240" s="5" t="n">
        <v>22</v>
      </c>
      <c r="C240" s="5" t="s">
        <v>10</v>
      </c>
      <c r="D240" s="5" t="n">
        <v>0.906</v>
      </c>
      <c r="E240" s="2" t="n">
        <v>52.4</v>
      </c>
      <c r="F240" s="5" t="n">
        <v>17.6</v>
      </c>
      <c r="G240" s="5"/>
      <c r="H240" s="5"/>
      <c r="I240" s="3"/>
    </row>
    <row r="241" customFormat="false" ht="12.75" hidden="false" customHeight="false" outlineLevel="0" collapsed="false">
      <c r="A241" s="5" t="n">
        <v>6</v>
      </c>
      <c r="B241" s="5" t="n">
        <v>23</v>
      </c>
      <c r="C241" s="5" t="s">
        <v>10</v>
      </c>
      <c r="D241" s="5" t="n">
        <v>0.75</v>
      </c>
      <c r="E241" s="2" t="n">
        <v>14</v>
      </c>
      <c r="F241" s="5" t="n">
        <v>18.9</v>
      </c>
      <c r="G241" s="5"/>
      <c r="H241" s="5"/>
      <c r="I241" s="3"/>
    </row>
    <row r="242" customFormat="false" ht="12.75" hidden="false" customHeight="false" outlineLevel="0" collapsed="false">
      <c r="A242" s="5" t="n">
        <v>6</v>
      </c>
      <c r="B242" s="5" t="n">
        <v>24</v>
      </c>
      <c r="C242" s="5" t="s">
        <v>10</v>
      </c>
      <c r="D242" s="5" t="n">
        <v>0.886</v>
      </c>
      <c r="E242" s="2" t="n">
        <v>32</v>
      </c>
      <c r="F242" s="5" t="n">
        <v>18.5</v>
      </c>
      <c r="G242" s="5"/>
      <c r="H242" s="5"/>
      <c r="I242" s="3"/>
    </row>
    <row r="243" customFormat="false" ht="12.75" hidden="false" customHeight="false" outlineLevel="0" collapsed="false">
      <c r="A243" s="5" t="n">
        <v>6</v>
      </c>
      <c r="B243" s="5" t="n">
        <v>25</v>
      </c>
      <c r="C243" s="5" t="s">
        <v>9</v>
      </c>
      <c r="D243" s="5" t="n">
        <v>1.42</v>
      </c>
      <c r="E243" s="2" t="n">
        <v>15.9</v>
      </c>
      <c r="F243" s="5" t="n">
        <v>18.6</v>
      </c>
      <c r="G243" s="5"/>
      <c r="H243" s="5"/>
      <c r="I243" s="3"/>
    </row>
    <row r="244" customFormat="false" ht="12.75" hidden="false" customHeight="false" outlineLevel="0" collapsed="false">
      <c r="A244" s="5" t="n">
        <v>6</v>
      </c>
      <c r="B244" s="5" t="n">
        <v>26</v>
      </c>
      <c r="C244" s="5" t="s">
        <v>9</v>
      </c>
      <c r="D244" s="5" t="n">
        <v>0.882</v>
      </c>
      <c r="E244" s="2" t="n">
        <v>42.6</v>
      </c>
      <c r="F244" s="5" t="n">
        <v>17.4</v>
      </c>
      <c r="G244" s="5"/>
      <c r="H244" s="5"/>
      <c r="I244" s="3"/>
    </row>
    <row r="245" customFormat="false" ht="12.75" hidden="false" customHeight="false" outlineLevel="0" collapsed="false">
      <c r="A245" s="5" t="n">
        <v>6</v>
      </c>
      <c r="B245" s="5" t="n">
        <v>27</v>
      </c>
      <c r="C245" s="5" t="s">
        <v>9</v>
      </c>
      <c r="D245" s="5" t="n">
        <v>0.856</v>
      </c>
      <c r="E245" s="2" t="n">
        <v>34.5</v>
      </c>
      <c r="F245" s="5" t="n">
        <v>17.9</v>
      </c>
      <c r="G245" s="5"/>
      <c r="H245" s="5"/>
      <c r="I245" s="3"/>
    </row>
    <row r="246" customFormat="false" ht="12.75" hidden="false" customHeight="false" outlineLevel="0" collapsed="false">
      <c r="A246" s="5" t="n">
        <v>6</v>
      </c>
      <c r="B246" s="5" t="n">
        <v>28</v>
      </c>
      <c r="C246" s="5" t="s">
        <v>12</v>
      </c>
      <c r="D246" s="5" t="n">
        <v>1.8</v>
      </c>
      <c r="E246" s="2" t="n">
        <v>54</v>
      </c>
      <c r="F246" s="5" t="n">
        <v>17.8</v>
      </c>
      <c r="G246" s="5"/>
      <c r="H246" s="5"/>
      <c r="I246" s="3"/>
    </row>
    <row r="247" customFormat="false" ht="12.75" hidden="false" customHeight="false" outlineLevel="0" collapsed="false">
      <c r="A247" s="5" t="n">
        <v>6</v>
      </c>
      <c r="B247" s="5" t="n">
        <v>29</v>
      </c>
      <c r="C247" s="5" t="s">
        <v>10</v>
      </c>
      <c r="D247" s="5" t="n">
        <v>1.03</v>
      </c>
      <c r="E247" s="2" t="n">
        <v>65</v>
      </c>
      <c r="F247" s="5" t="n">
        <v>18</v>
      </c>
      <c r="G247" s="5"/>
      <c r="H247" s="5"/>
      <c r="I247" s="3"/>
    </row>
    <row r="248" customFormat="false" ht="12.75" hidden="false" customHeight="false" outlineLevel="0" collapsed="false">
      <c r="A248" s="5" t="n">
        <v>6</v>
      </c>
      <c r="B248" s="5" t="n">
        <v>30</v>
      </c>
      <c r="C248" s="5" t="s">
        <v>10</v>
      </c>
      <c r="D248" s="5" t="n">
        <v>1.05</v>
      </c>
      <c r="E248" s="2" t="n">
        <v>17.4</v>
      </c>
      <c r="F248" s="5" t="n">
        <v>18.2</v>
      </c>
      <c r="G248" s="5"/>
      <c r="H248" s="5"/>
      <c r="I248" s="3"/>
    </row>
    <row r="249" customFormat="false" ht="12.75" hidden="false" customHeight="false" outlineLevel="0" collapsed="false">
      <c r="A249" s="5" t="n">
        <v>6</v>
      </c>
      <c r="B249" s="5" t="n">
        <v>31</v>
      </c>
      <c r="C249" s="5" t="s">
        <v>10</v>
      </c>
      <c r="D249" s="5" t="n">
        <v>0.671</v>
      </c>
      <c r="E249" s="2" t="n">
        <v>7.9</v>
      </c>
      <c r="F249" s="5" t="n">
        <v>18.4</v>
      </c>
      <c r="G249" s="5"/>
      <c r="H249" s="5"/>
      <c r="I249" s="3"/>
    </row>
    <row r="250" customFormat="false" ht="12.75" hidden="false" customHeight="false" outlineLevel="0" collapsed="false">
      <c r="A250" s="5" t="n">
        <v>6</v>
      </c>
      <c r="B250" s="5" t="n">
        <v>32</v>
      </c>
      <c r="C250" s="5" t="s">
        <v>10</v>
      </c>
      <c r="D250" s="5" t="n">
        <v>1.05</v>
      </c>
      <c r="E250" s="2" t="n">
        <v>11.6</v>
      </c>
      <c r="F250" s="5" t="n">
        <v>18.1</v>
      </c>
      <c r="G250" s="5"/>
      <c r="H250" s="5"/>
      <c r="I250" s="3"/>
    </row>
    <row r="251" customFormat="false" ht="12.75" hidden="false" customHeight="false" outlineLevel="0" collapsed="false">
      <c r="A251" s="5" t="n">
        <v>6</v>
      </c>
      <c r="B251" s="5" t="n">
        <v>33</v>
      </c>
      <c r="C251" s="5" t="s">
        <v>10</v>
      </c>
      <c r="D251" s="5" t="n">
        <v>1.1</v>
      </c>
      <c r="E251" s="2" t="n">
        <v>74.9</v>
      </c>
      <c r="F251" s="5" t="n">
        <v>18.2</v>
      </c>
      <c r="G251" s="5"/>
      <c r="H251" s="5"/>
      <c r="I251" s="3"/>
    </row>
    <row r="252" customFormat="false" ht="12.75" hidden="false" customHeight="false" outlineLevel="0" collapsed="false">
      <c r="A252" s="5" t="n">
        <v>6</v>
      </c>
      <c r="B252" s="5" t="n">
        <v>34</v>
      </c>
      <c r="C252" s="5" t="s">
        <v>10</v>
      </c>
      <c r="D252" s="5" t="n">
        <v>1.7</v>
      </c>
      <c r="E252" s="2" t="n">
        <v>71.9</v>
      </c>
      <c r="F252" s="5" t="n">
        <v>18</v>
      </c>
      <c r="G252" s="5"/>
      <c r="H252" s="5"/>
      <c r="I252" s="3"/>
    </row>
    <row r="253" customFormat="false" ht="12.75" hidden="false" customHeight="false" outlineLevel="0" collapsed="false">
      <c r="A253" s="5" t="n">
        <v>6</v>
      </c>
      <c r="B253" s="5" t="n">
        <v>35</v>
      </c>
      <c r="C253" s="5" t="s">
        <v>8</v>
      </c>
      <c r="D253" s="5" t="n">
        <v>1.44</v>
      </c>
      <c r="E253" s="2" t="n">
        <v>53.2</v>
      </c>
      <c r="F253" s="5" t="n">
        <v>18.1</v>
      </c>
      <c r="G253" s="5" t="n">
        <v>1.02</v>
      </c>
      <c r="H253" s="5" t="n">
        <v>11.1</v>
      </c>
      <c r="I253" s="3"/>
    </row>
    <row r="254" customFormat="false" ht="12.75" hidden="false" customHeight="false" outlineLevel="0" collapsed="false">
      <c r="A254" s="5" t="n">
        <v>6</v>
      </c>
      <c r="B254" s="5" t="n">
        <v>36</v>
      </c>
      <c r="C254" s="5" t="s">
        <v>9</v>
      </c>
      <c r="D254" s="5" t="n">
        <v>1.37</v>
      </c>
      <c r="E254" s="2" t="n">
        <v>18.8</v>
      </c>
      <c r="F254" s="5" t="n">
        <v>18.3</v>
      </c>
      <c r="G254" s="5" t="n">
        <v>0.852</v>
      </c>
      <c r="H254" s="5" t="n">
        <v>11.4</v>
      </c>
      <c r="I254" s="3"/>
    </row>
    <row r="255" customFormat="false" ht="12.75" hidden="false" customHeight="false" outlineLevel="0" collapsed="false">
      <c r="A255" s="5" t="n">
        <v>6</v>
      </c>
      <c r="B255" s="5" t="n">
        <v>37</v>
      </c>
      <c r="C255" s="5" t="s">
        <v>8</v>
      </c>
      <c r="D255" s="5" t="n">
        <v>0.814</v>
      </c>
      <c r="E255" s="2" t="n">
        <v>49.7</v>
      </c>
      <c r="F255" s="5" t="n">
        <v>17.9</v>
      </c>
      <c r="G255" s="5" t="n">
        <v>0.607</v>
      </c>
      <c r="H255" s="5" t="n">
        <v>13</v>
      </c>
      <c r="I255" s="3"/>
    </row>
    <row r="256" customFormat="false" ht="12.75" hidden="false" customHeight="false" outlineLevel="0" collapsed="false">
      <c r="A256" s="5" t="n">
        <v>6</v>
      </c>
      <c r="B256" s="5" t="n">
        <v>38</v>
      </c>
      <c r="C256" s="5" t="s">
        <v>9</v>
      </c>
      <c r="D256" s="5" t="n">
        <v>0.784</v>
      </c>
      <c r="E256" s="2" t="n">
        <v>27.5</v>
      </c>
      <c r="F256" s="5" t="n">
        <v>17.8</v>
      </c>
      <c r="G256" s="5" t="n">
        <v>0.778</v>
      </c>
      <c r="H256" s="5" t="n">
        <v>11.6</v>
      </c>
      <c r="I256" s="3"/>
    </row>
    <row r="257" customFormat="false" ht="12.75" hidden="false" customHeight="false" outlineLevel="0" collapsed="false">
      <c r="A257" s="5" t="n">
        <v>6</v>
      </c>
      <c r="B257" s="5" t="n">
        <v>39</v>
      </c>
      <c r="C257" s="5" t="s">
        <v>9</v>
      </c>
      <c r="D257" s="5" t="n">
        <v>0.858</v>
      </c>
      <c r="E257" s="2" t="n">
        <v>31.6</v>
      </c>
      <c r="F257" s="5" t="n">
        <v>18.3</v>
      </c>
      <c r="G257" s="5" t="n">
        <v>0.823</v>
      </c>
      <c r="H257" s="5" t="n">
        <v>11.4</v>
      </c>
      <c r="I257" s="3"/>
    </row>
    <row r="258" customFormat="false" ht="12.75" hidden="false" customHeight="false" outlineLevel="0" collapsed="false">
      <c r="A258" s="5" t="n">
        <v>6</v>
      </c>
      <c r="B258" s="5" t="n">
        <v>40</v>
      </c>
      <c r="C258" s="5" t="s">
        <v>9</v>
      </c>
      <c r="D258" s="5" t="n">
        <v>2.56</v>
      </c>
      <c r="E258" s="2" t="n">
        <v>52.2</v>
      </c>
      <c r="F258" s="5" t="n">
        <v>17.8</v>
      </c>
      <c r="G258" s="5" t="n">
        <v>1.57</v>
      </c>
      <c r="H258" s="5" t="n">
        <v>13.1</v>
      </c>
      <c r="I258" s="3"/>
    </row>
    <row r="259" customFormat="false" ht="12.75" hidden="false" customHeight="false" outlineLevel="0" collapsed="false">
      <c r="A259" s="5" t="n">
        <v>6</v>
      </c>
      <c r="B259" s="5" t="n">
        <v>41</v>
      </c>
      <c r="C259" s="5" t="s">
        <v>8</v>
      </c>
      <c r="D259" s="5" t="n">
        <v>0.515</v>
      </c>
      <c r="E259" s="2" t="n">
        <v>69</v>
      </c>
      <c r="F259" s="5" t="n">
        <v>17.8</v>
      </c>
      <c r="G259" s="5" t="n">
        <v>0.227</v>
      </c>
      <c r="H259" s="5" t="n">
        <v>11</v>
      </c>
      <c r="I259" s="3"/>
    </row>
    <row r="260" customFormat="false" ht="12.75" hidden="false" customHeight="false" outlineLevel="0" collapsed="false">
      <c r="A260" s="5" t="n">
        <v>6</v>
      </c>
      <c r="B260" s="5" t="n">
        <v>42</v>
      </c>
      <c r="C260" s="5" t="s">
        <v>9</v>
      </c>
      <c r="D260" s="5" t="n">
        <v>1.2</v>
      </c>
      <c r="E260" s="2" t="n">
        <v>20.5</v>
      </c>
      <c r="F260" s="5" t="n">
        <v>18.3</v>
      </c>
      <c r="G260" s="5" t="n">
        <v>0.913</v>
      </c>
      <c r="H260" s="5" t="n">
        <v>8.7</v>
      </c>
      <c r="I260" s="3"/>
    </row>
    <row r="261" customFormat="false" ht="12.75" hidden="false" customHeight="false" outlineLevel="0" collapsed="false">
      <c r="A261" s="5" t="n">
        <v>6</v>
      </c>
      <c r="B261" s="5" t="n">
        <v>43</v>
      </c>
      <c r="C261" s="5" t="s">
        <v>9</v>
      </c>
      <c r="D261" s="5" t="n">
        <v>0.411</v>
      </c>
      <c r="E261" s="2" t="n">
        <v>11.5</v>
      </c>
      <c r="F261" s="5" t="n">
        <v>18.5</v>
      </c>
      <c r="G261" s="5" t="n">
        <v>0.315</v>
      </c>
      <c r="H261" s="5" t="n">
        <v>7.7</v>
      </c>
      <c r="I261" s="3"/>
    </row>
    <row r="262" customFormat="false" ht="12.75" hidden="false" customHeight="false" outlineLevel="0" collapsed="false">
      <c r="A262" s="5" t="n">
        <v>6</v>
      </c>
      <c r="B262" s="5" t="n">
        <v>45</v>
      </c>
      <c r="C262" s="5" t="s">
        <v>9</v>
      </c>
      <c r="D262" s="5" t="n">
        <v>1.15</v>
      </c>
      <c r="E262" s="2" t="n">
        <v>25.8</v>
      </c>
      <c r="F262" s="5" t="n">
        <v>18.4</v>
      </c>
      <c r="G262" s="5" t="n">
        <v>1.07</v>
      </c>
      <c r="H262" s="5" t="n">
        <v>9.1</v>
      </c>
      <c r="I262" s="3"/>
    </row>
    <row r="263" customFormat="false" ht="12.75" hidden="false" customHeight="false" outlineLevel="0" collapsed="false">
      <c r="A263" s="5" t="n">
        <v>6</v>
      </c>
      <c r="B263" s="5" t="n">
        <v>46</v>
      </c>
      <c r="C263" s="5" t="s">
        <v>10</v>
      </c>
      <c r="D263" s="5" t="n">
        <v>1.76</v>
      </c>
      <c r="E263" s="2" t="n">
        <v>49.5</v>
      </c>
      <c r="F263" s="5" t="n">
        <v>18.1</v>
      </c>
      <c r="G263" s="5" t="n">
        <v>0.998</v>
      </c>
      <c r="H263" s="5" t="n">
        <v>10.2</v>
      </c>
      <c r="I263" s="3"/>
    </row>
    <row r="264" customFormat="false" ht="12.75" hidden="false" customHeight="false" outlineLevel="0" collapsed="false">
      <c r="A264" s="5" t="n">
        <v>6</v>
      </c>
      <c r="B264" s="5" t="n">
        <v>47</v>
      </c>
      <c r="C264" s="5" t="s">
        <v>10</v>
      </c>
      <c r="D264" s="5" t="n">
        <v>1.47</v>
      </c>
      <c r="E264" s="2" t="n">
        <v>54.4</v>
      </c>
      <c r="F264" s="5" t="n">
        <v>18.2</v>
      </c>
      <c r="G264" s="5" t="n">
        <v>0.853</v>
      </c>
      <c r="H264" s="5" t="n">
        <v>9.4</v>
      </c>
      <c r="I264" s="3"/>
    </row>
    <row r="265" customFormat="false" ht="12.75" hidden="false" customHeight="false" outlineLevel="0" collapsed="false">
      <c r="A265" s="8" t="n">
        <v>7</v>
      </c>
      <c r="B265" s="5" t="n">
        <v>1</v>
      </c>
      <c r="C265" s="8" t="s">
        <v>8</v>
      </c>
      <c r="D265" s="5" t="n">
        <v>0.803</v>
      </c>
      <c r="E265" s="4" t="n">
        <v>61.4</v>
      </c>
      <c r="F265" s="5" t="n">
        <v>1.1</v>
      </c>
      <c r="G265" s="5"/>
      <c r="H265" s="5"/>
      <c r="I265" s="3"/>
      <c r="J265" s="9"/>
      <c r="K265" s="10"/>
      <c r="L265" s="10"/>
      <c r="M265" s="10"/>
    </row>
    <row r="266" customFormat="false" ht="12.75" hidden="false" customHeight="false" outlineLevel="0" collapsed="false">
      <c r="A266" s="8" t="n">
        <v>7</v>
      </c>
      <c r="B266" s="5" t="n">
        <v>2</v>
      </c>
      <c r="C266" s="8" t="s">
        <v>9</v>
      </c>
      <c r="D266" s="5" t="n">
        <v>0.484</v>
      </c>
      <c r="E266" s="4" t="n">
        <v>42.6</v>
      </c>
      <c r="F266" s="5" t="n">
        <v>0.5</v>
      </c>
      <c r="G266" s="5"/>
      <c r="H266" s="5"/>
      <c r="I266" s="3"/>
      <c r="J266" s="9"/>
      <c r="K266" s="10"/>
      <c r="L266" s="10"/>
      <c r="M266" s="10"/>
    </row>
    <row r="267" customFormat="false" ht="12.75" hidden="false" customHeight="false" outlineLevel="0" collapsed="false">
      <c r="A267" s="8" t="n">
        <v>7</v>
      </c>
      <c r="B267" s="5" t="n">
        <v>3</v>
      </c>
      <c r="C267" s="8" t="s">
        <v>9</v>
      </c>
      <c r="D267" s="5" t="n">
        <v>0.774</v>
      </c>
      <c r="E267" s="4" t="n">
        <v>60.5</v>
      </c>
      <c r="F267" s="5" t="n">
        <v>0.6</v>
      </c>
      <c r="G267" s="5"/>
      <c r="H267" s="5"/>
      <c r="I267" s="3"/>
      <c r="J267" s="9"/>
      <c r="K267" s="10"/>
      <c r="L267" s="10"/>
      <c r="M267" s="10"/>
    </row>
    <row r="268" customFormat="false" ht="12.75" hidden="false" customHeight="false" outlineLevel="0" collapsed="false">
      <c r="A268" s="8" t="n">
        <v>7</v>
      </c>
      <c r="B268" s="5" t="n">
        <v>4</v>
      </c>
      <c r="C268" s="8" t="s">
        <v>9</v>
      </c>
      <c r="D268" s="5" t="n">
        <v>0.274</v>
      </c>
      <c r="E268" s="5" t="n">
        <v>15.5</v>
      </c>
      <c r="F268" s="5" t="n">
        <v>0.2</v>
      </c>
      <c r="G268" s="5"/>
      <c r="H268" s="5"/>
      <c r="I268" s="3"/>
      <c r="J268" s="9"/>
      <c r="K268" s="10"/>
      <c r="L268" s="10"/>
      <c r="M268" s="10"/>
    </row>
    <row r="269" customFormat="false" ht="12.75" hidden="false" customHeight="false" outlineLevel="0" collapsed="false">
      <c r="A269" s="8" t="n">
        <v>7</v>
      </c>
      <c r="B269" s="5" t="n">
        <v>5</v>
      </c>
      <c r="C269" s="8" t="s">
        <v>9</v>
      </c>
      <c r="D269" s="5" t="n">
        <v>0.31</v>
      </c>
      <c r="E269" s="5" t="n">
        <v>37.3</v>
      </c>
      <c r="F269" s="5" t="n">
        <v>0.7</v>
      </c>
      <c r="G269" s="5"/>
      <c r="H269" s="5"/>
      <c r="I269" s="3"/>
      <c r="J269" s="9"/>
      <c r="K269" s="10"/>
      <c r="L269" s="10"/>
      <c r="M269" s="10"/>
    </row>
    <row r="270" customFormat="false" ht="12.75" hidden="false" customHeight="false" outlineLevel="0" collapsed="false">
      <c r="A270" s="8" t="n">
        <v>7</v>
      </c>
      <c r="B270" s="5" t="n">
        <v>6</v>
      </c>
      <c r="C270" s="8" t="s">
        <v>10</v>
      </c>
      <c r="D270" s="5" t="n">
        <v>0.501</v>
      </c>
      <c r="E270" s="5" t="n">
        <v>39.4</v>
      </c>
      <c r="F270" s="5" t="n">
        <v>0.1</v>
      </c>
      <c r="G270" s="5"/>
      <c r="H270" s="5"/>
      <c r="I270" s="3"/>
      <c r="J270" s="9"/>
      <c r="K270" s="10"/>
      <c r="L270" s="10"/>
      <c r="M270" s="10"/>
    </row>
    <row r="271" customFormat="false" ht="12.75" hidden="false" customHeight="false" outlineLevel="0" collapsed="false">
      <c r="A271" s="8" t="n">
        <v>7</v>
      </c>
      <c r="B271" s="5" t="n">
        <v>8</v>
      </c>
      <c r="C271" s="8" t="s">
        <v>8</v>
      </c>
      <c r="D271" s="5" t="n">
        <v>0.564</v>
      </c>
      <c r="E271" s="5" t="n">
        <v>58.5</v>
      </c>
      <c r="F271" s="5" t="n">
        <v>0.2</v>
      </c>
      <c r="G271" s="5"/>
      <c r="H271" s="5"/>
      <c r="I271" s="3"/>
      <c r="J271" s="10"/>
      <c r="K271" s="10"/>
      <c r="L271" s="10"/>
      <c r="M271" s="10"/>
    </row>
    <row r="272" customFormat="false" ht="12.75" hidden="false" customHeight="false" outlineLevel="0" collapsed="false">
      <c r="A272" s="8" t="n">
        <v>7</v>
      </c>
      <c r="B272" s="5" t="n">
        <v>9</v>
      </c>
      <c r="C272" s="8" t="s">
        <v>10</v>
      </c>
      <c r="D272" s="5" t="n">
        <v>0.217</v>
      </c>
      <c r="E272" s="5" t="n">
        <v>46.2</v>
      </c>
      <c r="F272" s="5" t="n">
        <v>0.1</v>
      </c>
      <c r="G272" s="5"/>
      <c r="H272" s="5"/>
      <c r="I272" s="3"/>
      <c r="J272" s="10"/>
      <c r="K272" s="10"/>
      <c r="L272" s="10"/>
      <c r="M272" s="10"/>
    </row>
    <row r="273" customFormat="false" ht="12.75" hidden="false" customHeight="false" outlineLevel="0" collapsed="false">
      <c r="A273" s="8" t="n">
        <v>7</v>
      </c>
      <c r="B273" s="5" t="n">
        <v>10</v>
      </c>
      <c r="C273" s="8" t="s">
        <v>8</v>
      </c>
      <c r="D273" s="5" t="n">
        <v>0.464</v>
      </c>
      <c r="E273" s="5" t="n">
        <v>86.2</v>
      </c>
      <c r="F273" s="5" t="n">
        <v>0.6</v>
      </c>
      <c r="G273" s="5"/>
      <c r="H273" s="5"/>
      <c r="I273" s="3"/>
      <c r="J273" s="10"/>
      <c r="K273" s="10"/>
      <c r="L273" s="10"/>
      <c r="M273" s="10"/>
    </row>
    <row r="274" customFormat="false" ht="12.75" hidden="false" customHeight="false" outlineLevel="0" collapsed="false">
      <c r="A274" s="8" t="n">
        <v>7</v>
      </c>
      <c r="B274" s="5" t="n">
        <v>11</v>
      </c>
      <c r="C274" s="8" t="s">
        <v>8</v>
      </c>
      <c r="D274" s="5" t="n">
        <v>0.295</v>
      </c>
      <c r="E274" s="5" t="n">
        <v>10.2</v>
      </c>
      <c r="F274" s="5" t="n">
        <v>0.6</v>
      </c>
      <c r="G274" s="5"/>
      <c r="H274" s="5"/>
      <c r="I274" s="3"/>
      <c r="J274" s="10"/>
      <c r="K274" s="10"/>
      <c r="L274" s="10"/>
      <c r="M274" s="10"/>
    </row>
    <row r="275" customFormat="false" ht="12.75" hidden="false" customHeight="false" outlineLevel="0" collapsed="false">
      <c r="A275" s="8" t="n">
        <v>7</v>
      </c>
      <c r="B275" s="5" t="n">
        <v>12</v>
      </c>
      <c r="C275" s="8" t="s">
        <v>9</v>
      </c>
      <c r="D275" s="5" t="n">
        <v>0.233</v>
      </c>
      <c r="E275" s="5" t="n">
        <v>26.3</v>
      </c>
      <c r="F275" s="5" t="n">
        <v>0.5</v>
      </c>
      <c r="G275" s="5"/>
      <c r="H275" s="5"/>
      <c r="I275" s="3"/>
      <c r="J275" s="10"/>
      <c r="K275" s="10"/>
      <c r="L275" s="10"/>
      <c r="M275" s="10"/>
    </row>
    <row r="276" customFormat="false" ht="12.75" hidden="false" customHeight="false" outlineLevel="0" collapsed="false">
      <c r="A276" s="8" t="n">
        <v>7</v>
      </c>
      <c r="B276" s="5" t="n">
        <v>13</v>
      </c>
      <c r="C276" s="8" t="s">
        <v>8</v>
      </c>
      <c r="D276" s="5" t="n">
        <v>0.577</v>
      </c>
      <c r="E276" s="5" t="n">
        <v>43.4</v>
      </c>
      <c r="F276" s="5" t="n">
        <v>0.6</v>
      </c>
      <c r="G276" s="5"/>
      <c r="H276" s="5"/>
      <c r="I276" s="3"/>
      <c r="J276" s="10"/>
      <c r="K276" s="10"/>
      <c r="L276" s="10"/>
      <c r="M276" s="10"/>
    </row>
    <row r="277" customFormat="false" ht="12.75" hidden="false" customHeight="false" outlineLevel="0" collapsed="false">
      <c r="A277" s="8" t="n">
        <v>7</v>
      </c>
      <c r="B277" s="5" t="n">
        <v>14</v>
      </c>
      <c r="C277" s="8" t="s">
        <v>8</v>
      </c>
      <c r="D277" s="5" t="n">
        <v>0.484</v>
      </c>
      <c r="E277" s="5" t="n">
        <v>20</v>
      </c>
      <c r="F277" s="5" t="n">
        <v>0.7</v>
      </c>
      <c r="G277" s="5"/>
      <c r="H277" s="5"/>
      <c r="I277" s="3"/>
      <c r="J277" s="10"/>
      <c r="K277" s="10"/>
      <c r="L277" s="10"/>
      <c r="M277" s="10"/>
    </row>
    <row r="278" customFormat="false" ht="12.75" hidden="false" customHeight="false" outlineLevel="0" collapsed="false">
      <c r="A278" s="8" t="n">
        <v>7</v>
      </c>
      <c r="B278" s="5" t="n">
        <v>15</v>
      </c>
      <c r="C278" s="8" t="s">
        <v>8</v>
      </c>
      <c r="D278" s="5" t="n">
        <v>0.625</v>
      </c>
      <c r="E278" s="5" t="n">
        <v>18.3</v>
      </c>
      <c r="F278" s="5" t="n">
        <v>0.8</v>
      </c>
      <c r="G278" s="5"/>
      <c r="H278" s="5"/>
      <c r="I278" s="3"/>
      <c r="J278" s="10"/>
      <c r="K278" s="10"/>
      <c r="L278" s="10"/>
      <c r="M278" s="10"/>
    </row>
    <row r="279" customFormat="false" ht="12.75" hidden="false" customHeight="false" outlineLevel="0" collapsed="false">
      <c r="A279" s="8" t="n">
        <v>7</v>
      </c>
      <c r="B279" s="5" t="n">
        <v>17</v>
      </c>
      <c r="C279" s="8" t="s">
        <v>8</v>
      </c>
      <c r="D279" s="5" t="n">
        <v>0.423</v>
      </c>
      <c r="E279" s="5" t="n">
        <v>68.7</v>
      </c>
      <c r="F279" s="5" t="n">
        <v>1</v>
      </c>
      <c r="G279" s="5"/>
      <c r="H279" s="5"/>
      <c r="I279" s="3"/>
      <c r="J279" s="10"/>
      <c r="K279" s="10"/>
      <c r="L279" s="10"/>
      <c r="M279" s="10"/>
    </row>
    <row r="280" customFormat="false" ht="12.75" hidden="false" customHeight="false" outlineLevel="0" collapsed="false">
      <c r="A280" s="8" t="n">
        <v>7</v>
      </c>
      <c r="B280" s="5" t="n">
        <v>18</v>
      </c>
      <c r="C280" s="8" t="s">
        <v>10</v>
      </c>
      <c r="D280" s="5" t="n">
        <v>0.769</v>
      </c>
      <c r="E280" s="5" t="n">
        <v>58.7</v>
      </c>
      <c r="F280" s="5" t="n">
        <v>0.6</v>
      </c>
      <c r="G280" s="5"/>
      <c r="H280" s="5"/>
      <c r="I280" s="3"/>
      <c r="J280" s="10"/>
      <c r="K280" s="10"/>
      <c r="L280" s="10"/>
      <c r="M280" s="10"/>
    </row>
    <row r="281" customFormat="false" ht="12.75" hidden="false" customHeight="false" outlineLevel="0" collapsed="false">
      <c r="A281" s="8" t="n">
        <v>7</v>
      </c>
      <c r="B281" s="5" t="n">
        <v>19</v>
      </c>
      <c r="C281" s="8" t="s">
        <v>10</v>
      </c>
      <c r="D281" s="5" t="n">
        <v>0.672</v>
      </c>
      <c r="E281" s="5" t="n">
        <v>20.9</v>
      </c>
      <c r="F281" s="5" t="n">
        <v>0.4</v>
      </c>
      <c r="G281" s="5"/>
      <c r="H281" s="5"/>
      <c r="I281" s="3"/>
      <c r="J281" s="10"/>
      <c r="K281" s="10"/>
      <c r="L281" s="10"/>
      <c r="M281" s="10"/>
    </row>
    <row r="282" customFormat="false" ht="12.75" hidden="false" customHeight="false" outlineLevel="0" collapsed="false">
      <c r="A282" s="8" t="n">
        <v>7</v>
      </c>
      <c r="B282" s="5" t="n">
        <v>20</v>
      </c>
      <c r="C282" s="8" t="s">
        <v>10</v>
      </c>
      <c r="D282" s="5" t="n">
        <v>0.754</v>
      </c>
      <c r="E282" s="5" t="n">
        <v>47.8</v>
      </c>
      <c r="F282" s="5" t="n">
        <v>1.1</v>
      </c>
      <c r="G282" s="5"/>
      <c r="H282" s="5"/>
      <c r="I282" s="3"/>
      <c r="J282" s="10"/>
      <c r="K282" s="10"/>
      <c r="L282" s="10"/>
      <c r="M282" s="10"/>
    </row>
    <row r="283" customFormat="false" ht="12.75" hidden="false" customHeight="false" outlineLevel="0" collapsed="false">
      <c r="A283" s="8" t="n">
        <v>7</v>
      </c>
      <c r="B283" s="5" t="n">
        <v>21</v>
      </c>
      <c r="C283" s="8" t="s">
        <v>10</v>
      </c>
      <c r="D283" s="5" t="n">
        <v>0.438</v>
      </c>
      <c r="E283" s="5" t="n">
        <v>36.5</v>
      </c>
      <c r="F283" s="5" t="n">
        <v>1.2</v>
      </c>
      <c r="G283" s="5"/>
      <c r="H283" s="5"/>
      <c r="I283" s="3"/>
      <c r="J283" s="10"/>
      <c r="K283" s="10"/>
      <c r="L283" s="10"/>
      <c r="M283" s="10"/>
    </row>
    <row r="284" customFormat="false" ht="12.75" hidden="false" customHeight="false" outlineLevel="0" collapsed="false">
      <c r="A284" s="8" t="n">
        <v>7</v>
      </c>
      <c r="B284" s="5" t="n">
        <v>22</v>
      </c>
      <c r="C284" s="8" t="s">
        <v>10</v>
      </c>
      <c r="D284" s="5" t="n">
        <v>0.686</v>
      </c>
      <c r="E284" s="5" t="n">
        <v>52.4</v>
      </c>
      <c r="F284" s="5" t="n">
        <v>1.1</v>
      </c>
      <c r="G284" s="5"/>
      <c r="H284" s="5"/>
      <c r="I284" s="3"/>
      <c r="J284" s="9"/>
      <c r="K284" s="10"/>
      <c r="L284" s="10"/>
      <c r="M284" s="10"/>
    </row>
    <row r="285" customFormat="false" ht="12.75" hidden="false" customHeight="false" outlineLevel="0" collapsed="false">
      <c r="A285" s="8" t="n">
        <v>7</v>
      </c>
      <c r="B285" s="5" t="n">
        <v>23</v>
      </c>
      <c r="C285" s="8" t="s">
        <v>10</v>
      </c>
      <c r="D285" s="5" t="n">
        <v>0.387</v>
      </c>
      <c r="E285" s="5" t="n">
        <v>14</v>
      </c>
      <c r="F285" s="5" t="n">
        <v>1</v>
      </c>
      <c r="G285" s="5"/>
      <c r="H285" s="5"/>
      <c r="I285" s="3"/>
      <c r="J285" s="9"/>
      <c r="K285" s="10"/>
      <c r="L285" s="10"/>
      <c r="M285" s="10"/>
    </row>
    <row r="286" customFormat="false" ht="12.75" hidden="false" customHeight="false" outlineLevel="0" collapsed="false">
      <c r="A286" s="8" t="n">
        <v>7</v>
      </c>
      <c r="B286" s="5" t="n">
        <v>24</v>
      </c>
      <c r="C286" s="8" t="s">
        <v>10</v>
      </c>
      <c r="D286" s="5" t="n">
        <v>0.535</v>
      </c>
      <c r="E286" s="5" t="n">
        <v>32</v>
      </c>
      <c r="F286" s="5" t="n">
        <v>0.9</v>
      </c>
      <c r="G286" s="5"/>
      <c r="H286" s="5"/>
      <c r="I286" s="3"/>
      <c r="J286" s="9"/>
      <c r="K286" s="10"/>
      <c r="L286" s="10"/>
      <c r="M286" s="10"/>
    </row>
    <row r="287" customFormat="false" ht="12.75" hidden="false" customHeight="false" outlineLevel="0" collapsed="false">
      <c r="A287" s="8" t="n">
        <v>7</v>
      </c>
      <c r="B287" s="5" t="n">
        <v>25</v>
      </c>
      <c r="C287" s="8" t="s">
        <v>9</v>
      </c>
      <c r="D287" s="5" t="n">
        <v>0.308</v>
      </c>
      <c r="E287" s="5" t="n">
        <v>15.9</v>
      </c>
      <c r="F287" s="5" t="n">
        <v>0.9</v>
      </c>
      <c r="G287" s="5"/>
      <c r="H287" s="5"/>
      <c r="I287" s="3"/>
      <c r="J287" s="9"/>
      <c r="K287" s="10"/>
      <c r="L287" s="10"/>
      <c r="M287" s="10"/>
    </row>
    <row r="288" customFormat="false" ht="12.75" hidden="false" customHeight="false" outlineLevel="0" collapsed="false">
      <c r="A288" s="8" t="n">
        <v>7</v>
      </c>
      <c r="B288" s="5" t="n">
        <v>26</v>
      </c>
      <c r="C288" s="8" t="s">
        <v>9</v>
      </c>
      <c r="D288" s="5" t="n">
        <v>0.282</v>
      </c>
      <c r="E288" s="5" t="n">
        <v>42.6</v>
      </c>
      <c r="F288" s="5" t="n">
        <v>0.8</v>
      </c>
      <c r="G288" s="5"/>
      <c r="H288" s="5"/>
      <c r="I288" s="3"/>
      <c r="J288" s="9"/>
      <c r="K288" s="10"/>
      <c r="L288" s="10"/>
      <c r="M288" s="10"/>
    </row>
    <row r="289" customFormat="false" ht="12.75" hidden="false" customHeight="false" outlineLevel="0" collapsed="false">
      <c r="A289" s="8" t="n">
        <v>7</v>
      </c>
      <c r="B289" s="5" t="n">
        <v>27</v>
      </c>
      <c r="C289" s="8" t="s">
        <v>9</v>
      </c>
      <c r="D289" s="5" t="n">
        <v>0.213</v>
      </c>
      <c r="E289" s="5" t="n">
        <v>34.5</v>
      </c>
      <c r="F289" s="5" t="n">
        <v>0.6</v>
      </c>
      <c r="G289" s="5"/>
      <c r="H289" s="5"/>
      <c r="I289" s="3"/>
      <c r="J289" s="9"/>
      <c r="K289" s="10"/>
      <c r="L289" s="10"/>
      <c r="M289" s="10"/>
    </row>
    <row r="290" customFormat="false" ht="12.75" hidden="false" customHeight="false" outlineLevel="0" collapsed="false">
      <c r="A290" s="8" t="n">
        <v>7</v>
      </c>
      <c r="B290" s="5" t="n">
        <v>28</v>
      </c>
      <c r="C290" s="8" t="s">
        <v>8</v>
      </c>
      <c r="D290" s="5" t="n">
        <v>0.716</v>
      </c>
      <c r="E290" s="5" t="n">
        <v>54</v>
      </c>
      <c r="F290" s="5" t="n">
        <v>0.8</v>
      </c>
      <c r="G290" s="5"/>
      <c r="H290" s="5"/>
      <c r="I290" s="3"/>
      <c r="J290" s="10"/>
      <c r="K290" s="10"/>
      <c r="L290" s="10"/>
      <c r="M290" s="10"/>
    </row>
    <row r="291" customFormat="false" ht="12.75" hidden="false" customHeight="false" outlineLevel="0" collapsed="false">
      <c r="A291" s="8" t="n">
        <v>7</v>
      </c>
      <c r="B291" s="5" t="n">
        <v>29</v>
      </c>
      <c r="C291" s="8" t="s">
        <v>10</v>
      </c>
      <c r="D291" s="5" t="n">
        <v>0.601</v>
      </c>
      <c r="E291" s="5" t="n">
        <v>65</v>
      </c>
      <c r="F291" s="5" t="n">
        <v>0.7</v>
      </c>
      <c r="G291" s="5"/>
      <c r="H291" s="5"/>
      <c r="I291" s="3"/>
      <c r="J291" s="10"/>
      <c r="K291" s="10"/>
      <c r="L291" s="10"/>
      <c r="M291" s="10"/>
    </row>
    <row r="292" customFormat="false" ht="12.75" hidden="false" customHeight="false" outlineLevel="0" collapsed="false">
      <c r="A292" s="8" t="n">
        <v>7</v>
      </c>
      <c r="B292" s="5" t="n">
        <v>30</v>
      </c>
      <c r="C292" s="8" t="s">
        <v>10</v>
      </c>
      <c r="D292" s="5" t="n">
        <v>0.243</v>
      </c>
      <c r="E292" s="5" t="n">
        <v>17.4</v>
      </c>
      <c r="F292" s="5" t="n">
        <v>0.7</v>
      </c>
      <c r="G292" s="5"/>
      <c r="H292" s="5"/>
      <c r="I292" s="3"/>
      <c r="J292" s="10"/>
      <c r="K292" s="10"/>
      <c r="L292" s="10"/>
      <c r="M292" s="10"/>
    </row>
    <row r="293" customFormat="false" ht="12.75" hidden="false" customHeight="false" outlineLevel="0" collapsed="false">
      <c r="A293" s="8" t="n">
        <v>7</v>
      </c>
      <c r="B293" s="5" t="n">
        <v>31</v>
      </c>
      <c r="C293" s="8" t="s">
        <v>10</v>
      </c>
      <c r="D293" s="5" t="n">
        <v>0.282</v>
      </c>
      <c r="E293" s="5" t="n">
        <v>7.9</v>
      </c>
      <c r="F293" s="5" t="n">
        <v>0.9</v>
      </c>
      <c r="G293" s="5"/>
      <c r="H293" s="5"/>
      <c r="I293" s="3"/>
      <c r="J293" s="10"/>
      <c r="K293" s="10"/>
      <c r="L293" s="10"/>
      <c r="M293" s="10"/>
    </row>
    <row r="294" customFormat="false" ht="12.75" hidden="false" customHeight="false" outlineLevel="0" collapsed="false">
      <c r="A294" s="8" t="n">
        <v>7</v>
      </c>
      <c r="B294" s="5" t="n">
        <v>33</v>
      </c>
      <c r="C294" s="8" t="s">
        <v>10</v>
      </c>
      <c r="D294" s="5" t="n">
        <v>0.505</v>
      </c>
      <c r="E294" s="5" t="n">
        <v>74.9</v>
      </c>
      <c r="F294" s="5" t="n">
        <v>0.7</v>
      </c>
      <c r="G294" s="5"/>
      <c r="H294" s="5"/>
      <c r="I294" s="3"/>
      <c r="J294" s="10"/>
      <c r="K294" s="10"/>
      <c r="L294" s="10"/>
      <c r="M294" s="10"/>
    </row>
    <row r="295" customFormat="false" ht="12.75" hidden="false" customHeight="false" outlineLevel="0" collapsed="false">
      <c r="A295" s="8" t="n">
        <v>7</v>
      </c>
      <c r="B295" s="5" t="n">
        <v>34</v>
      </c>
      <c r="C295" s="8" t="s">
        <v>10</v>
      </c>
      <c r="D295" s="5" t="n">
        <v>0.62</v>
      </c>
      <c r="E295" s="5" t="n">
        <v>71.9</v>
      </c>
      <c r="F295" s="5" t="n">
        <v>0.8</v>
      </c>
      <c r="G295" s="5"/>
      <c r="H295" s="5"/>
      <c r="I295" s="3"/>
      <c r="J295" s="10"/>
      <c r="K295" s="10"/>
      <c r="L295" s="10"/>
      <c r="M295" s="10"/>
    </row>
    <row r="296" customFormat="false" ht="12.75" hidden="false" customHeight="false" outlineLevel="0" collapsed="false">
      <c r="A296" s="8" t="n">
        <v>7</v>
      </c>
      <c r="B296" s="5" t="n">
        <v>35</v>
      </c>
      <c r="C296" s="8" t="s">
        <v>8</v>
      </c>
      <c r="D296" s="5" t="n">
        <v>0.486</v>
      </c>
      <c r="E296" s="5" t="n">
        <v>53.2</v>
      </c>
      <c r="F296" s="5" t="n">
        <v>0.7</v>
      </c>
      <c r="G296" s="5"/>
      <c r="H296" s="5"/>
      <c r="I296" s="3"/>
      <c r="J296" s="10"/>
      <c r="K296" s="10"/>
      <c r="L296" s="10"/>
      <c r="M296" s="10"/>
    </row>
    <row r="297" customFormat="false" ht="12.75" hidden="false" customHeight="false" outlineLevel="0" collapsed="false">
      <c r="A297" s="8" t="n">
        <v>7</v>
      </c>
      <c r="B297" s="5" t="n">
        <v>36</v>
      </c>
      <c r="C297" s="8" t="s">
        <v>9</v>
      </c>
      <c r="D297" s="5" t="n">
        <v>0.252</v>
      </c>
      <c r="E297" s="5" t="n">
        <v>18.8</v>
      </c>
      <c r="F297" s="5" t="n">
        <v>0.7</v>
      </c>
      <c r="G297" s="5"/>
      <c r="H297" s="5"/>
      <c r="I297" s="3"/>
      <c r="J297" s="10"/>
      <c r="K297" s="10"/>
      <c r="L297" s="10"/>
      <c r="M297" s="10"/>
    </row>
    <row r="298" customFormat="false" ht="12.75" hidden="false" customHeight="false" outlineLevel="0" collapsed="false">
      <c r="A298" s="8" t="n">
        <v>7</v>
      </c>
      <c r="B298" s="5" t="n">
        <v>37</v>
      </c>
      <c r="C298" s="8" t="s">
        <v>8</v>
      </c>
      <c r="D298" s="5" t="n">
        <v>0.297</v>
      </c>
      <c r="E298" s="5" t="n">
        <v>49.7</v>
      </c>
      <c r="F298" s="5" t="n">
        <v>0.8</v>
      </c>
      <c r="G298" s="5"/>
      <c r="H298" s="5"/>
      <c r="I298" s="3"/>
      <c r="J298" s="10"/>
      <c r="K298" s="10"/>
      <c r="L298" s="10"/>
      <c r="M298" s="10"/>
    </row>
    <row r="299" customFormat="false" ht="12.75" hidden="false" customHeight="false" outlineLevel="0" collapsed="false">
      <c r="A299" s="8" t="n">
        <v>7</v>
      </c>
      <c r="B299" s="5" t="n">
        <v>38</v>
      </c>
      <c r="C299" s="8" t="s">
        <v>9</v>
      </c>
      <c r="D299" s="5" t="n">
        <v>0.205</v>
      </c>
      <c r="E299" s="5" t="n">
        <v>27.5</v>
      </c>
      <c r="F299" s="5" t="n">
        <v>0.7</v>
      </c>
      <c r="G299" s="5"/>
      <c r="H299" s="5"/>
      <c r="I299" s="3"/>
      <c r="J299" s="10"/>
      <c r="K299" s="10"/>
      <c r="L299" s="10"/>
      <c r="M299" s="10"/>
    </row>
    <row r="300" customFormat="false" ht="12.75" hidden="false" customHeight="false" outlineLevel="0" collapsed="false">
      <c r="A300" s="8" t="n">
        <v>7</v>
      </c>
      <c r="B300" s="5" t="n">
        <v>39</v>
      </c>
      <c r="C300" s="8" t="s">
        <v>9</v>
      </c>
      <c r="D300" s="5" t="n">
        <v>0.24</v>
      </c>
      <c r="E300" s="5" t="n">
        <v>31.6</v>
      </c>
      <c r="F300" s="5" t="n">
        <v>0.6</v>
      </c>
      <c r="G300" s="5"/>
      <c r="H300" s="5"/>
      <c r="I300" s="3"/>
      <c r="J300" s="10"/>
      <c r="K300" s="10"/>
      <c r="L300" s="10"/>
      <c r="M300" s="10"/>
    </row>
    <row r="301" customFormat="false" ht="12.75" hidden="false" customHeight="false" outlineLevel="0" collapsed="false">
      <c r="A301" s="8" t="n">
        <v>7</v>
      </c>
      <c r="B301" s="5" t="n">
        <v>40</v>
      </c>
      <c r="C301" s="8" t="s">
        <v>9</v>
      </c>
      <c r="D301" s="5" t="n">
        <v>0.499</v>
      </c>
      <c r="E301" s="5" t="n">
        <v>52.2</v>
      </c>
      <c r="F301" s="5" t="n">
        <v>0.6</v>
      </c>
      <c r="G301" s="5"/>
      <c r="H301" s="5"/>
      <c r="I301" s="3"/>
      <c r="J301" s="10"/>
      <c r="K301" s="10"/>
      <c r="L301" s="10"/>
      <c r="M301" s="10"/>
    </row>
    <row r="302" customFormat="false" ht="12.75" hidden="false" customHeight="false" outlineLevel="0" collapsed="false">
      <c r="A302" s="8" t="n">
        <v>7</v>
      </c>
      <c r="B302" s="5" t="n">
        <v>41</v>
      </c>
      <c r="C302" s="8" t="s">
        <v>8</v>
      </c>
      <c r="D302" s="5" t="n">
        <v>0.28</v>
      </c>
      <c r="E302" s="5" t="n">
        <v>69</v>
      </c>
      <c r="F302" s="5" t="n">
        <v>0.8</v>
      </c>
      <c r="G302" s="5"/>
      <c r="H302" s="5"/>
      <c r="I302" s="3"/>
      <c r="J302" s="10"/>
      <c r="K302" s="10"/>
      <c r="L302" s="10"/>
      <c r="M302" s="10"/>
    </row>
    <row r="303" customFormat="false" ht="12.75" hidden="false" customHeight="false" outlineLevel="0" collapsed="false">
      <c r="A303" s="8" t="n">
        <v>7</v>
      </c>
      <c r="B303" s="5" t="n">
        <v>42</v>
      </c>
      <c r="C303" s="8" t="s">
        <v>9</v>
      </c>
      <c r="D303" s="5" t="n">
        <v>0.27</v>
      </c>
      <c r="E303" s="5" t="n">
        <v>20.5</v>
      </c>
      <c r="F303" s="5" t="n">
        <v>0.5</v>
      </c>
      <c r="G303" s="5"/>
      <c r="H303" s="5"/>
      <c r="I303" s="3"/>
      <c r="J303" s="10"/>
      <c r="K303" s="10"/>
      <c r="L303" s="10"/>
      <c r="M303" s="10"/>
    </row>
    <row r="304" customFormat="false" ht="12.75" hidden="false" customHeight="false" outlineLevel="0" collapsed="false">
      <c r="A304" s="8" t="n">
        <v>7</v>
      </c>
      <c r="B304" s="5" t="n">
        <v>43</v>
      </c>
      <c r="C304" s="8" t="s">
        <v>9</v>
      </c>
      <c r="D304" s="5" t="n">
        <v>0.199</v>
      </c>
      <c r="E304" s="5" t="n">
        <v>11.5</v>
      </c>
      <c r="F304" s="5" t="n">
        <v>0.4</v>
      </c>
      <c r="G304" s="5"/>
      <c r="H304" s="5"/>
      <c r="I304" s="3"/>
      <c r="J304" s="10"/>
      <c r="K304" s="10"/>
      <c r="L304" s="10"/>
      <c r="M304" s="10"/>
    </row>
    <row r="305" customFormat="false" ht="12.75" hidden="false" customHeight="false" outlineLevel="0" collapsed="false">
      <c r="A305" s="8" t="n">
        <v>7</v>
      </c>
      <c r="B305" s="5" t="n">
        <v>45</v>
      </c>
      <c r="C305" s="8" t="s">
        <v>9</v>
      </c>
      <c r="D305" s="5" t="n">
        <v>0.234</v>
      </c>
      <c r="E305" s="5" t="n">
        <v>25.8</v>
      </c>
      <c r="F305" s="5" t="n">
        <v>0.6</v>
      </c>
      <c r="G305" s="5"/>
      <c r="H305" s="5"/>
      <c r="I305" s="3"/>
      <c r="J305" s="10"/>
      <c r="K305" s="10"/>
      <c r="L305" s="10"/>
      <c r="M305" s="10"/>
    </row>
    <row r="306" customFormat="false" ht="12.75" hidden="false" customHeight="false" outlineLevel="0" collapsed="false">
      <c r="A306" s="8" t="n">
        <v>7</v>
      </c>
      <c r="B306" s="5" t="n">
        <v>46</v>
      </c>
      <c r="C306" s="8" t="s">
        <v>10</v>
      </c>
      <c r="D306" s="5" t="n">
        <v>0.816</v>
      </c>
      <c r="E306" s="5" t="n">
        <v>4935</v>
      </c>
      <c r="F306" s="5" t="n">
        <v>0.7</v>
      </c>
      <c r="G306" s="5"/>
      <c r="H306" s="5"/>
      <c r="I306" s="3"/>
      <c r="J306" s="10"/>
      <c r="K306" s="10"/>
      <c r="L306" s="10"/>
      <c r="M306" s="10"/>
    </row>
    <row r="307" customFormat="false" ht="12.75" hidden="false" customHeight="false" outlineLevel="0" collapsed="false">
      <c r="A307" s="8" t="n">
        <v>7</v>
      </c>
      <c r="B307" s="5" t="n">
        <v>47</v>
      </c>
      <c r="C307" s="8" t="s">
        <v>10</v>
      </c>
      <c r="D307" s="5" t="n">
        <v>0.762</v>
      </c>
      <c r="E307" s="5" t="n">
        <v>54.4</v>
      </c>
      <c r="F307" s="5" t="n">
        <v>0.6</v>
      </c>
      <c r="G307" s="5"/>
      <c r="H307" s="5"/>
      <c r="I307" s="3"/>
      <c r="J307" s="10"/>
      <c r="K307" s="10"/>
      <c r="L307" s="10"/>
      <c r="M307" s="10"/>
    </row>
    <row r="308" customFormat="false" ht="12.75" hidden="false" customHeight="false" outlineLevel="0" collapsed="false">
      <c r="I308" s="3"/>
      <c r="J308" s="10"/>
      <c r="K308" s="10"/>
      <c r="L308" s="10"/>
      <c r="M308" s="10"/>
    </row>
    <row r="309" customFormat="false" ht="12.75" hidden="false" customHeight="false" outlineLevel="0" collapsed="false">
      <c r="I309" s="3"/>
      <c r="J309" s="10"/>
      <c r="K309" s="10"/>
      <c r="L309" s="10"/>
      <c r="M309" s="10"/>
    </row>
    <row r="310" customFormat="false" ht="12.75" hidden="false" customHeight="false" outlineLevel="0" collapsed="false">
      <c r="I310" s="3"/>
      <c r="J310" s="10"/>
      <c r="K310" s="10"/>
      <c r="L310" s="10"/>
      <c r="M310" s="10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  <row r="356" customFormat="false" ht="12.75" hidden="false" customHeight="false" outlineLevel="0" collapsed="false">
      <c r="I356" s="3"/>
    </row>
    <row r="357" customFormat="false" ht="12.75" hidden="false" customHeight="false" outlineLevel="0" collapsed="false">
      <c r="I357" s="3"/>
    </row>
    <row r="358" customFormat="false" ht="12.75" hidden="false" customHeight="false" outlineLevel="0" collapsed="false">
      <c r="I358" s="3"/>
    </row>
    <row r="359" customFormat="false" ht="12.75" hidden="false" customHeight="false" outlineLevel="0" collapsed="false">
      <c r="I359" s="3"/>
    </row>
    <row r="360" customFormat="false" ht="12.75" hidden="false" customHeight="false" outlineLevel="0" collapsed="false">
      <c r="I360" s="3"/>
    </row>
    <row r="361" customFormat="false" ht="12.75" hidden="false" customHeight="false" outlineLevel="0" collapsed="false">
      <c r="I361" s="3"/>
    </row>
    <row r="362" customFormat="false" ht="12.75" hidden="false" customHeight="false" outlineLevel="0" collapsed="false">
      <c r="I362" s="3"/>
    </row>
    <row r="363" customFormat="false" ht="12.75" hidden="false" customHeight="false" outlineLevel="0" collapsed="false">
      <c r="I363" s="3"/>
    </row>
    <row r="364" customFormat="false" ht="12.75" hidden="false" customHeight="false" outlineLevel="0" collapsed="false">
      <c r="I364" s="3"/>
    </row>
    <row r="365" customFormat="false" ht="12.75" hidden="false" customHeight="false" outlineLevel="0" collapsed="false">
      <c r="I365" s="3"/>
    </row>
    <row r="366" customFormat="false" ht="12.75" hidden="false" customHeight="false" outlineLevel="0" collapsed="false">
      <c r="I366" s="3"/>
    </row>
    <row r="367" customFormat="false" ht="12.75" hidden="false" customHeight="false" outlineLevel="0" collapsed="false">
      <c r="I367" s="3"/>
    </row>
    <row r="368" customFormat="false" ht="12.75" hidden="false" customHeight="false" outlineLevel="0" collapsed="false">
      <c r="I368" s="3"/>
    </row>
    <row r="369" customFormat="false" ht="12.75" hidden="false" customHeight="false" outlineLevel="0" collapsed="false">
      <c r="I369" s="3"/>
    </row>
    <row r="370" customFormat="false" ht="12.75" hidden="false" customHeight="false" outlineLevel="0" collapsed="false">
      <c r="I370" s="3"/>
    </row>
    <row r="371" customFormat="false" ht="12.75" hidden="false" customHeight="false" outlineLevel="0" collapsed="false">
      <c r="I371" s="3"/>
    </row>
    <row r="372" customFormat="false" ht="12.75" hidden="false" customHeight="false" outlineLevel="0" collapsed="false">
      <c r="I372" s="3"/>
    </row>
    <row r="373" customFormat="false" ht="12.75" hidden="false" customHeight="false" outlineLevel="0" collapsed="false">
      <c r="I373" s="3"/>
    </row>
    <row r="374" customFormat="false" ht="12.75" hidden="false" customHeight="false" outlineLevel="0" collapsed="false">
      <c r="I374" s="3"/>
    </row>
    <row r="375" customFormat="false" ht="12.75" hidden="false" customHeight="false" outlineLevel="0" collapsed="false">
      <c r="I375" s="3"/>
    </row>
    <row r="376" customFormat="false" ht="12.75" hidden="false" customHeight="false" outlineLevel="0" collapsed="false">
      <c r="I376" s="3"/>
    </row>
    <row r="377" customFormat="false" ht="12.75" hidden="false" customHeight="false" outlineLevel="0" collapsed="false">
      <c r="I377" s="3"/>
    </row>
    <row r="378" customFormat="false" ht="12.75" hidden="false" customHeight="false" outlineLevel="0" collapsed="false">
      <c r="I378" s="3"/>
    </row>
    <row r="379" customFormat="false" ht="12.75" hidden="false" customHeight="false" outlineLevel="0" collapsed="false">
      <c r="I379" s="3"/>
    </row>
    <row r="380" customFormat="false" ht="12.75" hidden="false" customHeight="false" outlineLevel="0" collapsed="false">
      <c r="I380" s="3"/>
    </row>
    <row r="381" customFormat="false" ht="12.75" hidden="false" customHeight="false" outlineLevel="0" collapsed="false">
      <c r="I381" s="3"/>
    </row>
    <row r="382" customFormat="false" ht="12.75" hidden="false" customHeight="false" outlineLevel="0" collapsed="false">
      <c r="I382" s="3"/>
    </row>
    <row r="383" customFormat="false" ht="12.75" hidden="false" customHeight="false" outlineLevel="0" collapsed="false">
      <c r="I383" s="3"/>
    </row>
    <row r="384" customFormat="false" ht="12.75" hidden="false" customHeight="false" outlineLevel="0" collapsed="false">
      <c r="I384" s="3"/>
    </row>
    <row r="385" customFormat="false" ht="12.75" hidden="false" customHeight="false" outlineLevel="0" collapsed="false">
      <c r="I385" s="3"/>
    </row>
    <row r="386" customFormat="false" ht="12.75" hidden="false" customHeight="false" outlineLevel="0" collapsed="false">
      <c r="I386" s="3"/>
    </row>
    <row r="387" customFormat="false" ht="12.75" hidden="false" customHeight="false" outlineLevel="0" collapsed="false">
      <c r="I387" s="3"/>
    </row>
    <row r="388" customFormat="false" ht="12.75" hidden="false" customHeight="false" outlineLevel="0" collapsed="false">
      <c r="I388" s="3"/>
    </row>
    <row r="389" customFormat="false" ht="12.75" hidden="false" customHeight="false" outlineLevel="0" collapsed="false">
      <c r="I389" s="3"/>
    </row>
    <row r="390" customFormat="false" ht="12.75" hidden="false" customHeight="false" outlineLevel="0" collapsed="false">
      <c r="I390" s="3"/>
    </row>
    <row r="391" customFormat="false" ht="12.75" hidden="false" customHeight="false" outlineLevel="0" collapsed="false">
      <c r="I391" s="3"/>
    </row>
    <row r="392" customFormat="false" ht="12.75" hidden="false" customHeight="false" outlineLevel="0" collapsed="false">
      <c r="I392" s="3"/>
    </row>
    <row r="393" customFormat="false" ht="12.75" hidden="false" customHeight="false" outlineLevel="0" collapsed="false">
      <c r="I393" s="3"/>
    </row>
    <row r="394" customFormat="false" ht="12.75" hidden="false" customHeight="false" outlineLevel="0" collapsed="false">
      <c r="I394" s="3"/>
    </row>
    <row r="395" customFormat="false" ht="12.75" hidden="false" customHeight="false" outlineLevel="0" collapsed="false">
      <c r="I395" s="3"/>
    </row>
    <row r="396" customFormat="false" ht="12.75" hidden="false" customHeight="false" outlineLevel="0" collapsed="false">
      <c r="I396" s="3"/>
    </row>
    <row r="397" customFormat="false" ht="12.75" hidden="false" customHeight="false" outlineLevel="0" collapsed="false">
      <c r="I397" s="3"/>
    </row>
    <row r="398" customFormat="false" ht="12.75" hidden="false" customHeight="false" outlineLevel="0" collapsed="false">
      <c r="I398" s="3"/>
    </row>
    <row r="399" customFormat="false" ht="12.75" hidden="false" customHeight="false" outlineLevel="0" collapsed="false">
      <c r="I399" s="3"/>
    </row>
    <row r="400" customFormat="false" ht="12.75" hidden="false" customHeight="false" outlineLevel="0" collapsed="false">
      <c r="I400" s="3"/>
    </row>
    <row r="401" customFormat="false" ht="12.75" hidden="false" customHeight="false" outlineLevel="0" collapsed="false">
      <c r="I401" s="3"/>
    </row>
    <row r="402" customFormat="false" ht="12.75" hidden="false" customHeight="false" outlineLevel="0" collapsed="false">
      <c r="I402" s="3"/>
    </row>
    <row r="403" customFormat="false" ht="12.75" hidden="false" customHeight="false" outlineLevel="0" collapsed="false">
      <c r="I403" s="3"/>
    </row>
    <row r="404" customFormat="false" ht="12.75" hidden="false" customHeight="false" outlineLevel="0" collapsed="false">
      <c r="I404" s="3"/>
    </row>
    <row r="405" customFormat="false" ht="12.75" hidden="false" customHeight="false" outlineLevel="0" collapsed="false">
      <c r="I405" s="3"/>
    </row>
    <row r="406" customFormat="false" ht="12.75" hidden="false" customHeight="false" outlineLevel="0" collapsed="false">
      <c r="I406" s="3"/>
    </row>
    <row r="407" customFormat="false" ht="12.75" hidden="false" customHeight="false" outlineLevel="0" collapsed="false">
      <c r="I407" s="3"/>
    </row>
    <row r="408" customFormat="false" ht="12.75" hidden="false" customHeight="false" outlineLevel="0" collapsed="false">
      <c r="I408" s="3"/>
    </row>
    <row r="409" customFormat="false" ht="12.75" hidden="false" customHeight="false" outlineLevel="0" collapsed="false">
      <c r="I409" s="3"/>
    </row>
    <row r="410" customFormat="false" ht="12.75" hidden="false" customHeight="false" outlineLevel="0" collapsed="false">
      <c r="I410" s="3"/>
    </row>
    <row r="411" customFormat="false" ht="12.75" hidden="false" customHeight="false" outlineLevel="0" collapsed="false">
      <c r="I411" s="3"/>
    </row>
    <row r="412" customFormat="false" ht="12.75" hidden="false" customHeight="false" outlineLevel="0" collapsed="false">
      <c r="I412" s="3"/>
    </row>
    <row r="413" customFormat="false" ht="12.75" hidden="false" customHeight="false" outlineLevel="0" collapsed="false">
      <c r="I413" s="3"/>
    </row>
    <row r="414" customFormat="false" ht="12.75" hidden="false" customHeight="false" outlineLevel="0" collapsed="false">
      <c r="I414" s="3"/>
    </row>
    <row r="415" customFormat="false" ht="12.75" hidden="false" customHeight="false" outlineLevel="0" collapsed="false">
      <c r="I415" s="3"/>
    </row>
    <row r="416" customFormat="false" ht="12.75" hidden="false" customHeight="false" outlineLevel="0" collapsed="false">
      <c r="I416" s="3"/>
    </row>
    <row r="417" customFormat="false" ht="12.75" hidden="false" customHeight="false" outlineLevel="0" collapsed="false">
      <c r="I417" s="3"/>
    </row>
    <row r="418" customFormat="false" ht="12.75" hidden="false" customHeight="false" outlineLevel="0" collapsed="false">
      <c r="I418" s="3"/>
    </row>
    <row r="419" customFormat="false" ht="12.75" hidden="false" customHeight="false" outlineLevel="0" collapsed="false">
      <c r="I419" s="3"/>
    </row>
    <row r="420" customFormat="false" ht="12.75" hidden="false" customHeight="false" outlineLevel="0" collapsed="false">
      <c r="I420" s="3"/>
    </row>
    <row r="421" customFormat="false" ht="12.75" hidden="false" customHeight="false" outlineLevel="0" collapsed="false">
      <c r="I421" s="3"/>
    </row>
    <row r="422" customFormat="false" ht="12.75" hidden="false" customHeight="false" outlineLevel="0" collapsed="false">
      <c r="I422" s="3"/>
    </row>
    <row r="423" customFormat="false" ht="12.75" hidden="false" customHeight="false" outlineLevel="0" collapsed="false">
      <c r="I423" s="3"/>
    </row>
    <row r="424" customFormat="false" ht="12.75" hidden="false" customHeight="false" outlineLevel="0" collapsed="false">
      <c r="I424" s="3"/>
    </row>
    <row r="425" customFormat="false" ht="12.75" hidden="false" customHeight="false" outlineLevel="0" collapsed="false">
      <c r="I425" s="3"/>
    </row>
    <row r="426" customFormat="false" ht="12.75" hidden="false" customHeight="false" outlineLevel="0" collapsed="false">
      <c r="I426" s="3"/>
    </row>
    <row r="427" customFormat="false" ht="12.75" hidden="false" customHeight="false" outlineLevel="0" collapsed="false">
      <c r="I427" s="3"/>
    </row>
    <row r="428" customFormat="false" ht="12.75" hidden="false" customHeight="false" outlineLevel="0" collapsed="false">
      <c r="I428" s="3"/>
    </row>
    <row r="429" customFormat="false" ht="12.75" hidden="false" customHeight="false" outlineLevel="0" collapsed="false">
      <c r="I429" s="3"/>
    </row>
    <row r="430" customFormat="false" ht="12.75" hidden="false" customHeight="false" outlineLevel="0" collapsed="false">
      <c r="I430" s="3"/>
    </row>
    <row r="431" customFormat="false" ht="12.75" hidden="false" customHeight="false" outlineLevel="0" collapsed="false">
      <c r="I431" s="3"/>
    </row>
    <row r="432" customFormat="false" ht="12.75" hidden="false" customHeight="false" outlineLevel="0" collapsed="false">
      <c r="I432" s="3"/>
    </row>
    <row r="433" customFormat="false" ht="12.75" hidden="false" customHeight="false" outlineLevel="0" collapsed="false">
      <c r="I433" s="3"/>
    </row>
    <row r="434" customFormat="false" ht="12.75" hidden="false" customHeight="false" outlineLevel="0" collapsed="false">
      <c r="I434" s="3"/>
    </row>
    <row r="435" customFormat="false" ht="12.75" hidden="false" customHeight="false" outlineLevel="0" collapsed="false">
      <c r="I435" s="3"/>
    </row>
    <row r="436" customFormat="false" ht="12.75" hidden="false" customHeight="false" outlineLevel="0" collapsed="false">
      <c r="I436" s="3"/>
    </row>
    <row r="437" customFormat="false" ht="12.75" hidden="false" customHeight="false" outlineLevel="0" collapsed="false">
      <c r="I437" s="3"/>
    </row>
    <row r="438" customFormat="false" ht="12.75" hidden="false" customHeight="false" outlineLevel="0" collapsed="false">
      <c r="I438" s="3"/>
    </row>
    <row r="439" customFormat="false" ht="12.75" hidden="false" customHeight="false" outlineLevel="0" collapsed="false">
      <c r="I439" s="3"/>
    </row>
    <row r="440" customFormat="false" ht="12.75" hidden="false" customHeight="false" outlineLevel="0" collapsed="false">
      <c r="I440" s="3"/>
    </row>
    <row r="441" customFormat="false" ht="12.75" hidden="false" customHeight="false" outlineLevel="0" collapsed="false">
      <c r="I441" s="3"/>
    </row>
    <row r="442" customFormat="false" ht="12.75" hidden="false" customHeight="false" outlineLevel="0" collapsed="false">
      <c r="I442" s="3"/>
    </row>
    <row r="443" customFormat="false" ht="12.75" hidden="false" customHeight="false" outlineLevel="0" collapsed="false">
      <c r="I443" s="3"/>
    </row>
    <row r="444" customFormat="false" ht="12.75" hidden="false" customHeight="false" outlineLevel="0" collapsed="false">
      <c r="I444" s="3"/>
    </row>
    <row r="445" customFormat="false" ht="12.75" hidden="false" customHeight="false" outlineLevel="0" collapsed="false">
      <c r="I445" s="3"/>
    </row>
    <row r="446" customFormat="false" ht="12.75" hidden="false" customHeight="false" outlineLevel="0" collapsed="false">
      <c r="I446" s="3"/>
    </row>
    <row r="447" customFormat="false" ht="12.75" hidden="false" customHeight="false" outlineLevel="0" collapsed="false">
      <c r="I447" s="3"/>
    </row>
    <row r="448" customFormat="false" ht="12.75" hidden="false" customHeight="false" outlineLevel="0" collapsed="false">
      <c r="I448" s="3"/>
    </row>
    <row r="449" customFormat="false" ht="12.75" hidden="false" customHeight="false" outlineLevel="0" collapsed="false">
      <c r="I449" s="3"/>
    </row>
    <row r="450" customFormat="false" ht="12.75" hidden="false" customHeight="false" outlineLevel="0" collapsed="false">
      <c r="I450" s="3"/>
    </row>
    <row r="451" customFormat="false" ht="12.75" hidden="false" customHeight="false" outlineLevel="0" collapsed="false">
      <c r="I451" s="3"/>
    </row>
    <row r="452" customFormat="false" ht="12.75" hidden="false" customHeight="false" outlineLevel="0" collapsed="false">
      <c r="I452" s="3"/>
    </row>
    <row r="453" customFormat="false" ht="12.75" hidden="false" customHeight="false" outlineLevel="0" collapsed="false">
      <c r="I453" s="3"/>
    </row>
    <row r="454" customFormat="false" ht="12.75" hidden="false" customHeight="false" outlineLevel="0" collapsed="false">
      <c r="I454" s="3"/>
    </row>
    <row r="455" customFormat="false" ht="12.75" hidden="false" customHeight="false" outlineLevel="0" collapsed="false">
      <c r="I455" s="3"/>
    </row>
    <row r="456" customFormat="false" ht="12.75" hidden="false" customHeight="false" outlineLevel="0" collapsed="false">
      <c r="I456" s="3"/>
    </row>
    <row r="457" customFormat="false" ht="12.75" hidden="false" customHeight="false" outlineLevel="0" collapsed="false">
      <c r="I457" s="3"/>
    </row>
    <row r="458" customFormat="false" ht="12.75" hidden="false" customHeight="false" outlineLevel="0" collapsed="false">
      <c r="I458" s="3"/>
    </row>
    <row r="459" customFormat="false" ht="12.75" hidden="false" customHeight="false" outlineLevel="0" collapsed="false">
      <c r="I459" s="3"/>
    </row>
    <row r="460" customFormat="false" ht="12.75" hidden="false" customHeight="false" outlineLevel="0" collapsed="false">
      <c r="I460" s="3"/>
    </row>
    <row r="461" customFormat="false" ht="12.75" hidden="false" customHeight="false" outlineLevel="0" collapsed="false">
      <c r="I461" s="3"/>
    </row>
    <row r="462" customFormat="false" ht="12.75" hidden="false" customHeight="false" outlineLevel="0" collapsed="false">
      <c r="I462" s="3"/>
    </row>
    <row r="463" customFormat="false" ht="12.75" hidden="false" customHeight="false" outlineLevel="0" collapsed="false">
      <c r="I463" s="3"/>
    </row>
    <row r="464" customFormat="false" ht="12.75" hidden="false" customHeight="false" outlineLevel="0" collapsed="false">
      <c r="I464" s="3"/>
    </row>
    <row r="465" customFormat="false" ht="12.75" hidden="false" customHeight="false" outlineLevel="0" collapsed="false">
      <c r="I465" s="3"/>
    </row>
    <row r="466" customFormat="false" ht="12.75" hidden="false" customHeight="false" outlineLevel="0" collapsed="false">
      <c r="I466" s="3"/>
    </row>
    <row r="467" customFormat="false" ht="12.75" hidden="false" customHeight="false" outlineLevel="0" collapsed="false">
      <c r="I467" s="3"/>
    </row>
    <row r="468" customFormat="false" ht="12.75" hidden="false" customHeight="false" outlineLevel="0" collapsed="false">
      <c r="I468" s="3"/>
    </row>
    <row r="469" customFormat="false" ht="12.75" hidden="false" customHeight="false" outlineLevel="0" collapsed="false">
      <c r="I469" s="3"/>
    </row>
    <row r="470" customFormat="false" ht="12.75" hidden="false" customHeight="false" outlineLevel="0" collapsed="false">
      <c r="I470" s="3"/>
    </row>
    <row r="471" customFormat="false" ht="12.75" hidden="false" customHeight="false" outlineLevel="0" collapsed="false">
      <c r="I471" s="3"/>
    </row>
    <row r="472" customFormat="false" ht="12.75" hidden="false" customHeight="false" outlineLevel="0" collapsed="false">
      <c r="I472" s="3"/>
    </row>
    <row r="473" customFormat="false" ht="12.75" hidden="false" customHeight="false" outlineLevel="0" collapsed="false">
      <c r="I473" s="3"/>
    </row>
    <row r="474" customFormat="false" ht="12.75" hidden="false" customHeight="false" outlineLevel="0" collapsed="false">
      <c r="I474" s="3"/>
    </row>
    <row r="475" customFormat="false" ht="12.75" hidden="false" customHeight="false" outlineLevel="0" collapsed="false">
      <c r="I475" s="3"/>
    </row>
    <row r="476" customFormat="false" ht="12.75" hidden="false" customHeight="false" outlineLevel="0" collapsed="false">
      <c r="I476" s="3"/>
    </row>
    <row r="477" customFormat="false" ht="12.75" hidden="false" customHeight="false" outlineLevel="0" collapsed="false">
      <c r="I477" s="3"/>
    </row>
    <row r="478" customFormat="false" ht="12.75" hidden="false" customHeight="false" outlineLevel="0" collapsed="false">
      <c r="I478" s="3"/>
    </row>
    <row r="479" customFormat="false" ht="12.75" hidden="false" customHeight="false" outlineLevel="0" collapsed="false">
      <c r="I479" s="3"/>
    </row>
    <row r="480" customFormat="false" ht="12.75" hidden="false" customHeight="false" outlineLevel="0" collapsed="false">
      <c r="I480" s="3"/>
    </row>
    <row r="481" customFormat="false" ht="12.75" hidden="false" customHeight="false" outlineLevel="0" collapsed="false">
      <c r="I481" s="3"/>
    </row>
    <row r="482" customFormat="false" ht="12.75" hidden="false" customHeight="false" outlineLevel="0" collapsed="false">
      <c r="I482" s="3"/>
    </row>
    <row r="483" customFormat="false" ht="12.75" hidden="false" customHeight="false" outlineLevel="0" collapsed="false">
      <c r="I483" s="3"/>
    </row>
    <row r="484" customFormat="false" ht="12.75" hidden="false" customHeight="false" outlineLevel="0" collapsed="false">
      <c r="I484" s="3"/>
    </row>
    <row r="485" customFormat="false" ht="12.75" hidden="false" customHeight="false" outlineLevel="0" collapsed="false">
      <c r="I485" s="3"/>
    </row>
    <row r="486" customFormat="false" ht="12.75" hidden="false" customHeight="false" outlineLevel="0" collapsed="false">
      <c r="I486" s="3"/>
    </row>
    <row r="487" customFormat="false" ht="12.75" hidden="false" customHeight="false" outlineLevel="0" collapsed="false">
      <c r="I487" s="3"/>
    </row>
    <row r="488" customFormat="false" ht="12.75" hidden="false" customHeight="false" outlineLevel="0" collapsed="false">
      <c r="I488" s="3"/>
    </row>
    <row r="489" customFormat="false" ht="12.75" hidden="false" customHeight="false" outlineLevel="0" collapsed="false">
      <c r="I489" s="3"/>
    </row>
    <row r="490" customFormat="false" ht="12.75" hidden="false" customHeight="false" outlineLevel="0" collapsed="false">
      <c r="I490" s="3"/>
    </row>
    <row r="491" customFormat="false" ht="12.75" hidden="false" customHeight="false" outlineLevel="0" collapsed="false">
      <c r="I491" s="3"/>
    </row>
    <row r="492" customFormat="false" ht="12.75" hidden="false" customHeight="false" outlineLevel="0" collapsed="false">
      <c r="I492" s="3"/>
    </row>
    <row r="493" customFormat="false" ht="12.75" hidden="false" customHeight="false" outlineLevel="0" collapsed="false">
      <c r="I493" s="3"/>
    </row>
    <row r="494" customFormat="false" ht="12.75" hidden="false" customHeight="false" outlineLevel="0" collapsed="false">
      <c r="I494" s="3"/>
    </row>
    <row r="495" customFormat="false" ht="12.75" hidden="false" customHeight="false" outlineLevel="0" collapsed="false">
      <c r="I495" s="3"/>
    </row>
    <row r="496" customFormat="false" ht="12.75" hidden="false" customHeight="false" outlineLevel="0" collapsed="false">
      <c r="I496" s="3"/>
    </row>
    <row r="497" customFormat="false" ht="12.75" hidden="false" customHeight="false" outlineLevel="0" collapsed="false">
      <c r="I497" s="3"/>
    </row>
    <row r="498" customFormat="false" ht="12.75" hidden="false" customHeight="false" outlineLevel="0" collapsed="false">
      <c r="I498" s="3"/>
    </row>
    <row r="499" customFormat="false" ht="12.75" hidden="false" customHeight="false" outlineLevel="0" collapsed="false">
      <c r="I499" s="3"/>
    </row>
    <row r="500" customFormat="false" ht="12.75" hidden="false" customHeight="false" outlineLevel="0" collapsed="false">
      <c r="I500" s="3"/>
    </row>
    <row r="501" customFormat="false" ht="12.75" hidden="false" customHeight="false" outlineLevel="0" collapsed="false">
      <c r="I501" s="3"/>
    </row>
    <row r="502" customFormat="false" ht="12.75" hidden="false" customHeight="false" outlineLevel="0" collapsed="false">
      <c r="I502" s="3"/>
    </row>
    <row r="503" customFormat="false" ht="12.75" hidden="false" customHeight="false" outlineLevel="0" collapsed="false">
      <c r="I503" s="3"/>
    </row>
    <row r="504" customFormat="false" ht="12.75" hidden="false" customHeight="false" outlineLevel="0" collapsed="false">
      <c r="I504" s="3"/>
    </row>
    <row r="505" customFormat="false" ht="12.75" hidden="false" customHeight="false" outlineLevel="0" collapsed="false">
      <c r="I505" s="3"/>
    </row>
    <row r="506" customFormat="false" ht="12.75" hidden="false" customHeight="false" outlineLevel="0" collapsed="false">
      <c r="I506" s="3"/>
    </row>
    <row r="507" customFormat="false" ht="12.75" hidden="false" customHeight="false" outlineLevel="0" collapsed="false">
      <c r="I507" s="3"/>
    </row>
    <row r="508" customFormat="false" ht="12.75" hidden="false" customHeight="false" outlineLevel="0" collapsed="false">
      <c r="I508" s="3"/>
    </row>
    <row r="509" customFormat="false" ht="12.75" hidden="false" customHeight="false" outlineLevel="0" collapsed="false">
      <c r="I509" s="3"/>
    </row>
    <row r="510" customFormat="false" ht="12.75" hidden="false" customHeight="false" outlineLevel="0" collapsed="false">
      <c r="I510" s="3"/>
    </row>
    <row r="511" customFormat="false" ht="12.75" hidden="false" customHeight="false" outlineLevel="0" collapsed="false">
      <c r="I511" s="3"/>
    </row>
    <row r="512" customFormat="false" ht="12.75" hidden="false" customHeight="false" outlineLevel="0" collapsed="false">
      <c r="I512" s="3"/>
    </row>
    <row r="513" customFormat="false" ht="12.75" hidden="false" customHeight="false" outlineLevel="0" collapsed="false">
      <c r="I513" s="3"/>
    </row>
    <row r="514" customFormat="false" ht="12.75" hidden="false" customHeight="false" outlineLevel="0" collapsed="false">
      <c r="I514" s="3"/>
    </row>
    <row r="515" customFormat="false" ht="12.75" hidden="false" customHeight="false" outlineLevel="0" collapsed="false">
      <c r="I515" s="3"/>
    </row>
    <row r="516" customFormat="false" ht="12.75" hidden="false" customHeight="false" outlineLevel="0" collapsed="false">
      <c r="I516" s="3"/>
    </row>
    <row r="517" customFormat="false" ht="12.75" hidden="false" customHeight="false" outlineLevel="0" collapsed="false">
      <c r="I517" s="3"/>
    </row>
    <row r="518" customFormat="false" ht="12.75" hidden="false" customHeight="false" outlineLevel="0" collapsed="false">
      <c r="I518" s="3"/>
    </row>
    <row r="519" customFormat="false" ht="12.75" hidden="false" customHeight="false" outlineLevel="0" collapsed="false">
      <c r="I519" s="3"/>
    </row>
    <row r="520" customFormat="false" ht="12.75" hidden="false" customHeight="false" outlineLevel="0" collapsed="false">
      <c r="I520" s="3"/>
    </row>
    <row r="521" customFormat="false" ht="12.75" hidden="false" customHeight="false" outlineLevel="0" collapsed="false">
      <c r="I521" s="3"/>
    </row>
    <row r="522" customFormat="false" ht="12.75" hidden="false" customHeight="false" outlineLevel="0" collapsed="false">
      <c r="I522" s="3"/>
    </row>
    <row r="523" customFormat="false" ht="12.75" hidden="false" customHeight="false" outlineLevel="0" collapsed="false">
      <c r="I523" s="3"/>
    </row>
    <row r="524" customFormat="false" ht="12.75" hidden="false" customHeight="false" outlineLevel="0" collapsed="false">
      <c r="I524" s="3"/>
    </row>
    <row r="525" customFormat="false" ht="12.75" hidden="false" customHeight="false" outlineLevel="0" collapsed="false">
      <c r="I525" s="3"/>
    </row>
    <row r="526" customFormat="false" ht="12.75" hidden="false" customHeight="false" outlineLevel="0" collapsed="false">
      <c r="I526" s="3"/>
    </row>
    <row r="527" customFormat="false" ht="12.75" hidden="false" customHeight="false" outlineLevel="0" collapsed="false">
      <c r="I527" s="3"/>
    </row>
    <row r="528" customFormat="false" ht="12.75" hidden="false" customHeight="false" outlineLevel="0" collapsed="false">
      <c r="I528" s="3"/>
    </row>
    <row r="529" customFormat="false" ht="12.75" hidden="false" customHeight="false" outlineLevel="0" collapsed="false">
      <c r="I529" s="3"/>
    </row>
    <row r="530" customFormat="false" ht="12.75" hidden="false" customHeight="false" outlineLevel="0" collapsed="false">
      <c r="I530" s="3"/>
    </row>
    <row r="531" customFormat="false" ht="12.75" hidden="false" customHeight="false" outlineLevel="0" collapsed="false">
      <c r="I531" s="3"/>
    </row>
    <row r="532" customFormat="false" ht="12.75" hidden="false" customHeight="false" outlineLevel="0" collapsed="false">
      <c r="I532" s="3"/>
    </row>
    <row r="533" customFormat="false" ht="12.75" hidden="false" customHeight="false" outlineLevel="0" collapsed="false">
      <c r="I533" s="3"/>
    </row>
    <row r="534" customFormat="false" ht="12.75" hidden="false" customHeight="false" outlineLevel="0" collapsed="false">
      <c r="I534" s="3"/>
    </row>
    <row r="535" customFormat="false" ht="12.75" hidden="false" customHeight="false" outlineLevel="0" collapsed="false">
      <c r="I535" s="3"/>
    </row>
    <row r="536" customFormat="false" ht="12.75" hidden="false" customHeight="false" outlineLevel="0" collapsed="false">
      <c r="I536" s="3"/>
    </row>
    <row r="537" customFormat="false" ht="12.75" hidden="false" customHeight="false" outlineLevel="0" collapsed="false">
      <c r="I537" s="3"/>
    </row>
    <row r="538" customFormat="false" ht="12.75" hidden="false" customHeight="false" outlineLevel="0" collapsed="false">
      <c r="I538" s="3"/>
    </row>
    <row r="539" customFormat="false" ht="12.75" hidden="false" customHeight="false" outlineLevel="0" collapsed="false">
      <c r="I539" s="3"/>
    </row>
    <row r="540" customFormat="false" ht="12.75" hidden="false" customHeight="false" outlineLevel="0" collapsed="false">
      <c r="I540" s="3"/>
    </row>
    <row r="541" customFormat="false" ht="12.75" hidden="false" customHeight="false" outlineLevel="0" collapsed="false">
      <c r="I541" s="3"/>
    </row>
    <row r="542" customFormat="false" ht="12.75" hidden="false" customHeight="false" outlineLevel="0" collapsed="false">
      <c r="I542" s="3"/>
    </row>
    <row r="543" customFormat="false" ht="12.75" hidden="false" customHeight="false" outlineLevel="0" collapsed="false">
      <c r="I543" s="3"/>
    </row>
    <row r="544" customFormat="false" ht="12.75" hidden="false" customHeight="false" outlineLevel="0" collapsed="false">
      <c r="I544" s="3"/>
    </row>
    <row r="545" customFormat="false" ht="12.75" hidden="false" customHeight="false" outlineLevel="0" collapsed="false">
      <c r="I545" s="3"/>
    </row>
    <row r="546" customFormat="false" ht="12.75" hidden="false" customHeight="false" outlineLevel="0" collapsed="false">
      <c r="I546" s="3"/>
    </row>
    <row r="547" customFormat="false" ht="12.75" hidden="false" customHeight="false" outlineLevel="0" collapsed="false">
      <c r="I547" s="3"/>
    </row>
    <row r="548" customFormat="false" ht="12.75" hidden="false" customHeight="false" outlineLevel="0" collapsed="false">
      <c r="I548" s="3"/>
    </row>
    <row r="549" customFormat="false" ht="12.75" hidden="false" customHeight="false" outlineLevel="0" collapsed="false">
      <c r="I549" s="3"/>
    </row>
    <row r="550" customFormat="false" ht="12.75" hidden="false" customHeight="false" outlineLevel="0" collapsed="false">
      <c r="I550" s="3"/>
    </row>
    <row r="551" customFormat="false" ht="12.75" hidden="false" customHeight="false" outlineLevel="0" collapsed="false">
      <c r="I551" s="3"/>
    </row>
    <row r="552" customFormat="false" ht="12.75" hidden="false" customHeight="false" outlineLevel="0" collapsed="false">
      <c r="I552" s="3"/>
    </row>
    <row r="553" customFormat="false" ht="12.75" hidden="false" customHeight="false" outlineLevel="0" collapsed="false">
      <c r="I553" s="3"/>
    </row>
    <row r="554" customFormat="false" ht="12.75" hidden="false" customHeight="false" outlineLevel="0" collapsed="false">
      <c r="I554" s="3"/>
    </row>
    <row r="555" customFormat="false" ht="12.75" hidden="false" customHeight="false" outlineLevel="0" collapsed="false">
      <c r="I555" s="3"/>
    </row>
    <row r="556" customFormat="false" ht="12.75" hidden="false" customHeight="false" outlineLevel="0" collapsed="false">
      <c r="I556" s="3"/>
    </row>
    <row r="557" customFormat="false" ht="12.75" hidden="false" customHeight="false" outlineLevel="0" collapsed="false">
      <c r="I557" s="3"/>
    </row>
    <row r="558" customFormat="false" ht="12.75" hidden="false" customHeight="false" outlineLevel="0" collapsed="false">
      <c r="I558" s="3"/>
    </row>
    <row r="559" customFormat="false" ht="12.75" hidden="false" customHeight="false" outlineLevel="0" collapsed="false">
      <c r="I559" s="3"/>
    </row>
    <row r="560" customFormat="false" ht="12.75" hidden="false" customHeight="false" outlineLevel="0" collapsed="false">
      <c r="I560" s="3"/>
    </row>
    <row r="561" customFormat="false" ht="12.75" hidden="false" customHeight="false" outlineLevel="0" collapsed="false">
      <c r="I561" s="3"/>
    </row>
    <row r="562" customFormat="false" ht="12.75" hidden="false" customHeight="false" outlineLevel="0" collapsed="false">
      <c r="I562" s="3"/>
    </row>
    <row r="563" customFormat="false" ht="12.75" hidden="false" customHeight="false" outlineLevel="0" collapsed="false">
      <c r="I563" s="3"/>
    </row>
    <row r="564" customFormat="false" ht="12.75" hidden="false" customHeight="false" outlineLevel="0" collapsed="false">
      <c r="I564" s="3"/>
    </row>
    <row r="565" customFormat="false" ht="12.75" hidden="false" customHeight="false" outlineLevel="0" collapsed="false">
      <c r="I565" s="3"/>
    </row>
    <row r="566" customFormat="false" ht="12.75" hidden="false" customHeight="false" outlineLevel="0" collapsed="false">
      <c r="I566" s="3"/>
    </row>
    <row r="567" customFormat="false" ht="12.75" hidden="false" customHeight="false" outlineLevel="0" collapsed="false">
      <c r="I567" s="3"/>
    </row>
    <row r="568" customFormat="false" ht="12.75" hidden="false" customHeight="false" outlineLevel="0" collapsed="false">
      <c r="I568" s="3"/>
    </row>
    <row r="569" customFormat="false" ht="12.75" hidden="false" customHeight="false" outlineLevel="0" collapsed="false">
      <c r="I569" s="3"/>
    </row>
    <row r="570" customFormat="false" ht="12.75" hidden="false" customHeight="false" outlineLevel="0" collapsed="false">
      <c r="I570" s="3"/>
    </row>
    <row r="571" customFormat="false" ht="12.75" hidden="false" customHeight="false" outlineLevel="0" collapsed="false">
      <c r="I571" s="3"/>
    </row>
    <row r="572" customFormat="false" ht="12.75" hidden="false" customHeight="false" outlineLevel="0" collapsed="false">
      <c r="I572" s="3"/>
    </row>
    <row r="573" customFormat="false" ht="12.75" hidden="false" customHeight="false" outlineLevel="0" collapsed="false">
      <c r="I573" s="3"/>
    </row>
    <row r="574" customFormat="false" ht="12.75" hidden="false" customHeight="false" outlineLevel="0" collapsed="false">
      <c r="I574" s="3"/>
    </row>
    <row r="575" customFormat="false" ht="12.75" hidden="false" customHeight="false" outlineLevel="0" collapsed="false">
      <c r="I575" s="3"/>
    </row>
    <row r="576" customFormat="false" ht="12.75" hidden="false" customHeight="false" outlineLevel="0" collapsed="false">
      <c r="I576" s="3"/>
    </row>
    <row r="577" customFormat="false" ht="12.75" hidden="false" customHeight="false" outlineLevel="0" collapsed="false">
      <c r="I577" s="3"/>
    </row>
    <row r="578" customFormat="false" ht="12.75" hidden="false" customHeight="false" outlineLevel="0" collapsed="false">
      <c r="I578" s="3"/>
    </row>
    <row r="579" customFormat="false" ht="12.75" hidden="false" customHeight="false" outlineLevel="0" collapsed="false">
      <c r="I579" s="3"/>
    </row>
    <row r="580" customFormat="false" ht="12.75" hidden="false" customHeight="false" outlineLevel="0" collapsed="false">
      <c r="I580" s="3"/>
    </row>
    <row r="581" customFormat="false" ht="12.75" hidden="false" customHeight="false" outlineLevel="0" collapsed="false">
      <c r="I581" s="3"/>
    </row>
    <row r="582" customFormat="false" ht="12.75" hidden="false" customHeight="false" outlineLevel="0" collapsed="false">
      <c r="I582" s="3"/>
    </row>
    <row r="583" customFormat="false" ht="12.75" hidden="false" customHeight="false" outlineLevel="0" collapsed="false">
      <c r="I583" s="3"/>
    </row>
    <row r="584" customFormat="false" ht="12.75" hidden="false" customHeight="false" outlineLevel="0" collapsed="false">
      <c r="I584" s="3"/>
    </row>
    <row r="585" customFormat="false" ht="12.75" hidden="false" customHeight="false" outlineLevel="0" collapsed="false">
      <c r="I585" s="3"/>
    </row>
    <row r="586" customFormat="false" ht="12.75" hidden="false" customHeight="false" outlineLevel="0" collapsed="false">
      <c r="I586" s="3"/>
    </row>
    <row r="587" customFormat="false" ht="12.75" hidden="false" customHeight="false" outlineLevel="0" collapsed="false">
      <c r="I587" s="3"/>
    </row>
    <row r="588" customFormat="false" ht="12.75" hidden="false" customHeight="false" outlineLevel="0" collapsed="false">
      <c r="I588" s="3"/>
    </row>
    <row r="589" customFormat="false" ht="12.75" hidden="false" customHeight="false" outlineLevel="0" collapsed="false">
      <c r="I589" s="3"/>
    </row>
    <row r="590" customFormat="false" ht="12.75" hidden="false" customHeight="false" outlineLevel="0" collapsed="false">
      <c r="I590" s="3"/>
    </row>
    <row r="591" customFormat="false" ht="12.75" hidden="false" customHeight="false" outlineLevel="0" collapsed="false">
      <c r="I591" s="3"/>
    </row>
    <row r="592" customFormat="false" ht="12.75" hidden="false" customHeight="false" outlineLevel="0" collapsed="false">
      <c r="I592" s="3"/>
    </row>
    <row r="593" customFormat="false" ht="12.75" hidden="false" customHeight="false" outlineLevel="0" collapsed="false">
      <c r="I593" s="3"/>
    </row>
    <row r="594" customFormat="false" ht="12.75" hidden="false" customHeight="false" outlineLevel="0" collapsed="false">
      <c r="I594" s="3"/>
    </row>
    <row r="595" customFormat="false" ht="12.75" hidden="false" customHeight="false" outlineLevel="0" collapsed="false">
      <c r="I595" s="3"/>
    </row>
    <row r="596" customFormat="false" ht="12.75" hidden="false" customHeight="false" outlineLevel="0" collapsed="false">
      <c r="I596" s="3"/>
    </row>
    <row r="597" customFormat="false" ht="12.75" hidden="false" customHeight="false" outlineLevel="0" collapsed="false">
      <c r="I597" s="3"/>
    </row>
    <row r="598" customFormat="false" ht="12.75" hidden="false" customHeight="false" outlineLevel="0" collapsed="false">
      <c r="I598" s="3"/>
    </row>
    <row r="599" customFormat="false" ht="12.75" hidden="false" customHeight="false" outlineLevel="0" collapsed="false">
      <c r="I599" s="3"/>
    </row>
    <row r="600" customFormat="false" ht="12.75" hidden="false" customHeight="false" outlineLevel="0" collapsed="false">
      <c r="I600" s="3"/>
    </row>
    <row r="601" customFormat="false" ht="12.75" hidden="false" customHeight="false" outlineLevel="0" collapsed="false">
      <c r="I601" s="3"/>
    </row>
    <row r="602" customFormat="false" ht="12.75" hidden="false" customHeight="false" outlineLevel="0" collapsed="false">
      <c r="I602" s="3"/>
    </row>
    <row r="603" customFormat="false" ht="12.75" hidden="false" customHeight="false" outlineLevel="0" collapsed="false">
      <c r="I603" s="3"/>
    </row>
    <row r="604" customFormat="false" ht="12.75" hidden="false" customHeight="false" outlineLevel="0" collapsed="false">
      <c r="I604" s="3"/>
    </row>
    <row r="605" customFormat="false" ht="12.75" hidden="false" customHeight="false" outlineLevel="0" collapsed="false">
      <c r="I605" s="3"/>
    </row>
    <row r="606" customFormat="false" ht="12.75" hidden="false" customHeight="false" outlineLevel="0" collapsed="false">
      <c r="I606" s="3"/>
    </row>
    <row r="607" customFormat="false" ht="12.75" hidden="false" customHeight="false" outlineLevel="0" collapsed="false">
      <c r="I607" s="3"/>
    </row>
    <row r="608" customFormat="false" ht="12.75" hidden="false" customHeight="false" outlineLevel="0" collapsed="false">
      <c r="I608" s="3"/>
    </row>
    <row r="609" customFormat="false" ht="12.75" hidden="false" customHeight="false" outlineLevel="0" collapsed="false">
      <c r="I609" s="3"/>
    </row>
    <row r="610" customFormat="false" ht="12.75" hidden="false" customHeight="false" outlineLevel="0" collapsed="false">
      <c r="I610" s="3"/>
    </row>
    <row r="611" customFormat="false" ht="12.75" hidden="false" customHeight="false" outlineLevel="0" collapsed="false">
      <c r="I611" s="3"/>
    </row>
    <row r="612" customFormat="false" ht="12.75" hidden="false" customHeight="false" outlineLevel="0" collapsed="false">
      <c r="I612" s="3"/>
    </row>
    <row r="613" customFormat="false" ht="12.75" hidden="false" customHeight="false" outlineLevel="0" collapsed="false">
      <c r="I613" s="3"/>
    </row>
    <row r="614" customFormat="false" ht="12.75" hidden="false" customHeight="false" outlineLevel="0" collapsed="false">
      <c r="I614" s="3"/>
    </row>
    <row r="615" customFormat="false" ht="12.75" hidden="false" customHeight="false" outlineLevel="0" collapsed="false">
      <c r="I615" s="3"/>
    </row>
    <row r="616" customFormat="false" ht="12.75" hidden="false" customHeight="false" outlineLevel="0" collapsed="false">
      <c r="I616" s="3"/>
    </row>
    <row r="617" customFormat="false" ht="12.75" hidden="false" customHeight="false" outlineLevel="0" collapsed="false">
      <c r="I617" s="3"/>
    </row>
    <row r="618" customFormat="false" ht="12.75" hidden="false" customHeight="false" outlineLevel="0" collapsed="false">
      <c r="I618" s="3"/>
    </row>
    <row r="619" customFormat="false" ht="12.75" hidden="false" customHeight="false" outlineLevel="0" collapsed="false">
      <c r="I619" s="3"/>
    </row>
    <row r="620" customFormat="false" ht="12.75" hidden="false" customHeight="false" outlineLevel="0" collapsed="false">
      <c r="I620" s="3"/>
    </row>
    <row r="621" customFormat="false" ht="12.75" hidden="false" customHeight="false" outlineLevel="0" collapsed="false">
      <c r="I621" s="3"/>
    </row>
    <row r="622" customFormat="false" ht="12.75" hidden="false" customHeight="false" outlineLevel="0" collapsed="false">
      <c r="I622" s="3"/>
    </row>
    <row r="623" customFormat="false" ht="12.75" hidden="false" customHeight="false" outlineLevel="0" collapsed="false">
      <c r="I623" s="3"/>
    </row>
    <row r="624" customFormat="false" ht="12.75" hidden="false" customHeight="false" outlineLevel="0" collapsed="false">
      <c r="I624" s="3"/>
    </row>
    <row r="625" customFormat="false" ht="12.75" hidden="false" customHeight="false" outlineLevel="0" collapsed="false">
      <c r="I625" s="3"/>
    </row>
    <row r="626" customFormat="false" ht="12.75" hidden="false" customHeight="false" outlineLevel="0" collapsed="false">
      <c r="I626" s="3"/>
    </row>
    <row r="627" customFormat="false" ht="12.75" hidden="false" customHeight="false" outlineLevel="0" collapsed="false">
      <c r="I627" s="3"/>
    </row>
    <row r="628" customFormat="false" ht="12.75" hidden="false" customHeight="false" outlineLevel="0" collapsed="false">
      <c r="I628" s="3"/>
    </row>
    <row r="629" customFormat="false" ht="12.75" hidden="false" customHeight="false" outlineLevel="0" collapsed="false">
      <c r="I629" s="3"/>
    </row>
    <row r="630" customFormat="false" ht="12.75" hidden="false" customHeight="false" outlineLevel="0" collapsed="false">
      <c r="I630" s="3"/>
    </row>
    <row r="631" customFormat="false" ht="12.75" hidden="false" customHeight="false" outlineLevel="0" collapsed="false">
      <c r="I631" s="3"/>
    </row>
    <row r="632" customFormat="false" ht="12.75" hidden="false" customHeight="false" outlineLevel="0" collapsed="false">
      <c r="I632" s="3"/>
    </row>
    <row r="633" customFormat="false" ht="12.75" hidden="false" customHeight="false" outlineLevel="0" collapsed="false">
      <c r="I633" s="3"/>
    </row>
    <row r="634" customFormat="false" ht="12.75" hidden="false" customHeight="false" outlineLevel="0" collapsed="false">
      <c r="I634" s="3"/>
    </row>
    <row r="635" customFormat="false" ht="12.75" hidden="false" customHeight="false" outlineLevel="0" collapsed="false">
      <c r="I635" s="3"/>
    </row>
    <row r="636" customFormat="false" ht="12.75" hidden="false" customHeight="false" outlineLevel="0" collapsed="false">
      <c r="I636" s="3"/>
    </row>
    <row r="637" customFormat="false" ht="12.75" hidden="false" customHeight="false" outlineLevel="0" collapsed="false">
      <c r="I637" s="3"/>
    </row>
    <row r="638" customFormat="false" ht="12.75" hidden="false" customHeight="false" outlineLevel="0" collapsed="false">
      <c r="I638" s="3"/>
    </row>
    <row r="639" customFormat="false" ht="12.75" hidden="false" customHeight="false" outlineLevel="0" collapsed="false">
      <c r="I639" s="3"/>
    </row>
    <row r="640" customFormat="false" ht="12.75" hidden="false" customHeight="false" outlineLevel="0" collapsed="false">
      <c r="I640" s="3"/>
    </row>
    <row r="641" customFormat="false" ht="12.75" hidden="false" customHeight="false" outlineLevel="0" collapsed="false">
      <c r="I641" s="3"/>
    </row>
    <row r="642" customFormat="false" ht="12.75" hidden="false" customHeight="false" outlineLevel="0" collapsed="false">
      <c r="I642" s="3"/>
    </row>
    <row r="643" customFormat="false" ht="12.75" hidden="false" customHeight="false" outlineLevel="0" collapsed="false">
      <c r="I643" s="3"/>
    </row>
    <row r="644" customFormat="false" ht="12.75" hidden="false" customHeight="false" outlineLevel="0" collapsed="false">
      <c r="I644" s="3"/>
    </row>
    <row r="645" customFormat="false" ht="12.75" hidden="false" customHeight="false" outlineLevel="0" collapsed="false">
      <c r="I645" s="3"/>
    </row>
    <row r="646" customFormat="false" ht="12.75" hidden="false" customHeight="false" outlineLevel="0" collapsed="false">
      <c r="I646" s="3"/>
    </row>
    <row r="647" customFormat="false" ht="12.75" hidden="false" customHeight="false" outlineLevel="0" collapsed="false">
      <c r="I647" s="3"/>
    </row>
    <row r="648" customFormat="false" ht="12.75" hidden="false" customHeight="false" outlineLevel="0" collapsed="false">
      <c r="I648" s="3"/>
    </row>
    <row r="649" customFormat="false" ht="12.75" hidden="false" customHeight="false" outlineLevel="0" collapsed="false">
      <c r="I649" s="3"/>
    </row>
    <row r="650" customFormat="false" ht="12.75" hidden="false" customHeight="false" outlineLevel="0" collapsed="false">
      <c r="I650" s="3"/>
    </row>
    <row r="651" customFormat="false" ht="12.75" hidden="false" customHeight="false" outlineLevel="0" collapsed="false">
      <c r="I651" s="3"/>
    </row>
    <row r="652" customFormat="false" ht="12.75" hidden="false" customHeight="false" outlineLevel="0" collapsed="false">
      <c r="I652" s="3"/>
    </row>
    <row r="653" customFormat="false" ht="12.75" hidden="false" customHeight="false" outlineLevel="0" collapsed="false">
      <c r="I653" s="3"/>
    </row>
    <row r="654" customFormat="false" ht="12.75" hidden="false" customHeight="false" outlineLevel="0" collapsed="false">
      <c r="I654" s="3"/>
    </row>
    <row r="655" customFormat="false" ht="12.75" hidden="false" customHeight="false" outlineLevel="0" collapsed="false">
      <c r="I655" s="3"/>
    </row>
    <row r="656" customFormat="false" ht="12.75" hidden="false" customHeight="false" outlineLevel="0" collapsed="false">
      <c r="I656" s="3"/>
    </row>
    <row r="657" customFormat="false" ht="12.75" hidden="false" customHeight="false" outlineLevel="0" collapsed="false">
      <c r="I657" s="3"/>
    </row>
    <row r="658" customFormat="false" ht="12.75" hidden="false" customHeight="false" outlineLevel="0" collapsed="false">
      <c r="I658" s="3"/>
    </row>
    <row r="659" customFormat="false" ht="12.75" hidden="false" customHeight="false" outlineLevel="0" collapsed="false">
      <c r="I659" s="3"/>
    </row>
    <row r="660" customFormat="false" ht="12.75" hidden="false" customHeight="false" outlineLevel="0" collapsed="false">
      <c r="I660" s="3"/>
    </row>
    <row r="661" customFormat="false" ht="12.75" hidden="false" customHeight="false" outlineLevel="0" collapsed="false">
      <c r="I661" s="3"/>
    </row>
    <row r="662" customFormat="false" ht="12.75" hidden="false" customHeight="false" outlineLevel="0" collapsed="false">
      <c r="I662" s="3"/>
    </row>
    <row r="663" customFormat="false" ht="12.75" hidden="false" customHeight="false" outlineLevel="0" collapsed="false">
      <c r="I663" s="3"/>
    </row>
    <row r="664" customFormat="false" ht="12.75" hidden="false" customHeight="false" outlineLevel="0" collapsed="false">
      <c r="I664" s="3"/>
    </row>
    <row r="665" customFormat="false" ht="12.75" hidden="false" customHeight="false" outlineLevel="0" collapsed="false">
      <c r="I665" s="3"/>
    </row>
    <row r="666" customFormat="false" ht="12.75" hidden="false" customHeight="false" outlineLevel="0" collapsed="false">
      <c r="I666" s="3"/>
    </row>
    <row r="667" customFormat="false" ht="12.75" hidden="false" customHeight="false" outlineLevel="0" collapsed="false">
      <c r="I667" s="3"/>
    </row>
    <row r="668" customFormat="false" ht="12.75" hidden="false" customHeight="false" outlineLevel="0" collapsed="false">
      <c r="I668" s="3"/>
    </row>
    <row r="669" customFormat="false" ht="12.75" hidden="false" customHeight="false" outlineLevel="0" collapsed="false">
      <c r="I669" s="3"/>
    </row>
    <row r="670" customFormat="false" ht="12.75" hidden="false" customHeight="false" outlineLevel="0" collapsed="false">
      <c r="I670" s="3"/>
    </row>
    <row r="671" customFormat="false" ht="12.75" hidden="false" customHeight="false" outlineLevel="0" collapsed="false">
      <c r="I671" s="3"/>
    </row>
    <row r="672" customFormat="false" ht="12.75" hidden="false" customHeight="false" outlineLevel="0" collapsed="false">
      <c r="I672" s="3"/>
    </row>
    <row r="673" customFormat="false" ht="12.75" hidden="false" customHeight="false" outlineLevel="0" collapsed="false">
      <c r="I673" s="3"/>
    </row>
    <row r="674" customFormat="false" ht="12.75" hidden="false" customHeight="false" outlineLevel="0" collapsed="false">
      <c r="I674" s="3"/>
    </row>
    <row r="675" customFormat="false" ht="12.75" hidden="false" customHeight="false" outlineLevel="0" collapsed="false">
      <c r="I675" s="3"/>
    </row>
    <row r="676" customFormat="false" ht="12.75" hidden="false" customHeight="false" outlineLevel="0" collapsed="false">
      <c r="I676" s="3"/>
    </row>
    <row r="677" customFormat="false" ht="12.75" hidden="false" customHeight="false" outlineLevel="0" collapsed="false">
      <c r="I677" s="3"/>
    </row>
    <row r="678" customFormat="false" ht="12.75" hidden="false" customHeight="false" outlineLevel="0" collapsed="false">
      <c r="I678" s="3"/>
    </row>
    <row r="679" customFormat="false" ht="12.75" hidden="false" customHeight="false" outlineLevel="0" collapsed="false">
      <c r="I679" s="3"/>
    </row>
    <row r="680" customFormat="false" ht="12.75" hidden="false" customHeight="false" outlineLevel="0" collapsed="false">
      <c r="I680" s="3"/>
    </row>
    <row r="681" customFormat="false" ht="12.75" hidden="false" customHeight="false" outlineLevel="0" collapsed="false">
      <c r="I681" s="3"/>
    </row>
    <row r="682" customFormat="false" ht="12.75" hidden="false" customHeight="false" outlineLevel="0" collapsed="false">
      <c r="I682" s="3"/>
    </row>
    <row r="683" customFormat="false" ht="12.75" hidden="false" customHeight="false" outlineLevel="0" collapsed="false">
      <c r="I683" s="3"/>
    </row>
    <row r="684" customFormat="false" ht="12.75" hidden="false" customHeight="false" outlineLevel="0" collapsed="false">
      <c r="I684" s="3"/>
    </row>
    <row r="685" customFormat="false" ht="12.75" hidden="false" customHeight="false" outlineLevel="0" collapsed="false">
      <c r="I685" s="3"/>
    </row>
    <row r="686" customFormat="false" ht="12.75" hidden="false" customHeight="false" outlineLevel="0" collapsed="false">
      <c r="I686" s="3"/>
    </row>
    <row r="687" customFormat="false" ht="12.75" hidden="false" customHeight="false" outlineLevel="0" collapsed="false">
      <c r="I687" s="3"/>
    </row>
    <row r="688" customFormat="false" ht="12.75" hidden="false" customHeight="false" outlineLevel="0" collapsed="false">
      <c r="I688" s="3"/>
    </row>
    <row r="689" customFormat="false" ht="12.75" hidden="false" customHeight="false" outlineLevel="0" collapsed="false">
      <c r="I689" s="3"/>
    </row>
    <row r="690" customFormat="false" ht="12.75" hidden="false" customHeight="false" outlineLevel="0" collapsed="false">
      <c r="I690" s="3"/>
    </row>
    <row r="691" customFormat="false" ht="12.75" hidden="false" customHeight="false" outlineLevel="0" collapsed="false">
      <c r="I691" s="3"/>
    </row>
    <row r="692" customFormat="false" ht="12.75" hidden="false" customHeight="false" outlineLevel="0" collapsed="false">
      <c r="I692" s="3"/>
    </row>
    <row r="693" customFormat="false" ht="12.75" hidden="false" customHeight="false" outlineLevel="0" collapsed="false">
      <c r="I693" s="3"/>
    </row>
    <row r="694" customFormat="false" ht="12.75" hidden="false" customHeight="false" outlineLevel="0" collapsed="false">
      <c r="I694" s="3"/>
    </row>
    <row r="695" customFormat="false" ht="12.75" hidden="false" customHeight="false" outlineLevel="0" collapsed="false">
      <c r="I695" s="3"/>
    </row>
    <row r="696" customFormat="false" ht="12.75" hidden="false" customHeight="false" outlineLevel="0" collapsed="false">
      <c r="I696" s="3"/>
    </row>
    <row r="697" customFormat="false" ht="12.75" hidden="false" customHeight="false" outlineLevel="0" collapsed="false">
      <c r="I697" s="3"/>
    </row>
    <row r="698" customFormat="false" ht="12.75" hidden="false" customHeight="false" outlineLevel="0" collapsed="false">
      <c r="I698" s="3"/>
    </row>
    <row r="699" customFormat="false" ht="12.75" hidden="false" customHeight="false" outlineLevel="0" collapsed="false">
      <c r="I699" s="3"/>
    </row>
    <row r="700" customFormat="false" ht="12.75" hidden="false" customHeight="false" outlineLevel="0" collapsed="false">
      <c r="I700" s="3"/>
    </row>
    <row r="701" customFormat="false" ht="12.75" hidden="false" customHeight="false" outlineLevel="0" collapsed="false">
      <c r="I701" s="3"/>
    </row>
    <row r="702" customFormat="false" ht="12.75" hidden="false" customHeight="false" outlineLevel="0" collapsed="false">
      <c r="I702" s="3"/>
    </row>
    <row r="703" customFormat="false" ht="12.75" hidden="false" customHeight="false" outlineLevel="0" collapsed="false">
      <c r="I703" s="3"/>
    </row>
    <row r="704" customFormat="false" ht="12.75" hidden="false" customHeight="false" outlineLevel="0" collapsed="false">
      <c r="I704" s="3"/>
    </row>
    <row r="705" customFormat="false" ht="12.75" hidden="false" customHeight="false" outlineLevel="0" collapsed="false">
      <c r="I705" s="3"/>
    </row>
    <row r="706" customFormat="false" ht="12.75" hidden="false" customHeight="false" outlineLevel="0" collapsed="false">
      <c r="I706" s="3"/>
    </row>
    <row r="707" customFormat="false" ht="12.75" hidden="false" customHeight="false" outlineLevel="0" collapsed="false">
      <c r="I707" s="3"/>
    </row>
    <row r="708" customFormat="false" ht="12.75" hidden="false" customHeight="false" outlineLevel="0" collapsed="false">
      <c r="I708" s="3"/>
    </row>
    <row r="709" customFormat="false" ht="12.75" hidden="false" customHeight="false" outlineLevel="0" collapsed="false">
      <c r="I709" s="3"/>
    </row>
    <row r="710" customFormat="false" ht="12.75" hidden="false" customHeight="false" outlineLevel="0" collapsed="false">
      <c r="I710" s="3"/>
    </row>
    <row r="711" customFormat="false" ht="12.75" hidden="false" customHeight="false" outlineLevel="0" collapsed="false">
      <c r="I711" s="3"/>
    </row>
    <row r="712" customFormat="false" ht="12.75" hidden="false" customHeight="false" outlineLevel="0" collapsed="false">
      <c r="I712" s="3"/>
    </row>
    <row r="713" customFormat="false" ht="12.75" hidden="false" customHeight="false" outlineLevel="0" collapsed="false">
      <c r="I713" s="3"/>
    </row>
    <row r="714" customFormat="false" ht="12.75" hidden="false" customHeight="false" outlineLevel="0" collapsed="false">
      <c r="I714" s="3"/>
    </row>
    <row r="715" customFormat="false" ht="12.75" hidden="false" customHeight="false" outlineLevel="0" collapsed="false">
      <c r="I715" s="3"/>
    </row>
    <row r="716" customFormat="false" ht="12.75" hidden="false" customHeight="false" outlineLevel="0" collapsed="false">
      <c r="I716" s="3"/>
    </row>
    <row r="717" customFormat="false" ht="12.75" hidden="false" customHeight="false" outlineLevel="0" collapsed="false">
      <c r="I717" s="3"/>
    </row>
    <row r="718" customFormat="false" ht="12.75" hidden="false" customHeight="false" outlineLevel="0" collapsed="false">
      <c r="I718" s="3"/>
    </row>
    <row r="719" customFormat="false" ht="12.75" hidden="false" customHeight="false" outlineLevel="0" collapsed="false">
      <c r="I719" s="3"/>
    </row>
    <row r="720" customFormat="false" ht="12.75" hidden="false" customHeight="false" outlineLevel="0" collapsed="false">
      <c r="I720" s="3"/>
    </row>
    <row r="721" customFormat="false" ht="12.75" hidden="false" customHeight="false" outlineLevel="0" collapsed="false">
      <c r="I721" s="3"/>
    </row>
    <row r="722" customFormat="false" ht="12.75" hidden="false" customHeight="false" outlineLevel="0" collapsed="false">
      <c r="I722" s="3"/>
    </row>
    <row r="723" customFormat="false" ht="12.75" hidden="false" customHeight="false" outlineLevel="0" collapsed="false">
      <c r="I723" s="3"/>
    </row>
    <row r="724" customFormat="false" ht="12.75" hidden="false" customHeight="false" outlineLevel="0" collapsed="false">
      <c r="I724" s="3"/>
    </row>
    <row r="725" customFormat="false" ht="12.75" hidden="false" customHeight="false" outlineLevel="0" collapsed="false">
      <c r="I725" s="3"/>
    </row>
    <row r="726" customFormat="false" ht="12.75" hidden="false" customHeight="false" outlineLevel="0" collapsed="false">
      <c r="I726" s="3"/>
    </row>
    <row r="727" customFormat="false" ht="12.75" hidden="false" customHeight="false" outlineLevel="0" collapsed="false">
      <c r="I727" s="3"/>
    </row>
    <row r="728" customFormat="false" ht="12.75" hidden="false" customHeight="false" outlineLevel="0" collapsed="false">
      <c r="I728" s="3"/>
    </row>
    <row r="729" customFormat="false" ht="12.75" hidden="false" customHeight="false" outlineLevel="0" collapsed="false">
      <c r="I729" s="3"/>
    </row>
    <row r="730" customFormat="false" ht="12.75" hidden="false" customHeight="false" outlineLevel="0" collapsed="false">
      <c r="I730" s="3"/>
    </row>
    <row r="731" customFormat="false" ht="12.75" hidden="false" customHeight="false" outlineLevel="0" collapsed="false">
      <c r="I731" s="3"/>
    </row>
    <row r="732" customFormat="false" ht="12.75" hidden="false" customHeight="false" outlineLevel="0" collapsed="false">
      <c r="I732" s="3"/>
    </row>
    <row r="733" customFormat="false" ht="12.75" hidden="false" customHeight="false" outlineLevel="0" collapsed="false">
      <c r="I733" s="3"/>
    </row>
    <row r="734" customFormat="false" ht="12.75" hidden="false" customHeight="false" outlineLevel="0" collapsed="false">
      <c r="I734" s="3"/>
    </row>
    <row r="735" customFormat="false" ht="12.75" hidden="false" customHeight="false" outlineLevel="0" collapsed="false">
      <c r="I735" s="3"/>
    </row>
    <row r="736" customFormat="false" ht="12.75" hidden="false" customHeight="false" outlineLevel="0" collapsed="false">
      <c r="I736" s="3"/>
    </row>
    <row r="737" customFormat="false" ht="12.75" hidden="false" customHeight="false" outlineLevel="0" collapsed="false">
      <c r="I737" s="3"/>
    </row>
    <row r="738" customFormat="false" ht="12.75" hidden="false" customHeight="false" outlineLevel="0" collapsed="false">
      <c r="I738" s="3"/>
    </row>
    <row r="739" customFormat="false" ht="12.75" hidden="false" customHeight="false" outlineLevel="0" collapsed="false">
      <c r="I739" s="3"/>
    </row>
    <row r="740" customFormat="false" ht="12.75" hidden="false" customHeight="false" outlineLevel="0" collapsed="false">
      <c r="I740" s="3"/>
    </row>
    <row r="741" customFormat="false" ht="12.75" hidden="false" customHeight="false" outlineLevel="0" collapsed="false">
      <c r="I741" s="3"/>
    </row>
    <row r="742" customFormat="false" ht="12.75" hidden="false" customHeight="false" outlineLevel="0" collapsed="false">
      <c r="I742" s="3"/>
    </row>
    <row r="743" customFormat="false" ht="12.75" hidden="false" customHeight="false" outlineLevel="0" collapsed="false">
      <c r="I743" s="3"/>
    </row>
    <row r="744" customFormat="false" ht="12.75" hidden="false" customHeight="false" outlineLevel="0" collapsed="false">
      <c r="I744" s="3"/>
    </row>
    <row r="745" customFormat="false" ht="12.75" hidden="false" customHeight="false" outlineLevel="0" collapsed="false">
      <c r="I745" s="3"/>
    </row>
    <row r="746" customFormat="false" ht="12.75" hidden="false" customHeight="false" outlineLevel="0" collapsed="false">
      <c r="I746" s="3"/>
    </row>
    <row r="747" customFormat="false" ht="12.75" hidden="false" customHeight="false" outlineLevel="0" collapsed="false">
      <c r="I747" s="3"/>
    </row>
    <row r="748" customFormat="false" ht="12.75" hidden="false" customHeight="false" outlineLevel="0" collapsed="false">
      <c r="I748" s="3"/>
    </row>
    <row r="749" customFormat="false" ht="12.75" hidden="false" customHeight="false" outlineLevel="0" collapsed="false">
      <c r="I749" s="3"/>
    </row>
    <row r="750" customFormat="false" ht="12.75" hidden="false" customHeight="false" outlineLevel="0" collapsed="false">
      <c r="I750" s="3"/>
    </row>
    <row r="751" customFormat="false" ht="12.75" hidden="false" customHeight="false" outlineLevel="0" collapsed="false">
      <c r="I751" s="3"/>
    </row>
    <row r="752" customFormat="false" ht="12.75" hidden="false" customHeight="false" outlineLevel="0" collapsed="false">
      <c r="I752" s="3"/>
    </row>
    <row r="753" customFormat="false" ht="12.75" hidden="false" customHeight="false" outlineLevel="0" collapsed="false">
      <c r="I753" s="3"/>
    </row>
    <row r="754" customFormat="false" ht="12.75" hidden="false" customHeight="false" outlineLevel="0" collapsed="false">
      <c r="I754" s="3"/>
    </row>
    <row r="755" customFormat="false" ht="12.75" hidden="false" customHeight="false" outlineLevel="0" collapsed="false">
      <c r="I755" s="3"/>
    </row>
    <row r="756" customFormat="false" ht="12.75" hidden="false" customHeight="false" outlineLevel="0" collapsed="false">
      <c r="I756" s="3"/>
    </row>
    <row r="757" customFormat="false" ht="12.75" hidden="false" customHeight="false" outlineLevel="0" collapsed="false">
      <c r="I757" s="3"/>
    </row>
    <row r="758" customFormat="false" ht="12.75" hidden="false" customHeight="false" outlineLevel="0" collapsed="false">
      <c r="I758" s="3"/>
    </row>
    <row r="759" customFormat="false" ht="12.75" hidden="false" customHeight="false" outlineLevel="0" collapsed="false">
      <c r="I759" s="3"/>
    </row>
    <row r="760" customFormat="false" ht="12.75" hidden="false" customHeight="false" outlineLevel="0" collapsed="false">
      <c r="I760" s="3"/>
    </row>
    <row r="761" customFormat="false" ht="12.75" hidden="false" customHeight="false" outlineLevel="0" collapsed="false">
      <c r="I761" s="3"/>
    </row>
    <row r="762" customFormat="false" ht="12.75" hidden="false" customHeight="false" outlineLevel="0" collapsed="false">
      <c r="I762" s="3"/>
    </row>
    <row r="763" customFormat="false" ht="12.75" hidden="false" customHeight="false" outlineLevel="0" collapsed="false">
      <c r="I763" s="3"/>
    </row>
    <row r="764" customFormat="false" ht="12.75" hidden="false" customHeight="false" outlineLevel="0" collapsed="false">
      <c r="I764" s="3"/>
    </row>
    <row r="765" customFormat="false" ht="12.75" hidden="false" customHeight="false" outlineLevel="0" collapsed="false">
      <c r="I765" s="3"/>
    </row>
    <row r="766" customFormat="false" ht="12.75" hidden="false" customHeight="false" outlineLevel="0" collapsed="false">
      <c r="I766" s="3"/>
    </row>
    <row r="767" customFormat="false" ht="12.75" hidden="false" customHeight="false" outlineLevel="0" collapsed="false">
      <c r="I767" s="3"/>
    </row>
    <row r="768" customFormat="false" ht="12.75" hidden="false" customHeight="false" outlineLevel="0" collapsed="false">
      <c r="I768" s="3"/>
    </row>
    <row r="769" customFormat="false" ht="12.75" hidden="false" customHeight="false" outlineLevel="0" collapsed="false">
      <c r="I769" s="3"/>
    </row>
    <row r="770" customFormat="false" ht="12.75" hidden="false" customHeight="false" outlineLevel="0" collapsed="false">
      <c r="I770" s="3"/>
    </row>
    <row r="771" customFormat="false" ht="12.75" hidden="false" customHeight="false" outlineLevel="0" collapsed="false">
      <c r="I771" s="3"/>
    </row>
    <row r="772" customFormat="false" ht="12.75" hidden="false" customHeight="false" outlineLevel="0" collapsed="false">
      <c r="I772" s="3"/>
    </row>
    <row r="773" customFormat="false" ht="12.75" hidden="false" customHeight="false" outlineLevel="0" collapsed="false">
      <c r="I773" s="3"/>
    </row>
    <row r="774" customFormat="false" ht="12.75" hidden="false" customHeight="false" outlineLevel="0" collapsed="false">
      <c r="I774" s="3"/>
    </row>
    <row r="775" customFormat="false" ht="12.75" hidden="false" customHeight="false" outlineLevel="0" collapsed="false">
      <c r="I775" s="3"/>
    </row>
    <row r="776" customFormat="false" ht="12.75" hidden="false" customHeight="false" outlineLevel="0" collapsed="false">
      <c r="I776" s="3"/>
    </row>
    <row r="777" customFormat="false" ht="12.75" hidden="false" customHeight="false" outlineLevel="0" collapsed="false">
      <c r="I777" s="3"/>
    </row>
    <row r="778" customFormat="false" ht="12.75" hidden="false" customHeight="false" outlineLevel="0" collapsed="false">
      <c r="I778" s="3"/>
    </row>
    <row r="779" customFormat="false" ht="12.75" hidden="false" customHeight="false" outlineLevel="0" collapsed="false">
      <c r="I779" s="3"/>
    </row>
    <row r="780" customFormat="false" ht="12.75" hidden="false" customHeight="false" outlineLevel="0" collapsed="false">
      <c r="I780" s="3"/>
    </row>
    <row r="781" customFormat="false" ht="12.75" hidden="false" customHeight="false" outlineLevel="0" collapsed="false">
      <c r="I781" s="3"/>
    </row>
    <row r="782" customFormat="false" ht="12.75" hidden="false" customHeight="false" outlineLevel="0" collapsed="false">
      <c r="I782" s="3"/>
    </row>
    <row r="783" customFormat="false" ht="12.75" hidden="false" customHeight="false" outlineLevel="0" collapsed="false">
      <c r="I783" s="3"/>
    </row>
    <row r="784" customFormat="false" ht="12.75" hidden="false" customHeight="false" outlineLevel="0" collapsed="false">
      <c r="I784" s="3"/>
    </row>
    <row r="785" customFormat="false" ht="12.75" hidden="false" customHeight="false" outlineLevel="0" collapsed="false">
      <c r="I785" s="3"/>
    </row>
    <row r="786" customFormat="false" ht="12.75" hidden="false" customHeight="false" outlineLevel="0" collapsed="false">
      <c r="I786" s="3"/>
    </row>
    <row r="787" customFormat="false" ht="12.75" hidden="false" customHeight="false" outlineLevel="0" collapsed="false">
      <c r="I787" s="3"/>
    </row>
    <row r="788" customFormat="false" ht="12.75" hidden="false" customHeight="false" outlineLevel="0" collapsed="false">
      <c r="I788" s="3"/>
    </row>
    <row r="789" customFormat="false" ht="12.75" hidden="false" customHeight="false" outlineLevel="0" collapsed="false">
      <c r="I789" s="3"/>
    </row>
    <row r="790" customFormat="false" ht="12.75" hidden="false" customHeight="false" outlineLevel="0" collapsed="false">
      <c r="I790" s="3"/>
    </row>
    <row r="791" customFormat="false" ht="12.75" hidden="false" customHeight="false" outlineLevel="0" collapsed="false">
      <c r="I791" s="3"/>
    </row>
    <row r="792" customFormat="false" ht="12.75" hidden="false" customHeight="false" outlineLevel="0" collapsed="false">
      <c r="I792" s="3"/>
    </row>
    <row r="793" customFormat="false" ht="12.75" hidden="false" customHeight="false" outlineLevel="0" collapsed="false">
      <c r="I793" s="3"/>
    </row>
    <row r="794" customFormat="false" ht="12.75" hidden="false" customHeight="false" outlineLevel="0" collapsed="false">
      <c r="I794" s="3"/>
    </row>
    <row r="795" customFormat="false" ht="12.75" hidden="false" customHeight="false" outlineLevel="0" collapsed="false">
      <c r="I795" s="3"/>
    </row>
    <row r="796" customFormat="false" ht="12.75" hidden="false" customHeight="false" outlineLevel="0" collapsed="false">
      <c r="I796" s="3"/>
    </row>
    <row r="797" customFormat="false" ht="12.75" hidden="false" customHeight="false" outlineLevel="0" collapsed="false">
      <c r="I797" s="3"/>
    </row>
    <row r="798" customFormat="false" ht="12.75" hidden="false" customHeight="false" outlineLevel="0" collapsed="false">
      <c r="I798" s="3"/>
    </row>
    <row r="799" customFormat="false" ht="12.75" hidden="false" customHeight="false" outlineLevel="0" collapsed="false">
      <c r="I799" s="3"/>
    </row>
    <row r="800" customFormat="false" ht="12.75" hidden="false" customHeight="false" outlineLevel="0" collapsed="false">
      <c r="I800" s="3"/>
    </row>
    <row r="801" customFormat="false" ht="12.75" hidden="false" customHeight="false" outlineLevel="0" collapsed="false">
      <c r="I801" s="3"/>
    </row>
    <row r="802" customFormat="false" ht="12.75" hidden="false" customHeight="false" outlineLevel="0" collapsed="false">
      <c r="I802" s="3"/>
    </row>
    <row r="803" customFormat="false" ht="12.75" hidden="false" customHeight="false" outlineLevel="0" collapsed="false">
      <c r="I803" s="3"/>
    </row>
    <row r="804" customFormat="false" ht="12.75" hidden="false" customHeight="false" outlineLevel="0" collapsed="false">
      <c r="I804" s="3"/>
    </row>
    <row r="805" customFormat="false" ht="12.75" hidden="false" customHeight="false" outlineLevel="0" collapsed="false">
      <c r="I805" s="3"/>
    </row>
    <row r="806" customFormat="false" ht="12.75" hidden="false" customHeight="false" outlineLevel="0" collapsed="false">
      <c r="I806" s="3"/>
    </row>
    <row r="807" customFormat="false" ht="12.75" hidden="false" customHeight="false" outlineLevel="0" collapsed="false">
      <c r="I807" s="3"/>
    </row>
    <row r="808" customFormat="false" ht="12.75" hidden="false" customHeight="false" outlineLevel="0" collapsed="false">
      <c r="I808" s="3"/>
    </row>
    <row r="809" customFormat="false" ht="12.75" hidden="false" customHeight="false" outlineLevel="0" collapsed="false">
      <c r="I809" s="3"/>
    </row>
    <row r="810" customFormat="false" ht="12.75" hidden="false" customHeight="false" outlineLevel="0" collapsed="false">
      <c r="I810" s="3"/>
    </row>
    <row r="811" customFormat="false" ht="12.75" hidden="false" customHeight="false" outlineLevel="0" collapsed="false">
      <c r="I811" s="3"/>
    </row>
    <row r="812" customFormat="false" ht="12.75" hidden="false" customHeight="false" outlineLevel="0" collapsed="false">
      <c r="I812" s="3"/>
    </row>
    <row r="813" customFormat="false" ht="12.75" hidden="false" customHeight="false" outlineLevel="0" collapsed="false">
      <c r="I813" s="3"/>
    </row>
    <row r="814" customFormat="false" ht="12.75" hidden="false" customHeight="false" outlineLevel="0" collapsed="false">
      <c r="I814" s="3"/>
    </row>
    <row r="815" customFormat="false" ht="12.75" hidden="false" customHeight="false" outlineLevel="0" collapsed="false">
      <c r="I815" s="3"/>
    </row>
    <row r="816" customFormat="false" ht="12.75" hidden="false" customHeight="false" outlineLevel="0" collapsed="false">
      <c r="I816" s="3"/>
    </row>
    <row r="817" customFormat="false" ht="12.75" hidden="false" customHeight="false" outlineLevel="0" collapsed="false">
      <c r="I817" s="3"/>
    </row>
    <row r="818" customFormat="false" ht="12.75" hidden="false" customHeight="false" outlineLevel="0" collapsed="false">
      <c r="I818" s="3"/>
    </row>
    <row r="819" customFormat="false" ht="12.75" hidden="false" customHeight="false" outlineLevel="0" collapsed="false">
      <c r="I819" s="3"/>
    </row>
    <row r="820" customFormat="false" ht="12.75" hidden="false" customHeight="false" outlineLevel="0" collapsed="false">
      <c r="I820" s="3"/>
    </row>
    <row r="821" customFormat="false" ht="12.75" hidden="false" customHeight="false" outlineLevel="0" collapsed="false">
      <c r="I821" s="3"/>
    </row>
    <row r="822" customFormat="false" ht="12.75" hidden="false" customHeight="false" outlineLevel="0" collapsed="false">
      <c r="I822" s="3"/>
    </row>
    <row r="823" customFormat="false" ht="12.75" hidden="false" customHeight="false" outlineLevel="0" collapsed="false">
      <c r="I823" s="3"/>
    </row>
    <row r="824" customFormat="false" ht="12.75" hidden="false" customHeight="false" outlineLevel="0" collapsed="false">
      <c r="I824" s="3"/>
    </row>
    <row r="825" customFormat="false" ht="12.75" hidden="false" customHeight="false" outlineLevel="0" collapsed="false">
      <c r="I825" s="3"/>
    </row>
    <row r="826" customFormat="false" ht="12.75" hidden="false" customHeight="false" outlineLevel="0" collapsed="false">
      <c r="I826" s="3"/>
    </row>
    <row r="827" customFormat="false" ht="12.75" hidden="false" customHeight="false" outlineLevel="0" collapsed="false">
      <c r="I827" s="3"/>
    </row>
    <row r="828" customFormat="false" ht="12.75" hidden="false" customHeight="false" outlineLevel="0" collapsed="false">
      <c r="I828" s="3"/>
    </row>
    <row r="829" customFormat="false" ht="12.75" hidden="false" customHeight="false" outlineLevel="0" collapsed="false">
      <c r="I829" s="3"/>
    </row>
    <row r="830" customFormat="false" ht="12.75" hidden="false" customHeight="false" outlineLevel="0" collapsed="false">
      <c r="I830" s="3"/>
    </row>
    <row r="831" customFormat="false" ht="12.75" hidden="false" customHeight="false" outlineLevel="0" collapsed="false">
      <c r="I831" s="3"/>
    </row>
    <row r="832" customFormat="false" ht="12.75" hidden="false" customHeight="false" outlineLevel="0" collapsed="false">
      <c r="I832" s="3"/>
    </row>
    <row r="833" customFormat="false" ht="12.75" hidden="false" customHeight="false" outlineLevel="0" collapsed="false">
      <c r="I833" s="3"/>
    </row>
    <row r="834" customFormat="false" ht="12.75" hidden="false" customHeight="false" outlineLevel="0" collapsed="false">
      <c r="I834" s="3"/>
    </row>
    <row r="835" customFormat="false" ht="12.75" hidden="false" customHeight="false" outlineLevel="0" collapsed="false">
      <c r="I835" s="3"/>
    </row>
    <row r="836" customFormat="false" ht="12.75" hidden="false" customHeight="false" outlineLevel="0" collapsed="false">
      <c r="I836" s="3"/>
    </row>
    <row r="837" customFormat="false" ht="12.75" hidden="false" customHeight="false" outlineLevel="0" collapsed="false">
      <c r="I837" s="3"/>
    </row>
    <row r="838" customFormat="false" ht="12.75" hidden="false" customHeight="false" outlineLevel="0" collapsed="false">
      <c r="I838" s="3"/>
    </row>
    <row r="839" customFormat="false" ht="12.75" hidden="false" customHeight="false" outlineLevel="0" collapsed="false">
      <c r="I839" s="3"/>
    </row>
    <row r="840" customFormat="false" ht="12.75" hidden="false" customHeight="false" outlineLevel="0" collapsed="false">
      <c r="I840" s="3"/>
    </row>
    <row r="841" customFormat="false" ht="12.75" hidden="false" customHeight="false" outlineLevel="0" collapsed="false">
      <c r="I841" s="3"/>
    </row>
    <row r="842" customFormat="false" ht="12.75" hidden="false" customHeight="false" outlineLevel="0" collapsed="false">
      <c r="I842" s="3"/>
    </row>
    <row r="843" customFormat="false" ht="12.75" hidden="false" customHeight="false" outlineLevel="0" collapsed="false">
      <c r="I843" s="3"/>
    </row>
    <row r="844" customFormat="false" ht="12.75" hidden="false" customHeight="false" outlineLevel="0" collapsed="false">
      <c r="I844" s="3"/>
    </row>
    <row r="845" customFormat="false" ht="12.75" hidden="false" customHeight="false" outlineLevel="0" collapsed="false">
      <c r="I845" s="3"/>
    </row>
    <row r="846" customFormat="false" ht="12.75" hidden="false" customHeight="false" outlineLevel="0" collapsed="false">
      <c r="I846" s="3"/>
    </row>
    <row r="847" customFormat="false" ht="12.75" hidden="false" customHeight="false" outlineLevel="0" collapsed="false">
      <c r="I847" s="3"/>
    </row>
    <row r="848" customFormat="false" ht="12.75" hidden="false" customHeight="false" outlineLevel="0" collapsed="false">
      <c r="I848" s="3"/>
    </row>
    <row r="849" customFormat="false" ht="12.75" hidden="false" customHeight="false" outlineLevel="0" collapsed="false">
      <c r="I849" s="3"/>
    </row>
    <row r="850" customFormat="false" ht="12.75" hidden="false" customHeight="false" outlineLevel="0" collapsed="false">
      <c r="I850" s="3"/>
    </row>
    <row r="851" customFormat="false" ht="12.75" hidden="false" customHeight="false" outlineLevel="0" collapsed="false">
      <c r="I851" s="3"/>
    </row>
    <row r="852" customFormat="false" ht="12.75" hidden="false" customHeight="false" outlineLevel="0" collapsed="false">
      <c r="I852" s="3"/>
    </row>
    <row r="853" customFormat="false" ht="12.75" hidden="false" customHeight="false" outlineLevel="0" collapsed="false">
      <c r="I853" s="3"/>
    </row>
    <row r="854" customFormat="false" ht="12.75" hidden="false" customHeight="false" outlineLevel="0" collapsed="false">
      <c r="I854" s="3"/>
    </row>
    <row r="855" customFormat="false" ht="12.75" hidden="false" customHeight="false" outlineLevel="0" collapsed="false">
      <c r="I855" s="3"/>
    </row>
    <row r="856" customFormat="false" ht="12.75" hidden="false" customHeight="false" outlineLevel="0" collapsed="false">
      <c r="I856" s="3"/>
    </row>
    <row r="857" customFormat="false" ht="12.75" hidden="false" customHeight="false" outlineLevel="0" collapsed="false">
      <c r="I857" s="3"/>
    </row>
    <row r="858" customFormat="false" ht="12.75" hidden="false" customHeight="false" outlineLevel="0" collapsed="false">
      <c r="I858" s="3"/>
    </row>
    <row r="859" customFormat="false" ht="12.75" hidden="false" customHeight="false" outlineLevel="0" collapsed="false">
      <c r="I859" s="3"/>
    </row>
    <row r="860" customFormat="false" ht="12.75" hidden="false" customHeight="false" outlineLevel="0" collapsed="false">
      <c r="I860" s="3"/>
    </row>
    <row r="861" customFormat="false" ht="12.75" hidden="false" customHeight="false" outlineLevel="0" collapsed="false">
      <c r="I861" s="3"/>
    </row>
    <row r="862" customFormat="false" ht="12.75" hidden="false" customHeight="false" outlineLevel="0" collapsed="false">
      <c r="I862" s="3"/>
    </row>
    <row r="863" customFormat="false" ht="12.75" hidden="false" customHeight="false" outlineLevel="0" collapsed="false">
      <c r="I863" s="3"/>
    </row>
    <row r="864" customFormat="false" ht="12.75" hidden="false" customHeight="false" outlineLevel="0" collapsed="false">
      <c r="I864" s="3"/>
    </row>
    <row r="865" customFormat="false" ht="12.75" hidden="false" customHeight="false" outlineLevel="0" collapsed="false">
      <c r="I865" s="3"/>
    </row>
    <row r="866" customFormat="false" ht="12.75" hidden="false" customHeight="false" outlineLevel="0" collapsed="false">
      <c r="I866" s="3"/>
    </row>
    <row r="867" customFormat="false" ht="12.75" hidden="false" customHeight="false" outlineLevel="0" collapsed="false">
      <c r="I867" s="3"/>
    </row>
    <row r="868" customFormat="false" ht="12.75" hidden="false" customHeight="false" outlineLevel="0" collapsed="false">
      <c r="I868" s="3"/>
    </row>
    <row r="869" customFormat="false" ht="12.75" hidden="false" customHeight="false" outlineLevel="0" collapsed="false">
      <c r="I869" s="3"/>
    </row>
    <row r="870" customFormat="false" ht="12.75" hidden="false" customHeight="false" outlineLevel="0" collapsed="false">
      <c r="I870" s="3"/>
    </row>
    <row r="871" customFormat="false" ht="12.75" hidden="false" customHeight="false" outlineLevel="0" collapsed="false">
      <c r="I871" s="3"/>
    </row>
    <row r="872" customFormat="false" ht="12.75" hidden="false" customHeight="false" outlineLevel="0" collapsed="false">
      <c r="I872" s="3"/>
    </row>
    <row r="873" customFormat="false" ht="12.75" hidden="false" customHeight="false" outlineLevel="0" collapsed="false">
      <c r="I873" s="3"/>
    </row>
    <row r="874" customFormat="false" ht="12.75" hidden="false" customHeight="false" outlineLevel="0" collapsed="false">
      <c r="I874" s="3"/>
    </row>
    <row r="875" customFormat="false" ht="12.75" hidden="false" customHeight="false" outlineLevel="0" collapsed="false">
      <c r="I875" s="3"/>
    </row>
    <row r="876" customFormat="false" ht="12.75" hidden="false" customHeight="false" outlineLevel="0" collapsed="false">
      <c r="I876" s="3"/>
    </row>
    <row r="877" customFormat="false" ht="12.75" hidden="false" customHeight="false" outlineLevel="0" collapsed="false">
      <c r="I877" s="3"/>
    </row>
    <row r="878" customFormat="false" ht="12.75" hidden="false" customHeight="false" outlineLevel="0" collapsed="false">
      <c r="I878" s="3"/>
    </row>
    <row r="879" customFormat="false" ht="12.75" hidden="false" customHeight="false" outlineLevel="0" collapsed="false">
      <c r="I879" s="3"/>
    </row>
    <row r="880" customFormat="false" ht="12.75" hidden="false" customHeight="false" outlineLevel="0" collapsed="false">
      <c r="I880" s="3"/>
    </row>
    <row r="881" customFormat="false" ht="12.75" hidden="false" customHeight="false" outlineLevel="0" collapsed="false">
      <c r="I881" s="3"/>
    </row>
    <row r="882" customFormat="false" ht="12.75" hidden="false" customHeight="false" outlineLevel="0" collapsed="false">
      <c r="I882" s="3"/>
    </row>
    <row r="883" customFormat="false" ht="12.75" hidden="false" customHeight="false" outlineLevel="0" collapsed="false">
      <c r="I883" s="3"/>
    </row>
    <row r="884" customFormat="false" ht="12.75" hidden="false" customHeight="false" outlineLevel="0" collapsed="false">
      <c r="I884" s="3"/>
    </row>
    <row r="885" customFormat="false" ht="12.75" hidden="false" customHeight="false" outlineLevel="0" collapsed="false">
      <c r="I885" s="3"/>
    </row>
    <row r="886" customFormat="false" ht="12.75" hidden="false" customHeight="false" outlineLevel="0" collapsed="false">
      <c r="I886" s="3"/>
    </row>
    <row r="887" customFormat="false" ht="12.75" hidden="false" customHeight="false" outlineLevel="0" collapsed="false">
      <c r="I887" s="3"/>
    </row>
    <row r="888" customFormat="false" ht="12.75" hidden="false" customHeight="false" outlineLevel="0" collapsed="false">
      <c r="I888" s="3"/>
    </row>
    <row r="889" customFormat="false" ht="12.75" hidden="false" customHeight="false" outlineLevel="0" collapsed="false">
      <c r="I889" s="3"/>
    </row>
    <row r="890" customFormat="false" ht="12.75" hidden="false" customHeight="false" outlineLevel="0" collapsed="false">
      <c r="I890" s="3"/>
    </row>
    <row r="891" customFormat="false" ht="12.75" hidden="false" customHeight="false" outlineLevel="0" collapsed="false">
      <c r="I891" s="3"/>
    </row>
    <row r="892" customFormat="false" ht="12.75" hidden="false" customHeight="false" outlineLevel="0" collapsed="false">
      <c r="I892" s="3"/>
    </row>
    <row r="893" customFormat="false" ht="12.75" hidden="false" customHeight="false" outlineLevel="0" collapsed="false">
      <c r="I893" s="3"/>
    </row>
    <row r="894" customFormat="false" ht="12.75" hidden="false" customHeight="false" outlineLevel="0" collapsed="false">
      <c r="I894" s="3"/>
    </row>
    <row r="895" customFormat="false" ht="12.75" hidden="false" customHeight="false" outlineLevel="0" collapsed="false">
      <c r="I895" s="3"/>
    </row>
    <row r="896" customFormat="false" ht="12.75" hidden="false" customHeight="false" outlineLevel="0" collapsed="false">
      <c r="I896" s="3"/>
    </row>
    <row r="897" customFormat="false" ht="12.75" hidden="false" customHeight="false" outlineLevel="0" collapsed="false">
      <c r="I897" s="3"/>
    </row>
    <row r="898" customFormat="false" ht="12.75" hidden="false" customHeight="false" outlineLevel="0" collapsed="false">
      <c r="I898" s="3"/>
    </row>
    <row r="899" customFormat="false" ht="12.75" hidden="false" customHeight="false" outlineLevel="0" collapsed="false">
      <c r="I899" s="3"/>
    </row>
    <row r="900" customFormat="false" ht="12.75" hidden="false" customHeight="false" outlineLevel="0" collapsed="false">
      <c r="I900" s="3"/>
    </row>
    <row r="901" customFormat="false" ht="12.75" hidden="false" customHeight="false" outlineLevel="0" collapsed="false">
      <c r="I901" s="3"/>
    </row>
    <row r="902" customFormat="false" ht="12.75" hidden="false" customHeight="false" outlineLevel="0" collapsed="false">
      <c r="I902" s="3"/>
    </row>
    <row r="903" customFormat="false" ht="12.75" hidden="false" customHeight="false" outlineLevel="0" collapsed="false">
      <c r="I903" s="3"/>
    </row>
    <row r="904" customFormat="false" ht="12.75" hidden="false" customHeight="false" outlineLevel="0" collapsed="false">
      <c r="I904" s="3"/>
    </row>
    <row r="905" customFormat="false" ht="12.75" hidden="false" customHeight="false" outlineLevel="0" collapsed="false">
      <c r="I905" s="3"/>
    </row>
    <row r="906" customFormat="false" ht="12.75" hidden="false" customHeight="false" outlineLevel="0" collapsed="false">
      <c r="I906" s="3"/>
    </row>
    <row r="907" customFormat="false" ht="12.75" hidden="false" customHeight="false" outlineLevel="0" collapsed="false">
      <c r="I907" s="3"/>
    </row>
    <row r="908" customFormat="false" ht="12.75" hidden="false" customHeight="false" outlineLevel="0" collapsed="false">
      <c r="I908" s="3"/>
    </row>
    <row r="909" customFormat="false" ht="12.75" hidden="false" customHeight="false" outlineLevel="0" collapsed="false">
      <c r="I909" s="3"/>
    </row>
    <row r="910" customFormat="false" ht="12.75" hidden="false" customHeight="false" outlineLevel="0" collapsed="false">
      <c r="I910" s="3"/>
    </row>
    <row r="911" customFormat="false" ht="12.75" hidden="false" customHeight="false" outlineLevel="0" collapsed="false">
      <c r="I911" s="3"/>
    </row>
    <row r="912" customFormat="false" ht="12.75" hidden="false" customHeight="false" outlineLevel="0" collapsed="false">
      <c r="I912" s="3"/>
    </row>
    <row r="913" customFormat="false" ht="12.75" hidden="false" customHeight="false" outlineLevel="0" collapsed="false">
      <c r="I913" s="3"/>
    </row>
    <row r="914" customFormat="false" ht="12.75" hidden="false" customHeight="false" outlineLevel="0" collapsed="false">
      <c r="I914" s="3"/>
    </row>
    <row r="915" customFormat="false" ht="12.75" hidden="false" customHeight="false" outlineLevel="0" collapsed="false">
      <c r="I915" s="3"/>
    </row>
    <row r="916" customFormat="false" ht="12.75" hidden="false" customHeight="false" outlineLevel="0" collapsed="false">
      <c r="I916" s="3"/>
    </row>
    <row r="917" customFormat="false" ht="12.75" hidden="false" customHeight="false" outlineLevel="0" collapsed="false">
      <c r="I917" s="3"/>
    </row>
    <row r="918" customFormat="false" ht="12.75" hidden="false" customHeight="false" outlineLevel="0" collapsed="false">
      <c r="I918" s="3"/>
    </row>
    <row r="919" customFormat="false" ht="12.75" hidden="false" customHeight="false" outlineLevel="0" collapsed="false">
      <c r="I919" s="3"/>
    </row>
    <row r="920" customFormat="false" ht="12.75" hidden="false" customHeight="false" outlineLevel="0" collapsed="false">
      <c r="I920" s="3"/>
    </row>
    <row r="921" customFormat="false" ht="12.75" hidden="false" customHeight="false" outlineLevel="0" collapsed="false">
      <c r="I921" s="3"/>
    </row>
    <row r="922" customFormat="false" ht="12.75" hidden="false" customHeight="false" outlineLevel="0" collapsed="false">
      <c r="I922" s="3"/>
    </row>
    <row r="923" customFormat="false" ht="12.75" hidden="false" customHeight="false" outlineLevel="0" collapsed="false">
      <c r="I923" s="3"/>
    </row>
    <row r="924" customFormat="false" ht="12.75" hidden="false" customHeight="false" outlineLevel="0" collapsed="false">
      <c r="I924" s="3"/>
    </row>
    <row r="925" customFormat="false" ht="12.75" hidden="false" customHeight="false" outlineLevel="0" collapsed="false">
      <c r="I925" s="3"/>
    </row>
    <row r="926" customFormat="false" ht="12.75" hidden="false" customHeight="false" outlineLevel="0" collapsed="false">
      <c r="I926" s="3"/>
    </row>
    <row r="927" customFormat="false" ht="12.75" hidden="false" customHeight="false" outlineLevel="0" collapsed="false">
      <c r="I927" s="3"/>
    </row>
    <row r="928" customFormat="false" ht="12.75" hidden="false" customHeight="false" outlineLevel="0" collapsed="false">
      <c r="I928" s="3"/>
    </row>
    <row r="929" customFormat="false" ht="12.75" hidden="false" customHeight="false" outlineLevel="0" collapsed="false">
      <c r="I929" s="3"/>
    </row>
    <row r="930" customFormat="false" ht="12.75" hidden="false" customHeight="false" outlineLevel="0" collapsed="false">
      <c r="I930" s="3"/>
    </row>
    <row r="931" customFormat="false" ht="12.75" hidden="false" customHeight="false" outlineLevel="0" collapsed="false">
      <c r="I931" s="3"/>
    </row>
    <row r="932" customFormat="false" ht="12.75" hidden="false" customHeight="false" outlineLevel="0" collapsed="false">
      <c r="I932" s="3"/>
    </row>
    <row r="933" customFormat="false" ht="12.75" hidden="false" customHeight="false" outlineLevel="0" collapsed="false">
      <c r="I933" s="3"/>
    </row>
    <row r="934" customFormat="false" ht="12.75" hidden="false" customHeight="false" outlineLevel="0" collapsed="false">
      <c r="I934" s="3"/>
    </row>
    <row r="935" customFormat="false" ht="12.75" hidden="false" customHeight="false" outlineLevel="0" collapsed="false">
      <c r="I935" s="3"/>
    </row>
    <row r="936" customFormat="false" ht="12.75" hidden="false" customHeight="false" outlineLevel="0" collapsed="false">
      <c r="I936" s="3"/>
    </row>
    <row r="937" customFormat="false" ht="12.75" hidden="false" customHeight="false" outlineLevel="0" collapsed="false">
      <c r="I937" s="3"/>
    </row>
    <row r="938" customFormat="false" ht="12.75" hidden="false" customHeight="false" outlineLevel="0" collapsed="false">
      <c r="I938" s="3"/>
    </row>
    <row r="939" customFormat="false" ht="12.75" hidden="false" customHeight="false" outlineLevel="0" collapsed="false">
      <c r="I939" s="3"/>
    </row>
    <row r="940" customFormat="false" ht="12.75" hidden="false" customHeight="false" outlineLevel="0" collapsed="false">
      <c r="I940" s="3"/>
    </row>
    <row r="941" customFormat="false" ht="12.75" hidden="false" customHeight="false" outlineLevel="0" collapsed="false">
      <c r="I941" s="3"/>
    </row>
    <row r="942" customFormat="false" ht="12.75" hidden="false" customHeight="false" outlineLevel="0" collapsed="false">
      <c r="I942" s="3"/>
    </row>
    <row r="943" customFormat="false" ht="12.75" hidden="false" customHeight="false" outlineLevel="0" collapsed="false">
      <c r="I943" s="3"/>
    </row>
    <row r="944" customFormat="false" ht="12.75" hidden="false" customHeight="false" outlineLevel="0" collapsed="false">
      <c r="I944" s="3"/>
    </row>
    <row r="945" customFormat="false" ht="12.75" hidden="false" customHeight="false" outlineLevel="0" collapsed="false">
      <c r="I945" s="3"/>
    </row>
    <row r="946" customFormat="false" ht="12.75" hidden="false" customHeight="false" outlineLevel="0" collapsed="false">
      <c r="I946" s="3"/>
    </row>
    <row r="947" customFormat="false" ht="12.75" hidden="false" customHeight="false" outlineLevel="0" collapsed="false">
      <c r="I947" s="3"/>
    </row>
    <row r="948" customFormat="false" ht="12.75" hidden="false" customHeight="false" outlineLevel="0" collapsed="false">
      <c r="I948" s="3"/>
    </row>
    <row r="949" customFormat="false" ht="12.75" hidden="false" customHeight="false" outlineLevel="0" collapsed="false">
      <c r="I949" s="3"/>
    </row>
    <row r="950" customFormat="false" ht="12.75" hidden="false" customHeight="false" outlineLevel="0" collapsed="false">
      <c r="I950" s="3"/>
    </row>
    <row r="951" customFormat="false" ht="12.75" hidden="false" customHeight="false" outlineLevel="0" collapsed="false">
      <c r="I951" s="3"/>
    </row>
    <row r="952" customFormat="false" ht="12.75" hidden="false" customHeight="false" outlineLevel="0" collapsed="false">
      <c r="I952" s="3"/>
    </row>
    <row r="953" customFormat="false" ht="12.75" hidden="false" customHeight="false" outlineLevel="0" collapsed="false">
      <c r="I953" s="3"/>
    </row>
    <row r="954" customFormat="false" ht="12.75" hidden="false" customHeight="false" outlineLevel="0" collapsed="false">
      <c r="I954" s="3"/>
    </row>
    <row r="955" customFormat="false" ht="12.75" hidden="false" customHeight="false" outlineLevel="0" collapsed="false">
      <c r="I955" s="3"/>
    </row>
    <row r="956" customFormat="false" ht="12.75" hidden="false" customHeight="false" outlineLevel="0" collapsed="false">
      <c r="I956" s="3"/>
    </row>
    <row r="957" customFormat="false" ht="12.75" hidden="false" customHeight="false" outlineLevel="0" collapsed="false">
      <c r="I957" s="3"/>
    </row>
    <row r="958" customFormat="false" ht="12.75" hidden="false" customHeight="false" outlineLevel="0" collapsed="false">
      <c r="I958" s="3"/>
    </row>
    <row r="959" customFormat="false" ht="12.75" hidden="false" customHeight="false" outlineLevel="0" collapsed="false">
      <c r="I959" s="3"/>
    </row>
    <row r="960" customFormat="false" ht="12.75" hidden="false" customHeight="false" outlineLevel="0" collapsed="false">
      <c r="I960" s="3"/>
    </row>
    <row r="961" customFormat="false" ht="12.75" hidden="false" customHeight="false" outlineLevel="0" collapsed="false">
      <c r="I961" s="3"/>
    </row>
    <row r="962" customFormat="false" ht="12.75" hidden="false" customHeight="false" outlineLevel="0" collapsed="false">
      <c r="I962" s="3"/>
    </row>
    <row r="963" customFormat="false" ht="12.75" hidden="false" customHeight="false" outlineLevel="0" collapsed="false">
      <c r="I963" s="3"/>
    </row>
    <row r="964" customFormat="false" ht="12.75" hidden="false" customHeight="false" outlineLevel="0" collapsed="false">
      <c r="I964" s="3"/>
    </row>
    <row r="965" customFormat="false" ht="12.75" hidden="false" customHeight="false" outlineLevel="0" collapsed="false">
      <c r="I965" s="3"/>
    </row>
    <row r="966" customFormat="false" ht="12.75" hidden="false" customHeight="false" outlineLevel="0" collapsed="false">
      <c r="I966" s="3"/>
    </row>
    <row r="967" customFormat="false" ht="12.75" hidden="false" customHeight="false" outlineLevel="0" collapsed="false">
      <c r="I967" s="3"/>
    </row>
    <row r="968" customFormat="false" ht="12.75" hidden="false" customHeight="false" outlineLevel="0" collapsed="false">
      <c r="I968" s="3"/>
    </row>
    <row r="969" customFormat="false" ht="12.75" hidden="false" customHeight="false" outlineLevel="0" collapsed="false">
      <c r="I969" s="3"/>
    </row>
    <row r="970" customFormat="false" ht="12.75" hidden="false" customHeight="false" outlineLevel="0" collapsed="false">
      <c r="I970" s="3"/>
    </row>
    <row r="971" customFormat="false" ht="12.75" hidden="false" customHeight="false" outlineLevel="0" collapsed="false">
      <c r="I971" s="3"/>
    </row>
    <row r="972" customFormat="false" ht="12.75" hidden="false" customHeight="false" outlineLevel="0" collapsed="false">
      <c r="I972" s="3"/>
    </row>
    <row r="973" customFormat="false" ht="12.75" hidden="false" customHeight="false" outlineLevel="0" collapsed="false">
      <c r="I973" s="3"/>
    </row>
    <row r="974" customFormat="false" ht="12.75" hidden="false" customHeight="false" outlineLevel="0" collapsed="false">
      <c r="I974" s="3"/>
    </row>
    <row r="975" customFormat="false" ht="12.75" hidden="false" customHeight="false" outlineLevel="0" collapsed="false">
      <c r="I975" s="3"/>
    </row>
    <row r="976" customFormat="false" ht="12.75" hidden="false" customHeight="false" outlineLevel="0" collapsed="false">
      <c r="I976" s="3"/>
    </row>
    <row r="977" customFormat="false" ht="12.75" hidden="false" customHeight="false" outlineLevel="0" collapsed="false">
      <c r="I977" s="3"/>
    </row>
    <row r="978" customFormat="false" ht="12.75" hidden="false" customHeight="false" outlineLevel="0" collapsed="false">
      <c r="I978" s="3"/>
    </row>
    <row r="979" customFormat="false" ht="12.75" hidden="false" customHeight="false" outlineLevel="0" collapsed="false">
      <c r="I979" s="3"/>
    </row>
    <row r="980" customFormat="false" ht="12.75" hidden="false" customHeight="false" outlineLevel="0" collapsed="false">
      <c r="I980" s="3"/>
    </row>
    <row r="981" customFormat="false" ht="12.75" hidden="false" customHeight="false" outlineLevel="0" collapsed="false">
      <c r="I981" s="3"/>
    </row>
    <row r="982" customFormat="false" ht="12.75" hidden="false" customHeight="false" outlineLevel="0" collapsed="false">
      <c r="I982" s="3"/>
    </row>
    <row r="983" customFormat="false" ht="12.75" hidden="false" customHeight="false" outlineLevel="0" collapsed="false">
      <c r="I983" s="3"/>
    </row>
    <row r="984" customFormat="false" ht="12.75" hidden="false" customHeight="false" outlineLevel="0" collapsed="false">
      <c r="I984" s="3"/>
    </row>
    <row r="985" customFormat="false" ht="12.75" hidden="false" customHeight="false" outlineLevel="0" collapsed="false">
      <c r="I985" s="3"/>
    </row>
    <row r="986" customFormat="false" ht="12.75" hidden="false" customHeight="false" outlineLevel="0" collapsed="false">
      <c r="I986" s="3"/>
    </row>
    <row r="987" customFormat="false" ht="12.75" hidden="false" customHeight="false" outlineLevel="0" collapsed="false">
      <c r="I987" s="3"/>
    </row>
    <row r="988" customFormat="false" ht="12.75" hidden="false" customHeight="false" outlineLevel="0" collapsed="false">
      <c r="I988" s="3"/>
    </row>
    <row r="989" customFormat="false" ht="12.75" hidden="false" customHeight="false" outlineLevel="0" collapsed="false">
      <c r="I989" s="3"/>
    </row>
    <row r="990" customFormat="false" ht="12.75" hidden="false" customHeight="false" outlineLevel="0" collapsed="false">
      <c r="I990" s="3"/>
    </row>
    <row r="991" customFormat="false" ht="12.75" hidden="false" customHeight="false" outlineLevel="0" collapsed="false">
      <c r="I991" s="3"/>
    </row>
    <row r="992" customFormat="false" ht="12.75" hidden="false" customHeight="false" outlineLevel="0" collapsed="false">
      <c r="I992" s="3"/>
    </row>
    <row r="993" customFormat="false" ht="12.75" hidden="false" customHeight="false" outlineLevel="0" collapsed="false">
      <c r="I993" s="3"/>
    </row>
    <row r="994" customFormat="false" ht="12.75" hidden="false" customHeight="false" outlineLevel="0" collapsed="false">
      <c r="I994" s="3"/>
    </row>
    <row r="995" customFormat="false" ht="12.75" hidden="false" customHeight="false" outlineLevel="0" collapsed="false">
      <c r="I995" s="3"/>
    </row>
    <row r="996" customFormat="false" ht="12.75" hidden="false" customHeight="false" outlineLevel="0" collapsed="false">
      <c r="I996" s="3"/>
    </row>
    <row r="997" customFormat="false" ht="12.75" hidden="false" customHeight="false" outlineLevel="0" collapsed="false">
      <c r="I997" s="3"/>
    </row>
    <row r="998" customFormat="false" ht="12.75" hidden="false" customHeight="false" outlineLevel="0" collapsed="false">
      <c r="I998" s="3"/>
    </row>
    <row r="999" customFormat="false" ht="12.75" hidden="false" customHeight="false" outlineLevel="0" collapsed="false">
      <c r="I999" s="3"/>
    </row>
    <row r="1000" customFormat="false" ht="12.75" hidden="false" customHeight="false" outlineLevel="0" collapsed="false">
      <c r="I1000" s="3"/>
    </row>
    <row r="1001" customFormat="false" ht="12.75" hidden="false" customHeight="false" outlineLevel="0" collapsed="false">
      <c r="I1001" s="3"/>
    </row>
    <row r="1002" customFormat="false" ht="12.75" hidden="false" customHeight="false" outlineLevel="0" collapsed="false">
      <c r="I1002" s="3"/>
    </row>
    <row r="1003" customFormat="false" ht="12.75" hidden="false" customHeight="false" outlineLevel="0" collapsed="false">
      <c r="I1003" s="3"/>
    </row>
    <row r="1004" customFormat="false" ht="12.75" hidden="false" customHeight="false" outlineLevel="0" collapsed="false">
      <c r="I1004" s="3"/>
    </row>
    <row r="1005" customFormat="false" ht="12.75" hidden="false" customHeight="false" outlineLevel="0" collapsed="false">
      <c r="I1005" s="3"/>
    </row>
    <row r="1006" customFormat="false" ht="12.75" hidden="false" customHeight="false" outlineLevel="0" collapsed="false">
      <c r="I1006" s="3"/>
    </row>
    <row r="1007" customFormat="false" ht="12.75" hidden="false" customHeight="false" outlineLevel="0" collapsed="false">
      <c r="I1007" s="3"/>
    </row>
    <row r="1008" customFormat="false" ht="12.75" hidden="false" customHeight="false" outlineLevel="0" collapsed="false">
      <c r="I1008" s="3"/>
    </row>
    <row r="1009" customFormat="false" ht="12.75" hidden="false" customHeight="false" outlineLevel="0" collapsed="false">
      <c r="I1009" s="3"/>
    </row>
    <row r="1010" customFormat="false" ht="12.75" hidden="false" customHeight="false" outlineLevel="0" collapsed="false">
      <c r="I1010" s="3"/>
    </row>
    <row r="1011" customFormat="false" ht="12.75" hidden="false" customHeight="false" outlineLevel="0" collapsed="false">
      <c r="I1011" s="3"/>
    </row>
    <row r="1012" customFormat="false" ht="12.75" hidden="false" customHeight="false" outlineLevel="0" collapsed="false">
      <c r="I1012" s="3"/>
    </row>
    <row r="1013" customFormat="false" ht="12.75" hidden="false" customHeight="false" outlineLevel="0" collapsed="false">
      <c r="I1013" s="3"/>
    </row>
    <row r="1014" customFormat="false" ht="12.75" hidden="false" customHeight="false" outlineLevel="0" collapsed="false">
      <c r="I1014" s="3"/>
    </row>
    <row r="1015" customFormat="false" ht="12.75" hidden="false" customHeight="false" outlineLevel="0" collapsed="false">
      <c r="I1015" s="3"/>
    </row>
    <row r="1016" customFormat="false" ht="12.75" hidden="false" customHeight="false" outlineLevel="0" collapsed="false">
      <c r="I1016" s="3"/>
    </row>
    <row r="1017" customFormat="false" ht="12.75" hidden="false" customHeight="false" outlineLevel="0" collapsed="false">
      <c r="I1017" s="3"/>
    </row>
    <row r="1018" customFormat="false" ht="12.75" hidden="false" customHeight="false" outlineLevel="0" collapsed="false">
      <c r="I1018" s="3"/>
    </row>
    <row r="1019" customFormat="false" ht="12.75" hidden="false" customHeight="false" outlineLevel="0" collapsed="false">
      <c r="I1019" s="3"/>
    </row>
    <row r="1020" customFormat="false" ht="12.75" hidden="false" customHeight="false" outlineLevel="0" collapsed="false">
      <c r="I1020" s="3"/>
    </row>
    <row r="1021" customFormat="false" ht="12.75" hidden="false" customHeight="false" outlineLevel="0" collapsed="false">
      <c r="I1021" s="3"/>
    </row>
    <row r="1022" customFormat="false" ht="12.75" hidden="false" customHeight="false" outlineLevel="0" collapsed="false">
      <c r="I1022" s="3"/>
    </row>
    <row r="1023" customFormat="false" ht="12.75" hidden="false" customHeight="false" outlineLevel="0" collapsed="false">
      <c r="I1023" s="3"/>
    </row>
    <row r="1024" customFormat="false" ht="12.75" hidden="false" customHeight="false" outlineLevel="0" collapsed="false">
      <c r="I1024" s="3"/>
    </row>
    <row r="1025" customFormat="false" ht="12.75" hidden="false" customHeight="false" outlineLevel="0" collapsed="false">
      <c r="I1025" s="3"/>
    </row>
    <row r="1026" customFormat="false" ht="12.75" hidden="false" customHeight="false" outlineLevel="0" collapsed="false">
      <c r="I1026" s="3"/>
    </row>
    <row r="1027" customFormat="false" ht="12.75" hidden="false" customHeight="false" outlineLevel="0" collapsed="false">
      <c r="I1027" s="3"/>
    </row>
    <row r="1028" customFormat="false" ht="12.75" hidden="false" customHeight="false" outlineLevel="0" collapsed="false">
      <c r="I1028" s="3"/>
    </row>
    <row r="1029" customFormat="false" ht="12.75" hidden="false" customHeight="false" outlineLevel="0" collapsed="false">
      <c r="I1029" s="3"/>
    </row>
    <row r="1030" customFormat="false" ht="12.75" hidden="false" customHeight="false" outlineLevel="0" collapsed="false">
      <c r="I1030" s="3"/>
    </row>
    <row r="1031" customFormat="false" ht="12.75" hidden="false" customHeight="false" outlineLevel="0" collapsed="false">
      <c r="I1031" s="3"/>
    </row>
    <row r="1032" customFormat="false" ht="12.75" hidden="false" customHeight="false" outlineLevel="0" collapsed="false">
      <c r="I1032" s="3"/>
    </row>
    <row r="1033" customFormat="false" ht="12.75" hidden="false" customHeight="false" outlineLevel="0" collapsed="false">
      <c r="I1033" s="3"/>
    </row>
    <row r="1034" customFormat="false" ht="12.75" hidden="false" customHeight="false" outlineLevel="0" collapsed="false">
      <c r="I1034" s="3"/>
    </row>
    <row r="1035" customFormat="false" ht="12.75" hidden="false" customHeight="false" outlineLevel="0" collapsed="false">
      <c r="I1035" s="3"/>
    </row>
    <row r="1036" customFormat="false" ht="12.75" hidden="false" customHeight="false" outlineLevel="0" collapsed="false">
      <c r="I1036" s="3"/>
    </row>
    <row r="1037" customFormat="false" ht="12.75" hidden="false" customHeight="false" outlineLevel="0" collapsed="false">
      <c r="I1037" s="3"/>
    </row>
    <row r="1038" customFormat="false" ht="12.75" hidden="false" customHeight="false" outlineLevel="0" collapsed="false">
      <c r="I1038" s="3"/>
    </row>
    <row r="1039" customFormat="false" ht="12.75" hidden="false" customHeight="false" outlineLevel="0" collapsed="false">
      <c r="I1039" s="3"/>
    </row>
    <row r="1040" customFormat="false" ht="12.75" hidden="false" customHeight="false" outlineLevel="0" collapsed="false">
      <c r="I1040" s="3"/>
    </row>
    <row r="1041" customFormat="false" ht="12.75" hidden="false" customHeight="false" outlineLevel="0" collapsed="false">
      <c r="I1041" s="3"/>
    </row>
    <row r="1042" customFormat="false" ht="12.75" hidden="false" customHeight="false" outlineLevel="0" collapsed="false">
      <c r="I1042" s="3"/>
    </row>
    <row r="1043" customFormat="false" ht="12.75" hidden="false" customHeight="false" outlineLevel="0" collapsed="false">
      <c r="I1043" s="3"/>
    </row>
    <row r="1044" customFormat="false" ht="12.75" hidden="false" customHeight="false" outlineLevel="0" collapsed="false">
      <c r="I1044" s="3"/>
    </row>
    <row r="1045" customFormat="false" ht="12.75" hidden="false" customHeight="false" outlineLevel="0" collapsed="false">
      <c r="I1045" s="3"/>
    </row>
    <row r="1046" customFormat="false" ht="12.75" hidden="false" customHeight="false" outlineLevel="0" collapsed="false">
      <c r="I1046" s="3"/>
    </row>
    <row r="1047" customFormat="false" ht="12.75" hidden="false" customHeight="false" outlineLevel="0" collapsed="false">
      <c r="I1047" s="3"/>
    </row>
    <row r="1048" customFormat="false" ht="12.75" hidden="false" customHeight="false" outlineLevel="0" collapsed="false">
      <c r="I1048" s="3"/>
    </row>
    <row r="1049" customFormat="false" ht="12.75" hidden="false" customHeight="false" outlineLevel="0" collapsed="false">
      <c r="I1049" s="3"/>
    </row>
    <row r="1050" customFormat="false" ht="12.75" hidden="false" customHeight="false" outlineLevel="0" collapsed="false">
      <c r="I1050" s="3"/>
    </row>
    <row r="1051" customFormat="false" ht="12.75" hidden="false" customHeight="false" outlineLevel="0" collapsed="false">
      <c r="I1051" s="3"/>
    </row>
    <row r="1052" customFormat="false" ht="12.75" hidden="false" customHeight="false" outlineLevel="0" collapsed="false">
      <c r="I1052" s="3"/>
    </row>
    <row r="1053" customFormat="false" ht="12.75" hidden="false" customHeight="false" outlineLevel="0" collapsed="false">
      <c r="I1053" s="3"/>
    </row>
    <row r="1054" customFormat="false" ht="12.75" hidden="false" customHeight="false" outlineLevel="0" collapsed="false">
      <c r="I1054" s="3"/>
    </row>
    <row r="1055" customFormat="false" ht="12.75" hidden="false" customHeight="false" outlineLevel="0" collapsed="false">
      <c r="I1055" s="3"/>
    </row>
    <row r="1056" customFormat="false" ht="12.75" hidden="false" customHeight="false" outlineLevel="0" collapsed="false">
      <c r="I1056" s="3"/>
    </row>
    <row r="1057" customFormat="false" ht="12.75" hidden="false" customHeight="false" outlineLevel="0" collapsed="false">
      <c r="I1057" s="3"/>
    </row>
    <row r="1058" customFormat="false" ht="12.75" hidden="false" customHeight="false" outlineLevel="0" collapsed="false">
      <c r="I1058" s="3"/>
    </row>
    <row r="1059" customFormat="false" ht="12.75" hidden="false" customHeight="false" outlineLevel="0" collapsed="false">
      <c r="I1059" s="3"/>
    </row>
    <row r="1060" customFormat="false" ht="12.75" hidden="false" customHeight="false" outlineLevel="0" collapsed="false">
      <c r="I1060" s="3"/>
    </row>
    <row r="1061" customFormat="false" ht="12.75" hidden="false" customHeight="false" outlineLevel="0" collapsed="false">
      <c r="I1061" s="3"/>
    </row>
    <row r="1062" customFormat="false" ht="12.75" hidden="false" customHeight="false" outlineLevel="0" collapsed="false">
      <c r="I1062" s="3"/>
    </row>
    <row r="1063" customFormat="false" ht="12.75" hidden="false" customHeight="false" outlineLevel="0" collapsed="false">
      <c r="I1063" s="3"/>
    </row>
    <row r="1064" customFormat="false" ht="12.75" hidden="false" customHeight="false" outlineLevel="0" collapsed="false">
      <c r="I1064" s="3"/>
    </row>
    <row r="1065" customFormat="false" ht="12.75" hidden="false" customHeight="false" outlineLevel="0" collapsed="false">
      <c r="I1065" s="3"/>
    </row>
    <row r="1066" customFormat="false" ht="12.75" hidden="false" customHeight="false" outlineLevel="0" collapsed="false">
      <c r="I1066" s="3"/>
    </row>
    <row r="1067" customFormat="false" ht="12.75" hidden="false" customHeight="false" outlineLevel="0" collapsed="false">
      <c r="I1067" s="3"/>
    </row>
    <row r="1068" customFormat="false" ht="12.75" hidden="false" customHeight="false" outlineLevel="0" collapsed="false">
      <c r="I1068" s="3"/>
    </row>
    <row r="1069" customFormat="false" ht="12.75" hidden="false" customHeight="false" outlineLevel="0" collapsed="false">
      <c r="I1069" s="3"/>
    </row>
    <row r="1070" customFormat="false" ht="12.75" hidden="false" customHeight="false" outlineLevel="0" collapsed="false">
      <c r="I1070" s="3"/>
    </row>
    <row r="1071" customFormat="false" ht="12.75" hidden="false" customHeight="false" outlineLevel="0" collapsed="false">
      <c r="I1071" s="3"/>
    </row>
    <row r="1072" customFormat="false" ht="12.75" hidden="false" customHeight="false" outlineLevel="0" collapsed="false">
      <c r="I1072" s="3"/>
    </row>
    <row r="1073" customFormat="false" ht="12.75" hidden="false" customHeight="false" outlineLevel="0" collapsed="false">
      <c r="I1073" s="3"/>
    </row>
    <row r="1074" customFormat="false" ht="12.75" hidden="false" customHeight="false" outlineLevel="0" collapsed="false">
      <c r="I1074" s="3"/>
    </row>
    <row r="1075" customFormat="false" ht="12.75" hidden="false" customHeight="false" outlineLevel="0" collapsed="false">
      <c r="I1075" s="3"/>
    </row>
    <row r="1076" customFormat="false" ht="12.75" hidden="false" customHeight="false" outlineLevel="0" collapsed="false">
      <c r="I1076" s="3"/>
    </row>
    <row r="1077" customFormat="false" ht="12.75" hidden="false" customHeight="false" outlineLevel="0" collapsed="false">
      <c r="I1077" s="3"/>
    </row>
    <row r="1078" customFormat="false" ht="12.75" hidden="false" customHeight="false" outlineLevel="0" collapsed="false">
      <c r="I1078" s="3"/>
    </row>
    <row r="1079" customFormat="false" ht="12.75" hidden="false" customHeight="false" outlineLevel="0" collapsed="false">
      <c r="I1079" s="3"/>
    </row>
    <row r="1080" customFormat="false" ht="12.75" hidden="false" customHeight="false" outlineLevel="0" collapsed="false">
      <c r="I1080" s="3"/>
    </row>
    <row r="1081" customFormat="false" ht="12.75" hidden="false" customHeight="false" outlineLevel="0" collapsed="false">
      <c r="I1081" s="3"/>
    </row>
    <row r="1082" customFormat="false" ht="12.75" hidden="false" customHeight="false" outlineLevel="0" collapsed="false">
      <c r="I1082" s="3"/>
    </row>
    <row r="1083" customFormat="false" ht="12.75" hidden="false" customHeight="false" outlineLevel="0" collapsed="false">
      <c r="I1083" s="3"/>
    </row>
    <row r="1084" customFormat="false" ht="12.75" hidden="false" customHeight="false" outlineLevel="0" collapsed="false">
      <c r="I1084" s="3"/>
    </row>
    <row r="1085" customFormat="false" ht="12.75" hidden="false" customHeight="false" outlineLevel="0" collapsed="false">
      <c r="I1085" s="3"/>
    </row>
    <row r="1086" customFormat="false" ht="12.75" hidden="false" customHeight="false" outlineLevel="0" collapsed="false">
      <c r="I1086" s="3"/>
    </row>
    <row r="1087" customFormat="false" ht="12.75" hidden="false" customHeight="false" outlineLevel="0" collapsed="false">
      <c r="I1087" s="3"/>
    </row>
    <row r="1088" customFormat="false" ht="12.75" hidden="false" customHeight="false" outlineLevel="0" collapsed="false">
      <c r="I1088" s="3"/>
    </row>
    <row r="1089" customFormat="false" ht="12.75" hidden="false" customHeight="false" outlineLevel="0" collapsed="false">
      <c r="I1089" s="3"/>
    </row>
    <row r="1090" customFormat="false" ht="12.75" hidden="false" customHeight="false" outlineLevel="0" collapsed="false">
      <c r="I1090" s="3"/>
    </row>
    <row r="1091" customFormat="false" ht="12.75" hidden="false" customHeight="false" outlineLevel="0" collapsed="false">
      <c r="I1091" s="3"/>
    </row>
    <row r="1092" customFormat="false" ht="12.75" hidden="false" customHeight="false" outlineLevel="0" collapsed="false">
      <c r="I1092" s="3"/>
    </row>
    <row r="1093" customFormat="false" ht="12.75" hidden="false" customHeight="false" outlineLevel="0" collapsed="false">
      <c r="I1093" s="3"/>
    </row>
    <row r="1094" customFormat="false" ht="12.75" hidden="false" customHeight="false" outlineLevel="0" collapsed="false">
      <c r="I1094" s="3"/>
    </row>
    <row r="1095" customFormat="false" ht="12.75" hidden="false" customHeight="false" outlineLevel="0" collapsed="false">
      <c r="I1095" s="3"/>
    </row>
    <row r="1096" customFormat="false" ht="12.75" hidden="false" customHeight="false" outlineLevel="0" collapsed="false">
      <c r="I1096" s="3"/>
    </row>
    <row r="1097" customFormat="false" ht="12.75" hidden="false" customHeight="false" outlineLevel="0" collapsed="false">
      <c r="I1097" s="3"/>
    </row>
    <row r="1098" customFormat="false" ht="12.75" hidden="false" customHeight="false" outlineLevel="0" collapsed="false">
      <c r="I1098" s="3"/>
    </row>
    <row r="1099" customFormat="false" ht="12.75" hidden="false" customHeight="false" outlineLevel="0" collapsed="false">
      <c r="I1099" s="3"/>
    </row>
    <row r="1100" customFormat="false" ht="12.75" hidden="false" customHeight="false" outlineLevel="0" collapsed="false">
      <c r="I1100" s="3"/>
    </row>
    <row r="1101" customFormat="false" ht="12.75" hidden="false" customHeight="false" outlineLevel="0" collapsed="false">
      <c r="I1101" s="3"/>
    </row>
    <row r="1102" customFormat="false" ht="12.75" hidden="false" customHeight="false" outlineLevel="0" collapsed="false">
      <c r="I1102" s="3"/>
    </row>
    <row r="1103" customFormat="false" ht="12.75" hidden="false" customHeight="false" outlineLevel="0" collapsed="false">
      <c r="I1103" s="3"/>
    </row>
    <row r="1104" customFormat="false" ht="12.75" hidden="false" customHeight="false" outlineLevel="0" collapsed="false">
      <c r="I1104" s="3"/>
    </row>
    <row r="1105" customFormat="false" ht="12.75" hidden="false" customHeight="false" outlineLevel="0" collapsed="false">
      <c r="I1105" s="3"/>
    </row>
    <row r="1106" customFormat="false" ht="12.75" hidden="false" customHeight="false" outlineLevel="0" collapsed="false">
      <c r="I1106" s="3"/>
    </row>
    <row r="1107" customFormat="false" ht="12.75" hidden="false" customHeight="false" outlineLevel="0" collapsed="false">
      <c r="I1107" s="3"/>
    </row>
    <row r="1108" customFormat="false" ht="12.75" hidden="false" customHeight="false" outlineLevel="0" collapsed="false">
      <c r="I1108" s="3"/>
    </row>
    <row r="1109" customFormat="false" ht="12.75" hidden="false" customHeight="false" outlineLevel="0" collapsed="false">
      <c r="I1109" s="3"/>
    </row>
    <row r="1110" customFormat="false" ht="12.75" hidden="false" customHeight="false" outlineLevel="0" collapsed="false">
      <c r="I1110" s="3"/>
    </row>
    <row r="1111" customFormat="false" ht="12.75" hidden="false" customHeight="false" outlineLevel="0" collapsed="false">
      <c r="I1111" s="3"/>
    </row>
    <row r="1112" customFormat="false" ht="12.75" hidden="false" customHeight="false" outlineLevel="0" collapsed="false">
      <c r="I1112" s="3"/>
    </row>
    <row r="1113" customFormat="false" ht="12.75" hidden="false" customHeight="false" outlineLevel="0" collapsed="false">
      <c r="I1113" s="3"/>
    </row>
    <row r="1114" customFormat="false" ht="12.75" hidden="false" customHeight="false" outlineLevel="0" collapsed="false">
      <c r="I1114" s="3"/>
    </row>
    <row r="1115" customFormat="false" ht="12.75" hidden="false" customHeight="false" outlineLevel="0" collapsed="false">
      <c r="I1115" s="3"/>
    </row>
    <row r="1116" customFormat="false" ht="12.75" hidden="false" customHeight="false" outlineLevel="0" collapsed="false">
      <c r="I1116" s="3"/>
    </row>
    <row r="1117" customFormat="false" ht="12.75" hidden="false" customHeight="false" outlineLevel="0" collapsed="false">
      <c r="I1117" s="3"/>
    </row>
    <row r="1118" customFormat="false" ht="12.75" hidden="false" customHeight="false" outlineLevel="0" collapsed="false">
      <c r="I1118" s="3"/>
    </row>
    <row r="1119" customFormat="false" ht="12.75" hidden="false" customHeight="false" outlineLevel="0" collapsed="false">
      <c r="I1119" s="3"/>
    </row>
    <row r="1120" customFormat="false" ht="12.75" hidden="false" customHeight="false" outlineLevel="0" collapsed="false">
      <c r="I1120" s="3"/>
    </row>
    <row r="1121" customFormat="false" ht="12.75" hidden="false" customHeight="false" outlineLevel="0" collapsed="false">
      <c r="I1121" s="3"/>
    </row>
    <row r="1122" customFormat="false" ht="12.75" hidden="false" customHeight="false" outlineLevel="0" collapsed="false">
      <c r="I1122" s="3"/>
    </row>
    <row r="1123" customFormat="false" ht="12.75" hidden="false" customHeight="false" outlineLevel="0" collapsed="false">
      <c r="I1123" s="3"/>
    </row>
    <row r="1124" customFormat="false" ht="12.75" hidden="false" customHeight="false" outlineLevel="0" collapsed="false">
      <c r="I1124" s="3"/>
    </row>
    <row r="1125" customFormat="false" ht="12.75" hidden="false" customHeight="false" outlineLevel="0" collapsed="false">
      <c r="I1125" s="3"/>
    </row>
    <row r="1126" customFormat="false" ht="12.75" hidden="false" customHeight="false" outlineLevel="0" collapsed="false">
      <c r="I1126" s="3"/>
    </row>
    <row r="1127" customFormat="false" ht="12.75" hidden="false" customHeight="false" outlineLevel="0" collapsed="false">
      <c r="I1127" s="3"/>
    </row>
    <row r="1128" customFormat="false" ht="12.75" hidden="false" customHeight="false" outlineLevel="0" collapsed="false">
      <c r="I1128" s="3"/>
    </row>
    <row r="1129" customFormat="false" ht="12.75" hidden="false" customHeight="false" outlineLevel="0" collapsed="false">
      <c r="I1129" s="3"/>
    </row>
    <row r="1130" customFormat="false" ht="12.75" hidden="false" customHeight="false" outlineLevel="0" collapsed="false">
      <c r="I1130" s="3"/>
    </row>
    <row r="1131" customFormat="false" ht="12.75" hidden="false" customHeight="false" outlineLevel="0" collapsed="false">
      <c r="I1131" s="3"/>
    </row>
    <row r="1132" customFormat="false" ht="12.75" hidden="false" customHeight="false" outlineLevel="0" collapsed="false">
      <c r="I1132" s="3"/>
    </row>
    <row r="1133" customFormat="false" ht="12.75" hidden="false" customHeight="false" outlineLevel="0" collapsed="false">
      <c r="I1133" s="3"/>
    </row>
    <row r="1134" customFormat="false" ht="12.75" hidden="false" customHeight="false" outlineLevel="0" collapsed="false">
      <c r="I1134" s="3"/>
    </row>
    <row r="1135" customFormat="false" ht="12.75" hidden="false" customHeight="false" outlineLevel="0" collapsed="false">
      <c r="I1135" s="3"/>
    </row>
    <row r="1136" customFormat="false" ht="12.75" hidden="false" customHeight="false" outlineLevel="0" collapsed="false">
      <c r="I1136" s="3"/>
    </row>
    <row r="1137" customFormat="false" ht="12.75" hidden="false" customHeight="false" outlineLevel="0" collapsed="false">
      <c r="I1137" s="3"/>
    </row>
    <row r="1138" customFormat="false" ht="12.75" hidden="false" customHeight="false" outlineLevel="0" collapsed="false">
      <c r="I1138" s="3"/>
    </row>
    <row r="1139" customFormat="false" ht="12.75" hidden="false" customHeight="false" outlineLevel="0" collapsed="false">
      <c r="I1139" s="3"/>
    </row>
    <row r="1140" customFormat="false" ht="12.75" hidden="false" customHeight="false" outlineLevel="0" collapsed="false">
      <c r="I1140" s="3"/>
    </row>
    <row r="1141" customFormat="false" ht="12.75" hidden="false" customHeight="false" outlineLevel="0" collapsed="false">
      <c r="I1141" s="3"/>
    </row>
    <row r="1142" customFormat="false" ht="12.75" hidden="false" customHeight="false" outlineLevel="0" collapsed="false">
      <c r="I1142" s="3"/>
    </row>
    <row r="1143" customFormat="false" ht="12.75" hidden="false" customHeight="false" outlineLevel="0" collapsed="false">
      <c r="I1143" s="3"/>
    </row>
    <row r="1144" customFormat="false" ht="12.75" hidden="false" customHeight="false" outlineLevel="0" collapsed="false">
      <c r="I1144" s="3"/>
    </row>
    <row r="1145" customFormat="false" ht="12.75" hidden="false" customHeight="false" outlineLevel="0" collapsed="false">
      <c r="I1145" s="3"/>
    </row>
    <row r="1146" customFormat="false" ht="12.75" hidden="false" customHeight="false" outlineLevel="0" collapsed="false">
      <c r="I1146" s="3"/>
    </row>
    <row r="1147" customFormat="false" ht="12.75" hidden="false" customHeight="false" outlineLevel="0" collapsed="false">
      <c r="I1147" s="3"/>
    </row>
    <row r="1148" customFormat="false" ht="12.75" hidden="false" customHeight="false" outlineLevel="0" collapsed="false">
      <c r="I1148" s="3"/>
    </row>
    <row r="1149" customFormat="false" ht="12.75" hidden="false" customHeight="false" outlineLevel="0" collapsed="false">
      <c r="I1149" s="3"/>
    </row>
    <row r="1150" customFormat="false" ht="12.75" hidden="false" customHeight="false" outlineLevel="0" collapsed="false">
      <c r="I1150" s="3"/>
    </row>
    <row r="1151" customFormat="false" ht="12.75" hidden="false" customHeight="false" outlineLevel="0" collapsed="false">
      <c r="I1151" s="3"/>
    </row>
    <row r="1152" customFormat="false" ht="12.75" hidden="false" customHeight="false" outlineLevel="0" collapsed="false">
      <c r="I1152" s="3"/>
    </row>
    <row r="1153" customFormat="false" ht="12.75" hidden="false" customHeight="false" outlineLevel="0" collapsed="false">
      <c r="I1153" s="3"/>
    </row>
    <row r="1154" customFormat="false" ht="12.75" hidden="false" customHeight="false" outlineLevel="0" collapsed="false">
      <c r="I1154" s="3"/>
    </row>
    <row r="1155" customFormat="false" ht="12.75" hidden="false" customHeight="false" outlineLevel="0" collapsed="false">
      <c r="I1155" s="3"/>
    </row>
    <row r="1156" customFormat="false" ht="12.75" hidden="false" customHeight="false" outlineLevel="0" collapsed="false">
      <c r="I1156" s="3"/>
    </row>
    <row r="1157" customFormat="false" ht="12.75" hidden="false" customHeight="false" outlineLevel="0" collapsed="false">
      <c r="I1157" s="3"/>
    </row>
    <row r="1158" customFormat="false" ht="12.75" hidden="false" customHeight="false" outlineLevel="0" collapsed="false">
      <c r="I1158" s="3"/>
    </row>
    <row r="1159" customFormat="false" ht="12.75" hidden="false" customHeight="false" outlineLevel="0" collapsed="false">
      <c r="I1159" s="3"/>
    </row>
    <row r="1160" customFormat="false" ht="12.75" hidden="false" customHeight="false" outlineLevel="0" collapsed="false">
      <c r="I1160" s="3"/>
    </row>
    <row r="1161" customFormat="false" ht="12.75" hidden="false" customHeight="false" outlineLevel="0" collapsed="false">
      <c r="I1161" s="3"/>
    </row>
    <row r="1162" customFormat="false" ht="12.75" hidden="false" customHeight="false" outlineLevel="0" collapsed="false">
      <c r="I1162" s="3"/>
    </row>
    <row r="1163" customFormat="false" ht="12.75" hidden="false" customHeight="false" outlineLevel="0" collapsed="false">
      <c r="I1163" s="3"/>
    </row>
    <row r="1164" customFormat="false" ht="12.75" hidden="false" customHeight="false" outlineLevel="0" collapsed="false">
      <c r="I1164" s="3"/>
    </row>
    <row r="1165" customFormat="false" ht="12.75" hidden="false" customHeight="false" outlineLevel="0" collapsed="false">
      <c r="I1165" s="3"/>
    </row>
    <row r="1166" customFormat="false" ht="12.75" hidden="false" customHeight="false" outlineLevel="0" collapsed="false">
      <c r="I1166" s="3"/>
    </row>
    <row r="1167" customFormat="false" ht="12.75" hidden="false" customHeight="false" outlineLevel="0" collapsed="false">
      <c r="I1167" s="3"/>
    </row>
    <row r="1168" customFormat="false" ht="12.75" hidden="false" customHeight="false" outlineLevel="0" collapsed="false">
      <c r="I1168" s="3"/>
    </row>
    <row r="1169" customFormat="false" ht="12.75" hidden="false" customHeight="false" outlineLevel="0" collapsed="false">
      <c r="I1169" s="3"/>
    </row>
    <row r="1170" customFormat="false" ht="12.75" hidden="false" customHeight="false" outlineLevel="0" collapsed="false">
      <c r="I1170" s="3"/>
    </row>
    <row r="1171" customFormat="false" ht="12.75" hidden="false" customHeight="false" outlineLevel="0" collapsed="false">
      <c r="I1171" s="3"/>
    </row>
    <row r="1172" customFormat="false" ht="12.75" hidden="false" customHeight="false" outlineLevel="0" collapsed="false">
      <c r="I1172" s="3"/>
    </row>
    <row r="1173" customFormat="false" ht="12.75" hidden="false" customHeight="false" outlineLevel="0" collapsed="false">
      <c r="I1173" s="3"/>
    </row>
    <row r="1174" customFormat="false" ht="12.75" hidden="false" customHeight="false" outlineLevel="0" collapsed="false">
      <c r="I1174" s="3"/>
    </row>
    <row r="1175" customFormat="false" ht="12.75" hidden="false" customHeight="false" outlineLevel="0" collapsed="false">
      <c r="I1175" s="3"/>
    </row>
    <row r="1176" customFormat="false" ht="12.75" hidden="false" customHeight="false" outlineLevel="0" collapsed="false">
      <c r="I1176" s="3"/>
    </row>
    <row r="1177" customFormat="false" ht="12.75" hidden="false" customHeight="false" outlineLevel="0" collapsed="false">
      <c r="I1177" s="3"/>
    </row>
    <row r="1178" customFormat="false" ht="12.75" hidden="false" customHeight="false" outlineLevel="0" collapsed="false">
      <c r="I1178" s="3"/>
    </row>
    <row r="1179" customFormat="false" ht="12.75" hidden="false" customHeight="false" outlineLevel="0" collapsed="false">
      <c r="I1179" s="3"/>
    </row>
    <row r="1180" customFormat="false" ht="12.75" hidden="false" customHeight="false" outlineLevel="0" collapsed="false">
      <c r="I1180" s="3"/>
    </row>
    <row r="1181" customFormat="false" ht="12.75" hidden="false" customHeight="false" outlineLevel="0" collapsed="false">
      <c r="I1181" s="3"/>
    </row>
    <row r="1182" customFormat="false" ht="12.75" hidden="false" customHeight="false" outlineLevel="0" collapsed="false">
      <c r="I1182" s="3"/>
    </row>
    <row r="1183" customFormat="false" ht="12.75" hidden="false" customHeight="false" outlineLevel="0" collapsed="false">
      <c r="I1183" s="3"/>
    </row>
    <row r="1184" customFormat="false" ht="12.75" hidden="false" customHeight="false" outlineLevel="0" collapsed="false">
      <c r="I1184" s="3"/>
    </row>
    <row r="1185" customFormat="false" ht="12.75" hidden="false" customHeight="false" outlineLevel="0" collapsed="false">
      <c r="I1185" s="3"/>
    </row>
    <row r="1186" customFormat="false" ht="12.75" hidden="false" customHeight="false" outlineLevel="0" collapsed="false">
      <c r="I1186" s="3"/>
    </row>
    <row r="1187" customFormat="false" ht="12.75" hidden="false" customHeight="false" outlineLevel="0" collapsed="false">
      <c r="I1187" s="3"/>
    </row>
    <row r="1188" customFormat="false" ht="12.75" hidden="false" customHeight="false" outlineLevel="0" collapsed="false">
      <c r="I1188" s="3"/>
    </row>
    <row r="1189" customFormat="false" ht="12.75" hidden="false" customHeight="false" outlineLevel="0" collapsed="false">
      <c r="I1189" s="3"/>
    </row>
    <row r="1190" customFormat="false" ht="12.75" hidden="false" customHeight="false" outlineLevel="0" collapsed="false">
      <c r="I1190" s="3"/>
    </row>
    <row r="1191" customFormat="false" ht="12.75" hidden="false" customHeight="false" outlineLevel="0" collapsed="false">
      <c r="I1191" s="3"/>
    </row>
    <row r="1192" customFormat="false" ht="12.75" hidden="false" customHeight="false" outlineLevel="0" collapsed="false">
      <c r="I1192" s="3"/>
    </row>
    <row r="1193" customFormat="false" ht="12.75" hidden="false" customHeight="false" outlineLevel="0" collapsed="false">
      <c r="I1193" s="3"/>
    </row>
    <row r="1194" customFormat="false" ht="12.75" hidden="false" customHeight="false" outlineLevel="0" collapsed="false">
      <c r="I1194" s="3"/>
    </row>
    <row r="1195" customFormat="false" ht="12.75" hidden="false" customHeight="false" outlineLevel="0" collapsed="false">
      <c r="I1195" s="3"/>
    </row>
    <row r="1196" customFormat="false" ht="12.75" hidden="false" customHeight="false" outlineLevel="0" collapsed="false">
      <c r="I1196" s="3"/>
    </row>
    <row r="1197" customFormat="false" ht="12.75" hidden="false" customHeight="false" outlineLevel="0" collapsed="false">
      <c r="I1197" s="3"/>
    </row>
    <row r="1198" customFormat="false" ht="12.75" hidden="false" customHeight="false" outlineLevel="0" collapsed="false">
      <c r="I1198" s="3"/>
    </row>
    <row r="1199" customFormat="false" ht="12.75" hidden="false" customHeight="false" outlineLevel="0" collapsed="false">
      <c r="I1199" s="3"/>
    </row>
    <row r="1200" customFormat="false" ht="12.75" hidden="false" customHeight="false" outlineLevel="0" collapsed="false">
      <c r="I1200" s="3"/>
    </row>
    <row r="1201" customFormat="false" ht="12.75" hidden="false" customHeight="false" outlineLevel="0" collapsed="false">
      <c r="I1201" s="3"/>
    </row>
    <row r="1202" customFormat="false" ht="12.75" hidden="false" customHeight="false" outlineLevel="0" collapsed="false">
      <c r="I1202" s="3"/>
    </row>
    <row r="1203" customFormat="false" ht="12.75" hidden="false" customHeight="false" outlineLevel="0" collapsed="false">
      <c r="I1203" s="3"/>
    </row>
    <row r="1204" customFormat="false" ht="12.75" hidden="false" customHeight="false" outlineLevel="0" collapsed="false">
      <c r="I1204" s="3"/>
    </row>
    <row r="1205" customFormat="false" ht="12.75" hidden="false" customHeight="false" outlineLevel="0" collapsed="false">
      <c r="I1205" s="3"/>
    </row>
    <row r="1206" customFormat="false" ht="12.75" hidden="false" customHeight="false" outlineLevel="0" collapsed="false">
      <c r="I1206" s="3"/>
    </row>
    <row r="1207" customFormat="false" ht="12.75" hidden="false" customHeight="false" outlineLevel="0" collapsed="false">
      <c r="I1207" s="3"/>
    </row>
    <row r="1208" customFormat="false" ht="12.75" hidden="false" customHeight="false" outlineLevel="0" collapsed="false">
      <c r="I1208" s="3"/>
    </row>
    <row r="1209" customFormat="false" ht="12.75" hidden="false" customHeight="false" outlineLevel="0" collapsed="false">
      <c r="I1209" s="3"/>
    </row>
    <row r="1210" customFormat="false" ht="12.75" hidden="false" customHeight="false" outlineLevel="0" collapsed="false">
      <c r="I1210" s="3"/>
    </row>
    <row r="1211" customFormat="false" ht="12.75" hidden="false" customHeight="false" outlineLevel="0" collapsed="false">
      <c r="I1211" s="3"/>
    </row>
    <row r="1212" customFormat="false" ht="12.75" hidden="false" customHeight="false" outlineLevel="0" collapsed="false">
      <c r="I1212" s="3"/>
    </row>
    <row r="1213" customFormat="false" ht="12.75" hidden="false" customHeight="false" outlineLevel="0" collapsed="false">
      <c r="I1213" s="3"/>
    </row>
    <row r="1214" customFormat="false" ht="12.75" hidden="false" customHeight="false" outlineLevel="0" collapsed="false">
      <c r="I1214" s="3"/>
    </row>
    <row r="1215" customFormat="false" ht="12.75" hidden="false" customHeight="false" outlineLevel="0" collapsed="false">
      <c r="I1215" s="3"/>
    </row>
    <row r="1216" customFormat="false" ht="12.75" hidden="false" customHeight="false" outlineLevel="0" collapsed="false">
      <c r="I1216" s="3"/>
    </row>
    <row r="1217" customFormat="false" ht="12.75" hidden="false" customHeight="false" outlineLevel="0" collapsed="false">
      <c r="I1217" s="3"/>
    </row>
    <row r="1218" customFormat="false" ht="12.75" hidden="false" customHeight="false" outlineLevel="0" collapsed="false">
      <c r="I1218" s="3"/>
    </row>
    <row r="1219" customFormat="false" ht="12.75" hidden="false" customHeight="false" outlineLevel="0" collapsed="false">
      <c r="I1219" s="3"/>
    </row>
    <row r="1220" customFormat="false" ht="12.75" hidden="false" customHeight="false" outlineLevel="0" collapsed="false">
      <c r="I1220" s="3"/>
    </row>
    <row r="1221" customFormat="false" ht="12.75" hidden="false" customHeight="false" outlineLevel="0" collapsed="false">
      <c r="I1221" s="3"/>
    </row>
    <row r="1222" customFormat="false" ht="12.75" hidden="false" customHeight="false" outlineLevel="0" collapsed="false">
      <c r="I1222" s="3"/>
    </row>
    <row r="1223" customFormat="false" ht="12.75" hidden="false" customHeight="false" outlineLevel="0" collapsed="false">
      <c r="I1223" s="3"/>
    </row>
    <row r="1224" customFormat="false" ht="12.75" hidden="false" customHeight="false" outlineLevel="0" collapsed="false">
      <c r="I1224" s="3"/>
    </row>
    <row r="1225" customFormat="false" ht="12.75" hidden="false" customHeight="false" outlineLevel="0" collapsed="false">
      <c r="I1225" s="3"/>
    </row>
    <row r="1226" customFormat="false" ht="12.75" hidden="false" customHeight="false" outlineLevel="0" collapsed="false">
      <c r="I1226" s="3"/>
    </row>
    <row r="1227" customFormat="false" ht="12.75" hidden="false" customHeight="false" outlineLevel="0" collapsed="false">
      <c r="I1227" s="3"/>
    </row>
    <row r="1228" customFormat="false" ht="12.75" hidden="false" customHeight="false" outlineLevel="0" collapsed="false">
      <c r="I1228" s="3"/>
    </row>
    <row r="1229" customFormat="false" ht="12.75" hidden="false" customHeight="false" outlineLevel="0" collapsed="false">
      <c r="I1229" s="3"/>
    </row>
    <row r="1230" customFormat="false" ht="12.75" hidden="false" customHeight="false" outlineLevel="0" collapsed="false">
      <c r="I1230" s="3"/>
    </row>
    <row r="1231" customFormat="false" ht="12.75" hidden="false" customHeight="false" outlineLevel="0" collapsed="false">
      <c r="I1231" s="3"/>
    </row>
    <row r="1232" customFormat="false" ht="12.75" hidden="false" customHeight="false" outlineLevel="0" collapsed="false">
      <c r="I1232" s="3"/>
    </row>
    <row r="1233" customFormat="false" ht="12.75" hidden="false" customHeight="false" outlineLevel="0" collapsed="false">
      <c r="I1233" s="3"/>
    </row>
    <row r="1234" customFormat="false" ht="12.75" hidden="false" customHeight="false" outlineLevel="0" collapsed="false">
      <c r="I1234" s="3"/>
    </row>
    <row r="1235" customFormat="false" ht="12.75" hidden="false" customHeight="false" outlineLevel="0" collapsed="false">
      <c r="I1235" s="3"/>
    </row>
    <row r="1236" customFormat="false" ht="12.75" hidden="false" customHeight="false" outlineLevel="0" collapsed="false">
      <c r="I1236" s="3"/>
    </row>
    <row r="1237" customFormat="false" ht="12.75" hidden="false" customHeight="false" outlineLevel="0" collapsed="false">
      <c r="I1237" s="3"/>
    </row>
    <row r="1238" customFormat="false" ht="12.75" hidden="false" customHeight="false" outlineLevel="0" collapsed="false">
      <c r="I1238" s="3"/>
    </row>
    <row r="1239" customFormat="false" ht="12.75" hidden="false" customHeight="false" outlineLevel="0" collapsed="false">
      <c r="I1239" s="3"/>
    </row>
    <row r="1240" customFormat="false" ht="12.75" hidden="false" customHeight="false" outlineLevel="0" collapsed="false">
      <c r="I1240" s="3"/>
    </row>
    <row r="1241" customFormat="false" ht="12.75" hidden="false" customHeight="false" outlineLevel="0" collapsed="false">
      <c r="I1241" s="3"/>
    </row>
    <row r="1242" customFormat="false" ht="12.75" hidden="false" customHeight="false" outlineLevel="0" collapsed="false">
      <c r="I1242" s="3"/>
    </row>
    <row r="1243" customFormat="false" ht="12.75" hidden="false" customHeight="false" outlineLevel="0" collapsed="false">
      <c r="I1243" s="3"/>
    </row>
    <row r="1244" customFormat="false" ht="12.75" hidden="false" customHeight="false" outlineLevel="0" collapsed="false">
      <c r="I1244" s="3"/>
    </row>
    <row r="1245" customFormat="false" ht="12.75" hidden="false" customHeight="false" outlineLevel="0" collapsed="false">
      <c r="I1245" s="3"/>
    </row>
    <row r="1246" customFormat="false" ht="12.75" hidden="false" customHeight="false" outlineLevel="0" collapsed="false">
      <c r="I1246" s="3"/>
    </row>
    <row r="1247" customFormat="false" ht="12.75" hidden="false" customHeight="false" outlineLevel="0" collapsed="false">
      <c r="I1247" s="3"/>
    </row>
    <row r="1248" customFormat="false" ht="12.75" hidden="false" customHeight="false" outlineLevel="0" collapsed="false">
      <c r="I1248" s="3"/>
    </row>
    <row r="1249" customFormat="false" ht="12.75" hidden="false" customHeight="false" outlineLevel="0" collapsed="false">
      <c r="I1249" s="3"/>
    </row>
    <row r="1250" customFormat="false" ht="12.75" hidden="false" customHeight="false" outlineLevel="0" collapsed="false">
      <c r="I1250" s="3"/>
    </row>
    <row r="1251" customFormat="false" ht="12.75" hidden="false" customHeight="false" outlineLevel="0" collapsed="false">
      <c r="I1251" s="3"/>
    </row>
    <row r="1252" customFormat="false" ht="12.75" hidden="false" customHeight="false" outlineLevel="0" collapsed="false">
      <c r="I1252" s="3"/>
    </row>
    <row r="1253" customFormat="false" ht="12.75" hidden="false" customHeight="false" outlineLevel="0" collapsed="false">
      <c r="I1253" s="3"/>
    </row>
    <row r="1254" customFormat="false" ht="12.75" hidden="false" customHeight="false" outlineLevel="0" collapsed="false">
      <c r="I1254" s="3"/>
    </row>
    <row r="1255" customFormat="false" ht="12.75" hidden="false" customHeight="false" outlineLevel="0" collapsed="false">
      <c r="I1255" s="3"/>
    </row>
    <row r="1256" customFormat="false" ht="12.75" hidden="false" customHeight="false" outlineLevel="0" collapsed="false">
      <c r="I1256" s="3"/>
    </row>
    <row r="1257" customFormat="false" ht="12.75" hidden="false" customHeight="false" outlineLevel="0" collapsed="false">
      <c r="I1257" s="3"/>
    </row>
    <row r="1258" customFormat="false" ht="12.75" hidden="false" customHeight="false" outlineLevel="0" collapsed="false">
      <c r="I1258" s="3"/>
    </row>
    <row r="1259" customFormat="false" ht="12.75" hidden="false" customHeight="false" outlineLevel="0" collapsed="false">
      <c r="I1259" s="3"/>
    </row>
    <row r="1260" customFormat="false" ht="12.75" hidden="false" customHeight="false" outlineLevel="0" collapsed="false">
      <c r="I1260" s="3"/>
    </row>
    <row r="1261" customFormat="false" ht="12.75" hidden="false" customHeight="false" outlineLevel="0" collapsed="false">
      <c r="I1261" s="3"/>
    </row>
    <row r="1262" customFormat="false" ht="12.75" hidden="false" customHeight="false" outlineLevel="0" collapsed="false">
      <c r="I1262" s="3"/>
    </row>
    <row r="1263" customFormat="false" ht="12.75" hidden="false" customHeight="false" outlineLevel="0" collapsed="false">
      <c r="I1263" s="3"/>
    </row>
    <row r="1264" customFormat="false" ht="12.75" hidden="false" customHeight="false" outlineLevel="0" collapsed="false">
      <c r="I1264" s="3"/>
    </row>
    <row r="1265" customFormat="false" ht="12.75" hidden="false" customHeight="false" outlineLevel="0" collapsed="false">
      <c r="I1265" s="3"/>
    </row>
    <row r="1266" customFormat="false" ht="12.75" hidden="false" customHeight="false" outlineLevel="0" collapsed="false">
      <c r="I1266" s="3"/>
    </row>
    <row r="1267" customFormat="false" ht="12.75" hidden="false" customHeight="false" outlineLevel="0" collapsed="false">
      <c r="I1267" s="3"/>
    </row>
    <row r="1268" customFormat="false" ht="12.75" hidden="false" customHeight="false" outlineLevel="0" collapsed="false">
      <c r="I1268" s="3"/>
    </row>
    <row r="1269" customFormat="false" ht="12.75" hidden="false" customHeight="false" outlineLevel="0" collapsed="false">
      <c r="I1269" s="3"/>
    </row>
    <row r="1270" customFormat="false" ht="12.75" hidden="false" customHeight="false" outlineLevel="0" collapsed="false">
      <c r="I1270" s="3"/>
    </row>
    <row r="1271" customFormat="false" ht="12.75" hidden="false" customHeight="false" outlineLevel="0" collapsed="false">
      <c r="I1271" s="3"/>
    </row>
    <row r="1272" customFormat="false" ht="12.75" hidden="false" customHeight="false" outlineLevel="0" collapsed="false">
      <c r="I1272" s="3"/>
    </row>
    <row r="1273" customFormat="false" ht="12.75" hidden="false" customHeight="false" outlineLevel="0" collapsed="false">
      <c r="I1273" s="3"/>
    </row>
    <row r="1274" customFormat="false" ht="12.75" hidden="false" customHeight="false" outlineLevel="0" collapsed="false">
      <c r="I1274" s="3"/>
    </row>
    <row r="1275" customFormat="false" ht="12.75" hidden="false" customHeight="false" outlineLevel="0" collapsed="false">
      <c r="I1275" s="3"/>
    </row>
    <row r="1276" customFormat="false" ht="12.75" hidden="false" customHeight="false" outlineLevel="0" collapsed="false">
      <c r="I1276" s="3"/>
    </row>
    <row r="1277" customFormat="false" ht="12.75" hidden="false" customHeight="false" outlineLevel="0" collapsed="false">
      <c r="I1277" s="3"/>
    </row>
    <row r="1278" customFormat="false" ht="12.75" hidden="false" customHeight="false" outlineLevel="0" collapsed="false">
      <c r="I1278" s="3"/>
    </row>
    <row r="1279" customFormat="false" ht="12.75" hidden="false" customHeight="false" outlineLevel="0" collapsed="false">
      <c r="I1279" s="3"/>
    </row>
    <row r="1280" customFormat="false" ht="12.75" hidden="false" customHeight="false" outlineLevel="0" collapsed="false">
      <c r="I1280" s="3"/>
    </row>
    <row r="1281" customFormat="false" ht="12.75" hidden="false" customHeight="false" outlineLevel="0" collapsed="false">
      <c r="I1281" s="3"/>
    </row>
    <row r="1282" customFormat="false" ht="12.75" hidden="false" customHeight="false" outlineLevel="0" collapsed="false">
      <c r="I1282" s="3"/>
    </row>
    <row r="1283" customFormat="false" ht="12.75" hidden="false" customHeight="false" outlineLevel="0" collapsed="false">
      <c r="I1283" s="3"/>
    </row>
    <row r="1284" customFormat="false" ht="12.75" hidden="false" customHeight="false" outlineLevel="0" collapsed="false">
      <c r="I1284" s="3"/>
    </row>
    <row r="1285" customFormat="false" ht="12.75" hidden="false" customHeight="false" outlineLevel="0" collapsed="false">
      <c r="I1285" s="3"/>
    </row>
    <row r="1286" customFormat="false" ht="12.75" hidden="false" customHeight="false" outlineLevel="0" collapsed="false">
      <c r="I1286" s="3"/>
    </row>
    <row r="1287" customFormat="false" ht="12.75" hidden="false" customHeight="false" outlineLevel="0" collapsed="false">
      <c r="I1287" s="3"/>
    </row>
    <row r="1288" customFormat="false" ht="12.75" hidden="false" customHeight="false" outlineLevel="0" collapsed="false">
      <c r="I1288" s="3"/>
    </row>
    <row r="1289" customFormat="false" ht="12.75" hidden="false" customHeight="false" outlineLevel="0" collapsed="false">
      <c r="I1289" s="3"/>
    </row>
    <row r="1290" customFormat="false" ht="12.75" hidden="false" customHeight="false" outlineLevel="0" collapsed="false">
      <c r="I1290" s="3"/>
    </row>
    <row r="1291" customFormat="false" ht="12.75" hidden="false" customHeight="false" outlineLevel="0" collapsed="false">
      <c r="I1291" s="3"/>
    </row>
    <row r="1292" customFormat="false" ht="12.75" hidden="false" customHeight="false" outlineLevel="0" collapsed="false">
      <c r="I1292" s="3"/>
    </row>
    <row r="1293" customFormat="false" ht="12.75" hidden="false" customHeight="false" outlineLevel="0" collapsed="false">
      <c r="I1293" s="3"/>
    </row>
    <row r="1294" customFormat="false" ht="12.75" hidden="false" customHeight="false" outlineLevel="0" collapsed="false">
      <c r="I1294" s="3"/>
    </row>
    <row r="1295" customFormat="false" ht="12.75" hidden="false" customHeight="false" outlineLevel="0" collapsed="false">
      <c r="I1295" s="3"/>
    </row>
    <row r="1296" customFormat="false" ht="12.75" hidden="false" customHeight="false" outlineLevel="0" collapsed="false">
      <c r="I1296" s="3"/>
    </row>
    <row r="1297" customFormat="false" ht="12.75" hidden="false" customHeight="false" outlineLevel="0" collapsed="false">
      <c r="I1297" s="3"/>
    </row>
    <row r="1298" customFormat="false" ht="12.75" hidden="false" customHeight="false" outlineLevel="0" collapsed="false">
      <c r="I1298" s="3"/>
    </row>
    <row r="1299" customFormat="false" ht="12.75" hidden="false" customHeight="false" outlineLevel="0" collapsed="false">
      <c r="I1299" s="3"/>
    </row>
    <row r="1300" customFormat="false" ht="12.75" hidden="false" customHeight="false" outlineLevel="0" collapsed="false">
      <c r="I1300" s="3"/>
    </row>
    <row r="1301" customFormat="false" ht="12.75" hidden="false" customHeight="false" outlineLevel="0" collapsed="false">
      <c r="I1301" s="3"/>
    </row>
    <row r="1302" customFormat="false" ht="12.75" hidden="false" customHeight="false" outlineLevel="0" collapsed="false">
      <c r="I1302" s="3"/>
    </row>
    <row r="1303" customFormat="false" ht="12.75" hidden="false" customHeight="false" outlineLevel="0" collapsed="false">
      <c r="I1303" s="3"/>
    </row>
    <row r="1304" customFormat="false" ht="12.75" hidden="false" customHeight="false" outlineLevel="0" collapsed="false">
      <c r="I1304" s="3"/>
    </row>
    <row r="1305" customFormat="false" ht="12.75" hidden="false" customHeight="false" outlineLevel="0" collapsed="false">
      <c r="I1305" s="3"/>
    </row>
    <row r="1306" customFormat="false" ht="12.75" hidden="false" customHeight="false" outlineLevel="0" collapsed="false">
      <c r="I1306" s="3"/>
    </row>
    <row r="1307" customFormat="false" ht="12.75" hidden="false" customHeight="false" outlineLevel="0" collapsed="false">
      <c r="I1307" s="3"/>
    </row>
  </sheetData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aytime stem respiration
Sylvania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14"/>
    <col collapsed="false" customWidth="true" hidden="false" outlineLevel="0" max="3" min="3" style="1" width="25.13"/>
    <col collapsed="false" customWidth="true" hidden="false" outlineLevel="0" max="4" min="4" style="1" width="9.14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3</v>
      </c>
      <c r="D1" s="1" t="s">
        <v>3</v>
      </c>
      <c r="E1" s="1" t="s">
        <v>14</v>
      </c>
      <c r="F1" s="1" t="s">
        <v>15</v>
      </c>
    </row>
    <row r="2" customFormat="false" ht="12.75" hidden="false" customHeight="false" outlineLevel="0" collapsed="false">
      <c r="A2" s="1" t="n">
        <v>3</v>
      </c>
      <c r="B2" s="1" t="n">
        <v>2</v>
      </c>
      <c r="C2" s="11" t="n">
        <v>37454.8073032407</v>
      </c>
      <c r="D2" s="1" t="n">
        <v>2.46</v>
      </c>
      <c r="E2" s="1" t="n">
        <v>23.27</v>
      </c>
      <c r="F2" s="1" t="n">
        <v>1</v>
      </c>
    </row>
    <row r="3" customFormat="false" ht="12.75" hidden="false" customHeight="false" outlineLevel="0" collapsed="false">
      <c r="A3" s="1" t="n">
        <v>3</v>
      </c>
      <c r="B3" s="1" t="n">
        <v>2</v>
      </c>
      <c r="C3" s="11" t="n">
        <v>37454.8142592593</v>
      </c>
      <c r="D3" s="1" t="n">
        <v>2.27</v>
      </c>
      <c r="E3" s="1" t="n">
        <v>22.87</v>
      </c>
      <c r="F3" s="1" t="n">
        <v>2</v>
      </c>
    </row>
    <row r="4" customFormat="false" ht="12.75" hidden="false" customHeight="false" outlineLevel="0" collapsed="false">
      <c r="A4" s="1" t="n">
        <v>3</v>
      </c>
      <c r="B4" s="1" t="n">
        <v>2</v>
      </c>
      <c r="C4" s="11" t="n">
        <v>37454.8212152778</v>
      </c>
      <c r="D4" s="1" t="n">
        <v>2.25</v>
      </c>
      <c r="E4" s="1" t="n">
        <v>22.49</v>
      </c>
      <c r="F4" s="1" t="n">
        <v>3</v>
      </c>
    </row>
    <row r="5" customFormat="false" ht="12.75" hidden="false" customHeight="false" outlineLevel="0" collapsed="false">
      <c r="A5" s="1" t="n">
        <v>3</v>
      </c>
      <c r="B5" s="1" t="n">
        <v>2</v>
      </c>
      <c r="C5" s="11" t="n">
        <v>37454.8281712963</v>
      </c>
      <c r="D5" s="1" t="n">
        <v>2.25</v>
      </c>
      <c r="E5" s="1" t="n">
        <v>22.16</v>
      </c>
      <c r="F5" s="1" t="n">
        <v>4</v>
      </c>
    </row>
    <row r="6" customFormat="false" ht="12.75" hidden="false" customHeight="false" outlineLevel="0" collapsed="false">
      <c r="A6" s="1" t="n">
        <v>3</v>
      </c>
      <c r="B6" s="1" t="n">
        <v>2</v>
      </c>
      <c r="C6" s="11" t="n">
        <v>37454.8351273148</v>
      </c>
      <c r="D6" s="1" t="n">
        <v>2.18</v>
      </c>
      <c r="E6" s="1" t="n">
        <v>21.87</v>
      </c>
      <c r="F6" s="1" t="n">
        <v>5</v>
      </c>
    </row>
    <row r="7" customFormat="false" ht="12.75" hidden="false" customHeight="false" outlineLevel="0" collapsed="false">
      <c r="A7" s="1" t="n">
        <v>3</v>
      </c>
      <c r="B7" s="1" t="n">
        <v>2</v>
      </c>
      <c r="C7" s="11" t="n">
        <v>37454.8420949074</v>
      </c>
      <c r="D7" s="1" t="n">
        <v>2.49</v>
      </c>
      <c r="E7" s="1" t="n">
        <v>21.62</v>
      </c>
      <c r="F7" s="1" t="n">
        <v>6</v>
      </c>
    </row>
    <row r="8" customFormat="false" ht="12.75" hidden="false" customHeight="false" outlineLevel="0" collapsed="false">
      <c r="A8" s="1" t="n">
        <v>3</v>
      </c>
      <c r="B8" s="1" t="n">
        <v>2</v>
      </c>
      <c r="C8" s="11" t="n">
        <v>37454.8490509259</v>
      </c>
      <c r="D8" s="1" t="n">
        <v>2.36</v>
      </c>
      <c r="E8" s="1" t="n">
        <v>21.4</v>
      </c>
      <c r="F8" s="1" t="n">
        <v>7</v>
      </c>
    </row>
    <row r="9" customFormat="false" ht="12.75" hidden="false" customHeight="false" outlineLevel="0" collapsed="false">
      <c r="A9" s="1" t="n">
        <v>3</v>
      </c>
      <c r="B9" s="1" t="n">
        <v>2</v>
      </c>
      <c r="C9" s="11" t="n">
        <v>37454.8560185185</v>
      </c>
      <c r="D9" s="1" t="n">
        <v>2.13</v>
      </c>
      <c r="E9" s="1" t="n">
        <v>21.22</v>
      </c>
      <c r="F9" s="1" t="n">
        <v>8</v>
      </c>
    </row>
    <row r="10" customFormat="false" ht="12.75" hidden="false" customHeight="false" outlineLevel="0" collapsed="false">
      <c r="A10" s="1" t="n">
        <v>3</v>
      </c>
      <c r="B10" s="1" t="n">
        <v>2</v>
      </c>
      <c r="C10" s="11" t="n">
        <v>37454.862974537</v>
      </c>
      <c r="D10" s="1" t="n">
        <v>2.12</v>
      </c>
      <c r="E10" s="1" t="n">
        <v>21.06</v>
      </c>
      <c r="F10" s="1" t="n">
        <v>9</v>
      </c>
    </row>
    <row r="11" customFormat="false" ht="12.75" hidden="false" customHeight="false" outlineLevel="0" collapsed="false">
      <c r="A11" s="1" t="n">
        <v>3</v>
      </c>
      <c r="B11" s="1" t="n">
        <v>2</v>
      </c>
      <c r="C11" s="11" t="n">
        <v>37454.8699421296</v>
      </c>
      <c r="D11" s="1" t="n">
        <v>2.54</v>
      </c>
      <c r="E11" s="1" t="n">
        <v>20.93</v>
      </c>
      <c r="F11" s="1" t="n">
        <v>10</v>
      </c>
    </row>
    <row r="12" customFormat="false" ht="12.75" hidden="false" customHeight="false" outlineLevel="0" collapsed="false">
      <c r="A12" s="1" t="n">
        <v>3</v>
      </c>
      <c r="B12" s="1" t="n">
        <v>2</v>
      </c>
      <c r="C12" s="11" t="n">
        <v>37454.8768981482</v>
      </c>
      <c r="D12" s="1" t="n">
        <v>2.53</v>
      </c>
      <c r="E12" s="1" t="n">
        <v>20.82</v>
      </c>
      <c r="F12" s="1" t="n">
        <v>11</v>
      </c>
    </row>
    <row r="13" customFormat="false" ht="12.75" hidden="false" customHeight="false" outlineLevel="0" collapsed="false">
      <c r="A13" s="1" t="n">
        <v>3</v>
      </c>
      <c r="B13" s="1" t="n">
        <v>2</v>
      </c>
      <c r="C13" s="11" t="n">
        <v>37454.8838657407</v>
      </c>
      <c r="D13" s="1" t="n">
        <v>2.64</v>
      </c>
      <c r="E13" s="1" t="n">
        <v>20.74</v>
      </c>
      <c r="F13" s="1" t="n">
        <v>12</v>
      </c>
    </row>
    <row r="14" customFormat="false" ht="12.75" hidden="false" customHeight="false" outlineLevel="0" collapsed="false">
      <c r="A14" s="1" t="n">
        <v>3</v>
      </c>
      <c r="B14" s="1" t="n">
        <v>2</v>
      </c>
      <c r="C14" s="11" t="n">
        <v>37454.8908333333</v>
      </c>
      <c r="D14" s="1" t="n">
        <v>2.58</v>
      </c>
      <c r="E14" s="1" t="n">
        <v>20.67</v>
      </c>
      <c r="F14" s="1" t="n">
        <v>13</v>
      </c>
    </row>
    <row r="15" customFormat="false" ht="12.75" hidden="false" customHeight="false" outlineLevel="0" collapsed="false">
      <c r="A15" s="1" t="n">
        <v>3</v>
      </c>
      <c r="B15" s="1" t="n">
        <v>2</v>
      </c>
      <c r="C15" s="11" t="n">
        <v>37454.8978009259</v>
      </c>
      <c r="D15" s="1" t="n">
        <v>2.72</v>
      </c>
      <c r="E15" s="1" t="n">
        <v>20.62</v>
      </c>
      <c r="F15" s="1" t="n">
        <v>14</v>
      </c>
    </row>
    <row r="16" customFormat="false" ht="12.75" hidden="false" customHeight="false" outlineLevel="0" collapsed="false">
      <c r="A16" s="1" t="n">
        <v>3</v>
      </c>
      <c r="B16" s="1" t="n">
        <v>2</v>
      </c>
      <c r="C16" s="11" t="n">
        <v>37454.9047685185</v>
      </c>
      <c r="D16" s="1" t="n">
        <v>2.68</v>
      </c>
      <c r="E16" s="1" t="n">
        <v>20.56</v>
      </c>
      <c r="F16" s="1" t="n">
        <v>15</v>
      </c>
    </row>
    <row r="17" customFormat="false" ht="12.75" hidden="false" customHeight="false" outlineLevel="0" collapsed="false">
      <c r="A17" s="1" t="n">
        <v>3</v>
      </c>
      <c r="B17" s="1" t="n">
        <v>2</v>
      </c>
      <c r="C17" s="11" t="n">
        <v>37454.9117361111</v>
      </c>
      <c r="D17" s="1" t="n">
        <v>2.63</v>
      </c>
      <c r="E17" s="1" t="n">
        <v>20.51</v>
      </c>
      <c r="F17" s="1" t="n">
        <v>16</v>
      </c>
    </row>
    <row r="18" customFormat="false" ht="12.75" hidden="false" customHeight="false" outlineLevel="0" collapsed="false">
      <c r="A18" s="1" t="n">
        <v>3</v>
      </c>
      <c r="B18" s="1" t="n">
        <v>2</v>
      </c>
      <c r="C18" s="11" t="n">
        <v>37454.9187037037</v>
      </c>
      <c r="D18" s="1" t="n">
        <v>2.55</v>
      </c>
      <c r="E18" s="1" t="n">
        <v>20.46</v>
      </c>
      <c r="F18" s="1" t="n">
        <v>17</v>
      </c>
    </row>
    <row r="19" customFormat="false" ht="12.75" hidden="false" customHeight="false" outlineLevel="0" collapsed="false">
      <c r="A19" s="1" t="n">
        <v>3</v>
      </c>
      <c r="B19" s="1" t="n">
        <v>2</v>
      </c>
      <c r="C19" s="11" t="n">
        <v>37454.9256712963</v>
      </c>
      <c r="D19" s="1" t="n">
        <v>2.49</v>
      </c>
      <c r="E19" s="1" t="n">
        <v>20.4</v>
      </c>
      <c r="F19" s="1" t="n">
        <v>18</v>
      </c>
    </row>
    <row r="20" customFormat="false" ht="12.75" hidden="false" customHeight="false" outlineLevel="0" collapsed="false">
      <c r="A20" s="1" t="n">
        <v>3</v>
      </c>
      <c r="B20" s="1" t="n">
        <v>2</v>
      </c>
      <c r="C20" s="11" t="n">
        <v>37454.9326388889</v>
      </c>
      <c r="D20" s="1" t="n">
        <v>2.56</v>
      </c>
      <c r="E20" s="1" t="n">
        <v>20.34</v>
      </c>
      <c r="F20" s="1" t="n">
        <v>19</v>
      </c>
    </row>
    <row r="21" customFormat="false" ht="12.75" hidden="false" customHeight="false" outlineLevel="0" collapsed="false">
      <c r="A21" s="1" t="n">
        <v>3</v>
      </c>
      <c r="B21" s="1" t="n">
        <v>2</v>
      </c>
      <c r="C21" s="11" t="n">
        <v>37454.9395949074</v>
      </c>
      <c r="D21" s="1" t="n">
        <v>2.52</v>
      </c>
      <c r="E21" s="1" t="n">
        <v>20.27</v>
      </c>
      <c r="F21" s="1" t="n">
        <v>20</v>
      </c>
    </row>
    <row r="22" customFormat="false" ht="12.75" hidden="false" customHeight="false" outlineLevel="0" collapsed="false">
      <c r="A22" s="1" t="n">
        <v>3</v>
      </c>
      <c r="B22" s="1" t="n">
        <v>2</v>
      </c>
      <c r="C22" s="11" t="n">
        <v>37454.9465509259</v>
      </c>
      <c r="D22" s="1" t="n">
        <v>2.47</v>
      </c>
      <c r="E22" s="1" t="n">
        <v>20.18</v>
      </c>
      <c r="F22" s="1" t="n">
        <v>21</v>
      </c>
    </row>
    <row r="23" customFormat="false" ht="12.75" hidden="false" customHeight="false" outlineLevel="0" collapsed="false">
      <c r="A23" s="1" t="n">
        <v>3</v>
      </c>
      <c r="B23" s="1" t="n">
        <v>2</v>
      </c>
      <c r="C23" s="11" t="n">
        <v>37454.9535185185</v>
      </c>
      <c r="D23" s="1" t="n">
        <v>2.57</v>
      </c>
      <c r="E23" s="1" t="n">
        <v>20.07</v>
      </c>
      <c r="F23" s="1" t="n">
        <v>22</v>
      </c>
    </row>
    <row r="24" customFormat="false" ht="12.75" hidden="false" customHeight="false" outlineLevel="0" collapsed="false">
      <c r="A24" s="1" t="n">
        <v>3</v>
      </c>
      <c r="B24" s="1" t="n">
        <v>2</v>
      </c>
      <c r="C24" s="11" t="n">
        <v>37454.9604861111</v>
      </c>
      <c r="D24" s="1" t="n">
        <v>2.53</v>
      </c>
      <c r="E24" s="1" t="n">
        <v>19.93</v>
      </c>
      <c r="F24" s="1" t="n">
        <v>23</v>
      </c>
    </row>
    <row r="25" customFormat="false" ht="12.75" hidden="false" customHeight="false" outlineLevel="0" collapsed="false">
      <c r="A25" s="1" t="n">
        <v>3</v>
      </c>
      <c r="B25" s="1" t="n">
        <v>2</v>
      </c>
      <c r="C25" s="11" t="n">
        <v>37454.9674537037</v>
      </c>
      <c r="D25" s="1" t="n">
        <v>2.45</v>
      </c>
      <c r="E25" s="1" t="n">
        <v>19.78</v>
      </c>
      <c r="F25" s="1" t="n">
        <v>24</v>
      </c>
    </row>
    <row r="26" customFormat="false" ht="12.75" hidden="false" customHeight="false" outlineLevel="0" collapsed="false">
      <c r="A26" s="1" t="n">
        <v>3</v>
      </c>
      <c r="B26" s="1" t="n">
        <v>2</v>
      </c>
      <c r="C26" s="11" t="n">
        <v>37454.9744212963</v>
      </c>
      <c r="D26" s="1" t="n">
        <v>2.43</v>
      </c>
      <c r="E26" s="1" t="n">
        <v>19.61</v>
      </c>
      <c r="F26" s="1" t="n">
        <v>25</v>
      </c>
    </row>
    <row r="27" customFormat="false" ht="12.75" hidden="false" customHeight="false" outlineLevel="0" collapsed="false">
      <c r="A27" s="1" t="n">
        <v>3</v>
      </c>
      <c r="B27" s="1" t="n">
        <v>2</v>
      </c>
      <c r="C27" s="11" t="n">
        <v>37454.9813888889</v>
      </c>
      <c r="D27" s="1" t="n">
        <v>2.39</v>
      </c>
      <c r="E27" s="1" t="n">
        <v>19.43</v>
      </c>
      <c r="F27" s="1" t="n">
        <v>26</v>
      </c>
    </row>
    <row r="28" customFormat="false" ht="12.75" hidden="false" customHeight="false" outlineLevel="0" collapsed="false">
      <c r="A28" s="1" t="n">
        <v>3</v>
      </c>
      <c r="B28" s="1" t="n">
        <v>2</v>
      </c>
      <c r="C28" s="11" t="n">
        <v>37454.9883564815</v>
      </c>
      <c r="D28" s="1" t="n">
        <v>2.39</v>
      </c>
      <c r="E28" s="1" t="n">
        <v>19.26</v>
      </c>
      <c r="F28" s="1" t="n">
        <v>27</v>
      </c>
    </row>
    <row r="29" customFormat="false" ht="12.75" hidden="false" customHeight="false" outlineLevel="0" collapsed="false">
      <c r="A29" s="1" t="n">
        <v>3</v>
      </c>
      <c r="B29" s="1" t="n">
        <v>2</v>
      </c>
      <c r="C29" s="11" t="n">
        <v>37454.9953240741</v>
      </c>
      <c r="D29" s="1" t="n">
        <v>2.44</v>
      </c>
      <c r="E29" s="1" t="n">
        <v>19.09</v>
      </c>
      <c r="F29" s="1" t="n">
        <v>28</v>
      </c>
    </row>
    <row r="30" customFormat="false" ht="12.75" hidden="false" customHeight="false" outlineLevel="0" collapsed="false">
      <c r="A30" s="1" t="n">
        <v>3</v>
      </c>
      <c r="B30" s="1" t="n">
        <v>2</v>
      </c>
      <c r="C30" s="11" t="n">
        <v>37455.0022916667</v>
      </c>
      <c r="D30" s="1" t="n">
        <v>2.38</v>
      </c>
      <c r="E30" s="1" t="n">
        <v>18.91</v>
      </c>
      <c r="F30" s="1" t="n">
        <v>29</v>
      </c>
    </row>
    <row r="31" customFormat="false" ht="12.75" hidden="false" customHeight="false" outlineLevel="0" collapsed="false">
      <c r="A31" s="1" t="n">
        <v>3</v>
      </c>
      <c r="B31" s="1" t="n">
        <v>2</v>
      </c>
      <c r="C31" s="11" t="n">
        <v>37455.0092592593</v>
      </c>
      <c r="D31" s="1" t="n">
        <v>2.4</v>
      </c>
      <c r="E31" s="1" t="n">
        <v>18.73</v>
      </c>
      <c r="F31" s="1" t="n">
        <v>30</v>
      </c>
    </row>
    <row r="32" customFormat="false" ht="12.75" hidden="false" customHeight="false" outlineLevel="0" collapsed="false">
      <c r="A32" s="1" t="n">
        <v>3</v>
      </c>
      <c r="B32" s="1" t="n">
        <v>2</v>
      </c>
      <c r="C32" s="11" t="n">
        <v>37455.0162268519</v>
      </c>
      <c r="D32" s="1" t="n">
        <v>2.36</v>
      </c>
      <c r="E32" s="1" t="n">
        <v>18.53</v>
      </c>
      <c r="F32" s="1" t="n">
        <v>31</v>
      </c>
    </row>
    <row r="33" customFormat="false" ht="12.75" hidden="false" customHeight="false" outlineLevel="0" collapsed="false">
      <c r="A33" s="1" t="n">
        <v>3</v>
      </c>
      <c r="B33" s="1" t="n">
        <v>2</v>
      </c>
      <c r="C33" s="11" t="n">
        <v>37455.0231944444</v>
      </c>
      <c r="D33" s="1" t="n">
        <v>2.36</v>
      </c>
      <c r="E33" s="1" t="n">
        <v>18.33</v>
      </c>
      <c r="F33" s="1" t="n">
        <v>32</v>
      </c>
    </row>
    <row r="34" customFormat="false" ht="12.75" hidden="false" customHeight="false" outlineLevel="0" collapsed="false">
      <c r="A34" s="1" t="n">
        <v>3</v>
      </c>
      <c r="B34" s="1" t="n">
        <v>2</v>
      </c>
      <c r="C34" s="11" t="n">
        <v>37455.030162037</v>
      </c>
      <c r="D34" s="1" t="n">
        <v>2.35</v>
      </c>
      <c r="E34" s="1" t="n">
        <v>18.15</v>
      </c>
      <c r="F34" s="1" t="n">
        <v>33</v>
      </c>
    </row>
    <row r="35" customFormat="false" ht="12.75" hidden="false" customHeight="false" outlineLevel="0" collapsed="false">
      <c r="A35" s="1" t="n">
        <v>3</v>
      </c>
      <c r="B35" s="1" t="n">
        <v>2</v>
      </c>
      <c r="C35" s="11" t="n">
        <v>37455.0371296296</v>
      </c>
      <c r="D35" s="1" t="n">
        <v>2.37</v>
      </c>
      <c r="E35" s="1" t="n">
        <v>17.97</v>
      </c>
      <c r="F35" s="1" t="n">
        <v>34</v>
      </c>
    </row>
    <row r="36" customFormat="false" ht="12.75" hidden="false" customHeight="false" outlineLevel="0" collapsed="false">
      <c r="A36" s="1" t="n">
        <v>3</v>
      </c>
      <c r="B36" s="1" t="n">
        <v>2</v>
      </c>
      <c r="C36" s="11" t="n">
        <v>37455.0440972222</v>
      </c>
      <c r="D36" s="1" t="n">
        <v>2.29</v>
      </c>
      <c r="E36" s="1" t="n">
        <v>17.79</v>
      </c>
      <c r="F36" s="1" t="n">
        <v>35</v>
      </c>
    </row>
    <row r="37" customFormat="false" ht="12.75" hidden="false" customHeight="false" outlineLevel="0" collapsed="false">
      <c r="A37" s="1" t="n">
        <v>3</v>
      </c>
      <c r="B37" s="1" t="n">
        <v>2</v>
      </c>
      <c r="C37" s="11" t="n">
        <v>37455.0510648148</v>
      </c>
      <c r="D37" s="1" t="n">
        <v>2.34</v>
      </c>
      <c r="E37" s="1" t="n">
        <v>17.61</v>
      </c>
      <c r="F37" s="1" t="n">
        <v>36</v>
      </c>
    </row>
    <row r="38" customFormat="false" ht="12.75" hidden="false" customHeight="false" outlineLevel="0" collapsed="false">
      <c r="A38" s="1" t="n">
        <v>3</v>
      </c>
      <c r="B38" s="1" t="n">
        <v>2</v>
      </c>
      <c r="C38" s="11" t="n">
        <v>37455.0580324074</v>
      </c>
      <c r="D38" s="1" t="n">
        <v>2.28</v>
      </c>
      <c r="E38" s="1" t="n">
        <v>17.43</v>
      </c>
      <c r="F38" s="1" t="n">
        <v>37</v>
      </c>
    </row>
    <row r="39" customFormat="false" ht="12.75" hidden="false" customHeight="false" outlineLevel="0" collapsed="false">
      <c r="A39" s="1" t="n">
        <v>3</v>
      </c>
      <c r="B39" s="1" t="n">
        <v>2</v>
      </c>
      <c r="C39" s="11" t="n">
        <v>37455.065</v>
      </c>
      <c r="D39" s="1" t="n">
        <v>2.25</v>
      </c>
      <c r="E39" s="1" t="n">
        <v>17.25</v>
      </c>
      <c r="F39" s="1" t="n">
        <v>38</v>
      </c>
    </row>
    <row r="40" customFormat="false" ht="12.75" hidden="false" customHeight="false" outlineLevel="0" collapsed="false">
      <c r="A40" s="1" t="n">
        <v>3</v>
      </c>
      <c r="B40" s="1" t="n">
        <v>2</v>
      </c>
      <c r="C40" s="11" t="n">
        <v>37455.0719675926</v>
      </c>
      <c r="D40" s="1" t="n">
        <v>2.34</v>
      </c>
      <c r="E40" s="1" t="n">
        <v>17.08</v>
      </c>
      <c r="F40" s="1" t="n">
        <v>39</v>
      </c>
    </row>
    <row r="41" customFormat="false" ht="12.75" hidden="false" customHeight="false" outlineLevel="0" collapsed="false">
      <c r="A41" s="1" t="n">
        <v>3</v>
      </c>
      <c r="B41" s="1" t="n">
        <v>2</v>
      </c>
      <c r="C41" s="11" t="n">
        <v>37455.0789351852</v>
      </c>
      <c r="D41" s="1" t="n">
        <v>2.28</v>
      </c>
      <c r="E41" s="1" t="n">
        <v>16.92</v>
      </c>
      <c r="F41" s="1" t="n">
        <v>40</v>
      </c>
    </row>
    <row r="42" customFormat="false" ht="12.75" hidden="false" customHeight="false" outlineLevel="0" collapsed="false">
      <c r="A42" s="1" t="n">
        <v>3</v>
      </c>
      <c r="B42" s="1" t="n">
        <v>2</v>
      </c>
      <c r="C42" s="11" t="n">
        <v>37455.0859027778</v>
      </c>
      <c r="D42" s="1" t="n">
        <v>2.23</v>
      </c>
      <c r="E42" s="1" t="n">
        <v>16.78</v>
      </c>
      <c r="F42" s="1" t="n">
        <v>41</v>
      </c>
    </row>
    <row r="43" customFormat="false" ht="12.75" hidden="false" customHeight="false" outlineLevel="0" collapsed="false">
      <c r="A43" s="1" t="n">
        <v>3</v>
      </c>
      <c r="B43" s="1" t="n">
        <v>2</v>
      </c>
      <c r="C43" s="11" t="n">
        <v>37455.0928703704</v>
      </c>
      <c r="D43" s="1" t="n">
        <v>2.22</v>
      </c>
      <c r="E43" s="1" t="n">
        <v>16.65</v>
      </c>
      <c r="F43" s="1" t="n">
        <v>42</v>
      </c>
    </row>
    <row r="44" customFormat="false" ht="12.75" hidden="false" customHeight="false" outlineLevel="0" collapsed="false">
      <c r="A44" s="1" t="n">
        <v>3</v>
      </c>
      <c r="B44" s="1" t="n">
        <v>2</v>
      </c>
      <c r="C44" s="11" t="n">
        <v>37455.099837963</v>
      </c>
      <c r="D44" s="1" t="n">
        <v>2.25</v>
      </c>
      <c r="E44" s="1" t="n">
        <v>16.53</v>
      </c>
      <c r="F44" s="1" t="n">
        <v>43</v>
      </c>
    </row>
    <row r="45" customFormat="false" ht="12.75" hidden="false" customHeight="false" outlineLevel="0" collapsed="false">
      <c r="A45" s="1" t="n">
        <v>3</v>
      </c>
      <c r="B45" s="1" t="n">
        <v>2</v>
      </c>
      <c r="C45" s="11" t="n">
        <v>37455.1068055556</v>
      </c>
      <c r="D45" s="1" t="n">
        <v>2.15</v>
      </c>
      <c r="E45" s="1" t="n">
        <v>16.42</v>
      </c>
      <c r="F45" s="1" t="n">
        <v>44</v>
      </c>
    </row>
    <row r="46" customFormat="false" ht="12.75" hidden="false" customHeight="false" outlineLevel="0" collapsed="false">
      <c r="A46" s="1" t="n">
        <v>3</v>
      </c>
      <c r="B46" s="1" t="n">
        <v>2</v>
      </c>
      <c r="C46" s="11" t="n">
        <v>37455.1137731482</v>
      </c>
      <c r="D46" s="1" t="n">
        <v>2.16</v>
      </c>
      <c r="E46" s="1" t="n">
        <v>16.32</v>
      </c>
      <c r="F46" s="1" t="n">
        <v>45</v>
      </c>
    </row>
    <row r="47" customFormat="false" ht="12.75" hidden="false" customHeight="false" outlineLevel="0" collapsed="false">
      <c r="A47" s="1" t="n">
        <v>3</v>
      </c>
      <c r="B47" s="1" t="n">
        <v>2</v>
      </c>
      <c r="C47" s="11" t="n">
        <v>37455.1207407407</v>
      </c>
      <c r="D47" s="1" t="n">
        <v>2.15</v>
      </c>
      <c r="E47" s="1" t="n">
        <v>16.22</v>
      </c>
      <c r="F47" s="1" t="n">
        <v>46</v>
      </c>
    </row>
    <row r="48" customFormat="false" ht="12.75" hidden="false" customHeight="false" outlineLevel="0" collapsed="false">
      <c r="A48" s="1" t="n">
        <v>3</v>
      </c>
      <c r="B48" s="1" t="n">
        <v>2</v>
      </c>
      <c r="C48" s="11" t="n">
        <v>37455.1277083333</v>
      </c>
      <c r="D48" s="1" t="n">
        <v>2.1</v>
      </c>
      <c r="E48" s="1" t="n">
        <v>16.12</v>
      </c>
      <c r="F48" s="1" t="n">
        <v>47</v>
      </c>
    </row>
    <row r="49" customFormat="false" ht="12.75" hidden="false" customHeight="false" outlineLevel="0" collapsed="false">
      <c r="A49" s="1" t="n">
        <v>3</v>
      </c>
      <c r="B49" s="1" t="n">
        <v>2</v>
      </c>
      <c r="C49" s="11" t="n">
        <v>37455.1346759259</v>
      </c>
      <c r="D49" s="1" t="n">
        <v>2.1</v>
      </c>
      <c r="E49" s="1" t="n">
        <v>16.05</v>
      </c>
      <c r="F49" s="1" t="n">
        <v>48</v>
      </c>
    </row>
    <row r="50" customFormat="false" ht="12.75" hidden="false" customHeight="false" outlineLevel="0" collapsed="false">
      <c r="A50" s="1" t="n">
        <v>3</v>
      </c>
      <c r="B50" s="1" t="n">
        <v>2</v>
      </c>
      <c r="C50" s="11" t="n">
        <v>37455.1416435185</v>
      </c>
      <c r="D50" s="1" t="n">
        <v>2.1</v>
      </c>
      <c r="E50" s="1" t="n">
        <v>15.98</v>
      </c>
      <c r="F50" s="1" t="n">
        <v>49</v>
      </c>
    </row>
    <row r="51" customFormat="false" ht="12.75" hidden="false" customHeight="false" outlineLevel="0" collapsed="false">
      <c r="A51" s="1" t="n">
        <v>3</v>
      </c>
      <c r="B51" s="1" t="n">
        <v>2</v>
      </c>
      <c r="C51" s="11" t="n">
        <v>37455.148599537</v>
      </c>
      <c r="D51" s="1" t="n">
        <v>2.11</v>
      </c>
      <c r="E51" s="1" t="n">
        <v>15.92</v>
      </c>
      <c r="F51" s="1" t="n">
        <v>50</v>
      </c>
    </row>
    <row r="52" customFormat="false" ht="12.75" hidden="false" customHeight="false" outlineLevel="0" collapsed="false">
      <c r="A52" s="1" t="n">
        <v>3</v>
      </c>
      <c r="B52" s="1" t="n">
        <v>2</v>
      </c>
      <c r="C52" s="11" t="n">
        <v>37455.1555555556</v>
      </c>
      <c r="D52" s="1" t="n">
        <v>2.21</v>
      </c>
      <c r="E52" s="1" t="n">
        <v>15.86</v>
      </c>
      <c r="F52" s="1" t="n">
        <v>51</v>
      </c>
    </row>
    <row r="53" customFormat="false" ht="12.75" hidden="false" customHeight="false" outlineLevel="0" collapsed="false">
      <c r="A53" s="1" t="n">
        <v>3</v>
      </c>
      <c r="B53" s="1" t="n">
        <v>2</v>
      </c>
      <c r="C53" s="11" t="n">
        <v>37455.1625231481</v>
      </c>
      <c r="D53" s="1" t="n">
        <v>2.01</v>
      </c>
      <c r="E53" s="1" t="n">
        <v>15.79</v>
      </c>
      <c r="F53" s="1" t="n">
        <v>52</v>
      </c>
    </row>
    <row r="54" customFormat="false" ht="12.75" hidden="false" customHeight="false" outlineLevel="0" collapsed="false">
      <c r="A54" s="1" t="n">
        <v>3</v>
      </c>
      <c r="B54" s="1" t="n">
        <v>2</v>
      </c>
      <c r="C54" s="11" t="n">
        <v>37455.1694907407</v>
      </c>
      <c r="D54" s="1" t="n">
        <v>2.06</v>
      </c>
      <c r="E54" s="1" t="n">
        <v>15.72</v>
      </c>
      <c r="F54" s="1" t="n">
        <v>53</v>
      </c>
    </row>
    <row r="55" customFormat="false" ht="12.75" hidden="false" customHeight="false" outlineLevel="0" collapsed="false">
      <c r="A55" s="1" t="n">
        <v>3</v>
      </c>
      <c r="B55" s="1" t="n">
        <v>2</v>
      </c>
      <c r="C55" s="11" t="n">
        <v>37455.1764583333</v>
      </c>
      <c r="D55" s="1" t="n">
        <v>2.09</v>
      </c>
      <c r="E55" s="1" t="n">
        <v>15.66</v>
      </c>
      <c r="F55" s="1" t="n">
        <v>54</v>
      </c>
    </row>
    <row r="56" customFormat="false" ht="12.75" hidden="false" customHeight="false" outlineLevel="0" collapsed="false">
      <c r="A56" s="1" t="n">
        <v>3</v>
      </c>
      <c r="B56" s="1" t="n">
        <v>2</v>
      </c>
      <c r="C56" s="11" t="n">
        <v>37455.1834259259</v>
      </c>
      <c r="D56" s="1" t="n">
        <v>2.05</v>
      </c>
      <c r="E56" s="1" t="n">
        <v>15.61</v>
      </c>
      <c r="F56" s="1" t="n">
        <v>55</v>
      </c>
    </row>
    <row r="57" customFormat="false" ht="12.75" hidden="false" customHeight="false" outlineLevel="0" collapsed="false">
      <c r="A57" s="1" t="n">
        <v>3</v>
      </c>
      <c r="B57" s="1" t="n">
        <v>2</v>
      </c>
      <c r="C57" s="11" t="n">
        <v>37455.1903935185</v>
      </c>
      <c r="D57" s="1" t="n">
        <v>2.02</v>
      </c>
      <c r="E57" s="1" t="n">
        <v>15.57</v>
      </c>
      <c r="F57" s="1" t="n">
        <v>56</v>
      </c>
    </row>
    <row r="58" customFormat="false" ht="12.75" hidden="false" customHeight="false" outlineLevel="0" collapsed="false">
      <c r="A58" s="1" t="n">
        <v>3</v>
      </c>
      <c r="B58" s="1" t="n">
        <v>2</v>
      </c>
      <c r="C58" s="11" t="n">
        <v>37455.1973611111</v>
      </c>
      <c r="D58" s="1" t="n">
        <v>2.08</v>
      </c>
      <c r="E58" s="1" t="n">
        <v>15.53</v>
      </c>
      <c r="F58" s="1" t="n">
        <v>57</v>
      </c>
    </row>
    <row r="59" customFormat="false" ht="12.75" hidden="false" customHeight="false" outlineLevel="0" collapsed="false">
      <c r="A59" s="1" t="n">
        <v>3</v>
      </c>
      <c r="B59" s="1" t="n">
        <v>2</v>
      </c>
      <c r="C59" s="11" t="n">
        <v>37455.2043287037</v>
      </c>
      <c r="D59" s="1" t="n">
        <v>2.06</v>
      </c>
      <c r="E59" s="1" t="n">
        <v>15.49</v>
      </c>
      <c r="F59" s="1" t="n">
        <v>58</v>
      </c>
    </row>
    <row r="60" customFormat="false" ht="12.75" hidden="false" customHeight="false" outlineLevel="0" collapsed="false">
      <c r="A60" s="1" t="n">
        <v>3</v>
      </c>
      <c r="B60" s="1" t="n">
        <v>2</v>
      </c>
      <c r="C60" s="11" t="n">
        <v>37455.2112962963</v>
      </c>
      <c r="D60" s="1" t="n">
        <v>1.98</v>
      </c>
      <c r="E60" s="1" t="n">
        <v>15.46</v>
      </c>
      <c r="F60" s="1" t="n">
        <v>59</v>
      </c>
    </row>
    <row r="61" customFormat="false" ht="12.75" hidden="false" customHeight="false" outlineLevel="0" collapsed="false">
      <c r="A61" s="1" t="n">
        <v>3</v>
      </c>
      <c r="B61" s="1" t="n">
        <v>2</v>
      </c>
      <c r="C61" s="11" t="n">
        <v>37455.2182523148</v>
      </c>
      <c r="D61" s="1" t="n">
        <v>2.04</v>
      </c>
      <c r="E61" s="1" t="n">
        <v>15.42</v>
      </c>
      <c r="F61" s="1" t="n">
        <v>60</v>
      </c>
    </row>
    <row r="62" customFormat="false" ht="12.75" hidden="false" customHeight="false" outlineLevel="0" collapsed="false">
      <c r="A62" s="1" t="n">
        <v>3</v>
      </c>
      <c r="B62" s="1" t="n">
        <v>2</v>
      </c>
      <c r="C62" s="11" t="n">
        <v>37455.2252083333</v>
      </c>
      <c r="D62" s="1" t="n">
        <v>2.05</v>
      </c>
      <c r="E62" s="1" t="n">
        <v>15.39</v>
      </c>
      <c r="F62" s="1" t="n">
        <v>61</v>
      </c>
    </row>
    <row r="63" customFormat="false" ht="12.75" hidden="false" customHeight="false" outlineLevel="0" collapsed="false">
      <c r="A63" s="1" t="n">
        <v>3</v>
      </c>
      <c r="B63" s="1" t="n">
        <v>2</v>
      </c>
      <c r="C63" s="11" t="n">
        <v>37455.2321759259</v>
      </c>
      <c r="D63" s="1" t="n">
        <v>1.98</v>
      </c>
      <c r="E63" s="1" t="n">
        <v>15.37</v>
      </c>
      <c r="F63" s="1" t="n">
        <v>62</v>
      </c>
    </row>
    <row r="64" customFormat="false" ht="12.75" hidden="false" customHeight="false" outlineLevel="0" collapsed="false">
      <c r="A64" s="1" t="n">
        <v>3</v>
      </c>
      <c r="B64" s="1" t="n">
        <v>2</v>
      </c>
      <c r="C64" s="11" t="n">
        <v>37455.2391435185</v>
      </c>
      <c r="D64" s="1" t="n">
        <v>2.02</v>
      </c>
      <c r="E64" s="1" t="n">
        <v>15.34</v>
      </c>
      <c r="F64" s="1" t="n">
        <v>63</v>
      </c>
    </row>
    <row r="65" customFormat="false" ht="12.75" hidden="false" customHeight="false" outlineLevel="0" collapsed="false">
      <c r="A65" s="1" t="n">
        <v>3</v>
      </c>
      <c r="B65" s="1" t="n">
        <v>2</v>
      </c>
      <c r="C65" s="11" t="n">
        <v>37455.2461111111</v>
      </c>
      <c r="D65" s="1" t="n">
        <v>2</v>
      </c>
      <c r="E65" s="1" t="n">
        <v>15.32</v>
      </c>
      <c r="F65" s="1" t="n">
        <v>64</v>
      </c>
    </row>
    <row r="66" customFormat="false" ht="12.75" hidden="false" customHeight="false" outlineLevel="0" collapsed="false">
      <c r="A66" s="1" t="n">
        <v>3</v>
      </c>
      <c r="B66" s="1" t="n">
        <v>2</v>
      </c>
      <c r="C66" s="11" t="n">
        <v>37455.2530787037</v>
      </c>
      <c r="D66" s="1" t="n">
        <v>1.99</v>
      </c>
      <c r="E66" s="1" t="n">
        <v>15.3</v>
      </c>
      <c r="F66" s="1" t="n">
        <v>65</v>
      </c>
    </row>
    <row r="67" customFormat="false" ht="12.75" hidden="false" customHeight="false" outlineLevel="0" collapsed="false">
      <c r="A67" s="1" t="n">
        <v>3</v>
      </c>
      <c r="B67" s="1" t="n">
        <v>2</v>
      </c>
      <c r="C67" s="11" t="n">
        <v>37455.2600462963</v>
      </c>
      <c r="D67" s="1" t="n">
        <v>1.96</v>
      </c>
      <c r="E67" s="1" t="n">
        <v>15.28</v>
      </c>
      <c r="F67" s="1" t="n">
        <v>66</v>
      </c>
    </row>
    <row r="68" customFormat="false" ht="12.75" hidden="false" customHeight="false" outlineLevel="0" collapsed="false">
      <c r="A68" s="1" t="n">
        <v>3</v>
      </c>
      <c r="B68" s="1" t="n">
        <v>2</v>
      </c>
      <c r="C68" s="11" t="n">
        <v>37455.2670138889</v>
      </c>
      <c r="D68" s="1" t="n">
        <v>1.96</v>
      </c>
      <c r="E68" s="1" t="n">
        <v>15.27</v>
      </c>
      <c r="F68" s="1" t="n">
        <v>67</v>
      </c>
    </row>
    <row r="69" customFormat="false" ht="12.75" hidden="false" customHeight="false" outlineLevel="0" collapsed="false">
      <c r="A69" s="1" t="n">
        <v>3</v>
      </c>
      <c r="B69" s="1" t="n">
        <v>2</v>
      </c>
      <c r="C69" s="11" t="n">
        <v>37455.2739814815</v>
      </c>
      <c r="D69" s="1" t="n">
        <v>1.95</v>
      </c>
      <c r="E69" s="1" t="n">
        <v>15.25</v>
      </c>
      <c r="F69" s="1" t="n">
        <v>68</v>
      </c>
    </row>
    <row r="70" customFormat="false" ht="12.75" hidden="false" customHeight="false" outlineLevel="0" collapsed="false">
      <c r="A70" s="1" t="n">
        <v>3</v>
      </c>
      <c r="B70" s="1" t="n">
        <v>2</v>
      </c>
      <c r="C70" s="11" t="n">
        <v>37455.2809490741</v>
      </c>
      <c r="D70" s="1" t="n">
        <v>1.96</v>
      </c>
      <c r="E70" s="1" t="n">
        <v>15.24</v>
      </c>
      <c r="F70" s="1" t="n">
        <v>69</v>
      </c>
    </row>
    <row r="71" customFormat="false" ht="12.75" hidden="false" customHeight="false" outlineLevel="0" collapsed="false">
      <c r="A71" s="1" t="n">
        <v>3</v>
      </c>
      <c r="B71" s="1" t="n">
        <v>2</v>
      </c>
      <c r="C71" s="11" t="n">
        <v>37455.2879050926</v>
      </c>
      <c r="D71" s="1" t="n">
        <v>1.92</v>
      </c>
      <c r="E71" s="1" t="n">
        <v>15.22</v>
      </c>
      <c r="F71" s="1" t="n">
        <v>70</v>
      </c>
    </row>
    <row r="72" customFormat="false" ht="12.75" hidden="false" customHeight="false" outlineLevel="0" collapsed="false">
      <c r="A72" s="1" t="n">
        <v>3</v>
      </c>
      <c r="B72" s="1" t="n">
        <v>2</v>
      </c>
      <c r="C72" s="11" t="n">
        <v>37455.2948726852</v>
      </c>
      <c r="D72" s="1" t="n">
        <v>1.94</v>
      </c>
      <c r="E72" s="1" t="n">
        <v>15.21</v>
      </c>
      <c r="F72" s="1" t="n">
        <v>71</v>
      </c>
    </row>
    <row r="73" customFormat="false" ht="12.75" hidden="false" customHeight="false" outlineLevel="0" collapsed="false">
      <c r="A73" s="1" t="n">
        <v>3</v>
      </c>
      <c r="B73" s="1" t="n">
        <v>2</v>
      </c>
      <c r="C73" s="11" t="n">
        <v>37455.3018402778</v>
      </c>
      <c r="D73" s="1" t="n">
        <v>1.94</v>
      </c>
      <c r="E73" s="1" t="n">
        <v>15.2</v>
      </c>
      <c r="F73" s="1" t="n">
        <v>72</v>
      </c>
    </row>
    <row r="74" customFormat="false" ht="12.75" hidden="false" customHeight="false" outlineLevel="0" collapsed="false">
      <c r="A74" s="1" t="n">
        <v>3</v>
      </c>
      <c r="B74" s="1" t="n">
        <v>2</v>
      </c>
      <c r="C74" s="11" t="n">
        <v>37455.3087847222</v>
      </c>
      <c r="D74" s="1" t="n">
        <v>1.93</v>
      </c>
      <c r="E74" s="1" t="n">
        <v>15.19</v>
      </c>
      <c r="F74" s="1" t="n">
        <v>73</v>
      </c>
    </row>
    <row r="75" customFormat="false" ht="12.75" hidden="false" customHeight="false" outlineLevel="0" collapsed="false">
      <c r="A75" s="1" t="n">
        <v>3</v>
      </c>
      <c r="B75" s="1" t="n">
        <v>3</v>
      </c>
      <c r="C75" s="11" t="n">
        <v>37456.8122569444</v>
      </c>
      <c r="D75" s="1" t="n">
        <v>5.02</v>
      </c>
      <c r="E75" s="1" t="n">
        <v>21.52</v>
      </c>
      <c r="F75" s="1" t="n">
        <v>1</v>
      </c>
    </row>
    <row r="76" customFormat="false" ht="12.75" hidden="false" customHeight="false" outlineLevel="0" collapsed="false">
      <c r="A76" s="1" t="n">
        <v>3</v>
      </c>
      <c r="B76" s="1" t="n">
        <v>3</v>
      </c>
      <c r="C76" s="11" t="n">
        <v>37456.8192361111</v>
      </c>
      <c r="D76" s="1" t="n">
        <v>5.24</v>
      </c>
      <c r="E76" s="1" t="n">
        <v>21.35</v>
      </c>
      <c r="F76" s="1" t="n">
        <v>2</v>
      </c>
    </row>
    <row r="77" customFormat="false" ht="12.75" hidden="false" customHeight="false" outlineLevel="0" collapsed="false">
      <c r="A77" s="1" t="n">
        <v>3</v>
      </c>
      <c r="B77" s="1" t="n">
        <v>3</v>
      </c>
      <c r="C77" s="11" t="n">
        <v>37456.8261805556</v>
      </c>
      <c r="D77" s="1" t="n">
        <v>5.16</v>
      </c>
      <c r="E77" s="1" t="n">
        <v>21.18</v>
      </c>
      <c r="F77" s="1" t="n">
        <v>3</v>
      </c>
    </row>
    <row r="78" customFormat="false" ht="12.75" hidden="false" customHeight="false" outlineLevel="0" collapsed="false">
      <c r="A78" s="1" t="n">
        <v>3</v>
      </c>
      <c r="B78" s="1" t="n">
        <v>3</v>
      </c>
      <c r="C78" s="11" t="n">
        <v>37456.8331597222</v>
      </c>
      <c r="D78" s="1" t="n">
        <v>5.04</v>
      </c>
      <c r="E78" s="1" t="n">
        <v>21.01</v>
      </c>
      <c r="F78" s="1" t="n">
        <v>4</v>
      </c>
    </row>
    <row r="79" customFormat="false" ht="12.75" hidden="false" customHeight="false" outlineLevel="0" collapsed="false">
      <c r="A79" s="1" t="n">
        <v>3</v>
      </c>
      <c r="B79" s="1" t="n">
        <v>3</v>
      </c>
      <c r="C79" s="11" t="n">
        <v>37456.8401041667</v>
      </c>
      <c r="D79" s="1" t="n">
        <v>4.94</v>
      </c>
      <c r="E79" s="1" t="n">
        <v>20.85</v>
      </c>
      <c r="F79" s="1" t="n">
        <v>5</v>
      </c>
    </row>
    <row r="80" customFormat="false" ht="12.75" hidden="false" customHeight="false" outlineLevel="0" collapsed="false">
      <c r="A80" s="1" t="n">
        <v>3</v>
      </c>
      <c r="B80" s="1" t="n">
        <v>3</v>
      </c>
      <c r="C80" s="11" t="n">
        <v>37456.8470601852</v>
      </c>
      <c r="D80" s="1" t="n">
        <v>4.97</v>
      </c>
      <c r="E80" s="1" t="n">
        <v>20.69</v>
      </c>
      <c r="F80" s="1" t="n">
        <v>6</v>
      </c>
    </row>
    <row r="81" customFormat="false" ht="12.75" hidden="false" customHeight="false" outlineLevel="0" collapsed="false">
      <c r="A81" s="1" t="n">
        <v>3</v>
      </c>
      <c r="B81" s="1" t="n">
        <v>3</v>
      </c>
      <c r="C81" s="11" t="n">
        <v>37456.8540162037</v>
      </c>
      <c r="D81" s="1" t="n">
        <v>4.95</v>
      </c>
      <c r="E81" s="1" t="n">
        <v>20.54</v>
      </c>
      <c r="F81" s="1" t="n">
        <v>7</v>
      </c>
    </row>
    <row r="82" customFormat="false" ht="12.75" hidden="false" customHeight="false" outlineLevel="0" collapsed="false">
      <c r="A82" s="1" t="n">
        <v>3</v>
      </c>
      <c r="B82" s="1" t="n">
        <v>3</v>
      </c>
      <c r="C82" s="11" t="n">
        <v>37456.8609722222</v>
      </c>
      <c r="D82" s="1" t="n">
        <v>4.83</v>
      </c>
      <c r="E82" s="1" t="n">
        <v>20.39</v>
      </c>
      <c r="F82" s="1" t="n">
        <v>8</v>
      </c>
    </row>
    <row r="83" customFormat="false" ht="12.75" hidden="false" customHeight="false" outlineLevel="0" collapsed="false">
      <c r="A83" s="1" t="n">
        <v>3</v>
      </c>
      <c r="B83" s="1" t="n">
        <v>3</v>
      </c>
      <c r="C83" s="11" t="n">
        <v>37456.8679282407</v>
      </c>
      <c r="D83" s="1" t="n">
        <v>4.96</v>
      </c>
      <c r="E83" s="1" t="n">
        <v>20.25</v>
      </c>
      <c r="F83" s="1" t="n">
        <v>9</v>
      </c>
    </row>
    <row r="84" customFormat="false" ht="12.75" hidden="false" customHeight="false" outlineLevel="0" collapsed="false">
      <c r="A84" s="1" t="n">
        <v>3</v>
      </c>
      <c r="B84" s="1" t="n">
        <v>3</v>
      </c>
      <c r="C84" s="11" t="n">
        <v>37456.8748842593</v>
      </c>
      <c r="D84" s="1" t="n">
        <v>5.09</v>
      </c>
      <c r="E84" s="1" t="n">
        <v>20.11</v>
      </c>
      <c r="F84" s="1" t="n">
        <v>10</v>
      </c>
    </row>
    <row r="85" customFormat="false" ht="12.75" hidden="false" customHeight="false" outlineLevel="0" collapsed="false">
      <c r="A85" s="1" t="n">
        <v>3</v>
      </c>
      <c r="B85" s="1" t="n">
        <v>3</v>
      </c>
      <c r="C85" s="11" t="n">
        <v>37456.8818518519</v>
      </c>
      <c r="D85" s="1" t="n">
        <v>4.89</v>
      </c>
      <c r="E85" s="1" t="n">
        <v>19.98</v>
      </c>
      <c r="F85" s="1" t="n">
        <v>11</v>
      </c>
    </row>
    <row r="86" customFormat="false" ht="12.75" hidden="false" customHeight="false" outlineLevel="0" collapsed="false">
      <c r="A86" s="1" t="n">
        <v>3</v>
      </c>
      <c r="B86" s="1" t="n">
        <v>3</v>
      </c>
      <c r="C86" s="11" t="n">
        <v>37456.8888194444</v>
      </c>
      <c r="D86" s="1" t="n">
        <v>5.05</v>
      </c>
      <c r="E86" s="1" t="n">
        <v>19.85</v>
      </c>
      <c r="F86" s="1" t="n">
        <v>12</v>
      </c>
    </row>
    <row r="87" customFormat="false" ht="12.75" hidden="false" customHeight="false" outlineLevel="0" collapsed="false">
      <c r="A87" s="1" t="n">
        <v>3</v>
      </c>
      <c r="B87" s="1" t="n">
        <v>3</v>
      </c>
      <c r="C87" s="11" t="n">
        <v>37456.895775463</v>
      </c>
      <c r="D87" s="1" t="n">
        <v>4.96</v>
      </c>
      <c r="E87" s="1" t="n">
        <v>19.73</v>
      </c>
      <c r="F87" s="1" t="n">
        <v>13</v>
      </c>
    </row>
    <row r="88" customFormat="false" ht="12.75" hidden="false" customHeight="false" outlineLevel="0" collapsed="false">
      <c r="A88" s="1" t="n">
        <v>3</v>
      </c>
      <c r="B88" s="1" t="n">
        <v>3</v>
      </c>
      <c r="C88" s="11" t="n">
        <v>37456.9027314815</v>
      </c>
      <c r="D88" s="1" t="n">
        <v>4.86</v>
      </c>
      <c r="E88" s="1" t="n">
        <v>19.61</v>
      </c>
      <c r="F88" s="1" t="n">
        <v>14</v>
      </c>
    </row>
    <row r="89" customFormat="false" ht="12.75" hidden="false" customHeight="false" outlineLevel="0" collapsed="false">
      <c r="A89" s="1" t="n">
        <v>3</v>
      </c>
      <c r="B89" s="1" t="n">
        <v>3</v>
      </c>
      <c r="C89" s="11" t="n">
        <v>37456.9096875</v>
      </c>
      <c r="D89" s="1" t="n">
        <v>4.85</v>
      </c>
      <c r="E89" s="1" t="n">
        <v>19.49</v>
      </c>
      <c r="F89" s="1" t="n">
        <v>15</v>
      </c>
    </row>
    <row r="90" customFormat="false" ht="12.75" hidden="false" customHeight="false" outlineLevel="0" collapsed="false">
      <c r="A90" s="1" t="n">
        <v>3</v>
      </c>
      <c r="B90" s="1" t="n">
        <v>3</v>
      </c>
      <c r="C90" s="11" t="n">
        <v>37456.9166319444</v>
      </c>
      <c r="D90" s="1" t="n">
        <v>4.65</v>
      </c>
      <c r="E90" s="1" t="n">
        <v>19.38</v>
      </c>
      <c r="F90" s="1" t="n">
        <v>16</v>
      </c>
    </row>
    <row r="91" customFormat="false" ht="12.75" hidden="false" customHeight="false" outlineLevel="0" collapsed="false">
      <c r="A91" s="1" t="n">
        <v>3</v>
      </c>
      <c r="B91" s="1" t="n">
        <v>3</v>
      </c>
      <c r="C91" s="11" t="n">
        <v>37456.923587963</v>
      </c>
      <c r="D91" s="1" t="n">
        <v>4.89</v>
      </c>
      <c r="E91" s="1" t="n">
        <v>19.27</v>
      </c>
      <c r="F91" s="1" t="n">
        <v>17</v>
      </c>
    </row>
    <row r="92" customFormat="false" ht="12.75" hidden="false" customHeight="false" outlineLevel="0" collapsed="false">
      <c r="A92" s="1" t="n">
        <v>3</v>
      </c>
      <c r="B92" s="1" t="n">
        <v>3</v>
      </c>
      <c r="C92" s="11" t="n">
        <v>37456.9305324074</v>
      </c>
      <c r="D92" s="1" t="n">
        <v>5.05</v>
      </c>
      <c r="E92" s="1" t="n">
        <v>19.17</v>
      </c>
      <c r="F92" s="1" t="n">
        <v>18</v>
      </c>
    </row>
    <row r="93" customFormat="false" ht="12.75" hidden="false" customHeight="false" outlineLevel="0" collapsed="false">
      <c r="A93" s="1" t="n">
        <v>3</v>
      </c>
      <c r="B93" s="1" t="n">
        <v>3</v>
      </c>
      <c r="C93" s="11" t="n">
        <v>37456.9375115741</v>
      </c>
      <c r="D93" s="1" t="n">
        <v>4.96</v>
      </c>
      <c r="E93" s="1" t="n">
        <v>19.08</v>
      </c>
      <c r="F93" s="1" t="n">
        <v>19</v>
      </c>
    </row>
    <row r="94" customFormat="false" ht="12.75" hidden="false" customHeight="false" outlineLevel="0" collapsed="false">
      <c r="A94" s="1" t="n">
        <v>3</v>
      </c>
      <c r="B94" s="1" t="n">
        <v>3</v>
      </c>
      <c r="C94" s="11" t="n">
        <v>37456.9444907407</v>
      </c>
      <c r="D94" s="1" t="n">
        <v>4.97</v>
      </c>
      <c r="E94" s="1" t="n">
        <v>18.99</v>
      </c>
      <c r="F94" s="1" t="n">
        <v>20</v>
      </c>
    </row>
    <row r="95" customFormat="false" ht="12.75" hidden="false" customHeight="false" outlineLevel="0" collapsed="false">
      <c r="A95" s="1" t="n">
        <v>3</v>
      </c>
      <c r="B95" s="1" t="n">
        <v>3</v>
      </c>
      <c r="C95" s="11" t="n">
        <v>37456.9514467593</v>
      </c>
      <c r="D95" s="1" t="n">
        <v>5.02</v>
      </c>
      <c r="E95" s="1" t="n">
        <v>18.9</v>
      </c>
      <c r="F95" s="1" t="n">
        <v>21</v>
      </c>
    </row>
    <row r="96" customFormat="false" ht="12.75" hidden="false" customHeight="false" outlineLevel="0" collapsed="false">
      <c r="A96" s="1" t="n">
        <v>3</v>
      </c>
      <c r="B96" s="1" t="n">
        <v>3</v>
      </c>
      <c r="C96" s="11" t="n">
        <v>37456.9584143519</v>
      </c>
      <c r="D96" s="1" t="n">
        <v>4.8</v>
      </c>
      <c r="E96" s="1" t="n">
        <v>18.82</v>
      </c>
      <c r="F96" s="1" t="n">
        <v>22</v>
      </c>
    </row>
    <row r="97" customFormat="false" ht="12.75" hidden="false" customHeight="false" outlineLevel="0" collapsed="false">
      <c r="A97" s="1" t="n">
        <v>3</v>
      </c>
      <c r="B97" s="1" t="n">
        <v>3</v>
      </c>
      <c r="C97" s="11" t="n">
        <v>37456.9653472222</v>
      </c>
      <c r="D97" s="1" t="n">
        <v>4.99</v>
      </c>
      <c r="E97" s="1" t="n">
        <v>18.74</v>
      </c>
      <c r="F97" s="1" t="n">
        <v>23</v>
      </c>
    </row>
    <row r="98" customFormat="false" ht="12.75" hidden="false" customHeight="false" outlineLevel="0" collapsed="false">
      <c r="A98" s="1" t="n">
        <v>3</v>
      </c>
      <c r="B98" s="1" t="n">
        <v>3</v>
      </c>
      <c r="C98" s="11" t="n">
        <v>37456.9723148148</v>
      </c>
      <c r="D98" s="1" t="n">
        <v>4.51</v>
      </c>
      <c r="E98" s="1" t="n">
        <v>18.66</v>
      </c>
      <c r="F98" s="1" t="n">
        <v>24</v>
      </c>
    </row>
    <row r="99" customFormat="false" ht="12.75" hidden="false" customHeight="false" outlineLevel="0" collapsed="false">
      <c r="A99" s="1" t="n">
        <v>3</v>
      </c>
      <c r="B99" s="1" t="n">
        <v>3</v>
      </c>
      <c r="C99" s="11" t="n">
        <v>37456.9792824074</v>
      </c>
      <c r="D99" s="1" t="n">
        <v>4.93</v>
      </c>
      <c r="E99" s="1" t="n">
        <v>18.58</v>
      </c>
      <c r="F99" s="1" t="n">
        <v>25</v>
      </c>
    </row>
    <row r="100" customFormat="false" ht="12.75" hidden="false" customHeight="false" outlineLevel="0" collapsed="false">
      <c r="A100" s="1" t="n">
        <v>3</v>
      </c>
      <c r="B100" s="1" t="n">
        <v>3</v>
      </c>
      <c r="C100" s="11" t="n">
        <v>37456.9862268519</v>
      </c>
      <c r="D100" s="1" t="n">
        <v>4.72</v>
      </c>
      <c r="E100" s="1" t="n">
        <v>18.51</v>
      </c>
      <c r="F100" s="1" t="n">
        <v>26</v>
      </c>
    </row>
    <row r="101" customFormat="false" ht="12.75" hidden="false" customHeight="false" outlineLevel="0" collapsed="false">
      <c r="A101" s="1" t="n">
        <v>3</v>
      </c>
      <c r="B101" s="1" t="n">
        <v>3</v>
      </c>
      <c r="C101" s="11" t="n">
        <v>37456.9931828704</v>
      </c>
      <c r="D101" s="1" t="n">
        <v>5.03</v>
      </c>
      <c r="E101" s="1" t="n">
        <v>18.43</v>
      </c>
      <c r="F101" s="1" t="n">
        <v>27</v>
      </c>
    </row>
    <row r="102" customFormat="false" ht="12.75" hidden="false" customHeight="false" outlineLevel="0" collapsed="false">
      <c r="A102" s="1" t="n">
        <v>3</v>
      </c>
      <c r="B102" s="1" t="n">
        <v>3</v>
      </c>
      <c r="C102" s="11" t="n">
        <v>37457.000150463</v>
      </c>
      <c r="D102" s="1" t="n">
        <v>4.87</v>
      </c>
      <c r="E102" s="1" t="n">
        <v>18.36</v>
      </c>
      <c r="F102" s="1" t="n">
        <v>28</v>
      </c>
    </row>
    <row r="103" customFormat="false" ht="12.75" hidden="false" customHeight="false" outlineLevel="0" collapsed="false">
      <c r="A103" s="1" t="n">
        <v>3</v>
      </c>
      <c r="B103" s="1" t="n">
        <v>3</v>
      </c>
      <c r="C103" s="11" t="n">
        <v>37457.0071180556</v>
      </c>
      <c r="D103" s="1" t="n">
        <v>4.9</v>
      </c>
      <c r="E103" s="1" t="n">
        <v>18.29</v>
      </c>
      <c r="F103" s="1" t="n">
        <v>29</v>
      </c>
    </row>
    <row r="104" customFormat="false" ht="12.75" hidden="false" customHeight="false" outlineLevel="0" collapsed="false">
      <c r="A104" s="1" t="n">
        <v>3</v>
      </c>
      <c r="B104" s="1" t="n">
        <v>3</v>
      </c>
      <c r="C104" s="11" t="n">
        <v>37457.0140740741</v>
      </c>
      <c r="D104" s="1" t="n">
        <v>4.75</v>
      </c>
      <c r="E104" s="1" t="n">
        <v>18.23</v>
      </c>
      <c r="F104" s="1" t="n">
        <v>30</v>
      </c>
    </row>
    <row r="105" customFormat="false" ht="12.75" hidden="false" customHeight="false" outlineLevel="0" collapsed="false">
      <c r="A105" s="1" t="n">
        <v>3</v>
      </c>
      <c r="B105" s="1" t="n">
        <v>3</v>
      </c>
      <c r="C105" s="11" t="n">
        <v>37457.0210300926</v>
      </c>
      <c r="D105" s="1" t="n">
        <v>4.58</v>
      </c>
      <c r="E105" s="1" t="n">
        <v>18.16</v>
      </c>
      <c r="F105" s="1" t="n">
        <v>31</v>
      </c>
    </row>
    <row r="106" customFormat="false" ht="12.75" hidden="false" customHeight="false" outlineLevel="0" collapsed="false">
      <c r="A106" s="1" t="n">
        <v>3</v>
      </c>
      <c r="B106" s="1" t="n">
        <v>3</v>
      </c>
      <c r="C106" s="11" t="n">
        <v>37457.0279976852</v>
      </c>
      <c r="D106" s="1" t="n">
        <v>4.73</v>
      </c>
      <c r="E106" s="1" t="n">
        <v>18.11</v>
      </c>
      <c r="F106" s="1" t="n">
        <v>32</v>
      </c>
    </row>
    <row r="107" customFormat="false" ht="12.75" hidden="false" customHeight="false" outlineLevel="0" collapsed="false">
      <c r="A107" s="1" t="n">
        <v>3</v>
      </c>
      <c r="B107" s="1" t="n">
        <v>3</v>
      </c>
      <c r="C107" s="11" t="n">
        <v>37457.0349652778</v>
      </c>
      <c r="D107" s="1" t="n">
        <v>4.78</v>
      </c>
      <c r="E107" s="1" t="n">
        <v>18.06</v>
      </c>
      <c r="F107" s="1" t="n">
        <v>33</v>
      </c>
    </row>
    <row r="108" customFormat="false" ht="12.75" hidden="false" customHeight="false" outlineLevel="0" collapsed="false">
      <c r="A108" s="1" t="n">
        <v>3</v>
      </c>
      <c r="B108" s="1" t="n">
        <v>3</v>
      </c>
      <c r="C108" s="11" t="n">
        <v>37457.0419328704</v>
      </c>
      <c r="D108" s="1" t="n">
        <v>4.7</v>
      </c>
      <c r="E108" s="1" t="n">
        <v>18.02</v>
      </c>
      <c r="F108" s="1" t="n">
        <v>34</v>
      </c>
    </row>
    <row r="109" customFormat="false" ht="12.75" hidden="false" customHeight="false" outlineLevel="0" collapsed="false">
      <c r="A109" s="1" t="n">
        <v>3</v>
      </c>
      <c r="B109" s="1" t="n">
        <v>3</v>
      </c>
      <c r="C109" s="11" t="n">
        <v>37457.0488888889</v>
      </c>
      <c r="D109" s="1" t="n">
        <v>4.82</v>
      </c>
      <c r="E109" s="1" t="n">
        <v>17.99</v>
      </c>
      <c r="F109" s="1" t="n">
        <v>35</v>
      </c>
    </row>
    <row r="110" customFormat="false" ht="12.75" hidden="false" customHeight="false" outlineLevel="0" collapsed="false">
      <c r="A110" s="1" t="n">
        <v>3</v>
      </c>
      <c r="B110" s="1" t="n">
        <v>3</v>
      </c>
      <c r="C110" s="11" t="n">
        <v>37457.0558564815</v>
      </c>
      <c r="D110" s="1" t="n">
        <v>4.61</v>
      </c>
      <c r="E110" s="1" t="n">
        <v>17.96</v>
      </c>
      <c r="F110" s="1" t="n">
        <v>36</v>
      </c>
    </row>
    <row r="111" customFormat="false" ht="12.75" hidden="false" customHeight="false" outlineLevel="0" collapsed="false">
      <c r="A111" s="1" t="n">
        <v>3</v>
      </c>
      <c r="B111" s="1" t="n">
        <v>3</v>
      </c>
      <c r="C111" s="11" t="n">
        <v>37457.0628356482</v>
      </c>
      <c r="D111" s="1" t="n">
        <v>4.69</v>
      </c>
      <c r="E111" s="1" t="n">
        <v>17.93</v>
      </c>
      <c r="F111" s="1" t="n">
        <v>37</v>
      </c>
    </row>
    <row r="112" customFormat="false" ht="12.75" hidden="false" customHeight="false" outlineLevel="0" collapsed="false">
      <c r="A112" s="1" t="n">
        <v>3</v>
      </c>
      <c r="B112" s="1" t="n">
        <v>3</v>
      </c>
      <c r="C112" s="11" t="n">
        <v>37457.0697916667</v>
      </c>
      <c r="D112" s="1" t="n">
        <v>4.82</v>
      </c>
      <c r="E112" s="1" t="n">
        <v>17.89</v>
      </c>
      <c r="F112" s="1" t="n">
        <v>38</v>
      </c>
    </row>
    <row r="113" customFormat="false" ht="12.75" hidden="false" customHeight="false" outlineLevel="0" collapsed="false">
      <c r="A113" s="1" t="n">
        <v>3</v>
      </c>
      <c r="B113" s="1" t="n">
        <v>3</v>
      </c>
      <c r="C113" s="11" t="n">
        <v>37457.0767592593</v>
      </c>
      <c r="D113" s="1" t="n">
        <v>4.78</v>
      </c>
      <c r="E113" s="1" t="n">
        <v>17.84</v>
      </c>
      <c r="F113" s="1" t="n">
        <v>39</v>
      </c>
    </row>
    <row r="114" customFormat="false" ht="12.75" hidden="false" customHeight="false" outlineLevel="0" collapsed="false">
      <c r="A114" s="1" t="n">
        <v>3</v>
      </c>
      <c r="B114" s="1" t="n">
        <v>3</v>
      </c>
      <c r="C114" s="11" t="n">
        <v>37457.0837268519</v>
      </c>
      <c r="D114" s="1" t="n">
        <v>4.74</v>
      </c>
      <c r="E114" s="1" t="n">
        <v>17.78</v>
      </c>
      <c r="F114" s="1" t="n">
        <v>40</v>
      </c>
    </row>
    <row r="115" customFormat="false" ht="12.75" hidden="false" customHeight="false" outlineLevel="0" collapsed="false">
      <c r="A115" s="1" t="n">
        <v>3</v>
      </c>
      <c r="B115" s="1" t="n">
        <v>3</v>
      </c>
      <c r="C115" s="11" t="n">
        <v>37457.0906712963</v>
      </c>
      <c r="D115" s="1" t="n">
        <v>4.67</v>
      </c>
      <c r="E115" s="1" t="n">
        <v>17.71</v>
      </c>
      <c r="F115" s="1" t="n">
        <v>41</v>
      </c>
    </row>
    <row r="116" customFormat="false" ht="12.75" hidden="false" customHeight="false" outlineLevel="0" collapsed="false">
      <c r="A116" s="1" t="n">
        <v>3</v>
      </c>
      <c r="B116" s="1" t="n">
        <v>3</v>
      </c>
      <c r="C116" s="11" t="n">
        <v>37457.0976273148</v>
      </c>
      <c r="D116" s="1" t="n">
        <v>4.65</v>
      </c>
      <c r="E116" s="1" t="n">
        <v>17.64</v>
      </c>
      <c r="F116" s="1" t="n">
        <v>42</v>
      </c>
    </row>
    <row r="117" customFormat="false" ht="12.75" hidden="false" customHeight="false" outlineLevel="0" collapsed="false">
      <c r="A117" s="1" t="n">
        <v>3</v>
      </c>
      <c r="B117" s="1" t="n">
        <v>3</v>
      </c>
      <c r="C117" s="11" t="n">
        <v>37457.1045833333</v>
      </c>
      <c r="D117" s="1" t="n">
        <v>4.75</v>
      </c>
      <c r="E117" s="1" t="n">
        <v>17.57</v>
      </c>
      <c r="F117" s="1" t="n">
        <v>43</v>
      </c>
    </row>
    <row r="118" customFormat="false" ht="12.75" hidden="false" customHeight="false" outlineLevel="0" collapsed="false">
      <c r="A118" s="1" t="n">
        <v>3</v>
      </c>
      <c r="B118" s="1" t="n">
        <v>3</v>
      </c>
      <c r="C118" s="11" t="n">
        <v>37457.1115625</v>
      </c>
      <c r="D118" s="1" t="n">
        <v>4.6</v>
      </c>
      <c r="E118" s="1" t="n">
        <v>17.5</v>
      </c>
      <c r="F118" s="1" t="n">
        <v>44</v>
      </c>
    </row>
    <row r="119" customFormat="false" ht="12.75" hidden="false" customHeight="false" outlineLevel="0" collapsed="false">
      <c r="A119" s="1" t="n">
        <v>3</v>
      </c>
      <c r="B119" s="1" t="n">
        <v>3</v>
      </c>
      <c r="C119" s="11" t="n">
        <v>37457.1184953704</v>
      </c>
      <c r="D119" s="1" t="n">
        <v>4.64</v>
      </c>
      <c r="E119" s="1" t="n">
        <v>17.44</v>
      </c>
      <c r="F119" s="1" t="n">
        <v>45</v>
      </c>
    </row>
    <row r="120" customFormat="false" ht="12.75" hidden="false" customHeight="false" outlineLevel="0" collapsed="false">
      <c r="A120" s="1" t="n">
        <v>3</v>
      </c>
      <c r="B120" s="1" t="n">
        <v>3</v>
      </c>
      <c r="C120" s="11" t="n">
        <v>37457.125474537</v>
      </c>
      <c r="D120" s="1" t="n">
        <v>4.58</v>
      </c>
      <c r="E120" s="1" t="n">
        <v>17.38</v>
      </c>
      <c r="F120" s="1" t="n">
        <v>46</v>
      </c>
    </row>
    <row r="121" customFormat="false" ht="12.75" hidden="false" customHeight="false" outlineLevel="0" collapsed="false">
      <c r="A121" s="1" t="n">
        <v>3</v>
      </c>
      <c r="B121" s="1" t="n">
        <v>3</v>
      </c>
      <c r="C121" s="11" t="n">
        <v>37457.1324189815</v>
      </c>
      <c r="D121" s="1" t="n">
        <v>4.49</v>
      </c>
      <c r="E121" s="1" t="n">
        <v>17.32</v>
      </c>
      <c r="F121" s="1" t="n">
        <v>47</v>
      </c>
    </row>
    <row r="122" customFormat="false" ht="12.75" hidden="false" customHeight="false" outlineLevel="0" collapsed="false">
      <c r="A122" s="1" t="n">
        <v>3</v>
      </c>
      <c r="B122" s="1" t="n">
        <v>3</v>
      </c>
      <c r="C122" s="11" t="n">
        <v>37457.1394097222</v>
      </c>
      <c r="D122" s="1" t="n">
        <v>4.76</v>
      </c>
      <c r="E122" s="1" t="n">
        <v>17.27</v>
      </c>
      <c r="F122" s="1" t="n">
        <v>48</v>
      </c>
    </row>
    <row r="123" customFormat="false" ht="12.75" hidden="false" customHeight="false" outlineLevel="0" collapsed="false">
      <c r="A123" s="1" t="n">
        <v>3</v>
      </c>
      <c r="B123" s="1" t="n">
        <v>3</v>
      </c>
      <c r="C123" s="11" t="n">
        <v>37457.1463541667</v>
      </c>
      <c r="D123" s="1" t="n">
        <v>4.67</v>
      </c>
      <c r="E123" s="1" t="n">
        <v>17.22</v>
      </c>
      <c r="F123" s="1" t="n">
        <v>49</v>
      </c>
    </row>
    <row r="124" customFormat="false" ht="12.75" hidden="false" customHeight="false" outlineLevel="0" collapsed="false">
      <c r="A124" s="1" t="n">
        <v>3</v>
      </c>
      <c r="B124" s="1" t="n">
        <v>3</v>
      </c>
      <c r="C124" s="11" t="n">
        <v>37457.1532986111</v>
      </c>
      <c r="D124" s="1" t="n">
        <v>4.85</v>
      </c>
      <c r="E124" s="1" t="n">
        <v>17.17</v>
      </c>
      <c r="F124" s="1" t="n">
        <v>50</v>
      </c>
    </row>
    <row r="125" customFormat="false" ht="12.75" hidden="false" customHeight="false" outlineLevel="0" collapsed="false">
      <c r="A125" s="1" t="n">
        <v>3</v>
      </c>
      <c r="B125" s="1" t="n">
        <v>3</v>
      </c>
      <c r="C125" s="11" t="n">
        <v>37457.1602777778</v>
      </c>
      <c r="D125" s="1" t="n">
        <v>4.58</v>
      </c>
      <c r="E125" s="1" t="n">
        <v>17.12</v>
      </c>
      <c r="F125" s="1" t="n">
        <v>51</v>
      </c>
    </row>
    <row r="126" customFormat="false" ht="12.75" hidden="false" customHeight="false" outlineLevel="0" collapsed="false">
      <c r="A126" s="1" t="n">
        <v>3</v>
      </c>
      <c r="B126" s="1" t="n">
        <v>3</v>
      </c>
      <c r="C126" s="11" t="n">
        <v>37457.1672222222</v>
      </c>
      <c r="D126" s="1" t="n">
        <v>4.65</v>
      </c>
      <c r="E126" s="1" t="n">
        <v>17.07</v>
      </c>
      <c r="F126" s="1" t="n">
        <v>52</v>
      </c>
    </row>
    <row r="127" customFormat="false" ht="12.75" hidden="false" customHeight="false" outlineLevel="0" collapsed="false">
      <c r="A127" s="1" t="n">
        <v>3</v>
      </c>
      <c r="B127" s="1" t="n">
        <v>3</v>
      </c>
      <c r="C127" s="11" t="n">
        <v>37457.1741666667</v>
      </c>
      <c r="D127" s="1" t="n">
        <v>4.47</v>
      </c>
      <c r="E127" s="1" t="n">
        <v>17.01</v>
      </c>
      <c r="F127" s="1" t="n">
        <v>53</v>
      </c>
    </row>
    <row r="128" customFormat="false" ht="12.75" hidden="false" customHeight="false" outlineLevel="0" collapsed="false">
      <c r="A128" s="1" t="n">
        <v>3</v>
      </c>
      <c r="B128" s="1" t="n">
        <v>3</v>
      </c>
      <c r="C128" s="11" t="n">
        <v>37457.1811574074</v>
      </c>
      <c r="D128" s="1" t="n">
        <v>4.54</v>
      </c>
      <c r="E128" s="1" t="n">
        <v>16.96</v>
      </c>
      <c r="F128" s="1" t="n">
        <v>54</v>
      </c>
    </row>
    <row r="129" customFormat="false" ht="12.75" hidden="false" customHeight="false" outlineLevel="0" collapsed="false">
      <c r="A129" s="1" t="n">
        <v>3</v>
      </c>
      <c r="B129" s="1" t="n">
        <v>3</v>
      </c>
      <c r="C129" s="11" t="n">
        <v>37457.1881018519</v>
      </c>
      <c r="D129" s="1" t="n">
        <v>4.57</v>
      </c>
      <c r="E129" s="1" t="n">
        <v>16.9</v>
      </c>
      <c r="F129" s="1" t="n">
        <v>55</v>
      </c>
    </row>
    <row r="130" customFormat="false" ht="12.75" hidden="false" customHeight="false" outlineLevel="0" collapsed="false">
      <c r="A130" s="1" t="n">
        <v>3</v>
      </c>
      <c r="B130" s="1" t="n">
        <v>3</v>
      </c>
      <c r="C130" s="11" t="n">
        <v>37457.1950578704</v>
      </c>
      <c r="D130" s="1" t="n">
        <v>4.45</v>
      </c>
      <c r="E130" s="1" t="n">
        <v>16.85</v>
      </c>
      <c r="F130" s="1" t="n">
        <v>56</v>
      </c>
    </row>
    <row r="131" customFormat="false" ht="12.75" hidden="false" customHeight="false" outlineLevel="0" collapsed="false">
      <c r="A131" s="1" t="n">
        <v>3</v>
      </c>
      <c r="B131" s="1" t="n">
        <v>3</v>
      </c>
      <c r="C131" s="11" t="n">
        <v>37457.202025463</v>
      </c>
      <c r="D131" s="1" t="n">
        <v>4.61</v>
      </c>
      <c r="E131" s="1" t="n">
        <v>16.81</v>
      </c>
      <c r="F131" s="1" t="n">
        <v>57</v>
      </c>
    </row>
    <row r="132" customFormat="false" ht="12.75" hidden="false" customHeight="false" outlineLevel="0" collapsed="false">
      <c r="A132" s="1" t="n">
        <v>3</v>
      </c>
      <c r="B132" s="1" t="n">
        <v>3</v>
      </c>
      <c r="C132" s="11" t="n">
        <v>37457.2089699074</v>
      </c>
      <c r="D132" s="1" t="n">
        <v>4.29</v>
      </c>
      <c r="E132" s="1" t="n">
        <v>16.8</v>
      </c>
      <c r="F132" s="1" t="n">
        <v>58</v>
      </c>
    </row>
    <row r="133" customFormat="false" ht="12.75" hidden="false" customHeight="false" outlineLevel="0" collapsed="false">
      <c r="A133" s="1" t="n">
        <v>3</v>
      </c>
      <c r="B133" s="1" t="n">
        <v>3</v>
      </c>
      <c r="C133" s="11" t="n">
        <v>37457.2159143519</v>
      </c>
      <c r="D133" s="1" t="n">
        <v>4.59</v>
      </c>
      <c r="E133" s="1" t="n">
        <v>16.84</v>
      </c>
      <c r="F133" s="1" t="n">
        <v>59</v>
      </c>
    </row>
    <row r="134" customFormat="false" ht="12.75" hidden="false" customHeight="false" outlineLevel="0" collapsed="false">
      <c r="A134" s="1" t="n">
        <v>3</v>
      </c>
      <c r="B134" s="1" t="n">
        <v>3</v>
      </c>
      <c r="C134" s="11" t="n">
        <v>37457.2228819444</v>
      </c>
      <c r="D134" s="1" t="n">
        <v>4.54</v>
      </c>
      <c r="E134" s="1" t="n">
        <v>16.85</v>
      </c>
      <c r="F134" s="1" t="n">
        <v>60</v>
      </c>
    </row>
    <row r="135" customFormat="false" ht="12.75" hidden="false" customHeight="false" outlineLevel="0" collapsed="false">
      <c r="A135" s="1" t="n">
        <v>3</v>
      </c>
      <c r="B135" s="1" t="n">
        <v>3</v>
      </c>
      <c r="C135" s="11" t="n">
        <v>37457.229849537</v>
      </c>
      <c r="D135" s="1" t="n">
        <v>4.26</v>
      </c>
      <c r="E135" s="1" t="n">
        <v>16.87</v>
      </c>
      <c r="F135" s="1" t="n">
        <v>61</v>
      </c>
    </row>
    <row r="136" customFormat="false" ht="12.75" hidden="false" customHeight="false" outlineLevel="0" collapsed="false">
      <c r="A136" s="1" t="n">
        <v>3</v>
      </c>
      <c r="B136" s="1" t="n">
        <v>3</v>
      </c>
      <c r="C136" s="11" t="n">
        <v>37457.2368171296</v>
      </c>
      <c r="D136" s="1" t="n">
        <v>4.56</v>
      </c>
      <c r="E136" s="1" t="n">
        <v>16.88</v>
      </c>
      <c r="F136" s="1" t="n">
        <v>62</v>
      </c>
    </row>
    <row r="137" customFormat="false" ht="12.75" hidden="false" customHeight="false" outlineLevel="0" collapsed="false">
      <c r="A137" s="1" t="n">
        <v>3</v>
      </c>
      <c r="B137" s="1" t="n">
        <v>3</v>
      </c>
      <c r="C137" s="11" t="n">
        <v>37457.2437731482</v>
      </c>
      <c r="D137" s="1" t="n">
        <v>4.31</v>
      </c>
      <c r="E137" s="1" t="n">
        <v>16.92</v>
      </c>
      <c r="F137" s="1" t="n">
        <v>63</v>
      </c>
    </row>
    <row r="138" customFormat="false" ht="12.75" hidden="false" customHeight="false" outlineLevel="0" collapsed="false">
      <c r="A138" s="1" t="n">
        <v>3</v>
      </c>
      <c r="B138" s="1" t="n">
        <v>3</v>
      </c>
      <c r="C138" s="11" t="n">
        <v>37457.2507407407</v>
      </c>
      <c r="D138" s="1" t="n">
        <v>4.66</v>
      </c>
      <c r="E138" s="1" t="n">
        <v>16.98</v>
      </c>
      <c r="F138" s="1" t="n">
        <v>64</v>
      </c>
    </row>
    <row r="139" customFormat="false" ht="12.75" hidden="false" customHeight="false" outlineLevel="0" collapsed="false">
      <c r="A139" s="1" t="n">
        <v>3</v>
      </c>
      <c r="B139" s="1" t="n">
        <v>3</v>
      </c>
      <c r="C139" s="11" t="n">
        <v>37457.2577083333</v>
      </c>
      <c r="D139" s="1" t="n">
        <v>4.58</v>
      </c>
      <c r="E139" s="1" t="n">
        <v>17.05</v>
      </c>
      <c r="F139" s="1" t="n">
        <v>65</v>
      </c>
    </row>
    <row r="140" customFormat="false" ht="12.75" hidden="false" customHeight="false" outlineLevel="0" collapsed="false">
      <c r="A140" s="1" t="n">
        <v>3</v>
      </c>
      <c r="B140" s="1" t="n">
        <v>3</v>
      </c>
      <c r="C140" s="11" t="n">
        <v>37457.2601967593</v>
      </c>
      <c r="D140" s="1" t="n">
        <v>4.28</v>
      </c>
      <c r="E140" s="1" t="n">
        <v>17.14</v>
      </c>
      <c r="F140" s="1" t="n">
        <v>66</v>
      </c>
    </row>
    <row r="141" customFormat="false" ht="12.75" hidden="false" customHeight="false" outlineLevel="0" collapsed="false">
      <c r="A141" s="1" t="n">
        <v>3</v>
      </c>
      <c r="B141" s="1" t="n">
        <v>22</v>
      </c>
      <c r="C141" s="11" t="n">
        <v>37456.835162037</v>
      </c>
      <c r="D141" s="1" t="n">
        <v>6.99</v>
      </c>
      <c r="E141" s="1" t="n">
        <v>19.92</v>
      </c>
      <c r="F141" s="1" t="n">
        <v>1</v>
      </c>
    </row>
    <row r="142" customFormat="false" ht="12.75" hidden="false" customHeight="false" outlineLevel="0" collapsed="false">
      <c r="A142" s="1" t="n">
        <v>3</v>
      </c>
      <c r="B142" s="1" t="n">
        <v>22</v>
      </c>
      <c r="C142" s="11" t="n">
        <v>37456.8421180556</v>
      </c>
      <c r="D142" s="1" t="n">
        <v>2.23</v>
      </c>
      <c r="E142" s="1" t="n">
        <v>19.88</v>
      </c>
      <c r="F142" s="1" t="n">
        <v>2</v>
      </c>
    </row>
    <row r="143" customFormat="false" ht="12.75" hidden="false" customHeight="false" outlineLevel="0" collapsed="false">
      <c r="A143" s="1" t="n">
        <v>3</v>
      </c>
      <c r="B143" s="1" t="n">
        <v>22</v>
      </c>
      <c r="C143" s="11" t="n">
        <v>37456.8490625</v>
      </c>
      <c r="D143" s="1" t="n">
        <v>1.87</v>
      </c>
      <c r="E143" s="1" t="n">
        <v>19.84</v>
      </c>
      <c r="F143" s="1" t="n">
        <v>3</v>
      </c>
    </row>
    <row r="144" customFormat="false" ht="12.75" hidden="false" customHeight="false" outlineLevel="0" collapsed="false">
      <c r="A144" s="1" t="n">
        <v>3</v>
      </c>
      <c r="B144" s="1" t="n">
        <v>22</v>
      </c>
      <c r="C144" s="11" t="n">
        <v>37456.8560300926</v>
      </c>
      <c r="D144" s="1" t="n">
        <v>1.75</v>
      </c>
      <c r="E144" s="1" t="n">
        <v>19.79</v>
      </c>
      <c r="F144" s="1" t="n">
        <v>4</v>
      </c>
    </row>
    <row r="145" customFormat="false" ht="12.75" hidden="false" customHeight="false" outlineLevel="0" collapsed="false">
      <c r="A145" s="1" t="n">
        <v>3</v>
      </c>
      <c r="B145" s="1" t="n">
        <v>22</v>
      </c>
      <c r="C145" s="11" t="n">
        <v>37456.8629976852</v>
      </c>
      <c r="D145" s="1" t="n">
        <v>1.92</v>
      </c>
      <c r="E145" s="1" t="n">
        <v>19.74</v>
      </c>
      <c r="F145" s="1" t="n">
        <v>5</v>
      </c>
    </row>
    <row r="146" customFormat="false" ht="12.75" hidden="false" customHeight="false" outlineLevel="0" collapsed="false">
      <c r="A146" s="1" t="n">
        <v>3</v>
      </c>
      <c r="B146" s="1" t="n">
        <v>22</v>
      </c>
      <c r="C146" s="11" t="n">
        <v>37456.8699537037</v>
      </c>
      <c r="D146" s="1" t="n">
        <v>2.06</v>
      </c>
      <c r="E146" s="1" t="n">
        <v>19.69</v>
      </c>
      <c r="F146" s="1" t="n">
        <v>6</v>
      </c>
    </row>
    <row r="147" customFormat="false" ht="12.75" hidden="false" customHeight="false" outlineLevel="0" collapsed="false">
      <c r="A147" s="1" t="n">
        <v>3</v>
      </c>
      <c r="B147" s="1" t="n">
        <v>22</v>
      </c>
      <c r="C147" s="11" t="n">
        <v>37456.8769212963</v>
      </c>
      <c r="D147" s="1" t="n">
        <v>1.94</v>
      </c>
      <c r="E147" s="1" t="n">
        <v>19.65</v>
      </c>
      <c r="F147" s="1" t="n">
        <v>7</v>
      </c>
    </row>
    <row r="148" customFormat="false" ht="12.75" hidden="false" customHeight="false" outlineLevel="0" collapsed="false">
      <c r="A148" s="1" t="n">
        <v>3</v>
      </c>
      <c r="B148" s="1" t="n">
        <v>22</v>
      </c>
      <c r="C148" s="11" t="n">
        <v>37456.8838773148</v>
      </c>
      <c r="D148" s="1" t="n">
        <v>1.99</v>
      </c>
      <c r="E148" s="1" t="n">
        <v>19.6</v>
      </c>
      <c r="F148" s="1" t="n">
        <v>8</v>
      </c>
    </row>
    <row r="149" customFormat="false" ht="12.75" hidden="false" customHeight="false" outlineLevel="0" collapsed="false">
      <c r="A149" s="1" t="n">
        <v>3</v>
      </c>
      <c r="B149" s="1" t="n">
        <v>22</v>
      </c>
      <c r="C149" s="11" t="n">
        <v>37456.8908333333</v>
      </c>
      <c r="D149" s="1" t="n">
        <v>1.97</v>
      </c>
      <c r="E149" s="1" t="n">
        <v>19.56</v>
      </c>
      <c r="F149" s="1" t="n">
        <v>9</v>
      </c>
    </row>
    <row r="150" customFormat="false" ht="12.75" hidden="false" customHeight="false" outlineLevel="0" collapsed="false">
      <c r="A150" s="1" t="n">
        <v>3</v>
      </c>
      <c r="B150" s="1" t="n">
        <v>22</v>
      </c>
      <c r="C150" s="11" t="n">
        <v>37456.8977893519</v>
      </c>
      <c r="D150" s="1" t="n">
        <v>1.92</v>
      </c>
      <c r="E150" s="1" t="n">
        <v>19.51</v>
      </c>
      <c r="F150" s="1" t="n">
        <v>10</v>
      </c>
    </row>
    <row r="151" customFormat="false" ht="12.75" hidden="false" customHeight="false" outlineLevel="0" collapsed="false">
      <c r="A151" s="1" t="n">
        <v>3</v>
      </c>
      <c r="B151" s="1" t="n">
        <v>22</v>
      </c>
      <c r="C151" s="11" t="n">
        <v>37456.9047569444</v>
      </c>
      <c r="D151" s="1" t="n">
        <v>1.69</v>
      </c>
      <c r="E151" s="1" t="n">
        <v>19.47</v>
      </c>
      <c r="F151" s="1" t="n">
        <v>11</v>
      </c>
    </row>
    <row r="152" customFormat="false" ht="12.75" hidden="false" customHeight="false" outlineLevel="0" collapsed="false">
      <c r="A152" s="1" t="n">
        <v>3</v>
      </c>
      <c r="B152" s="1" t="n">
        <v>22</v>
      </c>
      <c r="C152" s="11" t="n">
        <v>37456.9117361111</v>
      </c>
      <c r="D152" s="1" t="n">
        <v>1.92</v>
      </c>
      <c r="E152" s="1" t="n">
        <v>19.42</v>
      </c>
      <c r="F152" s="1" t="n">
        <v>12</v>
      </c>
    </row>
    <row r="153" customFormat="false" ht="12.75" hidden="false" customHeight="false" outlineLevel="0" collapsed="false">
      <c r="A153" s="1" t="n">
        <v>3</v>
      </c>
      <c r="B153" s="1" t="n">
        <v>22</v>
      </c>
      <c r="C153" s="11" t="n">
        <v>37456.9186805556</v>
      </c>
      <c r="D153" s="1" t="n">
        <v>1.85</v>
      </c>
      <c r="E153" s="1" t="n">
        <v>19.38</v>
      </c>
      <c r="F153" s="1" t="n">
        <v>13</v>
      </c>
    </row>
    <row r="154" customFormat="false" ht="12.75" hidden="false" customHeight="false" outlineLevel="0" collapsed="false">
      <c r="A154" s="1" t="n">
        <v>3</v>
      </c>
      <c r="B154" s="1" t="n">
        <v>22</v>
      </c>
      <c r="C154" s="11" t="n">
        <v>37456.9256365741</v>
      </c>
      <c r="D154" s="1" t="n">
        <v>1.98</v>
      </c>
      <c r="E154" s="1" t="n">
        <v>19.34</v>
      </c>
      <c r="F154" s="1" t="n">
        <v>14</v>
      </c>
    </row>
    <row r="155" customFormat="false" ht="12.75" hidden="false" customHeight="false" outlineLevel="0" collapsed="false">
      <c r="A155" s="1" t="n">
        <v>3</v>
      </c>
      <c r="B155" s="1" t="n">
        <v>22</v>
      </c>
      <c r="C155" s="11" t="n">
        <v>37456.9325925926</v>
      </c>
      <c r="D155" s="1" t="n">
        <v>1.87</v>
      </c>
      <c r="E155" s="1" t="n">
        <v>19.29</v>
      </c>
      <c r="F155" s="1" t="n">
        <v>15</v>
      </c>
    </row>
    <row r="156" customFormat="false" ht="12.75" hidden="false" customHeight="false" outlineLevel="0" collapsed="false">
      <c r="A156" s="1" t="n">
        <v>3</v>
      </c>
      <c r="B156" s="1" t="n">
        <v>22</v>
      </c>
      <c r="C156" s="11" t="n">
        <v>37456.9395486111</v>
      </c>
      <c r="D156" s="1" t="n">
        <v>1.76</v>
      </c>
      <c r="E156" s="1" t="n">
        <v>19.25</v>
      </c>
      <c r="F156" s="1" t="n">
        <v>16</v>
      </c>
    </row>
    <row r="157" customFormat="false" ht="12.75" hidden="false" customHeight="false" outlineLevel="0" collapsed="false">
      <c r="A157" s="1" t="n">
        <v>3</v>
      </c>
      <c r="B157" s="1" t="n">
        <v>22</v>
      </c>
      <c r="C157" s="11" t="n">
        <v>37456.9465046296</v>
      </c>
      <c r="D157" s="1" t="n">
        <v>1.77</v>
      </c>
      <c r="E157" s="1" t="n">
        <v>19.22</v>
      </c>
      <c r="F157" s="1" t="n">
        <v>17</v>
      </c>
    </row>
    <row r="158" customFormat="false" ht="12.75" hidden="false" customHeight="false" outlineLevel="0" collapsed="false">
      <c r="A158" s="1" t="n">
        <v>3</v>
      </c>
      <c r="B158" s="1" t="n">
        <v>22</v>
      </c>
      <c r="C158" s="11" t="n">
        <v>37456.9534837963</v>
      </c>
      <c r="D158" s="1" t="n">
        <v>2.06</v>
      </c>
      <c r="E158" s="1" t="n">
        <v>19.18</v>
      </c>
      <c r="F158" s="1" t="n">
        <v>18</v>
      </c>
    </row>
    <row r="159" customFormat="false" ht="12.75" hidden="false" customHeight="false" outlineLevel="0" collapsed="false">
      <c r="A159" s="1" t="n">
        <v>3</v>
      </c>
      <c r="B159" s="1" t="n">
        <v>22</v>
      </c>
      <c r="C159" s="11" t="n">
        <v>37456.9604513889</v>
      </c>
      <c r="D159" s="1" t="n">
        <v>2.08</v>
      </c>
      <c r="E159" s="1" t="n">
        <v>19.15</v>
      </c>
      <c r="F159" s="1" t="n">
        <v>19</v>
      </c>
    </row>
    <row r="160" customFormat="false" ht="12.75" hidden="false" customHeight="false" outlineLevel="0" collapsed="false">
      <c r="A160" s="1" t="n">
        <v>3</v>
      </c>
      <c r="B160" s="1" t="n">
        <v>22</v>
      </c>
      <c r="C160" s="11" t="n">
        <v>37456.9674074074</v>
      </c>
      <c r="D160" s="1" t="n">
        <v>2.1</v>
      </c>
      <c r="E160" s="1" t="n">
        <v>19.11</v>
      </c>
      <c r="F160" s="1" t="n">
        <v>20</v>
      </c>
    </row>
    <row r="161" customFormat="false" ht="12.75" hidden="false" customHeight="false" outlineLevel="0" collapsed="false">
      <c r="A161" s="1" t="n">
        <v>3</v>
      </c>
      <c r="B161" s="1" t="n">
        <v>22</v>
      </c>
      <c r="C161" s="11" t="n">
        <v>37456.9743634259</v>
      </c>
      <c r="D161" s="1" t="n">
        <v>1.91</v>
      </c>
      <c r="E161" s="1" t="n">
        <v>19.07</v>
      </c>
      <c r="F161" s="1" t="n">
        <v>21</v>
      </c>
    </row>
    <row r="162" customFormat="false" ht="12.75" hidden="false" customHeight="false" outlineLevel="0" collapsed="false">
      <c r="A162" s="1" t="n">
        <v>3</v>
      </c>
      <c r="B162" s="1" t="n">
        <v>22</v>
      </c>
      <c r="C162" s="11" t="n">
        <v>37456.9813194444</v>
      </c>
      <c r="D162" s="1" t="n">
        <v>1.91</v>
      </c>
      <c r="E162" s="1" t="n">
        <v>19.04</v>
      </c>
      <c r="F162" s="1" t="n">
        <v>22</v>
      </c>
    </row>
    <row r="163" customFormat="false" ht="12.75" hidden="false" customHeight="false" outlineLevel="0" collapsed="false">
      <c r="A163" s="1" t="n">
        <v>3</v>
      </c>
      <c r="B163" s="1" t="n">
        <v>22</v>
      </c>
      <c r="C163" s="11" t="n">
        <v>37456.988287037</v>
      </c>
      <c r="D163" s="1" t="n">
        <v>2.1</v>
      </c>
      <c r="E163" s="1" t="n">
        <v>19.01</v>
      </c>
      <c r="F163" s="1" t="n">
        <v>23</v>
      </c>
    </row>
    <row r="164" customFormat="false" ht="12.75" hidden="false" customHeight="false" outlineLevel="0" collapsed="false">
      <c r="A164" s="1" t="n">
        <v>3</v>
      </c>
      <c r="B164" s="1" t="n">
        <v>22</v>
      </c>
      <c r="C164" s="11" t="n">
        <v>37456.9952430556</v>
      </c>
      <c r="D164" s="1" t="n">
        <v>1.52</v>
      </c>
      <c r="E164" s="1" t="n">
        <v>18.96</v>
      </c>
      <c r="F164" s="1" t="n">
        <v>24</v>
      </c>
    </row>
    <row r="165" customFormat="false" ht="12.75" hidden="false" customHeight="false" outlineLevel="0" collapsed="false">
      <c r="A165" s="1" t="n">
        <v>3</v>
      </c>
      <c r="B165" s="1" t="n">
        <v>22</v>
      </c>
      <c r="C165" s="11" t="n">
        <v>37457.0021990741</v>
      </c>
      <c r="D165" s="1" t="n">
        <v>1.8</v>
      </c>
      <c r="E165" s="1" t="n">
        <v>18.93</v>
      </c>
      <c r="F165" s="1" t="n">
        <v>25</v>
      </c>
    </row>
    <row r="166" customFormat="false" ht="12.75" hidden="false" customHeight="false" outlineLevel="0" collapsed="false">
      <c r="A166" s="1" t="n">
        <v>3</v>
      </c>
      <c r="B166" s="1" t="n">
        <v>22</v>
      </c>
      <c r="C166" s="11" t="n">
        <v>37457.0091550926</v>
      </c>
      <c r="D166" s="1" t="n">
        <v>1.96</v>
      </c>
      <c r="E166" s="1" t="n">
        <v>18.9</v>
      </c>
      <c r="F166" s="1" t="n">
        <v>26</v>
      </c>
    </row>
    <row r="167" customFormat="false" ht="12.75" hidden="false" customHeight="false" outlineLevel="0" collapsed="false">
      <c r="A167" s="1" t="n">
        <v>3</v>
      </c>
      <c r="B167" s="1" t="n">
        <v>22</v>
      </c>
      <c r="C167" s="11" t="n">
        <v>37457.0161226852</v>
      </c>
      <c r="D167" s="1" t="n">
        <v>2.23</v>
      </c>
      <c r="E167" s="1" t="n">
        <v>18.87</v>
      </c>
      <c r="F167" s="1" t="n">
        <v>27</v>
      </c>
    </row>
    <row r="168" customFormat="false" ht="12.75" hidden="false" customHeight="false" outlineLevel="0" collapsed="false">
      <c r="A168" s="1" t="n">
        <v>3</v>
      </c>
      <c r="B168" s="1" t="n">
        <v>22</v>
      </c>
      <c r="C168" s="11" t="n">
        <v>37457.0230787037</v>
      </c>
      <c r="D168" s="1" t="n">
        <v>1.88</v>
      </c>
      <c r="E168" s="1" t="n">
        <v>18.84</v>
      </c>
      <c r="F168" s="1" t="n">
        <v>28</v>
      </c>
    </row>
    <row r="169" customFormat="false" ht="12.75" hidden="false" customHeight="false" outlineLevel="0" collapsed="false">
      <c r="A169" s="1" t="n">
        <v>3</v>
      </c>
      <c r="B169" s="1" t="n">
        <v>22</v>
      </c>
      <c r="C169" s="11" t="n">
        <v>37457.0300347222</v>
      </c>
      <c r="D169" s="1" t="n">
        <v>1.9</v>
      </c>
      <c r="E169" s="1" t="n">
        <v>18.81</v>
      </c>
      <c r="F169" s="1" t="n">
        <v>29</v>
      </c>
    </row>
    <row r="170" customFormat="false" ht="12.75" hidden="false" customHeight="false" outlineLevel="0" collapsed="false">
      <c r="A170" s="1" t="n">
        <v>3</v>
      </c>
      <c r="B170" s="1" t="n">
        <v>22</v>
      </c>
      <c r="C170" s="11" t="n">
        <v>37457.0370023148</v>
      </c>
      <c r="D170" s="1" t="n">
        <v>2.03</v>
      </c>
      <c r="E170" s="1" t="n">
        <v>18.78</v>
      </c>
      <c r="F170" s="1" t="n">
        <v>30</v>
      </c>
    </row>
    <row r="171" customFormat="false" ht="12.75" hidden="false" customHeight="false" outlineLevel="0" collapsed="false">
      <c r="A171" s="1" t="n">
        <v>3</v>
      </c>
      <c r="B171" s="1" t="n">
        <v>22</v>
      </c>
      <c r="C171" s="11" t="n">
        <v>37457.0439699074</v>
      </c>
      <c r="D171" s="1" t="n">
        <v>2.06</v>
      </c>
      <c r="E171" s="1" t="n">
        <v>18.74</v>
      </c>
      <c r="F171" s="1" t="n">
        <v>31</v>
      </c>
    </row>
    <row r="172" customFormat="false" ht="12.75" hidden="false" customHeight="false" outlineLevel="0" collapsed="false">
      <c r="A172" s="1" t="n">
        <v>3</v>
      </c>
      <c r="B172" s="1" t="n">
        <v>22</v>
      </c>
      <c r="C172" s="11" t="n">
        <v>37457.0509143519</v>
      </c>
      <c r="D172" s="1" t="n">
        <v>1.9</v>
      </c>
      <c r="E172" s="1" t="n">
        <v>18.72</v>
      </c>
      <c r="F172" s="1" t="n">
        <v>32</v>
      </c>
    </row>
    <row r="173" customFormat="false" ht="12.75" hidden="false" customHeight="false" outlineLevel="0" collapsed="false">
      <c r="A173" s="1" t="n">
        <v>3</v>
      </c>
      <c r="B173" s="1" t="n">
        <v>22</v>
      </c>
      <c r="C173" s="11" t="n">
        <v>37457.0578819444</v>
      </c>
      <c r="D173" s="1" t="n">
        <v>2.04</v>
      </c>
      <c r="E173" s="1" t="n">
        <v>18.68</v>
      </c>
      <c r="F173" s="1" t="n">
        <v>33</v>
      </c>
    </row>
    <row r="174" customFormat="false" ht="12.75" hidden="false" customHeight="false" outlineLevel="0" collapsed="false">
      <c r="A174" s="1" t="n">
        <v>3</v>
      </c>
      <c r="B174" s="1" t="n">
        <v>22</v>
      </c>
      <c r="C174" s="11" t="n">
        <v>37457.0648263889</v>
      </c>
      <c r="D174" s="1" t="n">
        <v>1.92</v>
      </c>
      <c r="E174" s="1" t="n">
        <v>18.65</v>
      </c>
      <c r="F174" s="1" t="n">
        <v>34</v>
      </c>
    </row>
    <row r="175" customFormat="false" ht="12.75" hidden="false" customHeight="false" outlineLevel="0" collapsed="false">
      <c r="A175" s="1" t="n">
        <v>3</v>
      </c>
      <c r="B175" s="1" t="n">
        <v>22</v>
      </c>
      <c r="C175" s="11" t="n">
        <v>37457.0718055556</v>
      </c>
      <c r="D175" s="1" t="n">
        <v>2.02</v>
      </c>
      <c r="E175" s="1" t="n">
        <v>18.62</v>
      </c>
      <c r="F175" s="1" t="n">
        <v>35</v>
      </c>
    </row>
    <row r="176" customFormat="false" ht="12.75" hidden="false" customHeight="false" outlineLevel="0" collapsed="false">
      <c r="A176" s="1" t="n">
        <v>3</v>
      </c>
      <c r="B176" s="1" t="n">
        <v>22</v>
      </c>
      <c r="C176" s="11" t="n">
        <v>37457.0787615741</v>
      </c>
      <c r="D176" s="1" t="n">
        <v>2.04</v>
      </c>
      <c r="E176" s="1" t="n">
        <v>18.59</v>
      </c>
      <c r="F176" s="1" t="n">
        <v>36</v>
      </c>
    </row>
    <row r="177" customFormat="false" ht="12.75" hidden="false" customHeight="false" outlineLevel="0" collapsed="false">
      <c r="A177" s="1" t="n">
        <v>3</v>
      </c>
      <c r="B177" s="1" t="n">
        <v>22</v>
      </c>
      <c r="C177" s="11" t="n">
        <v>37457.0857407407</v>
      </c>
      <c r="D177" s="1" t="n">
        <v>2.08</v>
      </c>
      <c r="E177" s="1" t="n">
        <v>18.56</v>
      </c>
      <c r="F177" s="1" t="n">
        <v>37</v>
      </c>
    </row>
    <row r="178" customFormat="false" ht="12.75" hidden="false" customHeight="false" outlineLevel="0" collapsed="false">
      <c r="A178" s="1" t="n">
        <v>3</v>
      </c>
      <c r="B178" s="1" t="n">
        <v>22</v>
      </c>
      <c r="C178" s="11" t="n">
        <v>37457.0927083333</v>
      </c>
      <c r="D178" s="1" t="n">
        <v>1.87</v>
      </c>
      <c r="E178" s="1" t="n">
        <v>18.52</v>
      </c>
      <c r="F178" s="1" t="n">
        <v>38</v>
      </c>
    </row>
    <row r="179" customFormat="false" ht="12.75" hidden="false" customHeight="false" outlineLevel="0" collapsed="false">
      <c r="A179" s="1" t="n">
        <v>3</v>
      </c>
      <c r="B179" s="1" t="n">
        <v>22</v>
      </c>
      <c r="C179" s="11" t="n">
        <v>37457.0996875</v>
      </c>
      <c r="D179" s="1" t="n">
        <v>2.06</v>
      </c>
      <c r="E179" s="1" t="n">
        <v>18.49</v>
      </c>
      <c r="F179" s="1" t="n">
        <v>39</v>
      </c>
    </row>
    <row r="180" customFormat="false" ht="12.75" hidden="false" customHeight="false" outlineLevel="0" collapsed="false">
      <c r="A180" s="1" t="n">
        <v>3</v>
      </c>
      <c r="B180" s="1" t="n">
        <v>22</v>
      </c>
      <c r="C180" s="11" t="n">
        <v>37457.1066435185</v>
      </c>
      <c r="D180" s="1" t="n">
        <v>1.86</v>
      </c>
      <c r="E180" s="1" t="n">
        <v>18.45</v>
      </c>
      <c r="F180" s="1" t="n">
        <v>40</v>
      </c>
    </row>
    <row r="181" customFormat="false" ht="12.75" hidden="false" customHeight="false" outlineLevel="0" collapsed="false">
      <c r="A181" s="1" t="n">
        <v>3</v>
      </c>
      <c r="B181" s="1" t="n">
        <v>22</v>
      </c>
      <c r="C181" s="11" t="n">
        <v>37457.1136226852</v>
      </c>
      <c r="D181" s="1" t="n">
        <v>1.88</v>
      </c>
      <c r="E181" s="1" t="n">
        <v>18.42</v>
      </c>
      <c r="F181" s="1" t="n">
        <v>41</v>
      </c>
    </row>
    <row r="182" customFormat="false" ht="12.75" hidden="false" customHeight="false" outlineLevel="0" collapsed="false">
      <c r="A182" s="1" t="n">
        <v>3</v>
      </c>
      <c r="B182" s="1" t="n">
        <v>22</v>
      </c>
      <c r="C182" s="11" t="n">
        <v>37457.1205787037</v>
      </c>
      <c r="D182" s="1" t="n">
        <v>2.04</v>
      </c>
      <c r="E182" s="1" t="n">
        <v>18.37</v>
      </c>
      <c r="F182" s="1" t="n">
        <v>42</v>
      </c>
    </row>
    <row r="183" customFormat="false" ht="12.75" hidden="false" customHeight="false" outlineLevel="0" collapsed="false">
      <c r="A183" s="1" t="n">
        <v>3</v>
      </c>
      <c r="B183" s="1" t="n">
        <v>22</v>
      </c>
      <c r="C183" s="11" t="n">
        <v>37457.1275347222</v>
      </c>
      <c r="D183" s="1" t="n">
        <v>2.02</v>
      </c>
      <c r="E183" s="1" t="n">
        <v>18.32</v>
      </c>
      <c r="F183" s="1" t="n">
        <v>43</v>
      </c>
    </row>
    <row r="184" customFormat="false" ht="12.75" hidden="false" customHeight="false" outlineLevel="0" collapsed="false">
      <c r="A184" s="1" t="n">
        <v>3</v>
      </c>
      <c r="B184" s="1" t="n">
        <v>22</v>
      </c>
      <c r="C184" s="11" t="n">
        <v>37457.1344791667</v>
      </c>
      <c r="D184" s="1" t="n">
        <v>1.91</v>
      </c>
      <c r="E184" s="1" t="n">
        <v>18.28</v>
      </c>
      <c r="F184" s="1" t="n">
        <v>44</v>
      </c>
    </row>
    <row r="185" customFormat="false" ht="12.75" hidden="false" customHeight="false" outlineLevel="0" collapsed="false">
      <c r="A185" s="1" t="n">
        <v>3</v>
      </c>
      <c r="B185" s="1" t="n">
        <v>22</v>
      </c>
      <c r="C185" s="11" t="n">
        <v>37457.1414583333</v>
      </c>
      <c r="D185" s="1" t="n">
        <v>1.93</v>
      </c>
      <c r="E185" s="1" t="n">
        <v>18.24</v>
      </c>
      <c r="F185" s="1" t="n">
        <v>45</v>
      </c>
    </row>
    <row r="186" customFormat="false" ht="12.75" hidden="false" customHeight="false" outlineLevel="0" collapsed="false">
      <c r="A186" s="1" t="n">
        <v>3</v>
      </c>
      <c r="B186" s="1" t="n">
        <v>22</v>
      </c>
      <c r="C186" s="11" t="n">
        <v>37457.1484143519</v>
      </c>
      <c r="D186" s="1" t="n">
        <v>1.81</v>
      </c>
      <c r="E186" s="1" t="n">
        <v>18.19</v>
      </c>
      <c r="F186" s="1" t="n">
        <v>46</v>
      </c>
    </row>
    <row r="187" customFormat="false" ht="12.75" hidden="false" customHeight="false" outlineLevel="0" collapsed="false">
      <c r="A187" s="1" t="n">
        <v>3</v>
      </c>
      <c r="B187" s="1" t="n">
        <v>22</v>
      </c>
      <c r="C187" s="11" t="n">
        <v>37457.1553819444</v>
      </c>
      <c r="D187" s="1" t="n">
        <v>1.98</v>
      </c>
      <c r="E187" s="1" t="n">
        <v>18.16</v>
      </c>
      <c r="F187" s="1" t="n">
        <v>47</v>
      </c>
    </row>
    <row r="188" customFormat="false" ht="12.75" hidden="false" customHeight="false" outlineLevel="0" collapsed="false">
      <c r="A188" s="1" t="n">
        <v>3</v>
      </c>
      <c r="B188" s="1" t="n">
        <v>22</v>
      </c>
      <c r="C188" s="11" t="n">
        <v>37457.162337963</v>
      </c>
      <c r="D188" s="1" t="n">
        <v>2</v>
      </c>
      <c r="E188" s="1" t="n">
        <v>18.11</v>
      </c>
      <c r="F188" s="1" t="n">
        <v>48</v>
      </c>
    </row>
    <row r="189" customFormat="false" ht="12.75" hidden="false" customHeight="false" outlineLevel="0" collapsed="false">
      <c r="A189" s="1" t="n">
        <v>3</v>
      </c>
      <c r="B189" s="1" t="n">
        <v>22</v>
      </c>
      <c r="C189" s="11" t="n">
        <v>37457.1693055556</v>
      </c>
      <c r="D189" s="1" t="n">
        <v>1.93</v>
      </c>
      <c r="E189" s="1" t="n">
        <v>18.08</v>
      </c>
      <c r="F189" s="1" t="n">
        <v>49</v>
      </c>
    </row>
    <row r="190" customFormat="false" ht="12.75" hidden="false" customHeight="false" outlineLevel="0" collapsed="false">
      <c r="A190" s="1" t="n">
        <v>3</v>
      </c>
      <c r="B190" s="1" t="n">
        <v>22</v>
      </c>
      <c r="C190" s="11" t="n">
        <v>37457.1762962963</v>
      </c>
      <c r="D190" s="1" t="n">
        <v>1.98</v>
      </c>
      <c r="E190" s="1" t="n">
        <v>18.05</v>
      </c>
      <c r="F190" s="1" t="n">
        <v>50</v>
      </c>
    </row>
    <row r="191" customFormat="false" ht="12.75" hidden="false" customHeight="false" outlineLevel="0" collapsed="false">
      <c r="A191" s="1" t="n">
        <v>3</v>
      </c>
      <c r="B191" s="1" t="n">
        <v>22</v>
      </c>
      <c r="C191" s="11" t="n">
        <v>37457.1832638889</v>
      </c>
      <c r="D191" s="1" t="n">
        <v>1.89</v>
      </c>
      <c r="E191" s="1" t="n">
        <v>18.03</v>
      </c>
      <c r="F191" s="1" t="n">
        <v>51</v>
      </c>
    </row>
    <row r="192" customFormat="false" ht="12.75" hidden="false" customHeight="false" outlineLevel="0" collapsed="false">
      <c r="A192" s="1" t="n">
        <v>3</v>
      </c>
      <c r="B192" s="1" t="n">
        <v>22</v>
      </c>
      <c r="C192" s="11" t="n">
        <v>37457.1902314815</v>
      </c>
      <c r="D192" s="1" t="n">
        <v>1.95</v>
      </c>
      <c r="E192" s="1" t="n">
        <v>18.01</v>
      </c>
      <c r="F192" s="1" t="n">
        <v>52</v>
      </c>
    </row>
    <row r="193" customFormat="false" ht="12.75" hidden="false" customHeight="false" outlineLevel="0" collapsed="false">
      <c r="A193" s="1" t="n">
        <v>3</v>
      </c>
      <c r="B193" s="1" t="n">
        <v>22</v>
      </c>
      <c r="C193" s="11" t="n">
        <v>37457.1971990741</v>
      </c>
      <c r="D193" s="1" t="n">
        <v>1.86</v>
      </c>
      <c r="E193" s="1" t="n">
        <v>17.96</v>
      </c>
      <c r="F193" s="1" t="n">
        <v>53</v>
      </c>
    </row>
    <row r="194" customFormat="false" ht="12.75" hidden="false" customHeight="false" outlineLevel="0" collapsed="false">
      <c r="A194" s="1" t="n">
        <v>3</v>
      </c>
      <c r="B194" s="1" t="n">
        <v>22</v>
      </c>
      <c r="C194" s="11" t="n">
        <v>37457.2041550926</v>
      </c>
      <c r="D194" s="1" t="n">
        <v>1.98</v>
      </c>
      <c r="F194" s="1" t="n">
        <v>54</v>
      </c>
    </row>
    <row r="195" customFormat="false" ht="12.75" hidden="false" customHeight="false" outlineLevel="0" collapsed="false">
      <c r="A195" s="1" t="n">
        <v>3</v>
      </c>
      <c r="B195" s="1" t="n">
        <v>22</v>
      </c>
      <c r="C195" s="11" t="n">
        <v>37457.2111226852</v>
      </c>
      <c r="D195" s="1" t="n">
        <v>1.85</v>
      </c>
      <c r="F195" s="1" t="n">
        <v>55</v>
      </c>
    </row>
    <row r="196" customFormat="false" ht="12.75" hidden="false" customHeight="false" outlineLevel="0" collapsed="false">
      <c r="A196" s="1" t="n">
        <v>3</v>
      </c>
      <c r="B196" s="1" t="n">
        <v>22</v>
      </c>
      <c r="C196" s="11" t="n">
        <v>37457.2180787037</v>
      </c>
      <c r="D196" s="1" t="n">
        <v>1.93</v>
      </c>
      <c r="F196" s="1" t="n">
        <v>56</v>
      </c>
    </row>
    <row r="197" customFormat="false" ht="12.75" hidden="false" customHeight="false" outlineLevel="0" collapsed="false">
      <c r="A197" s="1" t="n">
        <v>3</v>
      </c>
      <c r="B197" s="1" t="n">
        <v>22</v>
      </c>
      <c r="C197" s="11" t="n">
        <v>37457.2250347222</v>
      </c>
      <c r="D197" s="1" t="n">
        <v>1.95</v>
      </c>
      <c r="F197" s="1" t="n">
        <v>57</v>
      </c>
    </row>
    <row r="198" customFormat="false" ht="12.75" hidden="false" customHeight="false" outlineLevel="0" collapsed="false">
      <c r="A198" s="1" t="n">
        <v>3</v>
      </c>
      <c r="B198" s="1" t="n">
        <v>22</v>
      </c>
      <c r="C198" s="11" t="n">
        <v>37457.2319907407</v>
      </c>
      <c r="D198" s="1" t="n">
        <v>1.87</v>
      </c>
      <c r="F198" s="1" t="n">
        <v>58</v>
      </c>
    </row>
    <row r="199" customFormat="false" ht="12.75" hidden="false" customHeight="false" outlineLevel="0" collapsed="false">
      <c r="A199" s="1" t="n">
        <v>3</v>
      </c>
      <c r="B199" s="1" t="n">
        <v>22</v>
      </c>
      <c r="C199" s="11" t="n">
        <v>37457.2389583333</v>
      </c>
      <c r="D199" s="1" t="n">
        <v>2.06</v>
      </c>
      <c r="F199" s="1" t="n">
        <v>59</v>
      </c>
    </row>
    <row r="200" customFormat="false" ht="12.75" hidden="false" customHeight="false" outlineLevel="0" collapsed="false">
      <c r="A200" s="1" t="n">
        <v>3</v>
      </c>
      <c r="B200" s="1" t="n">
        <v>22</v>
      </c>
      <c r="C200" s="11" t="n">
        <v>37457.2459027778</v>
      </c>
      <c r="D200" s="1" t="n">
        <v>1.72</v>
      </c>
      <c r="F200" s="1" t="n">
        <v>60</v>
      </c>
    </row>
    <row r="201" customFormat="false" ht="12.75" hidden="false" customHeight="false" outlineLevel="0" collapsed="false">
      <c r="A201" s="1" t="n">
        <v>3</v>
      </c>
      <c r="B201" s="1" t="n">
        <v>22</v>
      </c>
      <c r="C201" s="11" t="n">
        <v>37457.2528587963</v>
      </c>
      <c r="D201" s="1" t="n">
        <v>1.83</v>
      </c>
      <c r="F201" s="1" t="n">
        <v>61</v>
      </c>
    </row>
    <row r="202" customFormat="false" ht="12.75" hidden="false" customHeight="false" outlineLevel="0" collapsed="false">
      <c r="A202" s="1" t="n">
        <v>3</v>
      </c>
      <c r="B202" s="1" t="n">
        <v>22</v>
      </c>
      <c r="C202" s="11" t="n">
        <v>37457.2598263889</v>
      </c>
      <c r="D202" s="1" t="n">
        <v>1.76</v>
      </c>
      <c r="F202" s="1" t="n">
        <v>62</v>
      </c>
    </row>
    <row r="203" customFormat="false" ht="12.75" hidden="false" customHeight="false" outlineLevel="0" collapsed="false">
      <c r="A203" s="1" t="n">
        <v>3</v>
      </c>
      <c r="B203" s="1" t="n">
        <v>22</v>
      </c>
      <c r="C203" s="11" t="n">
        <v>37457.2668055556</v>
      </c>
      <c r="D203" s="1" t="n">
        <v>1.83</v>
      </c>
      <c r="F203" s="1" t="n">
        <v>63</v>
      </c>
    </row>
    <row r="204" customFormat="false" ht="12.75" hidden="false" customHeight="false" outlineLevel="0" collapsed="false">
      <c r="A204" s="1" t="n">
        <v>3</v>
      </c>
      <c r="B204" s="1" t="n">
        <v>22</v>
      </c>
      <c r="C204" s="11" t="n">
        <v>37457.2737615741</v>
      </c>
      <c r="D204" s="1" t="n">
        <v>1.91</v>
      </c>
      <c r="F204" s="1" t="n">
        <v>64</v>
      </c>
    </row>
    <row r="205" customFormat="false" ht="12.75" hidden="false" customHeight="false" outlineLevel="0" collapsed="false">
      <c r="A205" s="1" t="n">
        <v>3</v>
      </c>
      <c r="B205" s="1" t="n">
        <v>22</v>
      </c>
      <c r="C205" s="11" t="n">
        <v>37457.2807175926</v>
      </c>
      <c r="D205" s="1" t="n">
        <v>1.93</v>
      </c>
      <c r="F205" s="1" t="n">
        <v>65</v>
      </c>
    </row>
    <row r="206" customFormat="false" ht="12.75" hidden="false" customHeight="false" outlineLevel="0" collapsed="false">
      <c r="A206" s="1" t="n">
        <v>3</v>
      </c>
      <c r="B206" s="1" t="n">
        <v>22</v>
      </c>
      <c r="C206" s="11" t="n">
        <v>37457.2876736111</v>
      </c>
      <c r="D206" s="1" t="n">
        <v>1.77</v>
      </c>
      <c r="F206" s="1" t="n">
        <v>66</v>
      </c>
    </row>
    <row r="207" customFormat="false" ht="12.75" hidden="false" customHeight="false" outlineLevel="0" collapsed="false">
      <c r="A207" s="1" t="n">
        <v>3</v>
      </c>
      <c r="B207" s="1" t="n">
        <v>22</v>
      </c>
      <c r="C207" s="11" t="n">
        <v>37457.2946527778</v>
      </c>
      <c r="D207" s="1" t="n">
        <v>1.91</v>
      </c>
      <c r="F207" s="1" t="n">
        <v>67</v>
      </c>
    </row>
    <row r="208" customFormat="false" ht="12.75" hidden="false" customHeight="false" outlineLevel="0" collapsed="false">
      <c r="A208" s="1" t="n">
        <v>3</v>
      </c>
      <c r="B208" s="1" t="n">
        <v>24</v>
      </c>
      <c r="C208" s="11" t="n">
        <v>37457.6977314815</v>
      </c>
      <c r="D208" s="1" t="n">
        <v>3.03</v>
      </c>
      <c r="E208" s="1" t="n">
        <v>24.74</v>
      </c>
      <c r="F208" s="1" t="n">
        <v>1</v>
      </c>
    </row>
    <row r="209" customFormat="false" ht="12.75" hidden="false" customHeight="false" outlineLevel="0" collapsed="false">
      <c r="A209" s="1" t="n">
        <v>3</v>
      </c>
      <c r="B209" s="1" t="n">
        <v>24</v>
      </c>
      <c r="C209" s="11" t="n">
        <v>37457.7046990741</v>
      </c>
      <c r="D209" s="1" t="n">
        <v>3.07</v>
      </c>
      <c r="E209" s="1" t="n">
        <v>24.66</v>
      </c>
      <c r="F209" s="1" t="n">
        <v>2</v>
      </c>
    </row>
    <row r="210" customFormat="false" ht="12.75" hidden="false" customHeight="false" outlineLevel="0" collapsed="false">
      <c r="A210" s="1" t="n">
        <v>3</v>
      </c>
      <c r="B210" s="1" t="n">
        <v>24</v>
      </c>
      <c r="C210" s="11" t="n">
        <v>37457.7116666667</v>
      </c>
      <c r="D210" s="1" t="n">
        <v>3.12</v>
      </c>
      <c r="E210" s="1" t="n">
        <v>24.58</v>
      </c>
      <c r="F210" s="1" t="n">
        <v>3</v>
      </c>
    </row>
    <row r="211" customFormat="false" ht="12.75" hidden="false" customHeight="false" outlineLevel="0" collapsed="false">
      <c r="A211" s="1" t="n">
        <v>3</v>
      </c>
      <c r="B211" s="1" t="n">
        <v>24</v>
      </c>
      <c r="C211" s="11" t="n">
        <v>37457.7186226852</v>
      </c>
      <c r="D211" s="1" t="n">
        <v>3.3</v>
      </c>
      <c r="E211" s="1" t="n">
        <v>24.5</v>
      </c>
      <c r="F211" s="1" t="n">
        <v>4</v>
      </c>
    </row>
    <row r="212" customFormat="false" ht="12.75" hidden="false" customHeight="false" outlineLevel="0" collapsed="false">
      <c r="A212" s="1" t="n">
        <v>3</v>
      </c>
      <c r="B212" s="1" t="n">
        <v>24</v>
      </c>
      <c r="C212" s="11" t="n">
        <v>37457.7255902778</v>
      </c>
      <c r="D212" s="1" t="n">
        <v>3.21</v>
      </c>
      <c r="E212" s="1" t="n">
        <v>24.43</v>
      </c>
      <c r="F212" s="1" t="n">
        <v>5</v>
      </c>
    </row>
    <row r="213" customFormat="false" ht="12.75" hidden="false" customHeight="false" outlineLevel="0" collapsed="false">
      <c r="A213" s="1" t="n">
        <v>3</v>
      </c>
      <c r="B213" s="1" t="n">
        <v>24</v>
      </c>
      <c r="C213" s="11" t="n">
        <v>37457.7325462963</v>
      </c>
      <c r="D213" s="1" t="n">
        <v>3.24</v>
      </c>
      <c r="E213" s="1" t="n">
        <v>24.35</v>
      </c>
      <c r="F213" s="1" t="n">
        <v>6</v>
      </c>
    </row>
    <row r="214" customFormat="false" ht="12.75" hidden="false" customHeight="false" outlineLevel="0" collapsed="false">
      <c r="A214" s="1" t="n">
        <v>3</v>
      </c>
      <c r="B214" s="1" t="n">
        <v>24</v>
      </c>
      <c r="C214" s="11" t="n">
        <v>37457.7395023148</v>
      </c>
      <c r="D214" s="1" t="n">
        <v>3.23</v>
      </c>
      <c r="E214" s="1" t="n">
        <v>24.27</v>
      </c>
      <c r="F214" s="1" t="n">
        <v>7</v>
      </c>
    </row>
    <row r="215" customFormat="false" ht="12.75" hidden="false" customHeight="false" outlineLevel="0" collapsed="false">
      <c r="A215" s="1" t="n">
        <v>3</v>
      </c>
      <c r="B215" s="1" t="n">
        <v>24</v>
      </c>
      <c r="C215" s="11" t="n">
        <v>37457.7464583333</v>
      </c>
      <c r="D215" s="1" t="n">
        <v>3.49</v>
      </c>
      <c r="E215" s="1" t="n">
        <v>24.17</v>
      </c>
      <c r="F215" s="1" t="n">
        <v>8</v>
      </c>
    </row>
    <row r="216" customFormat="false" ht="12.75" hidden="false" customHeight="false" outlineLevel="0" collapsed="false">
      <c r="A216" s="1" t="n">
        <v>3</v>
      </c>
      <c r="B216" s="1" t="n">
        <v>24</v>
      </c>
      <c r="C216" s="11" t="n">
        <v>37457.7534143519</v>
      </c>
      <c r="D216" s="1" t="n">
        <v>2.83</v>
      </c>
      <c r="E216" s="1" t="n">
        <v>24.07</v>
      </c>
      <c r="F216" s="1" t="n">
        <v>9</v>
      </c>
    </row>
    <row r="217" customFormat="false" ht="12.75" hidden="false" customHeight="false" outlineLevel="0" collapsed="false">
      <c r="A217" s="1" t="n">
        <v>3</v>
      </c>
      <c r="B217" s="1" t="n">
        <v>24</v>
      </c>
      <c r="C217" s="11" t="n">
        <v>37457.7603703704</v>
      </c>
      <c r="D217" s="1" t="n">
        <v>3.34</v>
      </c>
      <c r="E217" s="1" t="n">
        <v>23.96</v>
      </c>
      <c r="F217" s="1" t="n">
        <v>10</v>
      </c>
    </row>
    <row r="218" customFormat="false" ht="12.75" hidden="false" customHeight="false" outlineLevel="0" collapsed="false">
      <c r="A218" s="1" t="n">
        <v>3</v>
      </c>
      <c r="B218" s="1" t="n">
        <v>24</v>
      </c>
      <c r="C218" s="11" t="n">
        <v>37457.7673263889</v>
      </c>
      <c r="D218" s="1" t="n">
        <v>3.44</v>
      </c>
      <c r="E218" s="1" t="n">
        <v>23.86</v>
      </c>
      <c r="F218" s="1" t="n">
        <v>11</v>
      </c>
    </row>
    <row r="219" customFormat="false" ht="12.75" hidden="false" customHeight="false" outlineLevel="0" collapsed="false">
      <c r="A219" s="1" t="n">
        <v>3</v>
      </c>
      <c r="B219" s="1" t="n">
        <v>24</v>
      </c>
      <c r="C219" s="11" t="n">
        <v>37457.7742939815</v>
      </c>
      <c r="D219" s="1" t="n">
        <v>3.23</v>
      </c>
      <c r="E219" s="1" t="n">
        <v>23.76</v>
      </c>
      <c r="F219" s="1" t="n">
        <v>12</v>
      </c>
    </row>
    <row r="220" customFormat="false" ht="12.75" hidden="false" customHeight="false" outlineLevel="0" collapsed="false">
      <c r="A220" s="1" t="n">
        <v>3</v>
      </c>
      <c r="B220" s="1" t="n">
        <v>24</v>
      </c>
      <c r="C220" s="11" t="n">
        <v>37457.7812615741</v>
      </c>
      <c r="D220" s="1" t="n">
        <v>3.1</v>
      </c>
      <c r="E220" s="1" t="n">
        <v>23.67</v>
      </c>
      <c r="F220" s="1" t="n">
        <v>13</v>
      </c>
    </row>
    <row r="221" customFormat="false" ht="12.75" hidden="false" customHeight="false" outlineLevel="0" collapsed="false">
      <c r="A221" s="1" t="n">
        <v>3</v>
      </c>
      <c r="B221" s="1" t="n">
        <v>24</v>
      </c>
      <c r="C221" s="11" t="n">
        <v>37457.7882060185</v>
      </c>
      <c r="D221" s="1" t="n">
        <v>3.79</v>
      </c>
      <c r="E221" s="1" t="n">
        <v>23.58</v>
      </c>
      <c r="F221" s="1" t="n">
        <v>14</v>
      </c>
    </row>
    <row r="222" customFormat="false" ht="12.75" hidden="false" customHeight="false" outlineLevel="0" collapsed="false">
      <c r="A222" s="1" t="n">
        <v>3</v>
      </c>
      <c r="B222" s="1" t="n">
        <v>24</v>
      </c>
      <c r="C222" s="11" t="n">
        <v>37457.7951851852</v>
      </c>
      <c r="D222" s="1" t="n">
        <v>3.37</v>
      </c>
      <c r="E222" s="1" t="n">
        <v>23.49</v>
      </c>
      <c r="F222" s="1" t="n">
        <v>15</v>
      </c>
    </row>
    <row r="223" customFormat="false" ht="12.75" hidden="false" customHeight="false" outlineLevel="0" collapsed="false">
      <c r="A223" s="1" t="n">
        <v>3</v>
      </c>
      <c r="B223" s="1" t="n">
        <v>24</v>
      </c>
      <c r="C223" s="11" t="n">
        <v>37457.8021412037</v>
      </c>
      <c r="D223" s="1" t="n">
        <v>3.68</v>
      </c>
      <c r="E223" s="1" t="n">
        <v>23.41</v>
      </c>
      <c r="F223" s="1" t="n">
        <v>16</v>
      </c>
    </row>
    <row r="224" customFormat="false" ht="12.75" hidden="false" customHeight="false" outlineLevel="0" collapsed="false">
      <c r="A224" s="1" t="n">
        <v>3</v>
      </c>
      <c r="B224" s="1" t="n">
        <v>24</v>
      </c>
      <c r="C224" s="11" t="n">
        <v>37457.8090972222</v>
      </c>
      <c r="D224" s="1" t="n">
        <v>3.17</v>
      </c>
      <c r="E224" s="1" t="n">
        <v>23.31</v>
      </c>
      <c r="F224" s="1" t="n">
        <v>17</v>
      </c>
    </row>
    <row r="225" customFormat="false" ht="12.75" hidden="false" customHeight="false" outlineLevel="0" collapsed="false">
      <c r="A225" s="1" t="n">
        <v>3</v>
      </c>
      <c r="B225" s="1" t="n">
        <v>24</v>
      </c>
      <c r="C225" s="11" t="n">
        <v>37457.8160532407</v>
      </c>
      <c r="D225" s="1" t="n">
        <v>3.34</v>
      </c>
      <c r="E225" s="1" t="n">
        <v>23.21</v>
      </c>
      <c r="F225" s="1" t="n">
        <v>18</v>
      </c>
    </row>
    <row r="226" customFormat="false" ht="12.75" hidden="false" customHeight="false" outlineLevel="0" collapsed="false">
      <c r="A226" s="1" t="n">
        <v>3</v>
      </c>
      <c r="B226" s="1" t="n">
        <v>24</v>
      </c>
      <c r="C226" s="11" t="n">
        <v>37457.8230092593</v>
      </c>
      <c r="D226" s="1" t="n">
        <v>3.42</v>
      </c>
      <c r="E226" s="1" t="n">
        <v>23.1</v>
      </c>
      <c r="F226" s="1" t="n">
        <v>19</v>
      </c>
    </row>
    <row r="227" customFormat="false" ht="12.75" hidden="false" customHeight="false" outlineLevel="0" collapsed="false">
      <c r="A227" s="1" t="n">
        <v>3</v>
      </c>
      <c r="B227" s="1" t="n">
        <v>24</v>
      </c>
      <c r="C227" s="11" t="n">
        <v>37457.8299537037</v>
      </c>
      <c r="D227" s="1" t="n">
        <v>3.28</v>
      </c>
      <c r="E227" s="1" t="n">
        <v>23</v>
      </c>
      <c r="F227" s="1" t="n">
        <v>20</v>
      </c>
    </row>
    <row r="228" customFormat="false" ht="12.75" hidden="false" customHeight="false" outlineLevel="0" collapsed="false">
      <c r="A228" s="1" t="n">
        <v>3</v>
      </c>
      <c r="B228" s="1" t="n">
        <v>24</v>
      </c>
      <c r="C228" s="11" t="n">
        <v>37457.8369212963</v>
      </c>
      <c r="D228" s="1" t="n">
        <v>3.59</v>
      </c>
      <c r="E228" s="1" t="n">
        <v>22.89</v>
      </c>
      <c r="F228" s="1" t="n">
        <v>21</v>
      </c>
    </row>
    <row r="229" customFormat="false" ht="12.75" hidden="false" customHeight="false" outlineLevel="0" collapsed="false">
      <c r="A229" s="1" t="n">
        <v>3</v>
      </c>
      <c r="B229" s="1" t="n">
        <v>24</v>
      </c>
      <c r="C229" s="11" t="n">
        <v>37457.8438888889</v>
      </c>
      <c r="D229" s="1" t="n">
        <v>3.43</v>
      </c>
      <c r="E229" s="1" t="n">
        <v>22.79</v>
      </c>
      <c r="F229" s="1" t="n">
        <v>22</v>
      </c>
    </row>
    <row r="230" customFormat="false" ht="12.75" hidden="false" customHeight="false" outlineLevel="0" collapsed="false">
      <c r="A230" s="1" t="n">
        <v>3</v>
      </c>
      <c r="B230" s="1" t="n">
        <v>24</v>
      </c>
      <c r="C230" s="11" t="n">
        <v>37457.8508564815</v>
      </c>
      <c r="D230" s="1" t="n">
        <v>3.15</v>
      </c>
      <c r="E230" s="1" t="n">
        <v>22.69</v>
      </c>
      <c r="F230" s="1" t="n">
        <v>23</v>
      </c>
    </row>
    <row r="231" customFormat="false" ht="12.75" hidden="false" customHeight="false" outlineLevel="0" collapsed="false">
      <c r="A231" s="1" t="n">
        <v>3</v>
      </c>
      <c r="B231" s="1" t="n">
        <v>24</v>
      </c>
      <c r="C231" s="11" t="n">
        <v>37457.8578240741</v>
      </c>
      <c r="D231" s="1" t="n">
        <v>3.42</v>
      </c>
      <c r="E231" s="1" t="n">
        <v>22.6</v>
      </c>
      <c r="F231" s="1" t="n">
        <v>24</v>
      </c>
    </row>
    <row r="232" customFormat="false" ht="12.75" hidden="false" customHeight="false" outlineLevel="0" collapsed="false">
      <c r="A232" s="1" t="n">
        <v>3</v>
      </c>
      <c r="B232" s="1" t="n">
        <v>24</v>
      </c>
      <c r="C232" s="11" t="n">
        <v>37457.8648032407</v>
      </c>
      <c r="D232" s="1" t="n">
        <v>3.4</v>
      </c>
      <c r="E232" s="1" t="n">
        <v>22.51</v>
      </c>
      <c r="F232" s="1" t="n">
        <v>25</v>
      </c>
    </row>
    <row r="233" customFormat="false" ht="12.75" hidden="false" customHeight="false" outlineLevel="0" collapsed="false">
      <c r="A233" s="1" t="n">
        <v>3</v>
      </c>
      <c r="B233" s="1" t="n">
        <v>24</v>
      </c>
      <c r="C233" s="11" t="n">
        <v>37457.8717708333</v>
      </c>
      <c r="D233" s="1" t="n">
        <v>3.58</v>
      </c>
      <c r="E233" s="1" t="n">
        <v>22.43</v>
      </c>
      <c r="F233" s="1" t="n">
        <v>26</v>
      </c>
    </row>
    <row r="234" customFormat="false" ht="12.75" hidden="false" customHeight="false" outlineLevel="0" collapsed="false">
      <c r="A234" s="1" t="n">
        <v>3</v>
      </c>
      <c r="B234" s="1" t="n">
        <v>24</v>
      </c>
      <c r="C234" s="11" t="n">
        <v>37457.8787268519</v>
      </c>
      <c r="D234" s="1" t="n">
        <v>3.47</v>
      </c>
      <c r="E234" s="1" t="n">
        <v>22.37</v>
      </c>
      <c r="F234" s="1" t="n">
        <v>27</v>
      </c>
    </row>
    <row r="235" customFormat="false" ht="12.75" hidden="false" customHeight="false" outlineLevel="0" collapsed="false">
      <c r="A235" s="1" t="n">
        <v>3</v>
      </c>
      <c r="B235" s="1" t="n">
        <v>24</v>
      </c>
      <c r="C235" s="11" t="n">
        <v>37457.8856828704</v>
      </c>
      <c r="D235" s="1" t="n">
        <v>3.75</v>
      </c>
      <c r="E235" s="1" t="n">
        <v>22.32</v>
      </c>
      <c r="F235" s="1" t="n">
        <v>28</v>
      </c>
    </row>
    <row r="236" customFormat="false" ht="12.75" hidden="false" customHeight="false" outlineLevel="0" collapsed="false">
      <c r="A236" s="1" t="n">
        <v>3</v>
      </c>
      <c r="B236" s="1" t="n">
        <v>24</v>
      </c>
      <c r="C236" s="11" t="n">
        <v>37457.8926388889</v>
      </c>
      <c r="D236" s="1" t="n">
        <v>3.48</v>
      </c>
      <c r="E236" s="1" t="n">
        <v>22.28</v>
      </c>
      <c r="F236" s="1" t="n">
        <v>29</v>
      </c>
    </row>
    <row r="237" customFormat="false" ht="12.75" hidden="false" customHeight="false" outlineLevel="0" collapsed="false">
      <c r="A237" s="1" t="n">
        <v>3</v>
      </c>
      <c r="B237" s="1" t="n">
        <v>24</v>
      </c>
      <c r="C237" s="11" t="n">
        <v>37457.8996064815</v>
      </c>
      <c r="D237" s="1" t="n">
        <v>3.59</v>
      </c>
      <c r="E237" s="1" t="n">
        <v>22.25</v>
      </c>
      <c r="F237" s="1" t="n">
        <v>30</v>
      </c>
    </row>
    <row r="238" customFormat="false" ht="12.75" hidden="false" customHeight="false" outlineLevel="0" collapsed="false">
      <c r="A238" s="1" t="n">
        <v>3</v>
      </c>
      <c r="B238" s="1" t="n">
        <v>24</v>
      </c>
      <c r="C238" s="11" t="n">
        <v>37457.9065625</v>
      </c>
      <c r="D238" s="1" t="n">
        <v>3.15</v>
      </c>
      <c r="E238" s="1" t="n">
        <v>22.22</v>
      </c>
      <c r="F238" s="1" t="n">
        <v>31</v>
      </c>
    </row>
    <row r="239" customFormat="false" ht="12.75" hidden="false" customHeight="false" outlineLevel="0" collapsed="false">
      <c r="A239" s="1" t="n">
        <v>3</v>
      </c>
      <c r="B239" s="1" t="n">
        <v>24</v>
      </c>
      <c r="C239" s="11" t="n">
        <v>37457.9135185185</v>
      </c>
      <c r="D239" s="1" t="n">
        <v>3.64</v>
      </c>
      <c r="E239" s="1" t="n">
        <v>22.2</v>
      </c>
      <c r="F239" s="1" t="n">
        <v>32</v>
      </c>
    </row>
    <row r="240" customFormat="false" ht="12.75" hidden="false" customHeight="false" outlineLevel="0" collapsed="false">
      <c r="A240" s="1" t="n">
        <v>3</v>
      </c>
      <c r="B240" s="1" t="n">
        <v>24</v>
      </c>
      <c r="C240" s="11" t="n">
        <v>37457.920474537</v>
      </c>
      <c r="D240" s="1" t="n">
        <v>2.95</v>
      </c>
      <c r="E240" s="1" t="n">
        <v>22.19</v>
      </c>
      <c r="F240" s="1" t="n">
        <v>33</v>
      </c>
    </row>
    <row r="241" customFormat="false" ht="12.75" hidden="false" customHeight="false" outlineLevel="0" collapsed="false">
      <c r="A241" s="1" t="n">
        <v>3</v>
      </c>
      <c r="B241" s="1" t="n">
        <v>24</v>
      </c>
      <c r="C241" s="11" t="n">
        <v>37457.9274305556</v>
      </c>
      <c r="D241" s="1" t="n">
        <v>3.69</v>
      </c>
      <c r="E241" s="1" t="n">
        <v>22.17</v>
      </c>
      <c r="F241" s="1" t="n">
        <v>34</v>
      </c>
    </row>
    <row r="242" customFormat="false" ht="12.75" hidden="false" customHeight="false" outlineLevel="0" collapsed="false">
      <c r="A242" s="1" t="n">
        <v>3</v>
      </c>
      <c r="B242" s="1" t="n">
        <v>24</v>
      </c>
      <c r="C242" s="11" t="n">
        <v>37457.9343865741</v>
      </c>
      <c r="D242" s="1" t="n">
        <v>4.31</v>
      </c>
      <c r="E242" s="1" t="n">
        <v>22.15</v>
      </c>
      <c r="F242" s="1" t="n">
        <v>35</v>
      </c>
    </row>
    <row r="243" customFormat="false" ht="12.75" hidden="false" customHeight="false" outlineLevel="0" collapsed="false">
      <c r="A243" s="1" t="n">
        <v>3</v>
      </c>
      <c r="B243" s="1" t="n">
        <v>24</v>
      </c>
      <c r="C243" s="11" t="n">
        <v>37457.9413541667</v>
      </c>
      <c r="D243" s="1" t="n">
        <v>3.41</v>
      </c>
      <c r="E243" s="1" t="n">
        <v>22.15</v>
      </c>
      <c r="F243" s="1" t="n">
        <v>36</v>
      </c>
    </row>
    <row r="244" customFormat="false" ht="12.75" hidden="false" customHeight="false" outlineLevel="0" collapsed="false">
      <c r="A244" s="1" t="n">
        <v>3</v>
      </c>
      <c r="B244" s="1" t="n">
        <v>24</v>
      </c>
      <c r="C244" s="11" t="n">
        <v>37457.9483217593</v>
      </c>
      <c r="D244" s="1" t="n">
        <v>3.37</v>
      </c>
      <c r="E244" s="1" t="n">
        <v>22.12</v>
      </c>
      <c r="F244" s="1" t="n">
        <v>37</v>
      </c>
    </row>
    <row r="245" customFormat="false" ht="12.75" hidden="false" customHeight="false" outlineLevel="0" collapsed="false">
      <c r="A245" s="1" t="n">
        <v>3</v>
      </c>
      <c r="B245" s="1" t="n">
        <v>24</v>
      </c>
      <c r="C245" s="11" t="n">
        <v>37457.9552777778</v>
      </c>
      <c r="D245" s="1" t="n">
        <v>4.09</v>
      </c>
      <c r="E245" s="1" t="n">
        <v>22.11</v>
      </c>
      <c r="F245" s="1" t="n">
        <v>38</v>
      </c>
    </row>
    <row r="246" customFormat="false" ht="12.75" hidden="false" customHeight="false" outlineLevel="0" collapsed="false">
      <c r="A246" s="1" t="n">
        <v>3</v>
      </c>
      <c r="B246" s="1" t="n">
        <v>24</v>
      </c>
      <c r="C246" s="11" t="n">
        <v>37457.9622222222</v>
      </c>
      <c r="D246" s="1" t="n">
        <v>3.45</v>
      </c>
      <c r="E246" s="1" t="n">
        <v>22.1</v>
      </c>
      <c r="F246" s="1" t="n">
        <v>39</v>
      </c>
    </row>
    <row r="247" customFormat="false" ht="12.75" hidden="false" customHeight="false" outlineLevel="0" collapsed="false">
      <c r="A247" s="1" t="n">
        <v>3</v>
      </c>
      <c r="B247" s="1" t="n">
        <v>24</v>
      </c>
      <c r="C247" s="11" t="n">
        <v>37457.9691782407</v>
      </c>
      <c r="D247" s="1" t="n">
        <v>3.48</v>
      </c>
      <c r="E247" s="1" t="n">
        <v>22.08</v>
      </c>
      <c r="F247" s="1" t="n">
        <v>40</v>
      </c>
    </row>
    <row r="248" customFormat="false" ht="12.75" hidden="false" customHeight="false" outlineLevel="0" collapsed="false">
      <c r="A248" s="1" t="n">
        <v>3</v>
      </c>
      <c r="B248" s="1" t="n">
        <v>24</v>
      </c>
      <c r="C248" s="11" t="n">
        <v>37457.9761458333</v>
      </c>
      <c r="D248" s="1" t="n">
        <v>3.29</v>
      </c>
      <c r="E248" s="1" t="n">
        <v>22.06</v>
      </c>
      <c r="F248" s="1" t="n">
        <v>41</v>
      </c>
    </row>
    <row r="249" customFormat="false" ht="12.75" hidden="false" customHeight="false" outlineLevel="0" collapsed="false">
      <c r="A249" s="1" t="n">
        <v>3</v>
      </c>
      <c r="B249" s="1" t="n">
        <v>24</v>
      </c>
      <c r="C249" s="11" t="n">
        <v>37457.9831134259</v>
      </c>
      <c r="D249" s="1" t="n">
        <v>3.37</v>
      </c>
      <c r="E249" s="1" t="n">
        <v>22.03</v>
      </c>
      <c r="F249" s="1" t="n">
        <v>42</v>
      </c>
    </row>
    <row r="250" customFormat="false" ht="12.75" hidden="false" customHeight="false" outlineLevel="0" collapsed="false">
      <c r="A250" s="1" t="n">
        <v>3</v>
      </c>
      <c r="B250" s="1" t="n">
        <v>24</v>
      </c>
      <c r="C250" s="11" t="n">
        <v>37457.9900810185</v>
      </c>
      <c r="D250" s="1" t="n">
        <v>4.18</v>
      </c>
      <c r="E250" s="1" t="n">
        <v>21.99</v>
      </c>
      <c r="F250" s="1" t="n">
        <v>43</v>
      </c>
    </row>
    <row r="251" customFormat="false" ht="12.75" hidden="false" customHeight="false" outlineLevel="0" collapsed="false">
      <c r="A251" s="1" t="n">
        <v>3</v>
      </c>
      <c r="B251" s="1" t="n">
        <v>24</v>
      </c>
      <c r="C251" s="11" t="n">
        <v>37457.9970486111</v>
      </c>
      <c r="D251" s="1" t="n">
        <v>3.38</v>
      </c>
      <c r="E251" s="1" t="n">
        <v>21.96</v>
      </c>
      <c r="F251" s="1" t="n">
        <v>44</v>
      </c>
    </row>
    <row r="252" customFormat="false" ht="12.75" hidden="false" customHeight="false" outlineLevel="0" collapsed="false">
      <c r="A252" s="1" t="n">
        <v>3</v>
      </c>
      <c r="B252" s="1" t="n">
        <v>24</v>
      </c>
      <c r="C252" s="11" t="n">
        <v>37458.0040162037</v>
      </c>
      <c r="D252" s="1" t="n">
        <v>3.35</v>
      </c>
      <c r="E252" s="1" t="n">
        <v>21.93</v>
      </c>
      <c r="F252" s="1" t="n">
        <v>45</v>
      </c>
    </row>
    <row r="253" customFormat="false" ht="12.75" hidden="false" customHeight="false" outlineLevel="0" collapsed="false">
      <c r="A253" s="1" t="n">
        <v>3</v>
      </c>
      <c r="B253" s="1" t="n">
        <v>24</v>
      </c>
      <c r="C253" s="11" t="n">
        <v>37458.0109837963</v>
      </c>
      <c r="D253" s="1" t="n">
        <v>3.72</v>
      </c>
      <c r="E253" s="1" t="n">
        <v>21.91</v>
      </c>
      <c r="F253" s="1" t="n">
        <v>46</v>
      </c>
    </row>
    <row r="254" customFormat="false" ht="12.75" hidden="false" customHeight="false" outlineLevel="0" collapsed="false">
      <c r="A254" s="1" t="n">
        <v>3</v>
      </c>
      <c r="B254" s="1" t="n">
        <v>24</v>
      </c>
      <c r="C254" s="11" t="n">
        <v>37458.017962963</v>
      </c>
      <c r="D254" s="1" t="n">
        <v>3.3</v>
      </c>
      <c r="E254" s="1" t="n">
        <v>21.89</v>
      </c>
      <c r="F254" s="1" t="n">
        <v>47</v>
      </c>
    </row>
    <row r="255" customFormat="false" ht="12.75" hidden="false" customHeight="false" outlineLevel="0" collapsed="false">
      <c r="A255" s="1" t="n">
        <v>3</v>
      </c>
      <c r="B255" s="1" t="n">
        <v>24</v>
      </c>
      <c r="C255" s="11" t="n">
        <v>37458.0249305556</v>
      </c>
      <c r="D255" s="1" t="n">
        <v>3.25</v>
      </c>
      <c r="E255" s="1" t="n">
        <v>21.9</v>
      </c>
      <c r="F255" s="1" t="n">
        <v>48</v>
      </c>
    </row>
    <row r="256" customFormat="false" ht="12.75" hidden="false" customHeight="false" outlineLevel="0" collapsed="false">
      <c r="A256" s="1" t="n">
        <v>3</v>
      </c>
      <c r="B256" s="1" t="n">
        <v>24</v>
      </c>
      <c r="C256" s="11" t="n">
        <v>37458.0318865741</v>
      </c>
      <c r="D256" s="1" t="n">
        <v>3.43</v>
      </c>
      <c r="E256" s="1" t="n">
        <v>21.88</v>
      </c>
      <c r="F256" s="1" t="n">
        <v>49</v>
      </c>
    </row>
    <row r="257" customFormat="false" ht="12.75" hidden="false" customHeight="false" outlineLevel="0" collapsed="false">
      <c r="A257" s="1" t="n">
        <v>3</v>
      </c>
      <c r="B257" s="1" t="n">
        <v>24</v>
      </c>
      <c r="C257" s="11" t="n">
        <v>37458.0388425926</v>
      </c>
      <c r="D257" s="1" t="n">
        <v>3.63</v>
      </c>
      <c r="E257" s="1" t="n">
        <v>21.78</v>
      </c>
      <c r="F257" s="1" t="n">
        <v>50</v>
      </c>
    </row>
    <row r="258" customFormat="false" ht="12.75" hidden="false" customHeight="false" outlineLevel="0" collapsed="false">
      <c r="A258" s="1" t="n">
        <v>3</v>
      </c>
      <c r="B258" s="1" t="n">
        <v>24</v>
      </c>
      <c r="C258" s="11" t="n">
        <v>37458.0457986111</v>
      </c>
      <c r="D258" s="1" t="n">
        <v>3.6</v>
      </c>
      <c r="E258" s="1" t="n">
        <v>21.58</v>
      </c>
      <c r="F258" s="1" t="n">
        <v>51</v>
      </c>
    </row>
    <row r="259" customFormat="false" ht="12.75" hidden="false" customHeight="false" outlineLevel="0" collapsed="false">
      <c r="A259" s="1" t="n">
        <v>3</v>
      </c>
      <c r="B259" s="1" t="n">
        <v>24</v>
      </c>
      <c r="C259" s="11" t="n">
        <v>37458.0527546296</v>
      </c>
      <c r="D259" s="1" t="n">
        <v>3.77</v>
      </c>
      <c r="E259" s="1" t="n">
        <v>21.33</v>
      </c>
      <c r="F259" s="1" t="n">
        <v>52</v>
      </c>
    </row>
    <row r="260" customFormat="false" ht="12.75" hidden="false" customHeight="false" outlineLevel="0" collapsed="false">
      <c r="A260" s="1" t="n">
        <v>3</v>
      </c>
      <c r="B260" s="1" t="n">
        <v>24</v>
      </c>
      <c r="C260" s="11" t="n">
        <v>37458.0597222222</v>
      </c>
      <c r="D260" s="1" t="n">
        <v>3.62</v>
      </c>
      <c r="E260" s="1" t="n">
        <v>21.1</v>
      </c>
      <c r="F260" s="1" t="n">
        <v>53</v>
      </c>
    </row>
    <row r="261" customFormat="false" ht="12.75" hidden="false" customHeight="false" outlineLevel="0" collapsed="false">
      <c r="A261" s="1" t="n">
        <v>3</v>
      </c>
      <c r="B261" s="1" t="n">
        <v>24</v>
      </c>
      <c r="C261" s="11" t="n">
        <v>37458.0666782407</v>
      </c>
      <c r="D261" s="1" t="n">
        <v>3.46</v>
      </c>
      <c r="E261" s="1" t="n">
        <v>20.9</v>
      </c>
      <c r="F261" s="1" t="n">
        <v>54</v>
      </c>
    </row>
    <row r="262" customFormat="false" ht="12.75" hidden="false" customHeight="false" outlineLevel="0" collapsed="false">
      <c r="A262" s="1" t="n">
        <v>3</v>
      </c>
      <c r="B262" s="1" t="n">
        <v>24</v>
      </c>
      <c r="C262" s="11" t="n">
        <v>37458.0736226852</v>
      </c>
      <c r="D262" s="1" t="n">
        <v>3.9</v>
      </c>
      <c r="E262" s="1" t="n">
        <v>20.72</v>
      </c>
      <c r="F262" s="1" t="n">
        <v>55</v>
      </c>
    </row>
    <row r="263" customFormat="false" ht="12.75" hidden="false" customHeight="false" outlineLevel="0" collapsed="false">
      <c r="A263" s="1" t="n">
        <v>3</v>
      </c>
      <c r="B263" s="1" t="n">
        <v>24</v>
      </c>
      <c r="C263" s="11" t="n">
        <v>37458.0806018519</v>
      </c>
      <c r="D263" s="1" t="n">
        <v>3.49</v>
      </c>
      <c r="E263" s="1" t="n">
        <v>20.55</v>
      </c>
      <c r="F263" s="1" t="n">
        <v>56</v>
      </c>
    </row>
    <row r="264" customFormat="false" ht="12.75" hidden="false" customHeight="false" outlineLevel="0" collapsed="false">
      <c r="A264" s="1" t="n">
        <v>3</v>
      </c>
      <c r="B264" s="1" t="n">
        <v>24</v>
      </c>
      <c r="C264" s="11" t="n">
        <v>37458.0875578704</v>
      </c>
      <c r="D264" s="1" t="n">
        <v>4.5</v>
      </c>
      <c r="E264" s="1" t="n">
        <v>20.4</v>
      </c>
      <c r="F264" s="1" t="n">
        <v>57</v>
      </c>
    </row>
    <row r="265" customFormat="false" ht="12.75" hidden="false" customHeight="false" outlineLevel="0" collapsed="false">
      <c r="A265" s="1" t="n">
        <v>3</v>
      </c>
      <c r="B265" s="1" t="n">
        <v>24</v>
      </c>
      <c r="C265" s="11" t="n">
        <v>37458.094525463</v>
      </c>
      <c r="D265" s="1" t="n">
        <v>3.7</v>
      </c>
      <c r="E265" s="1" t="n">
        <v>20.25</v>
      </c>
      <c r="F265" s="1" t="n">
        <v>58</v>
      </c>
    </row>
    <row r="266" customFormat="false" ht="12.75" hidden="false" customHeight="false" outlineLevel="0" collapsed="false">
      <c r="A266" s="1" t="n">
        <v>3</v>
      </c>
      <c r="B266" s="1" t="n">
        <v>24</v>
      </c>
      <c r="C266" s="11" t="n">
        <v>37458.1014930556</v>
      </c>
      <c r="D266" s="1" t="n">
        <v>3.63</v>
      </c>
      <c r="E266" s="1" t="n">
        <v>20.13</v>
      </c>
      <c r="F266" s="1" t="n">
        <v>59</v>
      </c>
    </row>
    <row r="267" customFormat="false" ht="12.75" hidden="false" customHeight="false" outlineLevel="0" collapsed="false">
      <c r="A267" s="1" t="n">
        <v>3</v>
      </c>
      <c r="B267" s="1" t="n">
        <v>24</v>
      </c>
      <c r="C267" s="11" t="n">
        <v>37458.1084606481</v>
      </c>
      <c r="D267" s="1" t="n">
        <v>3.56</v>
      </c>
      <c r="E267" s="1" t="n">
        <v>20.03</v>
      </c>
      <c r="F267" s="1" t="n">
        <v>60</v>
      </c>
    </row>
    <row r="268" customFormat="false" ht="12.75" hidden="false" customHeight="false" outlineLevel="0" collapsed="false">
      <c r="A268" s="1" t="n">
        <v>3</v>
      </c>
      <c r="B268" s="1" t="n">
        <v>24</v>
      </c>
      <c r="C268" s="11" t="n">
        <v>37458.1154166667</v>
      </c>
      <c r="D268" s="1" t="n">
        <v>3.56</v>
      </c>
      <c r="E268" s="1" t="n">
        <v>19.96</v>
      </c>
      <c r="F268" s="1" t="n">
        <v>61</v>
      </c>
    </row>
    <row r="269" customFormat="false" ht="12.75" hidden="false" customHeight="false" outlineLevel="0" collapsed="false">
      <c r="A269" s="1" t="n">
        <v>3</v>
      </c>
      <c r="B269" s="1" t="n">
        <v>24</v>
      </c>
      <c r="C269" s="11" t="n">
        <v>37458.1223726852</v>
      </c>
      <c r="D269" s="1" t="n">
        <v>3.48</v>
      </c>
      <c r="E269" s="1" t="n">
        <v>19.91</v>
      </c>
      <c r="F269" s="1" t="n">
        <v>62</v>
      </c>
    </row>
    <row r="270" customFormat="false" ht="12.75" hidden="false" customHeight="false" outlineLevel="0" collapsed="false">
      <c r="A270" s="1" t="n">
        <v>3</v>
      </c>
      <c r="B270" s="1" t="n">
        <v>24</v>
      </c>
      <c r="C270" s="11" t="n">
        <v>37458.1293402778</v>
      </c>
      <c r="D270" s="1" t="n">
        <v>3.48</v>
      </c>
      <c r="E270" s="1" t="n">
        <v>19.88</v>
      </c>
      <c r="F270" s="1" t="n">
        <v>63</v>
      </c>
    </row>
    <row r="271" customFormat="false" ht="12.75" hidden="false" customHeight="false" outlineLevel="0" collapsed="false">
      <c r="A271" s="1" t="n">
        <v>3</v>
      </c>
      <c r="B271" s="1" t="n">
        <v>24</v>
      </c>
      <c r="C271" s="11" t="n">
        <v>37458.1362962963</v>
      </c>
      <c r="D271" s="1" t="n">
        <v>3.55</v>
      </c>
      <c r="E271" s="1" t="n">
        <v>19.86</v>
      </c>
      <c r="F271" s="1" t="n">
        <v>64</v>
      </c>
    </row>
    <row r="272" customFormat="false" ht="12.75" hidden="false" customHeight="false" outlineLevel="0" collapsed="false">
      <c r="A272" s="1" t="n">
        <v>3</v>
      </c>
      <c r="B272" s="1" t="n">
        <v>24</v>
      </c>
      <c r="C272" s="11" t="n">
        <v>37458.1432523148</v>
      </c>
      <c r="D272" s="1" t="n">
        <v>3.48</v>
      </c>
      <c r="E272" s="1" t="n">
        <v>19.86</v>
      </c>
      <c r="F272" s="1" t="n">
        <v>65</v>
      </c>
    </row>
    <row r="273" customFormat="false" ht="12.75" hidden="false" customHeight="false" outlineLevel="0" collapsed="false">
      <c r="A273" s="1" t="n">
        <v>3</v>
      </c>
      <c r="B273" s="1" t="n">
        <v>24</v>
      </c>
      <c r="C273" s="11" t="n">
        <v>37458.1502314815</v>
      </c>
      <c r="D273" s="1" t="n">
        <v>3.38</v>
      </c>
      <c r="E273" s="1" t="n">
        <v>19.86</v>
      </c>
      <c r="F273" s="1" t="n">
        <v>66</v>
      </c>
    </row>
    <row r="274" customFormat="false" ht="12.75" hidden="false" customHeight="false" outlineLevel="0" collapsed="false">
      <c r="A274" s="1" t="n">
        <v>4</v>
      </c>
      <c r="B274" s="1" t="n">
        <v>2</v>
      </c>
      <c r="C274" s="11" t="n">
        <v>37473.6966550926</v>
      </c>
      <c r="D274" s="1" t="n">
        <v>1.63</v>
      </c>
      <c r="E274" s="1" t="n">
        <v>25.05</v>
      </c>
      <c r="F274" s="1" t="n">
        <v>1</v>
      </c>
    </row>
    <row r="275" customFormat="false" ht="12.75" hidden="false" customHeight="false" outlineLevel="0" collapsed="false">
      <c r="A275" s="1" t="n">
        <v>4</v>
      </c>
      <c r="B275" s="1" t="n">
        <v>2</v>
      </c>
      <c r="C275" s="11" t="n">
        <v>37473.7036111111</v>
      </c>
      <c r="D275" s="1" t="n">
        <v>1.74</v>
      </c>
      <c r="E275" s="1" t="n">
        <v>24.49</v>
      </c>
      <c r="F275" s="1" t="n">
        <v>2</v>
      </c>
    </row>
    <row r="276" customFormat="false" ht="12.75" hidden="false" customHeight="false" outlineLevel="0" collapsed="false">
      <c r="A276" s="1" t="n">
        <v>4</v>
      </c>
      <c r="B276" s="1" t="n">
        <v>2</v>
      </c>
      <c r="C276" s="11" t="n">
        <v>37473.7105787037</v>
      </c>
      <c r="D276" s="1" t="n">
        <v>1.62</v>
      </c>
      <c r="E276" s="1" t="n">
        <v>23.62</v>
      </c>
      <c r="F276" s="1" t="n">
        <v>3</v>
      </c>
    </row>
    <row r="277" customFormat="false" ht="12.75" hidden="false" customHeight="false" outlineLevel="0" collapsed="false">
      <c r="A277" s="1" t="n">
        <v>4</v>
      </c>
      <c r="B277" s="1" t="n">
        <v>2</v>
      </c>
      <c r="C277" s="11" t="n">
        <v>37473.7175462963</v>
      </c>
      <c r="D277" s="1" t="n">
        <v>1.62</v>
      </c>
      <c r="E277" s="1" t="n">
        <v>22.94</v>
      </c>
      <c r="F277" s="1" t="n">
        <v>4</v>
      </c>
    </row>
    <row r="278" customFormat="false" ht="12.75" hidden="false" customHeight="false" outlineLevel="0" collapsed="false">
      <c r="A278" s="1" t="n">
        <v>4</v>
      </c>
      <c r="B278" s="1" t="n">
        <v>2</v>
      </c>
      <c r="C278" s="11" t="n">
        <v>37473.7245138889</v>
      </c>
      <c r="D278" s="1" t="n">
        <v>1.49</v>
      </c>
      <c r="E278" s="1" t="n">
        <v>22.36</v>
      </c>
      <c r="F278" s="1" t="n">
        <v>5</v>
      </c>
    </row>
    <row r="279" customFormat="false" ht="12.75" hidden="false" customHeight="false" outlineLevel="0" collapsed="false">
      <c r="A279" s="1" t="n">
        <v>4</v>
      </c>
      <c r="B279" s="1" t="n">
        <v>2</v>
      </c>
      <c r="C279" s="11" t="n">
        <v>37473.7314699074</v>
      </c>
      <c r="D279" s="1" t="n">
        <v>2.09</v>
      </c>
      <c r="E279" s="1" t="n">
        <v>21.83</v>
      </c>
      <c r="F279" s="1" t="n">
        <v>6</v>
      </c>
    </row>
    <row r="280" customFormat="false" ht="12.75" hidden="false" customHeight="false" outlineLevel="0" collapsed="false">
      <c r="A280" s="1" t="n">
        <v>4</v>
      </c>
      <c r="B280" s="1" t="n">
        <v>2</v>
      </c>
      <c r="C280" s="11" t="n">
        <v>37473.7384259259</v>
      </c>
      <c r="D280" s="1" t="n">
        <v>2.08</v>
      </c>
      <c r="E280" s="1" t="n">
        <v>21.34</v>
      </c>
      <c r="F280" s="1" t="n">
        <v>7</v>
      </c>
    </row>
    <row r="281" customFormat="false" ht="12.75" hidden="false" customHeight="false" outlineLevel="0" collapsed="false">
      <c r="A281" s="1" t="n">
        <v>4</v>
      </c>
      <c r="B281" s="1" t="n">
        <v>2</v>
      </c>
      <c r="C281" s="11" t="n">
        <v>37473.7453819444</v>
      </c>
      <c r="D281" s="1" t="n">
        <v>2.08</v>
      </c>
      <c r="E281" s="1" t="n">
        <v>20.91</v>
      </c>
      <c r="F281" s="1" t="n">
        <v>8</v>
      </c>
    </row>
    <row r="282" customFormat="false" ht="12.75" hidden="false" customHeight="false" outlineLevel="0" collapsed="false">
      <c r="A282" s="1" t="n">
        <v>4</v>
      </c>
      <c r="B282" s="1" t="n">
        <v>2</v>
      </c>
      <c r="C282" s="11" t="n">
        <v>37473.752337963</v>
      </c>
      <c r="D282" s="1" t="n">
        <v>2.11</v>
      </c>
      <c r="E282" s="1" t="n">
        <v>20.53</v>
      </c>
      <c r="F282" s="1" t="n">
        <v>9</v>
      </c>
    </row>
    <row r="283" customFormat="false" ht="12.75" hidden="false" customHeight="false" outlineLevel="0" collapsed="false">
      <c r="A283" s="1" t="n">
        <v>4</v>
      </c>
      <c r="B283" s="1" t="n">
        <v>2</v>
      </c>
      <c r="C283" s="11" t="n">
        <v>37473.7592939815</v>
      </c>
      <c r="D283" s="1" t="n">
        <v>2.08</v>
      </c>
      <c r="E283" s="1" t="n">
        <v>20.2</v>
      </c>
      <c r="F283" s="1" t="n">
        <v>10</v>
      </c>
    </row>
    <row r="284" customFormat="false" ht="12.75" hidden="false" customHeight="false" outlineLevel="0" collapsed="false">
      <c r="A284" s="1" t="n">
        <v>4</v>
      </c>
      <c r="B284" s="1" t="n">
        <v>2</v>
      </c>
      <c r="C284" s="11" t="n">
        <v>37473.76625</v>
      </c>
      <c r="D284" s="1" t="n">
        <v>2.07</v>
      </c>
      <c r="E284" s="1" t="n">
        <v>19.9</v>
      </c>
      <c r="F284" s="1" t="n">
        <v>11</v>
      </c>
    </row>
    <row r="285" customFormat="false" ht="12.75" hidden="false" customHeight="false" outlineLevel="0" collapsed="false">
      <c r="A285" s="1" t="n">
        <v>4</v>
      </c>
      <c r="B285" s="1" t="n">
        <v>2</v>
      </c>
      <c r="C285" s="11" t="n">
        <v>37473.7732175926</v>
      </c>
      <c r="D285" s="1" t="n">
        <v>2.03</v>
      </c>
      <c r="E285" s="1" t="n">
        <v>19.62</v>
      </c>
      <c r="F285" s="1" t="n">
        <v>12</v>
      </c>
    </row>
    <row r="286" customFormat="false" ht="12.75" hidden="false" customHeight="false" outlineLevel="0" collapsed="false">
      <c r="A286" s="1" t="n">
        <v>4</v>
      </c>
      <c r="B286" s="1" t="n">
        <v>2</v>
      </c>
      <c r="C286" s="11" t="n">
        <v>37473.7801736111</v>
      </c>
      <c r="D286" s="1" t="n">
        <v>2.04</v>
      </c>
      <c r="E286" s="1" t="n">
        <v>19.35</v>
      </c>
      <c r="F286" s="1" t="n">
        <v>13</v>
      </c>
    </row>
    <row r="287" customFormat="false" ht="12.75" hidden="false" customHeight="false" outlineLevel="0" collapsed="false">
      <c r="A287" s="1" t="n">
        <v>4</v>
      </c>
      <c r="B287" s="1" t="n">
        <v>2</v>
      </c>
      <c r="C287" s="11" t="n">
        <v>37473.7871296296</v>
      </c>
      <c r="D287" s="1" t="n">
        <v>2</v>
      </c>
      <c r="E287" s="1" t="n">
        <v>19.11</v>
      </c>
      <c r="F287" s="1" t="n">
        <v>14</v>
      </c>
    </row>
    <row r="288" customFormat="false" ht="12.75" hidden="false" customHeight="false" outlineLevel="0" collapsed="false">
      <c r="A288" s="1" t="n">
        <v>4</v>
      </c>
      <c r="B288" s="1" t="n">
        <v>2</v>
      </c>
      <c r="C288" s="11" t="n">
        <v>37473.7940972222</v>
      </c>
      <c r="D288" s="1" t="n">
        <v>2.01</v>
      </c>
      <c r="E288" s="1" t="n">
        <v>18.89</v>
      </c>
      <c r="F288" s="1" t="n">
        <v>15</v>
      </c>
    </row>
    <row r="289" customFormat="false" ht="12.75" hidden="false" customHeight="false" outlineLevel="0" collapsed="false">
      <c r="A289" s="1" t="n">
        <v>4</v>
      </c>
      <c r="B289" s="1" t="n">
        <v>2</v>
      </c>
      <c r="C289" s="11" t="n">
        <v>37473.8010648148</v>
      </c>
      <c r="D289" s="1" t="n">
        <v>2.03</v>
      </c>
      <c r="E289" s="1" t="n">
        <v>18.68</v>
      </c>
      <c r="F289" s="1" t="n">
        <v>16</v>
      </c>
    </row>
    <row r="290" customFormat="false" ht="12.75" hidden="false" customHeight="false" outlineLevel="0" collapsed="false">
      <c r="A290" s="1" t="n">
        <v>4</v>
      </c>
      <c r="B290" s="1" t="n">
        <v>2</v>
      </c>
      <c r="C290" s="11" t="n">
        <v>37473.8080324074</v>
      </c>
      <c r="D290" s="1" t="n">
        <v>2.07</v>
      </c>
      <c r="E290" s="1" t="n">
        <v>18.47</v>
      </c>
      <c r="F290" s="1" t="n">
        <v>17</v>
      </c>
    </row>
    <row r="291" customFormat="false" ht="12.75" hidden="false" customHeight="false" outlineLevel="0" collapsed="false">
      <c r="A291" s="1" t="n">
        <v>4</v>
      </c>
      <c r="B291" s="1" t="n">
        <v>2</v>
      </c>
      <c r="C291" s="11" t="n">
        <v>37473.8149884259</v>
      </c>
      <c r="D291" s="1" t="n">
        <v>1.98</v>
      </c>
      <c r="E291" s="1" t="n">
        <v>18.28</v>
      </c>
      <c r="F291" s="1" t="n">
        <v>18</v>
      </c>
    </row>
    <row r="292" customFormat="false" ht="12.75" hidden="false" customHeight="false" outlineLevel="0" collapsed="false">
      <c r="A292" s="1" t="n">
        <v>4</v>
      </c>
      <c r="B292" s="1" t="n">
        <v>2</v>
      </c>
      <c r="C292" s="11" t="n">
        <v>37473.8219444445</v>
      </c>
      <c r="D292" s="1" t="n">
        <v>1.99</v>
      </c>
      <c r="E292" s="1" t="n">
        <v>18.09</v>
      </c>
      <c r="F292" s="1" t="n">
        <v>19</v>
      </c>
    </row>
    <row r="293" customFormat="false" ht="12.75" hidden="false" customHeight="false" outlineLevel="0" collapsed="false">
      <c r="A293" s="1" t="n">
        <v>4</v>
      </c>
      <c r="B293" s="1" t="n">
        <v>2</v>
      </c>
      <c r="C293" s="11" t="n">
        <v>37473.828900463</v>
      </c>
      <c r="D293" s="1" t="n">
        <v>2.06</v>
      </c>
      <c r="E293" s="1" t="n">
        <v>17.91</v>
      </c>
      <c r="F293" s="1" t="n">
        <v>20</v>
      </c>
    </row>
    <row r="294" customFormat="false" ht="12.75" hidden="false" customHeight="false" outlineLevel="0" collapsed="false">
      <c r="A294" s="1" t="n">
        <v>4</v>
      </c>
      <c r="B294" s="1" t="n">
        <v>2</v>
      </c>
      <c r="C294" s="11" t="n">
        <v>37473.8358680556</v>
      </c>
      <c r="D294" s="1" t="n">
        <v>2.16</v>
      </c>
      <c r="E294" s="1" t="n">
        <v>17.73</v>
      </c>
      <c r="F294" s="1" t="n">
        <v>21</v>
      </c>
    </row>
    <row r="295" customFormat="false" ht="12.75" hidden="false" customHeight="false" outlineLevel="0" collapsed="false">
      <c r="A295" s="1" t="n">
        <v>4</v>
      </c>
      <c r="B295" s="1" t="n">
        <v>2</v>
      </c>
      <c r="C295" s="11" t="n">
        <v>37473.8428356481</v>
      </c>
      <c r="D295" s="1" t="n">
        <v>1.95</v>
      </c>
      <c r="E295" s="1" t="n">
        <v>17.56</v>
      </c>
      <c r="F295" s="1" t="n">
        <v>22</v>
      </c>
    </row>
    <row r="296" customFormat="false" ht="12.75" hidden="false" customHeight="false" outlineLevel="0" collapsed="false">
      <c r="A296" s="1" t="n">
        <v>4</v>
      </c>
      <c r="B296" s="1" t="n">
        <v>2</v>
      </c>
      <c r="C296" s="11" t="n">
        <v>37473.8498032407</v>
      </c>
      <c r="D296" s="1" t="n">
        <v>2.04</v>
      </c>
      <c r="E296" s="1" t="n">
        <v>17.4</v>
      </c>
      <c r="F296" s="1" t="n">
        <v>23</v>
      </c>
    </row>
    <row r="297" customFormat="false" ht="12.75" hidden="false" customHeight="false" outlineLevel="0" collapsed="false">
      <c r="A297" s="1" t="n">
        <v>4</v>
      </c>
      <c r="B297" s="1" t="n">
        <v>2</v>
      </c>
      <c r="C297" s="11" t="n">
        <v>37473.8567592593</v>
      </c>
      <c r="D297" s="1" t="n">
        <v>1.93</v>
      </c>
      <c r="E297" s="1" t="n">
        <v>17.23</v>
      </c>
      <c r="F297" s="1" t="n">
        <v>24</v>
      </c>
    </row>
    <row r="298" customFormat="false" ht="12.75" hidden="false" customHeight="false" outlineLevel="0" collapsed="false">
      <c r="A298" s="1" t="n">
        <v>4</v>
      </c>
      <c r="B298" s="1" t="n">
        <v>2</v>
      </c>
      <c r="C298" s="11" t="n">
        <v>37473.8637268519</v>
      </c>
      <c r="D298" s="1" t="n">
        <v>1.96</v>
      </c>
      <c r="E298" s="1" t="n">
        <v>17.04</v>
      </c>
      <c r="F298" s="1" t="n">
        <v>25</v>
      </c>
    </row>
    <row r="299" customFormat="false" ht="12.75" hidden="false" customHeight="false" outlineLevel="0" collapsed="false">
      <c r="A299" s="1" t="n">
        <v>4</v>
      </c>
      <c r="B299" s="1" t="n">
        <v>2</v>
      </c>
      <c r="C299" s="11" t="n">
        <v>37473.8706944444</v>
      </c>
      <c r="D299" s="1" t="n">
        <v>1.95</v>
      </c>
      <c r="E299" s="1" t="n">
        <v>16.85</v>
      </c>
      <c r="F299" s="1" t="n">
        <v>26</v>
      </c>
    </row>
    <row r="300" customFormat="false" ht="12.75" hidden="false" customHeight="false" outlineLevel="0" collapsed="false">
      <c r="A300" s="1" t="n">
        <v>4</v>
      </c>
      <c r="B300" s="1" t="n">
        <v>2</v>
      </c>
      <c r="C300" s="11" t="n">
        <v>37473.877662037</v>
      </c>
      <c r="D300" s="1" t="n">
        <v>2.04</v>
      </c>
      <c r="E300" s="1" t="n">
        <v>16.66</v>
      </c>
      <c r="F300" s="1" t="n">
        <v>27</v>
      </c>
    </row>
    <row r="301" customFormat="false" ht="12.75" hidden="false" customHeight="false" outlineLevel="0" collapsed="false">
      <c r="A301" s="1" t="n">
        <v>4</v>
      </c>
      <c r="B301" s="1" t="n">
        <v>2</v>
      </c>
      <c r="C301" s="11" t="n">
        <v>37473.8846296296</v>
      </c>
      <c r="D301" s="1" t="n">
        <v>1.98</v>
      </c>
      <c r="E301" s="1" t="n">
        <v>16.46</v>
      </c>
      <c r="F301" s="1" t="n">
        <v>28</v>
      </c>
    </row>
    <row r="302" customFormat="false" ht="12.75" hidden="false" customHeight="false" outlineLevel="0" collapsed="false">
      <c r="A302" s="1" t="n">
        <v>4</v>
      </c>
      <c r="B302" s="1" t="n">
        <v>2</v>
      </c>
      <c r="C302" s="11" t="n">
        <v>37473.8915972222</v>
      </c>
      <c r="D302" s="1" t="n">
        <v>1.99</v>
      </c>
      <c r="E302" s="1" t="n">
        <v>16.26</v>
      </c>
      <c r="F302" s="1" t="n">
        <v>29</v>
      </c>
    </row>
    <row r="303" customFormat="false" ht="12.75" hidden="false" customHeight="false" outlineLevel="0" collapsed="false">
      <c r="A303" s="1" t="n">
        <v>4</v>
      </c>
      <c r="B303" s="1" t="n">
        <v>2</v>
      </c>
      <c r="C303" s="11" t="n">
        <v>37473.8985648148</v>
      </c>
      <c r="D303" s="1" t="n">
        <v>1.92</v>
      </c>
      <c r="E303" s="1" t="n">
        <v>16.06</v>
      </c>
      <c r="F303" s="1" t="n">
        <v>30</v>
      </c>
    </row>
    <row r="304" customFormat="false" ht="12.75" hidden="false" customHeight="false" outlineLevel="0" collapsed="false">
      <c r="A304" s="1" t="n">
        <v>4</v>
      </c>
      <c r="B304" s="1" t="n">
        <v>2</v>
      </c>
      <c r="C304" s="11" t="n">
        <v>37473.9055324074</v>
      </c>
      <c r="D304" s="1" t="n">
        <v>1.92</v>
      </c>
      <c r="E304" s="1" t="n">
        <v>15.86</v>
      </c>
      <c r="F304" s="1" t="n">
        <v>31</v>
      </c>
    </row>
    <row r="305" customFormat="false" ht="12.75" hidden="false" customHeight="false" outlineLevel="0" collapsed="false">
      <c r="A305" s="1" t="n">
        <v>4</v>
      </c>
      <c r="B305" s="1" t="n">
        <v>2</v>
      </c>
      <c r="C305" s="11" t="n">
        <v>37473.9125</v>
      </c>
      <c r="D305" s="1" t="n">
        <v>1.96</v>
      </c>
      <c r="E305" s="1" t="n">
        <v>15.65</v>
      </c>
      <c r="F305" s="1" t="n">
        <v>32</v>
      </c>
    </row>
    <row r="306" customFormat="false" ht="12.75" hidden="false" customHeight="false" outlineLevel="0" collapsed="false">
      <c r="A306" s="1" t="n">
        <v>4</v>
      </c>
      <c r="B306" s="1" t="n">
        <v>2</v>
      </c>
      <c r="C306" s="11" t="n">
        <v>37473.9194675926</v>
      </c>
      <c r="D306" s="1" t="n">
        <v>1.87</v>
      </c>
      <c r="E306" s="1" t="n">
        <v>15.46</v>
      </c>
      <c r="F306" s="1" t="n">
        <v>33</v>
      </c>
    </row>
    <row r="307" customFormat="false" ht="12.75" hidden="false" customHeight="false" outlineLevel="0" collapsed="false">
      <c r="A307" s="1" t="n">
        <v>4</v>
      </c>
      <c r="B307" s="1" t="n">
        <v>2</v>
      </c>
      <c r="C307" s="11" t="n">
        <v>37473.9264351852</v>
      </c>
      <c r="D307" s="1" t="n">
        <v>2.13</v>
      </c>
      <c r="E307" s="1" t="n">
        <v>15.28</v>
      </c>
      <c r="F307" s="1" t="n">
        <v>34</v>
      </c>
    </row>
    <row r="308" customFormat="false" ht="12.75" hidden="false" customHeight="false" outlineLevel="0" collapsed="false">
      <c r="A308" s="1" t="n">
        <v>4</v>
      </c>
      <c r="B308" s="1" t="n">
        <v>2</v>
      </c>
      <c r="C308" s="11" t="n">
        <v>37473.9334027778</v>
      </c>
      <c r="D308" s="1" t="n">
        <v>1.92</v>
      </c>
      <c r="E308" s="1" t="n">
        <v>15.12</v>
      </c>
      <c r="F308" s="1" t="n">
        <v>35</v>
      </c>
    </row>
    <row r="309" customFormat="false" ht="12.75" hidden="false" customHeight="false" outlineLevel="0" collapsed="false">
      <c r="A309" s="1" t="n">
        <v>4</v>
      </c>
      <c r="B309" s="1" t="n">
        <v>2</v>
      </c>
      <c r="C309" s="11" t="n">
        <v>37473.9403587963</v>
      </c>
      <c r="D309" s="1" t="n">
        <v>1.91</v>
      </c>
      <c r="E309" s="1" t="n">
        <v>14.95</v>
      </c>
      <c r="F309" s="1" t="n">
        <v>36</v>
      </c>
    </row>
    <row r="310" customFormat="false" ht="12.75" hidden="false" customHeight="false" outlineLevel="0" collapsed="false">
      <c r="A310" s="1" t="n">
        <v>4</v>
      </c>
      <c r="B310" s="1" t="n">
        <v>2</v>
      </c>
      <c r="C310" s="11" t="n">
        <v>37473.9473148148</v>
      </c>
      <c r="D310" s="1" t="n">
        <v>1.86</v>
      </c>
      <c r="E310" s="1" t="n">
        <v>14.8</v>
      </c>
      <c r="F310" s="1" t="n">
        <v>37</v>
      </c>
    </row>
    <row r="311" customFormat="false" ht="12.75" hidden="false" customHeight="false" outlineLevel="0" collapsed="false">
      <c r="A311" s="1" t="n">
        <v>4</v>
      </c>
      <c r="B311" s="1" t="n">
        <v>2</v>
      </c>
      <c r="C311" s="11" t="n">
        <v>37473.9542824074</v>
      </c>
      <c r="D311" s="1" t="n">
        <v>1.87</v>
      </c>
      <c r="E311" s="1" t="n">
        <v>14.64</v>
      </c>
      <c r="F311" s="1" t="n">
        <v>38</v>
      </c>
    </row>
    <row r="312" customFormat="false" ht="12.75" hidden="false" customHeight="false" outlineLevel="0" collapsed="false">
      <c r="A312" s="1" t="n">
        <v>4</v>
      </c>
      <c r="B312" s="1" t="n">
        <v>2</v>
      </c>
      <c r="C312" s="11" t="n">
        <v>37473.96125</v>
      </c>
      <c r="D312" s="1" t="n">
        <v>1.85</v>
      </c>
      <c r="E312" s="1" t="n">
        <v>14.48</v>
      </c>
      <c r="F312" s="1" t="n">
        <v>39</v>
      </c>
    </row>
    <row r="313" customFormat="false" ht="12.75" hidden="false" customHeight="false" outlineLevel="0" collapsed="false">
      <c r="A313" s="1" t="n">
        <v>4</v>
      </c>
      <c r="B313" s="1" t="n">
        <v>2</v>
      </c>
      <c r="C313" s="11" t="n">
        <v>37473.9682175926</v>
      </c>
      <c r="D313" s="1" t="n">
        <v>1.87</v>
      </c>
      <c r="E313" s="1" t="n">
        <v>14.33</v>
      </c>
      <c r="F313" s="1" t="n">
        <v>40</v>
      </c>
    </row>
    <row r="314" customFormat="false" ht="12.75" hidden="false" customHeight="false" outlineLevel="0" collapsed="false">
      <c r="A314" s="1" t="n">
        <v>4</v>
      </c>
      <c r="B314" s="1" t="n">
        <v>2</v>
      </c>
      <c r="C314" s="11" t="n">
        <v>37473.9751851852</v>
      </c>
      <c r="D314" s="1" t="n">
        <v>1.78</v>
      </c>
      <c r="E314" s="1" t="n">
        <v>14.18</v>
      </c>
      <c r="F314" s="1" t="n">
        <v>41</v>
      </c>
    </row>
    <row r="315" customFormat="false" ht="12.75" hidden="false" customHeight="false" outlineLevel="0" collapsed="false">
      <c r="A315" s="1" t="n">
        <v>4</v>
      </c>
      <c r="B315" s="1" t="n">
        <v>2</v>
      </c>
      <c r="C315" s="11" t="n">
        <v>37473.9821527778</v>
      </c>
      <c r="D315" s="1" t="n">
        <v>1.75</v>
      </c>
      <c r="E315" s="1" t="n">
        <v>14.04</v>
      </c>
      <c r="F315" s="1" t="n">
        <v>42</v>
      </c>
    </row>
    <row r="316" customFormat="false" ht="12.75" hidden="false" customHeight="false" outlineLevel="0" collapsed="false">
      <c r="A316" s="1" t="n">
        <v>4</v>
      </c>
      <c r="B316" s="1" t="n">
        <v>2</v>
      </c>
      <c r="C316" s="11" t="n">
        <v>37473.9891087963</v>
      </c>
      <c r="D316" s="1" t="n">
        <v>1.79</v>
      </c>
      <c r="E316" s="1" t="n">
        <v>13.91</v>
      </c>
      <c r="F316" s="1" t="n">
        <v>43</v>
      </c>
    </row>
    <row r="317" customFormat="false" ht="12.75" hidden="false" customHeight="false" outlineLevel="0" collapsed="false">
      <c r="A317" s="1" t="n">
        <v>4</v>
      </c>
      <c r="B317" s="1" t="n">
        <v>2</v>
      </c>
      <c r="C317" s="11" t="n">
        <v>37473.9960648148</v>
      </c>
      <c r="D317" s="1" t="n">
        <v>1.76</v>
      </c>
      <c r="E317" s="1" t="n">
        <v>13.8</v>
      </c>
      <c r="F317" s="1" t="n">
        <v>44</v>
      </c>
    </row>
    <row r="318" customFormat="false" ht="12.75" hidden="false" customHeight="false" outlineLevel="0" collapsed="false">
      <c r="A318" s="1" t="n">
        <v>4</v>
      </c>
      <c r="B318" s="1" t="n">
        <v>2</v>
      </c>
      <c r="C318" s="11" t="n">
        <v>37474.0030208333</v>
      </c>
      <c r="D318" s="1" t="n">
        <v>1.75</v>
      </c>
      <c r="E318" s="1" t="n">
        <v>13.7</v>
      </c>
      <c r="F318" s="1" t="n">
        <v>45</v>
      </c>
    </row>
    <row r="319" customFormat="false" ht="12.75" hidden="false" customHeight="false" outlineLevel="0" collapsed="false">
      <c r="A319" s="1" t="n">
        <v>4</v>
      </c>
      <c r="B319" s="1" t="n">
        <v>2</v>
      </c>
      <c r="C319" s="11" t="n">
        <v>37474.0099768519</v>
      </c>
      <c r="D319" s="1" t="n">
        <v>1.7</v>
      </c>
      <c r="E319" s="1" t="n">
        <v>13.6</v>
      </c>
      <c r="F319" s="1" t="n">
        <v>46</v>
      </c>
    </row>
    <row r="320" customFormat="false" ht="12.75" hidden="false" customHeight="false" outlineLevel="0" collapsed="false">
      <c r="A320" s="1" t="n">
        <v>4</v>
      </c>
      <c r="B320" s="1" t="n">
        <v>2</v>
      </c>
      <c r="C320" s="11" t="n">
        <v>37474.0169328704</v>
      </c>
      <c r="D320" s="1" t="n">
        <v>1.76</v>
      </c>
      <c r="E320" s="1" t="n">
        <v>13.52</v>
      </c>
      <c r="F320" s="1" t="n">
        <v>47</v>
      </c>
    </row>
    <row r="321" customFormat="false" ht="12.75" hidden="false" customHeight="false" outlineLevel="0" collapsed="false">
      <c r="A321" s="1" t="n">
        <v>4</v>
      </c>
      <c r="B321" s="1" t="n">
        <v>2</v>
      </c>
      <c r="C321" s="11" t="n">
        <v>37474.023900463</v>
      </c>
      <c r="D321" s="1" t="n">
        <v>1.76</v>
      </c>
      <c r="E321" s="1" t="n">
        <v>13.46</v>
      </c>
      <c r="F321" s="1" t="n">
        <v>48</v>
      </c>
    </row>
    <row r="322" customFormat="false" ht="12.75" hidden="false" customHeight="false" outlineLevel="0" collapsed="false">
      <c r="A322" s="1" t="n">
        <v>4</v>
      </c>
      <c r="B322" s="1" t="n">
        <v>2</v>
      </c>
      <c r="C322" s="11" t="n">
        <v>37474.0308680556</v>
      </c>
      <c r="D322" s="1" t="n">
        <v>1.82</v>
      </c>
      <c r="E322" s="1" t="n">
        <v>13.4</v>
      </c>
      <c r="F322" s="1" t="n">
        <v>49</v>
      </c>
    </row>
    <row r="323" customFormat="false" ht="12.75" hidden="false" customHeight="false" outlineLevel="0" collapsed="false">
      <c r="A323" s="1" t="n">
        <v>4</v>
      </c>
      <c r="B323" s="1" t="n">
        <v>2</v>
      </c>
      <c r="C323" s="11" t="n">
        <v>37474.0378356481</v>
      </c>
      <c r="D323" s="1" t="n">
        <v>1.8</v>
      </c>
      <c r="E323" s="1" t="n">
        <v>13.35</v>
      </c>
      <c r="F323" s="1" t="n">
        <v>50</v>
      </c>
    </row>
    <row r="324" customFormat="false" ht="12.75" hidden="false" customHeight="false" outlineLevel="0" collapsed="false">
      <c r="A324" s="1" t="n">
        <v>4</v>
      </c>
      <c r="B324" s="1" t="n">
        <v>2</v>
      </c>
      <c r="C324" s="11" t="n">
        <v>37474.0448032407</v>
      </c>
      <c r="D324" s="1" t="n">
        <v>1.77</v>
      </c>
      <c r="E324" s="1" t="n">
        <v>13.29</v>
      </c>
      <c r="F324" s="1" t="n">
        <v>51</v>
      </c>
    </row>
    <row r="325" customFormat="false" ht="12.75" hidden="false" customHeight="false" outlineLevel="0" collapsed="false">
      <c r="A325" s="1" t="n">
        <v>4</v>
      </c>
      <c r="B325" s="1" t="n">
        <v>2</v>
      </c>
      <c r="C325" s="11" t="n">
        <v>37474.0517708333</v>
      </c>
      <c r="D325" s="1" t="n">
        <v>1.81</v>
      </c>
      <c r="E325" s="1" t="n">
        <v>13.23</v>
      </c>
      <c r="F325" s="1" t="n">
        <v>52</v>
      </c>
    </row>
    <row r="326" customFormat="false" ht="12.75" hidden="false" customHeight="false" outlineLevel="0" collapsed="false">
      <c r="A326" s="1" t="n">
        <v>4</v>
      </c>
      <c r="B326" s="1" t="n">
        <v>2</v>
      </c>
      <c r="C326" s="11" t="n">
        <v>37474.0587384259</v>
      </c>
      <c r="D326" s="1" t="n">
        <v>1.72</v>
      </c>
      <c r="E326" s="1" t="n">
        <v>13.16</v>
      </c>
      <c r="F326" s="1" t="n">
        <v>53</v>
      </c>
    </row>
    <row r="327" customFormat="false" ht="12.75" hidden="false" customHeight="false" outlineLevel="0" collapsed="false">
      <c r="A327" s="1" t="n">
        <v>4</v>
      </c>
      <c r="B327" s="1" t="n">
        <v>2</v>
      </c>
      <c r="C327" s="11" t="n">
        <v>37474.0657060185</v>
      </c>
      <c r="D327" s="1" t="n">
        <v>1.71</v>
      </c>
      <c r="E327" s="1" t="n">
        <v>13.07</v>
      </c>
      <c r="F327" s="1" t="n">
        <v>54</v>
      </c>
    </row>
    <row r="328" customFormat="false" ht="12.75" hidden="false" customHeight="false" outlineLevel="0" collapsed="false">
      <c r="A328" s="1" t="n">
        <v>4</v>
      </c>
      <c r="B328" s="1" t="n">
        <v>2</v>
      </c>
      <c r="C328" s="11" t="n">
        <v>37474.0726736111</v>
      </c>
      <c r="D328" s="1" t="n">
        <v>1.79</v>
      </c>
      <c r="E328" s="1" t="n">
        <v>12.96</v>
      </c>
      <c r="F328" s="1" t="n">
        <v>55</v>
      </c>
    </row>
    <row r="329" customFormat="false" ht="12.75" hidden="false" customHeight="false" outlineLevel="0" collapsed="false">
      <c r="A329" s="1" t="n">
        <v>4</v>
      </c>
      <c r="B329" s="1" t="n">
        <v>2</v>
      </c>
      <c r="C329" s="11" t="n">
        <v>37474.0796412037</v>
      </c>
      <c r="D329" s="1" t="n">
        <v>1.74</v>
      </c>
      <c r="E329" s="1" t="n">
        <v>12.85</v>
      </c>
      <c r="F329" s="1" t="n">
        <v>56</v>
      </c>
    </row>
    <row r="330" customFormat="false" ht="12.75" hidden="false" customHeight="false" outlineLevel="0" collapsed="false">
      <c r="A330" s="1" t="n">
        <v>4</v>
      </c>
      <c r="B330" s="1" t="n">
        <v>2</v>
      </c>
      <c r="C330" s="11" t="n">
        <v>37474.0866087963</v>
      </c>
      <c r="D330" s="1" t="n">
        <v>1.67</v>
      </c>
      <c r="E330" s="1" t="n">
        <v>12.72</v>
      </c>
      <c r="F330" s="1" t="n">
        <v>57</v>
      </c>
    </row>
    <row r="331" customFormat="false" ht="12.75" hidden="false" customHeight="false" outlineLevel="0" collapsed="false">
      <c r="A331" s="1" t="n">
        <v>4</v>
      </c>
      <c r="B331" s="1" t="n">
        <v>2</v>
      </c>
      <c r="C331" s="11" t="n">
        <v>37474.0935763889</v>
      </c>
      <c r="D331" s="1" t="n">
        <v>1.77</v>
      </c>
      <c r="E331" s="1" t="n">
        <v>12.6</v>
      </c>
      <c r="F331" s="1" t="n">
        <v>58</v>
      </c>
    </row>
    <row r="332" customFormat="false" ht="12.75" hidden="false" customHeight="false" outlineLevel="0" collapsed="false">
      <c r="A332" s="1" t="n">
        <v>4</v>
      </c>
      <c r="B332" s="1" t="n">
        <v>2</v>
      </c>
      <c r="C332" s="11" t="n">
        <v>37474.1005439815</v>
      </c>
      <c r="D332" s="1" t="n">
        <v>1.67</v>
      </c>
      <c r="E332" s="1" t="n">
        <v>12.47</v>
      </c>
      <c r="F332" s="1" t="n">
        <v>59</v>
      </c>
    </row>
    <row r="333" customFormat="false" ht="12.75" hidden="false" customHeight="false" outlineLevel="0" collapsed="false">
      <c r="A333" s="1" t="n">
        <v>4</v>
      </c>
      <c r="B333" s="1" t="n">
        <v>2</v>
      </c>
      <c r="C333" s="11" t="n">
        <v>37474.1075</v>
      </c>
      <c r="D333" s="1" t="n">
        <v>1.72</v>
      </c>
      <c r="E333" s="1" t="n">
        <v>12.34</v>
      </c>
      <c r="F333" s="1" t="n">
        <v>60</v>
      </c>
    </row>
    <row r="334" customFormat="false" ht="12.75" hidden="false" customHeight="false" outlineLevel="0" collapsed="false">
      <c r="A334" s="1" t="n">
        <v>4</v>
      </c>
      <c r="B334" s="1" t="n">
        <v>2</v>
      </c>
      <c r="C334" s="11" t="n">
        <v>37474.1144675926</v>
      </c>
      <c r="D334" s="1" t="n">
        <v>1.65</v>
      </c>
      <c r="E334" s="1" t="n">
        <v>12.22</v>
      </c>
      <c r="F334" s="1" t="n">
        <v>61</v>
      </c>
    </row>
    <row r="335" customFormat="false" ht="12.75" hidden="false" customHeight="false" outlineLevel="0" collapsed="false">
      <c r="A335" s="1" t="n">
        <v>4</v>
      </c>
      <c r="B335" s="1" t="n">
        <v>2</v>
      </c>
      <c r="C335" s="11" t="n">
        <v>37474.1214351852</v>
      </c>
      <c r="D335" s="1" t="n">
        <v>1.69</v>
      </c>
      <c r="E335" s="1" t="n">
        <v>12.11</v>
      </c>
      <c r="F335" s="1" t="n">
        <v>62</v>
      </c>
    </row>
    <row r="336" customFormat="false" ht="12.75" hidden="false" customHeight="false" outlineLevel="0" collapsed="false">
      <c r="A336" s="1" t="n">
        <v>4</v>
      </c>
      <c r="B336" s="1" t="n">
        <v>2</v>
      </c>
      <c r="C336" s="11" t="n">
        <v>37474.1284027778</v>
      </c>
      <c r="D336" s="1" t="n">
        <v>1.7</v>
      </c>
      <c r="E336" s="1" t="n">
        <v>12</v>
      </c>
      <c r="F336" s="1" t="n">
        <v>63</v>
      </c>
    </row>
    <row r="337" customFormat="false" ht="12.75" hidden="false" customHeight="false" outlineLevel="0" collapsed="false">
      <c r="A337" s="1" t="n">
        <v>4</v>
      </c>
      <c r="B337" s="1" t="n">
        <v>2</v>
      </c>
      <c r="C337" s="11" t="n">
        <v>37474.1353703704</v>
      </c>
      <c r="D337" s="1" t="n">
        <v>1.63</v>
      </c>
      <c r="E337" s="1" t="n">
        <v>11.89</v>
      </c>
      <c r="F337" s="1" t="n">
        <v>64</v>
      </c>
    </row>
    <row r="338" customFormat="false" ht="12.75" hidden="false" customHeight="false" outlineLevel="0" collapsed="false">
      <c r="A338" s="1" t="n">
        <v>4</v>
      </c>
      <c r="B338" s="1" t="n">
        <v>2</v>
      </c>
      <c r="C338" s="11" t="n">
        <v>37474.142337963</v>
      </c>
      <c r="D338" s="1" t="n">
        <v>1.62</v>
      </c>
      <c r="E338" s="1" t="n">
        <v>11.8</v>
      </c>
      <c r="F338" s="1" t="n">
        <v>65</v>
      </c>
    </row>
    <row r="339" customFormat="false" ht="12.75" hidden="false" customHeight="false" outlineLevel="0" collapsed="false">
      <c r="A339" s="1" t="n">
        <v>4</v>
      </c>
      <c r="B339" s="1" t="n">
        <v>2</v>
      </c>
      <c r="C339" s="11" t="n">
        <v>37474.1493055556</v>
      </c>
      <c r="D339" s="1" t="n">
        <v>1.66</v>
      </c>
      <c r="E339" s="1" t="n">
        <v>11.71</v>
      </c>
      <c r="F339" s="1" t="n">
        <v>66</v>
      </c>
    </row>
    <row r="340" customFormat="false" ht="12.75" hidden="false" customHeight="false" outlineLevel="0" collapsed="false">
      <c r="A340" s="1" t="n">
        <v>4</v>
      </c>
      <c r="B340" s="1" t="n">
        <v>2</v>
      </c>
      <c r="C340" s="11" t="n">
        <v>37474.1562615741</v>
      </c>
      <c r="D340" s="1" t="n">
        <v>1.66</v>
      </c>
      <c r="E340" s="1" t="n">
        <v>11.62</v>
      </c>
      <c r="F340" s="1" t="n">
        <v>67</v>
      </c>
    </row>
    <row r="341" customFormat="false" ht="12.75" hidden="false" customHeight="false" outlineLevel="0" collapsed="false">
      <c r="A341" s="1" t="n">
        <v>4</v>
      </c>
      <c r="B341" s="1" t="n">
        <v>2</v>
      </c>
      <c r="C341" s="11" t="n">
        <v>37474.1632175926</v>
      </c>
      <c r="D341" s="1" t="n">
        <v>1.6</v>
      </c>
      <c r="E341" s="1" t="n">
        <v>11.52</v>
      </c>
      <c r="F341" s="1" t="n">
        <v>68</v>
      </c>
    </row>
    <row r="342" customFormat="false" ht="12.75" hidden="false" customHeight="false" outlineLevel="0" collapsed="false">
      <c r="A342" s="1" t="n">
        <v>4</v>
      </c>
      <c r="B342" s="1" t="n">
        <v>2</v>
      </c>
      <c r="C342" s="11" t="n">
        <v>37474.1701736111</v>
      </c>
      <c r="D342" s="1" t="n">
        <v>1.68</v>
      </c>
      <c r="E342" s="1" t="n">
        <v>11.41</v>
      </c>
      <c r="F342" s="1" t="n">
        <v>69</v>
      </c>
    </row>
    <row r="343" customFormat="false" ht="12.75" hidden="false" customHeight="false" outlineLevel="0" collapsed="false">
      <c r="A343" s="1" t="n">
        <v>4</v>
      </c>
      <c r="B343" s="1" t="n">
        <v>2</v>
      </c>
      <c r="C343" s="11" t="n">
        <v>37474.1771296296</v>
      </c>
      <c r="D343" s="1" t="n">
        <v>1.53</v>
      </c>
      <c r="E343" s="1" t="n">
        <v>11.31</v>
      </c>
      <c r="F343" s="1" t="n">
        <v>70</v>
      </c>
    </row>
    <row r="344" customFormat="false" ht="12.75" hidden="false" customHeight="false" outlineLevel="0" collapsed="false">
      <c r="A344" s="1" t="n">
        <v>4</v>
      </c>
      <c r="B344" s="1" t="n">
        <v>2</v>
      </c>
      <c r="C344" s="11" t="n">
        <v>37474.1840856482</v>
      </c>
      <c r="D344" s="1" t="n">
        <v>1.67</v>
      </c>
      <c r="E344" s="1" t="n">
        <v>11.23</v>
      </c>
      <c r="F344" s="1" t="n">
        <v>71</v>
      </c>
    </row>
    <row r="345" customFormat="false" ht="12.75" hidden="false" customHeight="false" outlineLevel="0" collapsed="false">
      <c r="A345" s="1" t="n">
        <v>4</v>
      </c>
      <c r="B345" s="1" t="n">
        <v>2</v>
      </c>
      <c r="C345" s="11" t="n">
        <v>37474.1910532407</v>
      </c>
      <c r="D345" s="1" t="n">
        <v>1.63</v>
      </c>
      <c r="E345" s="1" t="n">
        <v>11.14</v>
      </c>
      <c r="F345" s="1" t="n">
        <v>72</v>
      </c>
    </row>
    <row r="346" customFormat="false" ht="12.75" hidden="false" customHeight="false" outlineLevel="0" collapsed="false">
      <c r="A346" s="1" t="n">
        <v>4</v>
      </c>
      <c r="B346" s="1" t="n">
        <v>2</v>
      </c>
      <c r="C346" s="11" t="n">
        <v>37474.1980208333</v>
      </c>
      <c r="D346" s="1" t="n">
        <v>1.47</v>
      </c>
      <c r="E346" s="1" t="n">
        <v>11.07</v>
      </c>
      <c r="F346" s="1" t="n">
        <v>73</v>
      </c>
    </row>
    <row r="347" customFormat="false" ht="12.75" hidden="false" customHeight="false" outlineLevel="0" collapsed="false">
      <c r="A347" s="1" t="n">
        <v>4</v>
      </c>
      <c r="B347" s="1" t="n">
        <v>2</v>
      </c>
      <c r="C347" s="11" t="n">
        <v>37474.2049884259</v>
      </c>
      <c r="D347" s="1" t="n">
        <v>1.62</v>
      </c>
      <c r="E347" s="1" t="n">
        <v>11.01</v>
      </c>
      <c r="F347" s="1" t="n">
        <v>74</v>
      </c>
    </row>
    <row r="348" customFormat="false" ht="12.75" hidden="false" customHeight="false" outlineLevel="0" collapsed="false">
      <c r="A348" s="1" t="n">
        <v>4</v>
      </c>
      <c r="B348" s="1" t="n">
        <v>2</v>
      </c>
      <c r="C348" s="11" t="n">
        <v>37474.2119560185</v>
      </c>
      <c r="D348" s="1" t="n">
        <v>1.58</v>
      </c>
      <c r="E348" s="1" t="n">
        <v>10.95</v>
      </c>
      <c r="F348" s="1" t="n">
        <v>75</v>
      </c>
    </row>
    <row r="349" customFormat="false" ht="12.75" hidden="false" customHeight="false" outlineLevel="0" collapsed="false">
      <c r="A349" s="1" t="n">
        <v>4</v>
      </c>
      <c r="B349" s="1" t="n">
        <v>2</v>
      </c>
      <c r="C349" s="11" t="n">
        <v>37474.2189236111</v>
      </c>
      <c r="D349" s="1" t="n">
        <v>1.55</v>
      </c>
      <c r="E349" s="1" t="n">
        <v>10.91</v>
      </c>
      <c r="F349" s="1" t="n">
        <v>76</v>
      </c>
    </row>
    <row r="350" customFormat="false" ht="12.75" hidden="false" customHeight="false" outlineLevel="0" collapsed="false">
      <c r="A350" s="1" t="n">
        <v>4</v>
      </c>
      <c r="B350" s="1" t="n">
        <v>2</v>
      </c>
      <c r="C350" s="11" t="n">
        <v>37474.2258912037</v>
      </c>
      <c r="D350" s="1" t="n">
        <v>1.58</v>
      </c>
      <c r="E350" s="1" t="n">
        <v>10.9</v>
      </c>
      <c r="F350" s="1" t="n">
        <v>77</v>
      </c>
    </row>
    <row r="351" customFormat="false" ht="12.75" hidden="false" customHeight="false" outlineLevel="0" collapsed="false">
      <c r="A351" s="1" t="n">
        <v>4</v>
      </c>
      <c r="B351" s="1" t="n">
        <v>2</v>
      </c>
      <c r="C351" s="11" t="n">
        <v>37474.2328587963</v>
      </c>
      <c r="D351" s="1" t="n">
        <v>1.56</v>
      </c>
      <c r="E351" s="1" t="n">
        <v>10.92</v>
      </c>
      <c r="F351" s="1" t="n">
        <v>78</v>
      </c>
    </row>
    <row r="352" customFormat="false" ht="12.75" hidden="false" customHeight="false" outlineLevel="0" collapsed="false">
      <c r="A352" s="1" t="n">
        <v>4</v>
      </c>
      <c r="B352" s="1" t="n">
        <v>2</v>
      </c>
      <c r="C352" s="11" t="n">
        <v>37474.2398263889</v>
      </c>
      <c r="D352" s="1" t="n">
        <v>1.56</v>
      </c>
      <c r="E352" s="1" t="n">
        <v>10.93</v>
      </c>
      <c r="F352" s="1" t="n">
        <v>79</v>
      </c>
    </row>
    <row r="353" customFormat="false" ht="12.75" hidden="false" customHeight="false" outlineLevel="0" collapsed="false">
      <c r="A353" s="1" t="n">
        <v>4</v>
      </c>
      <c r="B353" s="1" t="n">
        <v>2</v>
      </c>
      <c r="C353" s="11" t="n">
        <v>37474.2467939815</v>
      </c>
      <c r="D353" s="1" t="n">
        <v>1.56</v>
      </c>
      <c r="E353" s="1" t="n">
        <v>10.93</v>
      </c>
      <c r="F353" s="1" t="n">
        <v>80</v>
      </c>
    </row>
    <row r="354" customFormat="false" ht="12.75" hidden="false" customHeight="false" outlineLevel="0" collapsed="false">
      <c r="A354" s="1" t="n">
        <v>4</v>
      </c>
      <c r="B354" s="1" t="n">
        <v>2</v>
      </c>
      <c r="C354" s="11" t="n">
        <v>37474.2537615741</v>
      </c>
      <c r="D354" s="1" t="n">
        <v>1.6</v>
      </c>
      <c r="E354" s="1" t="n">
        <v>10.93</v>
      </c>
      <c r="F354" s="1" t="n">
        <v>81</v>
      </c>
    </row>
    <row r="355" customFormat="false" ht="12.75" hidden="false" customHeight="false" outlineLevel="0" collapsed="false">
      <c r="A355" s="1" t="n">
        <v>4</v>
      </c>
      <c r="B355" s="1" t="n">
        <v>2</v>
      </c>
      <c r="C355" s="11" t="n">
        <v>37474.2607291667</v>
      </c>
      <c r="D355" s="1" t="n">
        <v>1.56</v>
      </c>
      <c r="E355" s="1" t="n">
        <v>10.93</v>
      </c>
      <c r="F355" s="1" t="n">
        <v>82</v>
      </c>
    </row>
    <row r="356" customFormat="false" ht="12.75" hidden="false" customHeight="false" outlineLevel="0" collapsed="false">
      <c r="A356" s="1" t="n">
        <v>4</v>
      </c>
      <c r="B356" s="1" t="n">
        <v>2</v>
      </c>
      <c r="C356" s="11" t="n">
        <v>37474.2676967593</v>
      </c>
      <c r="D356" s="1" t="n">
        <v>1.43</v>
      </c>
      <c r="E356" s="1" t="n">
        <v>10.91</v>
      </c>
      <c r="F356" s="1" t="n">
        <v>83</v>
      </c>
    </row>
    <row r="357" customFormat="false" ht="12.75" hidden="false" customHeight="false" outlineLevel="0" collapsed="false">
      <c r="A357" s="1" t="n">
        <v>4</v>
      </c>
      <c r="B357" s="1" t="n">
        <v>2</v>
      </c>
      <c r="C357" s="11" t="n">
        <v>37474.2746527778</v>
      </c>
      <c r="D357" s="1" t="n">
        <v>1.57</v>
      </c>
      <c r="E357" s="1" t="n">
        <v>10.9</v>
      </c>
      <c r="F357" s="1" t="n">
        <v>84</v>
      </c>
    </row>
    <row r="358" customFormat="false" ht="12.75" hidden="false" customHeight="false" outlineLevel="0" collapsed="false">
      <c r="A358" s="1" t="n">
        <v>4</v>
      </c>
      <c r="B358" s="1" t="n">
        <v>2</v>
      </c>
      <c r="C358" s="11" t="n">
        <v>37474.2816203704</v>
      </c>
      <c r="D358" s="1" t="n">
        <v>1.41</v>
      </c>
      <c r="E358" s="1" t="n">
        <v>10.89</v>
      </c>
      <c r="F358" s="1" t="n">
        <v>85</v>
      </c>
    </row>
    <row r="359" customFormat="false" ht="12.75" hidden="false" customHeight="false" outlineLevel="0" collapsed="false">
      <c r="A359" s="1" t="n">
        <v>4</v>
      </c>
      <c r="B359" s="1" t="n">
        <v>2</v>
      </c>
      <c r="C359" s="11" t="n">
        <v>37474.288587963</v>
      </c>
      <c r="D359" s="1" t="n">
        <v>1.54</v>
      </c>
      <c r="E359" s="1" t="n">
        <v>10.9</v>
      </c>
      <c r="F359" s="1" t="n">
        <v>86</v>
      </c>
    </row>
    <row r="360" customFormat="false" ht="12.75" hidden="false" customHeight="false" outlineLevel="0" collapsed="false">
      <c r="A360" s="1" t="n">
        <v>4</v>
      </c>
      <c r="B360" s="1" t="n">
        <v>2</v>
      </c>
      <c r="C360" s="11" t="n">
        <v>37474.2955555556</v>
      </c>
      <c r="D360" s="1" t="n">
        <v>1.58</v>
      </c>
      <c r="E360" s="1" t="n">
        <v>10.93</v>
      </c>
      <c r="F360" s="1" t="n">
        <v>87</v>
      </c>
    </row>
    <row r="361" customFormat="false" ht="12.75" hidden="false" customHeight="false" outlineLevel="0" collapsed="false">
      <c r="A361" s="1" t="n">
        <v>4</v>
      </c>
      <c r="B361" s="1" t="n">
        <v>2</v>
      </c>
      <c r="C361" s="11" t="n">
        <v>37474.3025231482</v>
      </c>
      <c r="D361" s="1" t="n">
        <v>1.49</v>
      </c>
      <c r="E361" s="1" t="n">
        <v>10.98</v>
      </c>
      <c r="F361" s="1" t="n">
        <v>88</v>
      </c>
    </row>
    <row r="362" customFormat="false" ht="12.75" hidden="false" customHeight="false" outlineLevel="0" collapsed="false">
      <c r="A362" s="1" t="n">
        <v>4</v>
      </c>
      <c r="B362" s="1" t="n">
        <v>1</v>
      </c>
      <c r="C362" s="11" t="n">
        <v>37474.7772569444</v>
      </c>
      <c r="D362" s="1" t="n">
        <v>5.05</v>
      </c>
      <c r="E362" s="1" t="n">
        <v>17.53</v>
      </c>
      <c r="F362" s="1" t="n">
        <v>1</v>
      </c>
    </row>
    <row r="363" customFormat="false" ht="12.75" hidden="false" customHeight="false" outlineLevel="0" collapsed="false">
      <c r="A363" s="1" t="n">
        <v>4</v>
      </c>
      <c r="B363" s="1" t="n">
        <v>1</v>
      </c>
      <c r="C363" s="11" t="n">
        <v>37474.7842013889</v>
      </c>
      <c r="D363" s="1" t="n">
        <v>5.14</v>
      </c>
      <c r="E363" s="1" t="n">
        <v>17.53</v>
      </c>
      <c r="F363" s="1" t="n">
        <v>2</v>
      </c>
    </row>
    <row r="364" customFormat="false" ht="12.75" hidden="false" customHeight="false" outlineLevel="0" collapsed="false">
      <c r="A364" s="1" t="n">
        <v>4</v>
      </c>
      <c r="B364" s="1" t="n">
        <v>1</v>
      </c>
      <c r="C364" s="11" t="n">
        <v>37474.7911689815</v>
      </c>
      <c r="D364" s="1" t="n">
        <v>4.85</v>
      </c>
      <c r="E364" s="1" t="n">
        <v>17.5</v>
      </c>
      <c r="F364" s="1" t="n">
        <v>3</v>
      </c>
    </row>
    <row r="365" customFormat="false" ht="12.75" hidden="false" customHeight="false" outlineLevel="0" collapsed="false">
      <c r="A365" s="1" t="n">
        <v>4</v>
      </c>
      <c r="B365" s="1" t="n">
        <v>1</v>
      </c>
      <c r="C365" s="11" t="n">
        <v>37474.798125</v>
      </c>
      <c r="D365" s="1" t="n">
        <v>5.12</v>
      </c>
      <c r="E365" s="1" t="n">
        <v>17.48</v>
      </c>
      <c r="F365" s="1" t="n">
        <v>4</v>
      </c>
    </row>
    <row r="366" customFormat="false" ht="12.75" hidden="false" customHeight="false" outlineLevel="0" collapsed="false">
      <c r="A366" s="1" t="n">
        <v>4</v>
      </c>
      <c r="B366" s="1" t="n">
        <v>1</v>
      </c>
      <c r="C366" s="11" t="n">
        <v>37474.8050810185</v>
      </c>
      <c r="D366" s="1" t="n">
        <v>5.28</v>
      </c>
      <c r="E366" s="1" t="n">
        <v>17.46</v>
      </c>
      <c r="F366" s="1" t="n">
        <v>5</v>
      </c>
    </row>
    <row r="367" customFormat="false" ht="12.75" hidden="false" customHeight="false" outlineLevel="0" collapsed="false">
      <c r="A367" s="1" t="n">
        <v>4</v>
      </c>
      <c r="B367" s="1" t="n">
        <v>1</v>
      </c>
      <c r="C367" s="11" t="n">
        <v>37474.8120486111</v>
      </c>
      <c r="D367" s="1" t="n">
        <v>4.83</v>
      </c>
      <c r="E367" s="1" t="n">
        <v>17.43</v>
      </c>
      <c r="F367" s="1" t="n">
        <v>6</v>
      </c>
    </row>
    <row r="368" customFormat="false" ht="12.75" hidden="false" customHeight="false" outlineLevel="0" collapsed="false">
      <c r="A368" s="1" t="n">
        <v>4</v>
      </c>
      <c r="B368" s="1" t="n">
        <v>1</v>
      </c>
      <c r="C368" s="11" t="n">
        <v>37474.8190162037</v>
      </c>
      <c r="D368" s="1" t="n">
        <v>4.98</v>
      </c>
      <c r="E368" s="1" t="n">
        <v>17.38</v>
      </c>
      <c r="F368" s="1" t="n">
        <v>7</v>
      </c>
    </row>
    <row r="369" customFormat="false" ht="12.75" hidden="false" customHeight="false" outlineLevel="0" collapsed="false">
      <c r="A369" s="1" t="n">
        <v>4</v>
      </c>
      <c r="B369" s="1" t="n">
        <v>1</v>
      </c>
      <c r="C369" s="11" t="n">
        <v>37474.8259837963</v>
      </c>
      <c r="D369" s="1" t="n">
        <v>4.82</v>
      </c>
      <c r="E369" s="1" t="n">
        <v>17.32</v>
      </c>
      <c r="F369" s="1" t="n">
        <v>8</v>
      </c>
    </row>
    <row r="370" customFormat="false" ht="12.75" hidden="false" customHeight="false" outlineLevel="0" collapsed="false">
      <c r="A370" s="1" t="n">
        <v>4</v>
      </c>
      <c r="B370" s="1" t="n">
        <v>1</v>
      </c>
      <c r="C370" s="11" t="n">
        <v>37474.8329398148</v>
      </c>
      <c r="D370" s="1" t="n">
        <v>4.96</v>
      </c>
      <c r="E370" s="1" t="n">
        <v>17.23</v>
      </c>
      <c r="F370" s="1" t="n">
        <v>9</v>
      </c>
    </row>
    <row r="371" customFormat="false" ht="12.75" hidden="false" customHeight="false" outlineLevel="0" collapsed="false">
      <c r="A371" s="1" t="n">
        <v>4</v>
      </c>
      <c r="B371" s="1" t="n">
        <v>1</v>
      </c>
      <c r="C371" s="11" t="n">
        <v>37474.8398958333</v>
      </c>
      <c r="D371" s="1" t="n">
        <v>4.81</v>
      </c>
      <c r="E371" s="1" t="n">
        <v>17.13</v>
      </c>
      <c r="F371" s="1" t="n">
        <v>10</v>
      </c>
    </row>
    <row r="372" customFormat="false" ht="12.75" hidden="false" customHeight="false" outlineLevel="0" collapsed="false">
      <c r="A372" s="1" t="n">
        <v>4</v>
      </c>
      <c r="B372" s="1" t="n">
        <v>1</v>
      </c>
      <c r="C372" s="11" t="n">
        <v>37474.8468634259</v>
      </c>
      <c r="D372" s="1" t="n">
        <v>5.04</v>
      </c>
      <c r="E372" s="1" t="n">
        <v>17.01</v>
      </c>
      <c r="F372" s="1" t="n">
        <v>11</v>
      </c>
    </row>
    <row r="373" customFormat="false" ht="12.75" hidden="false" customHeight="false" outlineLevel="0" collapsed="false">
      <c r="A373" s="1" t="n">
        <v>4</v>
      </c>
      <c r="B373" s="1" t="n">
        <v>1</v>
      </c>
      <c r="C373" s="11" t="n">
        <v>37474.8538194444</v>
      </c>
      <c r="D373" s="1" t="n">
        <v>4.75</v>
      </c>
      <c r="E373" s="1" t="n">
        <v>16.89</v>
      </c>
      <c r="F373" s="1" t="n">
        <v>12</v>
      </c>
    </row>
    <row r="374" customFormat="false" ht="12.75" hidden="false" customHeight="false" outlineLevel="0" collapsed="false">
      <c r="A374" s="1" t="n">
        <v>4</v>
      </c>
      <c r="B374" s="1" t="n">
        <v>1</v>
      </c>
      <c r="C374" s="11" t="n">
        <v>37474.860787037</v>
      </c>
      <c r="D374" s="1" t="n">
        <v>4.76</v>
      </c>
      <c r="E374" s="1" t="n">
        <v>16.75</v>
      </c>
      <c r="F374" s="1" t="n">
        <v>13</v>
      </c>
    </row>
    <row r="375" customFormat="false" ht="12.75" hidden="false" customHeight="false" outlineLevel="0" collapsed="false">
      <c r="A375" s="1" t="n">
        <v>4</v>
      </c>
      <c r="B375" s="1" t="n">
        <v>1</v>
      </c>
      <c r="C375" s="11" t="n">
        <v>37474.8677430556</v>
      </c>
      <c r="D375" s="1" t="n">
        <v>4.66</v>
      </c>
      <c r="E375" s="1" t="n">
        <v>16.61</v>
      </c>
      <c r="F375" s="1" t="n">
        <v>14</v>
      </c>
    </row>
    <row r="376" customFormat="false" ht="12.75" hidden="false" customHeight="false" outlineLevel="0" collapsed="false">
      <c r="A376" s="1" t="n">
        <v>4</v>
      </c>
      <c r="B376" s="1" t="n">
        <v>1</v>
      </c>
      <c r="C376" s="11" t="n">
        <v>37474.8747106481</v>
      </c>
      <c r="D376" s="1" t="n">
        <v>4.72</v>
      </c>
      <c r="E376" s="1" t="n">
        <v>16.45</v>
      </c>
      <c r="F376" s="1" t="n">
        <v>15</v>
      </c>
    </row>
    <row r="377" customFormat="false" ht="12.75" hidden="false" customHeight="false" outlineLevel="0" collapsed="false">
      <c r="A377" s="1" t="n">
        <v>4</v>
      </c>
      <c r="B377" s="1" t="n">
        <v>1</v>
      </c>
      <c r="C377" s="11" t="n">
        <v>37474.8816666667</v>
      </c>
      <c r="D377" s="1" t="n">
        <v>4.62</v>
      </c>
      <c r="E377" s="1" t="n">
        <v>16.3</v>
      </c>
      <c r="F377" s="1" t="n">
        <v>16</v>
      </c>
    </row>
    <row r="378" customFormat="false" ht="12.75" hidden="false" customHeight="false" outlineLevel="0" collapsed="false">
      <c r="A378" s="1" t="n">
        <v>4</v>
      </c>
      <c r="B378" s="1" t="n">
        <v>1</v>
      </c>
      <c r="C378" s="11" t="n">
        <v>37474.8886342593</v>
      </c>
      <c r="D378" s="1" t="n">
        <v>4.67</v>
      </c>
      <c r="E378" s="1" t="n">
        <v>16.15</v>
      </c>
      <c r="F378" s="1" t="n">
        <v>17</v>
      </c>
    </row>
    <row r="379" customFormat="false" ht="12.75" hidden="false" customHeight="false" outlineLevel="0" collapsed="false">
      <c r="A379" s="1" t="n">
        <v>4</v>
      </c>
      <c r="B379" s="1" t="n">
        <v>1</v>
      </c>
      <c r="C379" s="11" t="n">
        <v>37474.8956134259</v>
      </c>
      <c r="D379" s="1" t="n">
        <v>4.49</v>
      </c>
      <c r="E379" s="1" t="n">
        <v>16</v>
      </c>
      <c r="F379" s="1" t="n">
        <v>18</v>
      </c>
    </row>
    <row r="380" customFormat="false" ht="12.75" hidden="false" customHeight="false" outlineLevel="0" collapsed="false">
      <c r="A380" s="1" t="n">
        <v>4</v>
      </c>
      <c r="B380" s="1" t="n">
        <v>1</v>
      </c>
      <c r="C380" s="11" t="n">
        <v>37474.9025694444</v>
      </c>
      <c r="D380" s="1" t="n">
        <v>4.69</v>
      </c>
      <c r="E380" s="1" t="n">
        <v>15.85</v>
      </c>
      <c r="F380" s="1" t="n">
        <v>19</v>
      </c>
    </row>
    <row r="381" customFormat="false" ht="12.75" hidden="false" customHeight="false" outlineLevel="0" collapsed="false">
      <c r="A381" s="1" t="n">
        <v>4</v>
      </c>
      <c r="B381" s="1" t="n">
        <v>1</v>
      </c>
      <c r="C381" s="11" t="n">
        <v>37474.909525463</v>
      </c>
      <c r="D381" s="1" t="n">
        <v>4.61</v>
      </c>
      <c r="E381" s="1" t="n">
        <v>15.7</v>
      </c>
      <c r="F381" s="1" t="n">
        <v>20</v>
      </c>
    </row>
    <row r="382" customFormat="false" ht="12.75" hidden="false" customHeight="false" outlineLevel="0" collapsed="false">
      <c r="A382" s="1" t="n">
        <v>4</v>
      </c>
      <c r="B382" s="1" t="n">
        <v>1</v>
      </c>
      <c r="C382" s="11" t="n">
        <v>37474.9164814815</v>
      </c>
      <c r="D382" s="1" t="n">
        <v>4.48</v>
      </c>
      <c r="E382" s="1" t="n">
        <v>15.55</v>
      </c>
      <c r="F382" s="1" t="n">
        <v>21</v>
      </c>
    </row>
    <row r="383" customFormat="false" ht="12.75" hidden="false" customHeight="false" outlineLevel="0" collapsed="false">
      <c r="A383" s="1" t="n">
        <v>4</v>
      </c>
      <c r="B383" s="1" t="n">
        <v>1</v>
      </c>
      <c r="C383" s="11" t="n">
        <v>37474.9234375</v>
      </c>
      <c r="D383" s="1" t="n">
        <v>4.62</v>
      </c>
      <c r="E383" s="1" t="n">
        <v>15.4</v>
      </c>
      <c r="F383" s="1" t="n">
        <v>22</v>
      </c>
    </row>
    <row r="384" customFormat="false" ht="12.75" hidden="false" customHeight="false" outlineLevel="0" collapsed="false">
      <c r="A384" s="1" t="n">
        <v>4</v>
      </c>
      <c r="B384" s="1" t="n">
        <v>1</v>
      </c>
      <c r="C384" s="11" t="n">
        <v>37474.9304050926</v>
      </c>
      <c r="D384" s="1" t="n">
        <v>4.46</v>
      </c>
      <c r="E384" s="1" t="n">
        <v>15.26</v>
      </c>
      <c r="F384" s="1" t="n">
        <v>23</v>
      </c>
    </row>
    <row r="385" customFormat="false" ht="12.75" hidden="false" customHeight="false" outlineLevel="0" collapsed="false">
      <c r="A385" s="1" t="n">
        <v>4</v>
      </c>
      <c r="B385" s="1" t="n">
        <v>1</v>
      </c>
      <c r="C385" s="11" t="n">
        <v>37474.9373611111</v>
      </c>
      <c r="D385" s="1" t="n">
        <v>4.49</v>
      </c>
      <c r="E385" s="1" t="n">
        <v>15.12</v>
      </c>
      <c r="F385" s="1" t="n">
        <v>24</v>
      </c>
    </row>
    <row r="386" customFormat="false" ht="12.75" hidden="false" customHeight="false" outlineLevel="0" collapsed="false">
      <c r="A386" s="1" t="n">
        <v>4</v>
      </c>
      <c r="B386" s="1" t="n">
        <v>1</v>
      </c>
      <c r="C386" s="11" t="n">
        <v>37474.9443287037</v>
      </c>
      <c r="D386" s="1" t="n">
        <v>4.48</v>
      </c>
      <c r="E386" s="1" t="n">
        <v>14.98</v>
      </c>
      <c r="F386" s="1" t="n">
        <v>25</v>
      </c>
    </row>
    <row r="387" customFormat="false" ht="12.75" hidden="false" customHeight="false" outlineLevel="0" collapsed="false">
      <c r="A387" s="1" t="n">
        <v>4</v>
      </c>
      <c r="B387" s="1" t="n">
        <v>1</v>
      </c>
      <c r="C387" s="11" t="n">
        <v>37474.9512847222</v>
      </c>
      <c r="D387" s="1" t="n">
        <v>4.39</v>
      </c>
      <c r="E387" s="1" t="n">
        <v>14.84</v>
      </c>
      <c r="F387" s="1" t="n">
        <v>26</v>
      </c>
    </row>
    <row r="388" customFormat="false" ht="12.75" hidden="false" customHeight="false" outlineLevel="0" collapsed="false">
      <c r="A388" s="1" t="n">
        <v>4</v>
      </c>
      <c r="B388" s="1" t="n">
        <v>1</v>
      </c>
      <c r="C388" s="11" t="n">
        <v>37474.9582407407</v>
      </c>
      <c r="D388" s="1" t="n">
        <v>4.39</v>
      </c>
      <c r="E388" s="1" t="n">
        <v>14.72</v>
      </c>
      <c r="F388" s="1" t="n">
        <v>27</v>
      </c>
    </row>
    <row r="389" customFormat="false" ht="12.75" hidden="false" customHeight="false" outlineLevel="0" collapsed="false">
      <c r="A389" s="1" t="n">
        <v>4</v>
      </c>
      <c r="B389" s="1" t="n">
        <v>1</v>
      </c>
      <c r="C389" s="11" t="n">
        <v>37474.9651967593</v>
      </c>
      <c r="D389" s="1" t="n">
        <v>4.39</v>
      </c>
      <c r="E389" s="1" t="n">
        <v>14.62</v>
      </c>
      <c r="F389" s="1" t="n">
        <v>28</v>
      </c>
    </row>
    <row r="390" customFormat="false" ht="12.75" hidden="false" customHeight="false" outlineLevel="0" collapsed="false">
      <c r="A390" s="1" t="n">
        <v>4</v>
      </c>
      <c r="B390" s="1" t="n">
        <v>1</v>
      </c>
      <c r="C390" s="11" t="n">
        <v>37474.9721527778</v>
      </c>
      <c r="D390" s="1" t="n">
        <v>4.34</v>
      </c>
      <c r="E390" s="1" t="n">
        <v>14.53</v>
      </c>
      <c r="F390" s="1" t="n">
        <v>29</v>
      </c>
    </row>
    <row r="391" customFormat="false" ht="12.75" hidden="false" customHeight="false" outlineLevel="0" collapsed="false">
      <c r="A391" s="1" t="n">
        <v>4</v>
      </c>
      <c r="B391" s="1" t="n">
        <v>1</v>
      </c>
      <c r="C391" s="11" t="n">
        <v>37474.9791203704</v>
      </c>
      <c r="D391" s="1" t="n">
        <v>4.33</v>
      </c>
      <c r="E391" s="1" t="n">
        <v>14.45</v>
      </c>
      <c r="F391" s="1" t="n">
        <v>30</v>
      </c>
    </row>
    <row r="392" customFormat="false" ht="12.75" hidden="false" customHeight="false" outlineLevel="0" collapsed="false">
      <c r="A392" s="1" t="n">
        <v>4</v>
      </c>
      <c r="B392" s="1" t="n">
        <v>1</v>
      </c>
      <c r="C392" s="11" t="n">
        <v>37474.9860763889</v>
      </c>
      <c r="D392" s="1" t="n">
        <v>4.26</v>
      </c>
      <c r="E392" s="1" t="n">
        <v>14.38</v>
      </c>
      <c r="F392" s="1" t="n">
        <v>31</v>
      </c>
    </row>
    <row r="393" customFormat="false" ht="12.75" hidden="false" customHeight="false" outlineLevel="0" collapsed="false">
      <c r="A393" s="1" t="n">
        <v>4</v>
      </c>
      <c r="B393" s="1" t="n">
        <v>1</v>
      </c>
      <c r="C393" s="11" t="n">
        <v>37474.9930324074</v>
      </c>
      <c r="D393" s="1" t="n">
        <v>4.34</v>
      </c>
      <c r="E393" s="1" t="n">
        <v>14.33</v>
      </c>
      <c r="F393" s="1" t="n">
        <v>32</v>
      </c>
    </row>
    <row r="394" customFormat="false" ht="12.75" hidden="false" customHeight="false" outlineLevel="0" collapsed="false">
      <c r="A394" s="1" t="n">
        <v>4</v>
      </c>
      <c r="B394" s="1" t="n">
        <v>1</v>
      </c>
      <c r="C394" s="11" t="n">
        <v>37475</v>
      </c>
      <c r="D394" s="1" t="n">
        <v>4.32</v>
      </c>
      <c r="E394" s="1" t="n">
        <v>14.28</v>
      </c>
      <c r="F394" s="1" t="n">
        <v>33</v>
      </c>
    </row>
    <row r="395" customFormat="false" ht="12.75" hidden="false" customHeight="false" outlineLevel="0" collapsed="false">
      <c r="A395" s="1" t="n">
        <v>4</v>
      </c>
      <c r="B395" s="1" t="n">
        <v>1</v>
      </c>
      <c r="C395" s="11" t="n">
        <v>37475.0069560185</v>
      </c>
      <c r="D395" s="1" t="n">
        <v>4.23</v>
      </c>
      <c r="E395" s="1" t="n">
        <v>14.24</v>
      </c>
      <c r="F395" s="1" t="n">
        <v>34</v>
      </c>
    </row>
    <row r="396" customFormat="false" ht="12.75" hidden="false" customHeight="false" outlineLevel="0" collapsed="false">
      <c r="A396" s="1" t="n">
        <v>4</v>
      </c>
      <c r="B396" s="1" t="n">
        <v>1</v>
      </c>
      <c r="C396" s="11" t="n">
        <v>37475.013912037</v>
      </c>
      <c r="D396" s="1" t="n">
        <v>4.29</v>
      </c>
      <c r="E396" s="1" t="n">
        <v>14.2</v>
      </c>
      <c r="F396" s="1" t="n">
        <v>35</v>
      </c>
    </row>
    <row r="397" customFormat="false" ht="12.75" hidden="false" customHeight="false" outlineLevel="0" collapsed="false">
      <c r="A397" s="1" t="n">
        <v>4</v>
      </c>
      <c r="B397" s="1" t="n">
        <v>1</v>
      </c>
      <c r="C397" s="11" t="n">
        <v>37475.0208680556</v>
      </c>
      <c r="D397" s="1" t="n">
        <v>4.36</v>
      </c>
      <c r="E397" s="1" t="n">
        <v>14.16</v>
      </c>
      <c r="F397" s="1" t="n">
        <v>36</v>
      </c>
    </row>
    <row r="398" customFormat="false" ht="12.75" hidden="false" customHeight="false" outlineLevel="0" collapsed="false">
      <c r="A398" s="1" t="n">
        <v>4</v>
      </c>
      <c r="B398" s="1" t="n">
        <v>1</v>
      </c>
      <c r="C398" s="11" t="n">
        <v>37475.0278240741</v>
      </c>
      <c r="D398" s="1" t="n">
        <v>4.38</v>
      </c>
      <c r="E398" s="1" t="n">
        <v>14.11</v>
      </c>
      <c r="F398" s="1" t="n">
        <v>37</v>
      </c>
    </row>
    <row r="399" customFormat="false" ht="12.75" hidden="false" customHeight="false" outlineLevel="0" collapsed="false">
      <c r="A399" s="1" t="n">
        <v>4</v>
      </c>
      <c r="B399" s="1" t="n">
        <v>1</v>
      </c>
      <c r="C399" s="11" t="n">
        <v>37475.0347800926</v>
      </c>
      <c r="D399" s="1" t="n">
        <v>4.34</v>
      </c>
      <c r="E399" s="1" t="n">
        <v>14.07</v>
      </c>
      <c r="F399" s="1" t="n">
        <v>38</v>
      </c>
    </row>
    <row r="400" customFormat="false" ht="12.75" hidden="false" customHeight="false" outlineLevel="0" collapsed="false">
      <c r="A400" s="1" t="n">
        <v>4</v>
      </c>
      <c r="B400" s="1" t="n">
        <v>1</v>
      </c>
      <c r="C400" s="11" t="n">
        <v>37475.0417476852</v>
      </c>
      <c r="D400" s="1" t="n">
        <v>4.17</v>
      </c>
      <c r="E400" s="1" t="n">
        <v>14.01</v>
      </c>
      <c r="F400" s="1" t="n">
        <v>39</v>
      </c>
    </row>
    <row r="401" customFormat="false" ht="12.75" hidden="false" customHeight="false" outlineLevel="0" collapsed="false">
      <c r="A401" s="1" t="n">
        <v>4</v>
      </c>
      <c r="B401" s="1" t="n">
        <v>1</v>
      </c>
      <c r="C401" s="11" t="n">
        <v>37475.0487037037</v>
      </c>
      <c r="D401" s="1" t="n">
        <v>4.32</v>
      </c>
      <c r="E401" s="1" t="n">
        <v>13.95</v>
      </c>
      <c r="F401" s="1" t="n">
        <v>40</v>
      </c>
    </row>
    <row r="402" customFormat="false" ht="12.75" hidden="false" customHeight="false" outlineLevel="0" collapsed="false">
      <c r="A402" s="1" t="n">
        <v>4</v>
      </c>
      <c r="B402" s="1" t="n">
        <v>1</v>
      </c>
      <c r="C402" s="11" t="n">
        <v>37475.0556597222</v>
      </c>
      <c r="D402" s="1" t="n">
        <v>4.16</v>
      </c>
      <c r="E402" s="1" t="n">
        <v>13.89</v>
      </c>
      <c r="F402" s="1" t="n">
        <v>41</v>
      </c>
    </row>
    <row r="403" customFormat="false" ht="12.75" hidden="false" customHeight="false" outlineLevel="0" collapsed="false">
      <c r="A403" s="1" t="n">
        <v>4</v>
      </c>
      <c r="B403" s="1" t="n">
        <v>1</v>
      </c>
      <c r="C403" s="11" t="n">
        <v>37475.0626273148</v>
      </c>
      <c r="D403" s="1" t="n">
        <v>4.16</v>
      </c>
      <c r="E403" s="1" t="n">
        <v>13.82</v>
      </c>
      <c r="F403" s="1" t="n">
        <v>42</v>
      </c>
    </row>
    <row r="404" customFormat="false" ht="12.75" hidden="false" customHeight="false" outlineLevel="0" collapsed="false">
      <c r="A404" s="1" t="n">
        <v>4</v>
      </c>
      <c r="B404" s="1" t="n">
        <v>1</v>
      </c>
      <c r="C404" s="11" t="n">
        <v>37475.0695949074</v>
      </c>
      <c r="D404" s="1" t="n">
        <v>4.16</v>
      </c>
      <c r="E404" s="1" t="n">
        <v>13.74</v>
      </c>
      <c r="F404" s="1" t="n">
        <v>43</v>
      </c>
    </row>
    <row r="405" customFormat="false" ht="12.75" hidden="false" customHeight="false" outlineLevel="0" collapsed="false">
      <c r="A405" s="1" t="n">
        <v>4</v>
      </c>
      <c r="B405" s="1" t="n">
        <v>1</v>
      </c>
      <c r="C405" s="11" t="n">
        <v>37475.0765509259</v>
      </c>
      <c r="D405" s="1" t="n">
        <v>4.12</v>
      </c>
      <c r="E405" s="1" t="n">
        <v>13.65</v>
      </c>
      <c r="F405" s="1" t="n">
        <v>44</v>
      </c>
    </row>
    <row r="406" customFormat="false" ht="12.75" hidden="false" customHeight="false" outlineLevel="0" collapsed="false">
      <c r="A406" s="1" t="n">
        <v>4</v>
      </c>
      <c r="B406" s="1" t="n">
        <v>1</v>
      </c>
      <c r="C406" s="11" t="n">
        <v>37475.0835069444</v>
      </c>
      <c r="D406" s="1" t="n">
        <v>4.08</v>
      </c>
      <c r="E406" s="1" t="n">
        <v>13.55</v>
      </c>
      <c r="F406" s="1" t="n">
        <v>45</v>
      </c>
    </row>
    <row r="407" customFormat="false" ht="12.75" hidden="false" customHeight="false" outlineLevel="0" collapsed="false">
      <c r="A407" s="1" t="n">
        <v>4</v>
      </c>
      <c r="B407" s="1" t="n">
        <v>1</v>
      </c>
      <c r="C407" s="11" t="n">
        <v>37475.090462963</v>
      </c>
      <c r="D407" s="1" t="n">
        <v>4.13</v>
      </c>
      <c r="E407" s="1" t="n">
        <v>13.45</v>
      </c>
      <c r="F407" s="1" t="n">
        <v>46</v>
      </c>
    </row>
    <row r="408" customFormat="false" ht="12.75" hidden="false" customHeight="false" outlineLevel="0" collapsed="false">
      <c r="A408" s="1" t="n">
        <v>4</v>
      </c>
      <c r="B408" s="1" t="n">
        <v>1</v>
      </c>
      <c r="C408" s="11" t="n">
        <v>37475.0974189815</v>
      </c>
      <c r="D408" s="1" t="n">
        <v>4.24</v>
      </c>
      <c r="E408" s="1" t="n">
        <v>13.36</v>
      </c>
      <c r="F408" s="1" t="n">
        <v>47</v>
      </c>
    </row>
    <row r="409" customFormat="false" ht="12.75" hidden="false" customHeight="false" outlineLevel="0" collapsed="false">
      <c r="A409" s="1" t="n">
        <v>4</v>
      </c>
      <c r="B409" s="1" t="n">
        <v>1</v>
      </c>
      <c r="C409" s="11" t="n">
        <v>37475.1043865741</v>
      </c>
      <c r="D409" s="1" t="n">
        <v>4.1</v>
      </c>
      <c r="E409" s="1" t="n">
        <v>13.27</v>
      </c>
      <c r="F409" s="1" t="n">
        <v>48</v>
      </c>
    </row>
    <row r="410" customFormat="false" ht="12.75" hidden="false" customHeight="false" outlineLevel="0" collapsed="false">
      <c r="A410" s="1" t="n">
        <v>4</v>
      </c>
      <c r="B410" s="1" t="n">
        <v>1</v>
      </c>
      <c r="C410" s="11" t="n">
        <v>37475.1113425926</v>
      </c>
      <c r="D410" s="1" t="n">
        <v>4.05</v>
      </c>
      <c r="E410" s="1" t="n">
        <v>13.19</v>
      </c>
      <c r="F410" s="1" t="n">
        <v>49</v>
      </c>
    </row>
    <row r="411" customFormat="false" ht="12.75" hidden="false" customHeight="false" outlineLevel="0" collapsed="false">
      <c r="A411" s="1" t="n">
        <v>4</v>
      </c>
      <c r="B411" s="1" t="n">
        <v>1</v>
      </c>
      <c r="C411" s="11" t="n">
        <v>37475.1182986111</v>
      </c>
      <c r="D411" s="1" t="n">
        <v>4.02</v>
      </c>
      <c r="E411" s="1" t="n">
        <v>13.1</v>
      </c>
      <c r="F411" s="1" t="n">
        <v>50</v>
      </c>
    </row>
    <row r="412" customFormat="false" ht="12.75" hidden="false" customHeight="false" outlineLevel="0" collapsed="false">
      <c r="A412" s="1" t="n">
        <v>4</v>
      </c>
      <c r="B412" s="1" t="n">
        <v>1</v>
      </c>
      <c r="C412" s="11" t="n">
        <v>37475.1252430556</v>
      </c>
      <c r="D412" s="1" t="n">
        <v>3.95</v>
      </c>
      <c r="E412" s="1" t="n">
        <v>13.02</v>
      </c>
      <c r="F412" s="1" t="n">
        <v>51</v>
      </c>
    </row>
    <row r="413" customFormat="false" ht="12.75" hidden="false" customHeight="false" outlineLevel="0" collapsed="false">
      <c r="A413" s="1" t="n">
        <v>4</v>
      </c>
      <c r="B413" s="1" t="n">
        <v>1</v>
      </c>
      <c r="C413" s="11" t="n">
        <v>37475.1321990741</v>
      </c>
      <c r="D413" s="1" t="n">
        <v>3.98</v>
      </c>
      <c r="E413" s="1" t="n">
        <v>12.94</v>
      </c>
      <c r="F413" s="1" t="n">
        <v>52</v>
      </c>
    </row>
    <row r="414" customFormat="false" ht="12.75" hidden="false" customHeight="false" outlineLevel="0" collapsed="false">
      <c r="A414" s="1" t="n">
        <v>4</v>
      </c>
      <c r="B414" s="1" t="n">
        <v>1</v>
      </c>
      <c r="C414" s="11" t="n">
        <v>37475.1391666667</v>
      </c>
      <c r="D414" s="1" t="n">
        <v>3.95</v>
      </c>
      <c r="E414" s="1" t="n">
        <v>12.87</v>
      </c>
      <c r="F414" s="1" t="n">
        <v>53</v>
      </c>
    </row>
    <row r="415" customFormat="false" ht="12.75" hidden="false" customHeight="false" outlineLevel="0" collapsed="false">
      <c r="A415" s="1" t="n">
        <v>4</v>
      </c>
      <c r="B415" s="1" t="n">
        <v>1</v>
      </c>
      <c r="C415" s="11" t="n">
        <v>37475.1461226852</v>
      </c>
      <c r="D415" s="1" t="n">
        <v>3.96</v>
      </c>
      <c r="E415" s="1" t="n">
        <v>12.8</v>
      </c>
      <c r="F415" s="1" t="n">
        <v>54</v>
      </c>
    </row>
    <row r="416" customFormat="false" ht="12.75" hidden="false" customHeight="false" outlineLevel="0" collapsed="false">
      <c r="A416" s="1" t="n">
        <v>4</v>
      </c>
      <c r="B416" s="1" t="n">
        <v>1</v>
      </c>
      <c r="C416" s="11" t="n">
        <v>37475.1530902778</v>
      </c>
      <c r="D416" s="1" t="n">
        <v>3.87</v>
      </c>
      <c r="E416" s="1" t="n">
        <v>12.73</v>
      </c>
      <c r="F416" s="1" t="n">
        <v>55</v>
      </c>
    </row>
    <row r="417" customFormat="false" ht="12.75" hidden="false" customHeight="false" outlineLevel="0" collapsed="false">
      <c r="A417" s="1" t="n">
        <v>4</v>
      </c>
      <c r="B417" s="1" t="n">
        <v>1</v>
      </c>
      <c r="C417" s="11" t="n">
        <v>37475.1600462963</v>
      </c>
      <c r="D417" s="1" t="n">
        <v>3.89</v>
      </c>
      <c r="E417" s="1" t="n">
        <v>12.66</v>
      </c>
      <c r="F417" s="1" t="n">
        <v>56</v>
      </c>
    </row>
    <row r="418" customFormat="false" ht="12.75" hidden="false" customHeight="false" outlineLevel="0" collapsed="false">
      <c r="A418" s="1" t="n">
        <v>4</v>
      </c>
      <c r="B418" s="1" t="n">
        <v>1</v>
      </c>
      <c r="C418" s="11" t="n">
        <v>37475.1670023148</v>
      </c>
      <c r="D418" s="1" t="n">
        <v>3.79</v>
      </c>
      <c r="E418" s="1" t="n">
        <v>12.58</v>
      </c>
      <c r="F418" s="1" t="n">
        <v>57</v>
      </c>
    </row>
    <row r="419" customFormat="false" ht="12.75" hidden="false" customHeight="false" outlineLevel="0" collapsed="false">
      <c r="A419" s="1" t="n">
        <v>4</v>
      </c>
      <c r="B419" s="1" t="n">
        <v>1</v>
      </c>
      <c r="C419" s="11" t="n">
        <v>37475.1739583333</v>
      </c>
      <c r="D419" s="1" t="n">
        <v>3.85</v>
      </c>
      <c r="E419" s="1" t="n">
        <v>12.51</v>
      </c>
      <c r="F419" s="1" t="n">
        <v>58</v>
      </c>
    </row>
    <row r="420" customFormat="false" ht="12.75" hidden="false" customHeight="false" outlineLevel="0" collapsed="false">
      <c r="A420" s="1" t="n">
        <v>4</v>
      </c>
      <c r="B420" s="1" t="n">
        <v>1</v>
      </c>
      <c r="C420" s="11" t="n">
        <v>37475.1809143519</v>
      </c>
      <c r="D420" s="1" t="n">
        <v>3.9</v>
      </c>
      <c r="E420" s="1" t="n">
        <v>12.44</v>
      </c>
      <c r="F420" s="1" t="n">
        <v>59</v>
      </c>
    </row>
    <row r="421" customFormat="false" ht="12.75" hidden="false" customHeight="false" outlineLevel="0" collapsed="false">
      <c r="A421" s="1" t="n">
        <v>4</v>
      </c>
      <c r="B421" s="1" t="n">
        <v>1</v>
      </c>
      <c r="C421" s="11" t="n">
        <v>37475.1878703704</v>
      </c>
      <c r="D421" s="1" t="n">
        <v>3.82</v>
      </c>
      <c r="E421" s="1" t="n">
        <v>12.37</v>
      </c>
      <c r="F421" s="1" t="n">
        <v>60</v>
      </c>
    </row>
    <row r="422" customFormat="false" ht="12.75" hidden="false" customHeight="false" outlineLevel="0" collapsed="false">
      <c r="A422" s="1" t="n">
        <v>4</v>
      </c>
      <c r="B422" s="1" t="n">
        <v>1</v>
      </c>
      <c r="C422" s="11" t="n">
        <v>37475.194837963</v>
      </c>
      <c r="D422" s="1" t="n">
        <v>3.84</v>
      </c>
      <c r="E422" s="1" t="n">
        <v>12.28</v>
      </c>
      <c r="F422" s="1" t="n">
        <v>61</v>
      </c>
    </row>
    <row r="423" customFormat="false" ht="12.75" hidden="false" customHeight="false" outlineLevel="0" collapsed="false">
      <c r="A423" s="1" t="n">
        <v>4</v>
      </c>
      <c r="B423" s="1" t="n">
        <v>1</v>
      </c>
      <c r="C423" s="11" t="n">
        <v>37475.2017824074</v>
      </c>
      <c r="D423" s="1" t="n">
        <v>3.74</v>
      </c>
      <c r="E423" s="1" t="n">
        <v>12.18</v>
      </c>
      <c r="F423" s="1" t="n">
        <v>62</v>
      </c>
    </row>
    <row r="424" customFormat="false" ht="12.75" hidden="false" customHeight="false" outlineLevel="0" collapsed="false">
      <c r="A424" s="1" t="n">
        <v>4</v>
      </c>
      <c r="B424" s="1" t="n">
        <v>1</v>
      </c>
      <c r="C424" s="11" t="n">
        <v>37475.2087384259</v>
      </c>
      <c r="D424" s="1" t="n">
        <v>3.76</v>
      </c>
      <c r="E424" s="1" t="n">
        <v>12.08</v>
      </c>
      <c r="F424" s="1" t="n">
        <v>63</v>
      </c>
    </row>
    <row r="425" customFormat="false" ht="12.75" hidden="false" customHeight="false" outlineLevel="0" collapsed="false">
      <c r="A425" s="1" t="n">
        <v>4</v>
      </c>
      <c r="B425" s="1" t="n">
        <v>1</v>
      </c>
      <c r="C425" s="11" t="n">
        <v>37475.2156828704</v>
      </c>
      <c r="D425" s="1" t="n">
        <v>3.75</v>
      </c>
      <c r="E425" s="1" t="n">
        <v>11.98</v>
      </c>
      <c r="F425" s="1" t="n">
        <v>64</v>
      </c>
    </row>
    <row r="426" customFormat="false" ht="12.75" hidden="false" customHeight="false" outlineLevel="0" collapsed="false">
      <c r="A426" s="1" t="n">
        <v>4</v>
      </c>
      <c r="B426" s="1" t="n">
        <v>1</v>
      </c>
      <c r="C426" s="11" t="n">
        <v>37475.2226388889</v>
      </c>
      <c r="D426" s="1" t="n">
        <v>3.63</v>
      </c>
      <c r="E426" s="1" t="n">
        <v>11.88</v>
      </c>
      <c r="F426" s="1" t="n">
        <v>65</v>
      </c>
    </row>
    <row r="427" customFormat="false" ht="12.75" hidden="false" customHeight="false" outlineLevel="0" collapsed="false">
      <c r="A427" s="1" t="n">
        <v>4</v>
      </c>
      <c r="B427" s="1" t="n">
        <v>1</v>
      </c>
      <c r="C427" s="11" t="n">
        <v>37475.2296180556</v>
      </c>
      <c r="D427" s="1" t="n">
        <v>3.76</v>
      </c>
      <c r="E427" s="1" t="n">
        <v>11.79</v>
      </c>
      <c r="F427" s="1" t="n">
        <v>66</v>
      </c>
    </row>
    <row r="428" customFormat="false" ht="12.75" hidden="false" customHeight="false" outlineLevel="0" collapsed="false">
      <c r="A428" s="1" t="n">
        <v>4</v>
      </c>
      <c r="B428" s="1" t="n">
        <v>1</v>
      </c>
      <c r="C428" s="11" t="n">
        <v>37475.2365856482</v>
      </c>
      <c r="D428" s="1" t="n">
        <v>3.73</v>
      </c>
      <c r="E428" s="1" t="n">
        <v>11.71</v>
      </c>
      <c r="F428" s="1" t="n">
        <v>67</v>
      </c>
    </row>
    <row r="429" customFormat="false" ht="12.75" hidden="false" customHeight="false" outlineLevel="0" collapsed="false">
      <c r="A429" s="1" t="n">
        <v>4</v>
      </c>
      <c r="B429" s="1" t="n">
        <v>1</v>
      </c>
      <c r="C429" s="11" t="n">
        <v>37475.2435532407</v>
      </c>
      <c r="D429" s="1" t="n">
        <v>3.67</v>
      </c>
      <c r="E429" s="1" t="n">
        <v>11.62</v>
      </c>
      <c r="F429" s="1" t="n">
        <v>68</v>
      </c>
    </row>
    <row r="430" customFormat="false" ht="12.75" hidden="false" customHeight="false" outlineLevel="0" collapsed="false">
      <c r="A430" s="1" t="n">
        <v>4</v>
      </c>
      <c r="B430" s="1" t="n">
        <v>1</v>
      </c>
      <c r="C430" s="11" t="n">
        <v>37475.2505092593</v>
      </c>
      <c r="D430" s="1" t="n">
        <v>3.61</v>
      </c>
      <c r="E430" s="1" t="n">
        <v>11.55</v>
      </c>
      <c r="F430" s="1" t="n">
        <v>69</v>
      </c>
    </row>
    <row r="431" customFormat="false" ht="12.75" hidden="false" customHeight="false" outlineLevel="0" collapsed="false">
      <c r="A431" s="1" t="n">
        <v>4</v>
      </c>
      <c r="B431" s="1" t="n">
        <v>1</v>
      </c>
      <c r="C431" s="11" t="n">
        <v>37475.2574652778</v>
      </c>
      <c r="D431" s="1" t="n">
        <v>3.74</v>
      </c>
      <c r="E431" s="1" t="n">
        <v>11.48</v>
      </c>
      <c r="F431" s="1" t="n">
        <v>70</v>
      </c>
    </row>
    <row r="432" customFormat="false" ht="12.75" hidden="false" customHeight="false" outlineLevel="0" collapsed="false">
      <c r="A432" s="1" t="n">
        <v>4</v>
      </c>
      <c r="B432" s="1" t="n">
        <v>1</v>
      </c>
      <c r="C432" s="11" t="n">
        <v>37475.2644328704</v>
      </c>
      <c r="D432" s="1" t="n">
        <v>3.75</v>
      </c>
      <c r="E432" s="1" t="n">
        <v>11.42</v>
      </c>
      <c r="F432" s="1" t="n">
        <v>71</v>
      </c>
    </row>
    <row r="433" customFormat="false" ht="12.75" hidden="false" customHeight="false" outlineLevel="0" collapsed="false">
      <c r="A433" s="1" t="n">
        <v>4</v>
      </c>
      <c r="B433" s="1" t="n">
        <v>1</v>
      </c>
      <c r="C433" s="11" t="n">
        <v>37475.271400463</v>
      </c>
      <c r="D433" s="1" t="n">
        <v>3.68</v>
      </c>
      <c r="E433" s="1" t="n">
        <v>11.35</v>
      </c>
      <c r="F433" s="1" t="n">
        <v>72</v>
      </c>
    </row>
    <row r="434" customFormat="false" ht="12.75" hidden="false" customHeight="false" outlineLevel="0" collapsed="false">
      <c r="A434" s="1" t="n">
        <v>4</v>
      </c>
      <c r="B434" s="1" t="n">
        <v>1</v>
      </c>
      <c r="C434" s="11" t="n">
        <v>37475.2783564815</v>
      </c>
      <c r="D434" s="1" t="n">
        <v>3.57</v>
      </c>
      <c r="E434" s="1" t="n">
        <v>11.3</v>
      </c>
      <c r="F434" s="1" t="n">
        <v>73</v>
      </c>
    </row>
    <row r="435" customFormat="false" ht="12.75" hidden="false" customHeight="false" outlineLevel="0" collapsed="false">
      <c r="A435" s="1" t="n">
        <v>4</v>
      </c>
      <c r="B435" s="1" t="n">
        <v>1</v>
      </c>
      <c r="C435" s="11" t="n">
        <v>37475.2853009259</v>
      </c>
      <c r="D435" s="1" t="n">
        <v>3.67</v>
      </c>
      <c r="E435" s="1" t="n">
        <v>11.27</v>
      </c>
      <c r="F435" s="1" t="n">
        <v>74</v>
      </c>
    </row>
    <row r="436" customFormat="false" ht="12.75" hidden="false" customHeight="false" outlineLevel="0" collapsed="false">
      <c r="A436" s="1" t="n">
        <v>4</v>
      </c>
      <c r="B436" s="1" t="n">
        <v>1</v>
      </c>
      <c r="C436" s="11" t="n">
        <v>37475.2922569444</v>
      </c>
      <c r="D436" s="1" t="n">
        <v>3.57</v>
      </c>
      <c r="E436" s="1" t="n">
        <v>11.24</v>
      </c>
      <c r="F436" s="1" t="n">
        <v>75</v>
      </c>
    </row>
    <row r="437" customFormat="false" ht="12.75" hidden="false" customHeight="false" outlineLevel="0" collapsed="false">
      <c r="A437" s="1" t="n">
        <v>4</v>
      </c>
      <c r="B437" s="1" t="n">
        <v>1</v>
      </c>
      <c r="C437" s="11" t="n">
        <v>37475.299212963</v>
      </c>
      <c r="D437" s="1" t="n">
        <v>3.57</v>
      </c>
      <c r="E437" s="1" t="n">
        <v>11.23</v>
      </c>
      <c r="F437" s="1" t="n">
        <v>76</v>
      </c>
    </row>
    <row r="438" customFormat="false" ht="12.75" hidden="false" customHeight="false" outlineLevel="0" collapsed="false">
      <c r="A438" s="1" t="n">
        <v>4</v>
      </c>
      <c r="B438" s="1" t="n">
        <v>1</v>
      </c>
      <c r="C438" s="11" t="n">
        <v>37475.3061689815</v>
      </c>
      <c r="D438" s="1" t="n">
        <v>3.56</v>
      </c>
      <c r="E438" s="1" t="n">
        <v>11.24</v>
      </c>
      <c r="F438" s="1" t="n">
        <v>77</v>
      </c>
    </row>
    <row r="439" customFormat="false" ht="12.75" hidden="false" customHeight="false" outlineLevel="0" collapsed="false">
      <c r="A439" s="1" t="n">
        <v>4</v>
      </c>
      <c r="B439" s="1" t="n">
        <v>24</v>
      </c>
      <c r="C439" s="11" t="n">
        <v>37476.7490509259</v>
      </c>
      <c r="D439" s="1" t="n">
        <v>3</v>
      </c>
      <c r="E439" s="1" t="n">
        <v>22.45</v>
      </c>
      <c r="F439" s="1" t="n">
        <v>1</v>
      </c>
    </row>
    <row r="440" customFormat="false" ht="12.75" hidden="false" customHeight="false" outlineLevel="0" collapsed="false">
      <c r="A440" s="1" t="n">
        <v>4</v>
      </c>
      <c r="B440" s="1" t="n">
        <v>24</v>
      </c>
      <c r="C440" s="11" t="n">
        <v>37476.7560069444</v>
      </c>
      <c r="D440" s="1" t="n">
        <v>2.54</v>
      </c>
      <c r="E440" s="1" t="n">
        <v>22.47</v>
      </c>
      <c r="F440" s="1" t="n">
        <v>2</v>
      </c>
    </row>
    <row r="441" customFormat="false" ht="12.75" hidden="false" customHeight="false" outlineLevel="0" collapsed="false">
      <c r="A441" s="1" t="n">
        <v>4</v>
      </c>
      <c r="B441" s="1" t="n">
        <v>24</v>
      </c>
      <c r="C441" s="11" t="n">
        <v>37476.762962963</v>
      </c>
      <c r="D441" s="1" t="n">
        <v>2.3</v>
      </c>
      <c r="E441" s="1" t="n">
        <v>22.5</v>
      </c>
      <c r="F441" s="1" t="n">
        <v>3</v>
      </c>
    </row>
    <row r="442" customFormat="false" ht="12.75" hidden="false" customHeight="false" outlineLevel="0" collapsed="false">
      <c r="A442" s="1" t="n">
        <v>4</v>
      </c>
      <c r="B442" s="1" t="n">
        <v>24</v>
      </c>
      <c r="C442" s="11" t="n">
        <v>37476.7699421296</v>
      </c>
      <c r="D442" s="1" t="n">
        <v>2.03</v>
      </c>
      <c r="E442" s="1" t="n">
        <v>22.49</v>
      </c>
      <c r="F442" s="1" t="n">
        <v>4</v>
      </c>
    </row>
    <row r="443" customFormat="false" ht="12.75" hidden="false" customHeight="false" outlineLevel="0" collapsed="false">
      <c r="A443" s="1" t="n">
        <v>4</v>
      </c>
      <c r="B443" s="1" t="n">
        <v>24</v>
      </c>
      <c r="C443" s="11" t="n">
        <v>37476.7769097222</v>
      </c>
      <c r="D443" s="1" t="n">
        <v>2.16</v>
      </c>
      <c r="E443" s="1" t="n">
        <v>22.45</v>
      </c>
      <c r="F443" s="1" t="n">
        <v>5</v>
      </c>
    </row>
    <row r="444" customFormat="false" ht="12.75" hidden="false" customHeight="false" outlineLevel="0" collapsed="false">
      <c r="A444" s="1" t="n">
        <v>4</v>
      </c>
      <c r="B444" s="1" t="n">
        <v>24</v>
      </c>
      <c r="C444" s="11" t="n">
        <v>37476.7838657407</v>
      </c>
      <c r="D444" s="1" t="n">
        <v>2.45</v>
      </c>
      <c r="E444" s="1" t="n">
        <v>22.38</v>
      </c>
      <c r="F444" s="1" t="n">
        <v>6</v>
      </c>
    </row>
    <row r="445" customFormat="false" ht="12.75" hidden="false" customHeight="false" outlineLevel="0" collapsed="false">
      <c r="A445" s="1" t="n">
        <v>4</v>
      </c>
      <c r="B445" s="1" t="n">
        <v>24</v>
      </c>
      <c r="C445" s="11" t="n">
        <v>37476.7908217593</v>
      </c>
      <c r="D445" s="1" t="n">
        <v>2.15</v>
      </c>
      <c r="E445" s="1" t="n">
        <v>22.28</v>
      </c>
      <c r="F445" s="1" t="n">
        <v>7</v>
      </c>
    </row>
    <row r="446" customFormat="false" ht="12.75" hidden="false" customHeight="false" outlineLevel="0" collapsed="false">
      <c r="A446" s="1" t="n">
        <v>4</v>
      </c>
      <c r="B446" s="1" t="n">
        <v>24</v>
      </c>
      <c r="C446" s="11" t="n">
        <v>37476.7977777778</v>
      </c>
      <c r="D446" s="1" t="n">
        <v>2.26</v>
      </c>
      <c r="E446" s="1" t="n">
        <v>22.15</v>
      </c>
      <c r="F446" s="1" t="n">
        <v>8</v>
      </c>
    </row>
    <row r="447" customFormat="false" ht="12.75" hidden="false" customHeight="false" outlineLevel="0" collapsed="false">
      <c r="A447" s="1" t="n">
        <v>4</v>
      </c>
      <c r="B447" s="1" t="n">
        <v>24</v>
      </c>
      <c r="C447" s="11" t="n">
        <v>37476.8047569444</v>
      </c>
      <c r="D447" s="1" t="n">
        <v>2.14</v>
      </c>
      <c r="E447" s="1" t="n">
        <v>22.01</v>
      </c>
      <c r="F447" s="1" t="n">
        <v>9</v>
      </c>
    </row>
    <row r="448" customFormat="false" ht="12.75" hidden="false" customHeight="false" outlineLevel="0" collapsed="false">
      <c r="A448" s="1" t="n">
        <v>4</v>
      </c>
      <c r="B448" s="1" t="n">
        <v>24</v>
      </c>
      <c r="C448" s="11" t="n">
        <v>37476.811724537</v>
      </c>
      <c r="D448" s="1" t="n">
        <v>2.32</v>
      </c>
      <c r="E448" s="1" t="n">
        <v>21.84</v>
      </c>
      <c r="F448" s="1" t="n">
        <v>10</v>
      </c>
    </row>
    <row r="449" customFormat="false" ht="12.75" hidden="false" customHeight="false" outlineLevel="0" collapsed="false">
      <c r="A449" s="1" t="n">
        <v>4</v>
      </c>
      <c r="B449" s="1" t="n">
        <v>24</v>
      </c>
      <c r="C449" s="11" t="n">
        <v>37476.8186805556</v>
      </c>
      <c r="D449" s="1" t="n">
        <v>2.35</v>
      </c>
      <c r="E449" s="1" t="n">
        <v>21.66</v>
      </c>
      <c r="F449" s="1" t="n">
        <v>11</v>
      </c>
    </row>
    <row r="450" customFormat="false" ht="12.75" hidden="false" customHeight="false" outlineLevel="0" collapsed="false">
      <c r="A450" s="1" t="n">
        <v>4</v>
      </c>
      <c r="B450" s="1" t="n">
        <v>24</v>
      </c>
      <c r="C450" s="11" t="n">
        <v>37476.8256481482</v>
      </c>
      <c r="D450" s="1" t="n">
        <v>2.36</v>
      </c>
      <c r="E450" s="1" t="n">
        <v>21.48</v>
      </c>
      <c r="F450" s="1" t="n">
        <v>12</v>
      </c>
    </row>
    <row r="451" customFormat="false" ht="12.75" hidden="false" customHeight="false" outlineLevel="0" collapsed="false">
      <c r="A451" s="1" t="n">
        <v>4</v>
      </c>
      <c r="B451" s="1" t="n">
        <v>24</v>
      </c>
      <c r="C451" s="11" t="n">
        <v>37476.8326041667</v>
      </c>
      <c r="D451" s="1" t="n">
        <v>2.27</v>
      </c>
      <c r="E451" s="1" t="n">
        <v>21.3</v>
      </c>
      <c r="F451" s="1" t="n">
        <v>13</v>
      </c>
    </row>
    <row r="452" customFormat="false" ht="12.75" hidden="false" customHeight="false" outlineLevel="0" collapsed="false">
      <c r="A452" s="1" t="n">
        <v>4</v>
      </c>
      <c r="B452" s="1" t="n">
        <v>24</v>
      </c>
      <c r="C452" s="11" t="n">
        <v>37476.8395717593</v>
      </c>
      <c r="D452" s="1" t="n">
        <v>2.23</v>
      </c>
      <c r="E452" s="1" t="n">
        <v>21.12</v>
      </c>
      <c r="F452" s="1" t="n">
        <v>14</v>
      </c>
    </row>
    <row r="453" customFormat="false" ht="12.75" hidden="false" customHeight="false" outlineLevel="0" collapsed="false">
      <c r="A453" s="1" t="n">
        <v>4</v>
      </c>
      <c r="B453" s="1" t="n">
        <v>24</v>
      </c>
      <c r="C453" s="11" t="n">
        <v>37476.8465277778</v>
      </c>
      <c r="D453" s="1" t="n">
        <v>2.24</v>
      </c>
      <c r="E453" s="1" t="n">
        <v>20.95</v>
      </c>
      <c r="F453" s="1" t="n">
        <v>15</v>
      </c>
    </row>
    <row r="454" customFormat="false" ht="12.75" hidden="false" customHeight="false" outlineLevel="0" collapsed="false">
      <c r="A454" s="1" t="n">
        <v>4</v>
      </c>
      <c r="B454" s="1" t="n">
        <v>24</v>
      </c>
      <c r="C454" s="11" t="n">
        <v>37476.8534953704</v>
      </c>
      <c r="D454" s="1" t="n">
        <v>2.08</v>
      </c>
      <c r="E454" s="1" t="n">
        <v>20.78</v>
      </c>
      <c r="F454" s="1" t="n">
        <v>16</v>
      </c>
    </row>
    <row r="455" customFormat="false" ht="12.75" hidden="false" customHeight="false" outlineLevel="0" collapsed="false">
      <c r="A455" s="1" t="n">
        <v>4</v>
      </c>
      <c r="B455" s="1" t="n">
        <v>24</v>
      </c>
      <c r="C455" s="11" t="n">
        <v>37476.860462963</v>
      </c>
      <c r="D455" s="1" t="n">
        <v>2.23</v>
      </c>
      <c r="E455" s="1" t="n">
        <v>20.62</v>
      </c>
      <c r="F455" s="1" t="n">
        <v>17</v>
      </c>
    </row>
    <row r="456" customFormat="false" ht="12.75" hidden="false" customHeight="false" outlineLevel="0" collapsed="false">
      <c r="A456" s="1" t="n">
        <v>4</v>
      </c>
      <c r="B456" s="1" t="n">
        <v>24</v>
      </c>
      <c r="C456" s="11" t="n">
        <v>37476.8674305556</v>
      </c>
      <c r="D456" s="1" t="n">
        <v>2.32</v>
      </c>
      <c r="E456" s="1" t="n">
        <v>20.46</v>
      </c>
      <c r="F456" s="1" t="n">
        <v>18</v>
      </c>
    </row>
    <row r="457" customFormat="false" ht="12.75" hidden="false" customHeight="false" outlineLevel="0" collapsed="false">
      <c r="A457" s="1" t="n">
        <v>4</v>
      </c>
      <c r="B457" s="1" t="n">
        <v>24</v>
      </c>
      <c r="C457" s="11" t="n">
        <v>37476.874375</v>
      </c>
      <c r="D457" s="1" t="n">
        <v>2.36</v>
      </c>
      <c r="E457" s="1" t="n">
        <v>20.31</v>
      </c>
      <c r="F457" s="1" t="n">
        <v>19</v>
      </c>
    </row>
    <row r="458" customFormat="false" ht="12.75" hidden="false" customHeight="false" outlineLevel="0" collapsed="false">
      <c r="A458" s="1" t="n">
        <v>4</v>
      </c>
      <c r="B458" s="1" t="n">
        <v>24</v>
      </c>
      <c r="C458" s="11" t="n">
        <v>37476.8813310185</v>
      </c>
      <c r="D458" s="1" t="n">
        <v>2.22</v>
      </c>
      <c r="E458" s="1" t="n">
        <v>20.16</v>
      </c>
      <c r="F458" s="1" t="n">
        <v>20</v>
      </c>
    </row>
    <row r="459" customFormat="false" ht="12.75" hidden="false" customHeight="false" outlineLevel="0" collapsed="false">
      <c r="A459" s="1" t="n">
        <v>4</v>
      </c>
      <c r="B459" s="1" t="n">
        <v>24</v>
      </c>
      <c r="C459" s="11" t="n">
        <v>37476.8882986111</v>
      </c>
      <c r="D459" s="1" t="n">
        <v>2.14</v>
      </c>
      <c r="E459" s="1" t="n">
        <v>20.04</v>
      </c>
      <c r="F459" s="1" t="n">
        <v>21</v>
      </c>
    </row>
    <row r="460" customFormat="false" ht="12.75" hidden="false" customHeight="false" outlineLevel="0" collapsed="false">
      <c r="A460" s="1" t="n">
        <v>4</v>
      </c>
      <c r="B460" s="1" t="n">
        <v>24</v>
      </c>
      <c r="C460" s="11" t="n">
        <v>37476.8952546296</v>
      </c>
      <c r="D460" s="1" t="n">
        <v>2.19</v>
      </c>
      <c r="E460" s="1" t="n">
        <v>19.92</v>
      </c>
      <c r="F460" s="1" t="n">
        <v>22</v>
      </c>
    </row>
    <row r="461" customFormat="false" ht="12.75" hidden="false" customHeight="false" outlineLevel="0" collapsed="false">
      <c r="A461" s="1" t="n">
        <v>4</v>
      </c>
      <c r="B461" s="1" t="n">
        <v>24</v>
      </c>
      <c r="C461" s="11" t="n">
        <v>37476.9021990741</v>
      </c>
      <c r="D461" s="1" t="n">
        <v>2.33</v>
      </c>
      <c r="E461" s="1" t="n">
        <v>19.81</v>
      </c>
      <c r="F461" s="1" t="n">
        <v>23</v>
      </c>
    </row>
    <row r="462" customFormat="false" ht="12.75" hidden="false" customHeight="false" outlineLevel="0" collapsed="false">
      <c r="A462" s="1" t="n">
        <v>4</v>
      </c>
      <c r="B462" s="1" t="n">
        <v>24</v>
      </c>
      <c r="C462" s="11" t="n">
        <v>37476.9091898148</v>
      </c>
      <c r="D462" s="1" t="n">
        <v>2.17</v>
      </c>
      <c r="E462" s="1" t="n">
        <v>19.71</v>
      </c>
      <c r="F462" s="1" t="n">
        <v>24</v>
      </c>
    </row>
    <row r="463" customFormat="false" ht="12.75" hidden="false" customHeight="false" outlineLevel="0" collapsed="false">
      <c r="A463" s="1" t="n">
        <v>4</v>
      </c>
      <c r="B463" s="1" t="n">
        <v>24</v>
      </c>
      <c r="C463" s="11" t="n">
        <v>37476.9161458333</v>
      </c>
      <c r="D463" s="1" t="n">
        <v>2.19</v>
      </c>
      <c r="E463" s="1" t="n">
        <v>19.62</v>
      </c>
      <c r="F463" s="1" t="n">
        <v>25</v>
      </c>
    </row>
    <row r="464" customFormat="false" ht="12.75" hidden="false" customHeight="false" outlineLevel="0" collapsed="false">
      <c r="A464" s="1" t="n">
        <v>4</v>
      </c>
      <c r="B464" s="1" t="n">
        <v>24</v>
      </c>
      <c r="C464" s="11" t="n">
        <v>37476.9230902778</v>
      </c>
      <c r="D464" s="1" t="n">
        <v>2.13</v>
      </c>
      <c r="E464" s="1" t="n">
        <v>19.53</v>
      </c>
      <c r="F464" s="1" t="n">
        <v>26</v>
      </c>
    </row>
    <row r="465" customFormat="false" ht="12.75" hidden="false" customHeight="false" outlineLevel="0" collapsed="false">
      <c r="A465" s="1" t="n">
        <v>4</v>
      </c>
      <c r="B465" s="1" t="n">
        <v>24</v>
      </c>
      <c r="C465" s="11" t="n">
        <v>37476.9300694445</v>
      </c>
      <c r="D465" s="1" t="n">
        <v>2.32</v>
      </c>
      <c r="E465" s="1" t="n">
        <v>19.46</v>
      </c>
      <c r="F465" s="1" t="n">
        <v>27</v>
      </c>
    </row>
    <row r="466" customFormat="false" ht="12.75" hidden="false" customHeight="false" outlineLevel="0" collapsed="false">
      <c r="A466" s="1" t="n">
        <v>4</v>
      </c>
      <c r="B466" s="1" t="n">
        <v>24</v>
      </c>
      <c r="C466" s="11" t="n">
        <v>37476.937037037</v>
      </c>
      <c r="D466" s="1" t="n">
        <v>2.39</v>
      </c>
      <c r="E466" s="1" t="n">
        <v>19.39</v>
      </c>
      <c r="F466" s="1" t="n">
        <v>28</v>
      </c>
    </row>
    <row r="467" customFormat="false" ht="12.75" hidden="false" customHeight="false" outlineLevel="0" collapsed="false">
      <c r="A467" s="1" t="n">
        <v>4</v>
      </c>
      <c r="B467" s="1" t="n">
        <v>24</v>
      </c>
      <c r="C467" s="11" t="n">
        <v>37476.9440162037</v>
      </c>
      <c r="D467" s="1" t="n">
        <v>2.21</v>
      </c>
      <c r="E467" s="1" t="n">
        <v>19.32</v>
      </c>
      <c r="F467" s="1" t="n">
        <v>29</v>
      </c>
    </row>
    <row r="468" customFormat="false" ht="12.75" hidden="false" customHeight="false" outlineLevel="0" collapsed="false">
      <c r="A468" s="1" t="n">
        <v>4</v>
      </c>
      <c r="B468" s="1" t="n">
        <v>24</v>
      </c>
      <c r="C468" s="11" t="n">
        <v>37476.9509722222</v>
      </c>
      <c r="D468" s="1" t="n">
        <v>2.34</v>
      </c>
      <c r="E468" s="1" t="n">
        <v>19.24</v>
      </c>
      <c r="F468" s="1" t="n">
        <v>30</v>
      </c>
    </row>
    <row r="469" customFormat="false" ht="12.75" hidden="false" customHeight="false" outlineLevel="0" collapsed="false">
      <c r="A469" s="1" t="n">
        <v>4</v>
      </c>
      <c r="B469" s="1" t="n">
        <v>24</v>
      </c>
      <c r="C469" s="11" t="n">
        <v>37476.9579513889</v>
      </c>
      <c r="D469" s="1" t="n">
        <v>2.24</v>
      </c>
      <c r="E469" s="1" t="n">
        <v>19.16</v>
      </c>
      <c r="F469" s="1" t="n">
        <v>31</v>
      </c>
    </row>
    <row r="470" customFormat="false" ht="12.75" hidden="false" customHeight="false" outlineLevel="0" collapsed="false">
      <c r="A470" s="1" t="n">
        <v>4</v>
      </c>
      <c r="B470" s="1" t="n">
        <v>24</v>
      </c>
      <c r="C470" s="11" t="n">
        <v>37476.9649074074</v>
      </c>
      <c r="D470" s="1" t="n">
        <v>2.1</v>
      </c>
      <c r="E470" s="1" t="n">
        <v>19.08</v>
      </c>
      <c r="F470" s="1" t="n">
        <v>32</v>
      </c>
    </row>
    <row r="471" customFormat="false" ht="12.75" hidden="false" customHeight="false" outlineLevel="0" collapsed="false">
      <c r="A471" s="1" t="n">
        <v>4</v>
      </c>
      <c r="B471" s="1" t="n">
        <v>24</v>
      </c>
      <c r="C471" s="11" t="n">
        <v>37476.9718865741</v>
      </c>
      <c r="D471" s="1" t="n">
        <v>2.2</v>
      </c>
      <c r="E471" s="1" t="n">
        <v>18.99</v>
      </c>
      <c r="F471" s="1" t="n">
        <v>33</v>
      </c>
    </row>
    <row r="472" customFormat="false" ht="12.75" hidden="false" customHeight="false" outlineLevel="0" collapsed="false">
      <c r="A472" s="1" t="n">
        <v>4</v>
      </c>
      <c r="B472" s="1" t="n">
        <v>24</v>
      </c>
      <c r="C472" s="11" t="n">
        <v>37476.9788425926</v>
      </c>
      <c r="D472" s="1" t="n">
        <v>2.24</v>
      </c>
      <c r="E472" s="1" t="n">
        <v>18.91</v>
      </c>
      <c r="F472" s="1" t="n">
        <v>34</v>
      </c>
    </row>
    <row r="473" customFormat="false" ht="12.75" hidden="false" customHeight="false" outlineLevel="0" collapsed="false">
      <c r="A473" s="1" t="n">
        <v>4</v>
      </c>
      <c r="B473" s="1" t="n">
        <v>24</v>
      </c>
      <c r="C473" s="11" t="n">
        <v>37476.9857986111</v>
      </c>
      <c r="D473" s="1" t="n">
        <v>2.31</v>
      </c>
      <c r="E473" s="1" t="n">
        <v>18.84</v>
      </c>
      <c r="F473" s="1" t="n">
        <v>35</v>
      </c>
    </row>
    <row r="474" customFormat="false" ht="12.75" hidden="false" customHeight="false" outlineLevel="0" collapsed="false">
      <c r="A474" s="1" t="n">
        <v>4</v>
      </c>
      <c r="B474" s="1" t="n">
        <v>24</v>
      </c>
      <c r="C474" s="11" t="n">
        <v>37476.9927662037</v>
      </c>
      <c r="D474" s="1" t="n">
        <v>2.05</v>
      </c>
      <c r="E474" s="1" t="n">
        <v>18.76</v>
      </c>
      <c r="F474" s="1" t="n">
        <v>36</v>
      </c>
    </row>
    <row r="475" customFormat="false" ht="12.75" hidden="false" customHeight="false" outlineLevel="0" collapsed="false">
      <c r="A475" s="1" t="n">
        <v>4</v>
      </c>
      <c r="B475" s="1" t="n">
        <v>24</v>
      </c>
      <c r="C475" s="11" t="n">
        <v>37476.9997337963</v>
      </c>
      <c r="D475" s="1" t="n">
        <v>2.24</v>
      </c>
      <c r="E475" s="1" t="n">
        <v>18.68</v>
      </c>
      <c r="F475" s="1" t="n">
        <v>37</v>
      </c>
    </row>
    <row r="476" customFormat="false" ht="12.75" hidden="false" customHeight="false" outlineLevel="0" collapsed="false">
      <c r="A476" s="1" t="n">
        <v>4</v>
      </c>
      <c r="B476" s="1" t="n">
        <v>24</v>
      </c>
      <c r="C476" s="11" t="n">
        <v>37477.0066898148</v>
      </c>
      <c r="D476" s="1" t="n">
        <v>2.31</v>
      </c>
      <c r="E476" s="1" t="n">
        <v>18.61</v>
      </c>
      <c r="F476" s="1" t="n">
        <v>38</v>
      </c>
    </row>
    <row r="477" customFormat="false" ht="12.75" hidden="false" customHeight="false" outlineLevel="0" collapsed="false">
      <c r="A477" s="1" t="n">
        <v>4</v>
      </c>
      <c r="B477" s="1" t="n">
        <v>24</v>
      </c>
      <c r="C477" s="11" t="n">
        <v>37477.0136458333</v>
      </c>
      <c r="D477" s="1" t="n">
        <v>2.24</v>
      </c>
      <c r="E477" s="1" t="n">
        <v>18.54</v>
      </c>
      <c r="F477" s="1" t="n">
        <v>39</v>
      </c>
    </row>
    <row r="478" customFormat="false" ht="12.75" hidden="false" customHeight="false" outlineLevel="0" collapsed="false">
      <c r="A478" s="1" t="n">
        <v>4</v>
      </c>
      <c r="B478" s="1" t="n">
        <v>24</v>
      </c>
      <c r="C478" s="11" t="n">
        <v>37477.020625</v>
      </c>
      <c r="D478" s="1" t="n">
        <v>2.25</v>
      </c>
      <c r="E478" s="1" t="n">
        <v>18.47</v>
      </c>
      <c r="F478" s="1" t="n">
        <v>40</v>
      </c>
    </row>
    <row r="479" customFormat="false" ht="12.75" hidden="false" customHeight="false" outlineLevel="0" collapsed="false">
      <c r="A479" s="1" t="n">
        <v>4</v>
      </c>
      <c r="B479" s="1" t="n">
        <v>24</v>
      </c>
      <c r="C479" s="11" t="n">
        <v>37477.0275925926</v>
      </c>
      <c r="D479" s="1" t="n">
        <v>2.14</v>
      </c>
      <c r="E479" s="1" t="n">
        <v>18.4</v>
      </c>
      <c r="F479" s="1" t="n">
        <v>41</v>
      </c>
    </row>
    <row r="480" customFormat="false" ht="12.75" hidden="false" customHeight="false" outlineLevel="0" collapsed="false">
      <c r="A480" s="1" t="n">
        <v>4</v>
      </c>
      <c r="B480" s="1" t="n">
        <v>24</v>
      </c>
      <c r="C480" s="11" t="n">
        <v>37477.0345601852</v>
      </c>
      <c r="D480" s="1" t="n">
        <v>2.41</v>
      </c>
      <c r="E480" s="1" t="n">
        <v>18.33</v>
      </c>
      <c r="F480" s="1" t="n">
        <v>42</v>
      </c>
    </row>
    <row r="481" customFormat="false" ht="12.75" hidden="false" customHeight="false" outlineLevel="0" collapsed="false">
      <c r="A481" s="1" t="n">
        <v>4</v>
      </c>
      <c r="B481" s="1" t="n">
        <v>24</v>
      </c>
      <c r="C481" s="11" t="n">
        <v>37477.0415277778</v>
      </c>
      <c r="D481" s="1" t="n">
        <v>2.24</v>
      </c>
      <c r="E481" s="1" t="n">
        <v>18.26</v>
      </c>
      <c r="F481" s="1" t="n">
        <v>43</v>
      </c>
    </row>
    <row r="482" customFormat="false" ht="12.75" hidden="false" customHeight="false" outlineLevel="0" collapsed="false">
      <c r="A482" s="1" t="n">
        <v>4</v>
      </c>
      <c r="B482" s="1" t="n">
        <v>24</v>
      </c>
      <c r="C482" s="11" t="n">
        <v>37477.0484722222</v>
      </c>
      <c r="D482" s="1" t="n">
        <v>2.15</v>
      </c>
      <c r="E482" s="1" t="n">
        <v>18.2</v>
      </c>
      <c r="F482" s="1" t="n">
        <v>44</v>
      </c>
    </row>
    <row r="483" customFormat="false" ht="12.75" hidden="false" customHeight="false" outlineLevel="0" collapsed="false">
      <c r="A483" s="1" t="n">
        <v>4</v>
      </c>
      <c r="B483" s="1" t="n">
        <v>24</v>
      </c>
      <c r="C483" s="11" t="n">
        <v>37477.0554398148</v>
      </c>
      <c r="D483" s="1" t="n">
        <v>2.3</v>
      </c>
      <c r="E483" s="1" t="n">
        <v>18.13</v>
      </c>
      <c r="F483" s="1" t="n">
        <v>45</v>
      </c>
    </row>
    <row r="484" customFormat="false" ht="12.75" hidden="false" customHeight="false" outlineLevel="0" collapsed="false">
      <c r="A484" s="1" t="n">
        <v>4</v>
      </c>
      <c r="B484" s="1" t="n">
        <v>24</v>
      </c>
      <c r="C484" s="11" t="n">
        <v>37477.0623958333</v>
      </c>
      <c r="D484" s="1" t="n">
        <v>2.19</v>
      </c>
      <c r="E484" s="1" t="n">
        <v>18.07</v>
      </c>
      <c r="F484" s="1" t="n">
        <v>46</v>
      </c>
    </row>
    <row r="485" customFormat="false" ht="12.75" hidden="false" customHeight="false" outlineLevel="0" collapsed="false">
      <c r="A485" s="1" t="n">
        <v>4</v>
      </c>
      <c r="B485" s="1" t="n">
        <v>24</v>
      </c>
      <c r="C485" s="11" t="n">
        <v>37477.0693518519</v>
      </c>
      <c r="D485" s="1" t="n">
        <v>2.25</v>
      </c>
      <c r="E485" s="1" t="n">
        <v>18.01</v>
      </c>
      <c r="F485" s="1" t="n">
        <v>47</v>
      </c>
    </row>
    <row r="486" customFormat="false" ht="12.75" hidden="false" customHeight="false" outlineLevel="0" collapsed="false">
      <c r="A486" s="1" t="n">
        <v>4</v>
      </c>
      <c r="B486" s="1" t="n">
        <v>24</v>
      </c>
      <c r="C486" s="11" t="n">
        <v>37477.0763194444</v>
      </c>
      <c r="D486" s="1" t="n">
        <v>2.3</v>
      </c>
      <c r="E486" s="1" t="n">
        <v>17.95</v>
      </c>
      <c r="F486" s="1" t="n">
        <v>48</v>
      </c>
    </row>
    <row r="487" customFormat="false" ht="12.75" hidden="false" customHeight="false" outlineLevel="0" collapsed="false">
      <c r="A487" s="1" t="n">
        <v>4</v>
      </c>
      <c r="B487" s="1" t="n">
        <v>24</v>
      </c>
      <c r="C487" s="11" t="n">
        <v>37477.0832986111</v>
      </c>
      <c r="D487" s="1" t="n">
        <v>2.23</v>
      </c>
      <c r="E487" s="1" t="n">
        <v>17.89</v>
      </c>
      <c r="F487" s="1" t="n">
        <v>49</v>
      </c>
    </row>
    <row r="488" customFormat="false" ht="12.75" hidden="false" customHeight="false" outlineLevel="0" collapsed="false">
      <c r="A488" s="1" t="n">
        <v>4</v>
      </c>
      <c r="B488" s="1" t="n">
        <v>24</v>
      </c>
      <c r="C488" s="11" t="n">
        <v>37477.0902546296</v>
      </c>
      <c r="D488" s="1" t="n">
        <v>2.25</v>
      </c>
      <c r="E488" s="1" t="n">
        <v>17.83</v>
      </c>
      <c r="F488" s="1" t="n">
        <v>50</v>
      </c>
    </row>
    <row r="489" customFormat="false" ht="12.75" hidden="false" customHeight="false" outlineLevel="0" collapsed="false">
      <c r="A489" s="1" t="n">
        <v>4</v>
      </c>
      <c r="B489" s="1" t="n">
        <v>24</v>
      </c>
      <c r="C489" s="11" t="n">
        <v>37477.0972337963</v>
      </c>
      <c r="D489" s="1" t="n">
        <v>2</v>
      </c>
      <c r="E489" s="1" t="n">
        <v>17.78</v>
      </c>
      <c r="F489" s="1" t="n">
        <v>51</v>
      </c>
    </row>
    <row r="490" customFormat="false" ht="12.75" hidden="false" customHeight="false" outlineLevel="0" collapsed="false">
      <c r="A490" s="1" t="n">
        <v>4</v>
      </c>
      <c r="B490" s="1" t="n">
        <v>24</v>
      </c>
      <c r="C490" s="11" t="n">
        <v>37477.1041898148</v>
      </c>
      <c r="D490" s="1" t="n">
        <v>2.18</v>
      </c>
      <c r="E490" s="1" t="n">
        <v>17.72</v>
      </c>
      <c r="F490" s="1" t="n">
        <v>52</v>
      </c>
    </row>
    <row r="491" customFormat="false" ht="12.75" hidden="false" customHeight="false" outlineLevel="0" collapsed="false">
      <c r="A491" s="1" t="n">
        <v>4</v>
      </c>
      <c r="B491" s="1" t="n">
        <v>24</v>
      </c>
      <c r="C491" s="11" t="n">
        <v>37477.1111458333</v>
      </c>
      <c r="D491" s="1" t="n">
        <v>2.13</v>
      </c>
      <c r="E491" s="1" t="n">
        <v>17.66</v>
      </c>
      <c r="F491" s="1" t="n">
        <v>53</v>
      </c>
    </row>
    <row r="492" customFormat="false" ht="12.75" hidden="false" customHeight="false" outlineLevel="0" collapsed="false">
      <c r="A492" s="1" t="n">
        <v>4</v>
      </c>
      <c r="B492" s="1" t="n">
        <v>24</v>
      </c>
      <c r="C492" s="11" t="n">
        <v>37477.1181134259</v>
      </c>
      <c r="D492" s="1" t="n">
        <v>2.17</v>
      </c>
      <c r="E492" s="1" t="n">
        <v>17.6</v>
      </c>
      <c r="F492" s="1" t="n">
        <v>54</v>
      </c>
    </row>
    <row r="493" customFormat="false" ht="12.75" hidden="false" customHeight="false" outlineLevel="0" collapsed="false">
      <c r="A493" s="1" t="n">
        <v>4</v>
      </c>
      <c r="B493" s="1" t="n">
        <v>24</v>
      </c>
      <c r="C493" s="11" t="n">
        <v>37477.1250694444</v>
      </c>
      <c r="D493" s="1" t="n">
        <v>2.31</v>
      </c>
      <c r="E493" s="1" t="n">
        <v>17.55</v>
      </c>
      <c r="F493" s="1" t="n">
        <v>55</v>
      </c>
    </row>
    <row r="494" customFormat="false" ht="12.75" hidden="false" customHeight="false" outlineLevel="0" collapsed="false">
      <c r="A494" s="1" t="n">
        <v>4</v>
      </c>
      <c r="B494" s="1" t="n">
        <v>24</v>
      </c>
      <c r="C494" s="11" t="n">
        <v>37477.132037037</v>
      </c>
      <c r="D494" s="1" t="n">
        <v>2.12</v>
      </c>
      <c r="E494" s="1" t="n">
        <v>17.5</v>
      </c>
      <c r="F494" s="1" t="n">
        <v>56</v>
      </c>
    </row>
    <row r="495" customFormat="false" ht="12.75" hidden="false" customHeight="false" outlineLevel="0" collapsed="false">
      <c r="A495" s="1" t="n">
        <v>4</v>
      </c>
      <c r="B495" s="1" t="n">
        <v>24</v>
      </c>
      <c r="C495" s="11" t="n">
        <v>37477.1390162037</v>
      </c>
      <c r="D495" s="1" t="n">
        <v>2.11</v>
      </c>
      <c r="E495" s="1" t="n">
        <v>17.46</v>
      </c>
      <c r="F495" s="1" t="n">
        <v>57</v>
      </c>
    </row>
    <row r="496" customFormat="false" ht="12.75" hidden="false" customHeight="false" outlineLevel="0" collapsed="false">
      <c r="A496" s="1" t="n">
        <v>4</v>
      </c>
      <c r="B496" s="1" t="n">
        <v>24</v>
      </c>
      <c r="C496" s="11" t="n">
        <v>37477.1459837963</v>
      </c>
      <c r="D496" s="1" t="n">
        <v>2.2</v>
      </c>
      <c r="E496" s="1" t="n">
        <v>17.43</v>
      </c>
      <c r="F496" s="1" t="n">
        <v>58</v>
      </c>
    </row>
    <row r="497" customFormat="false" ht="12.75" hidden="false" customHeight="false" outlineLevel="0" collapsed="false">
      <c r="A497" s="1" t="n">
        <v>4</v>
      </c>
      <c r="B497" s="1" t="n">
        <v>24</v>
      </c>
      <c r="C497" s="11" t="n">
        <v>37477.1529282407</v>
      </c>
      <c r="D497" s="1" t="n">
        <v>2.22</v>
      </c>
      <c r="E497" s="1" t="n">
        <v>17.39</v>
      </c>
      <c r="F497" s="1" t="n">
        <v>59</v>
      </c>
    </row>
    <row r="498" customFormat="false" ht="12.75" hidden="false" customHeight="false" outlineLevel="0" collapsed="false">
      <c r="A498" s="1" t="n">
        <v>4</v>
      </c>
      <c r="B498" s="1" t="n">
        <v>24</v>
      </c>
      <c r="C498" s="11" t="n">
        <v>37477.1599189815</v>
      </c>
      <c r="D498" s="1" t="n">
        <v>2.07</v>
      </c>
      <c r="E498" s="1" t="n">
        <v>17.36</v>
      </c>
      <c r="F498" s="1" t="n">
        <v>60</v>
      </c>
    </row>
    <row r="499" customFormat="false" ht="12.75" hidden="false" customHeight="false" outlineLevel="0" collapsed="false">
      <c r="A499" s="1" t="n">
        <v>4</v>
      </c>
      <c r="B499" s="1" t="n">
        <v>24</v>
      </c>
      <c r="C499" s="11" t="n">
        <v>37477.166875</v>
      </c>
      <c r="D499" s="1" t="n">
        <v>2.35</v>
      </c>
      <c r="E499" s="1" t="n">
        <v>17.32</v>
      </c>
      <c r="F499" s="1" t="n">
        <v>61</v>
      </c>
    </row>
    <row r="500" customFormat="false" ht="12.75" hidden="false" customHeight="false" outlineLevel="0" collapsed="false">
      <c r="A500" s="1" t="n">
        <v>4</v>
      </c>
      <c r="B500" s="1" t="n">
        <v>24</v>
      </c>
      <c r="C500" s="11" t="n">
        <v>37477.1738310185</v>
      </c>
      <c r="D500" s="1" t="n">
        <v>2.16</v>
      </c>
      <c r="E500" s="1" t="n">
        <v>17.28</v>
      </c>
      <c r="F500" s="1" t="n">
        <v>62</v>
      </c>
    </row>
    <row r="501" customFormat="false" ht="12.75" hidden="false" customHeight="false" outlineLevel="0" collapsed="false">
      <c r="A501" s="1" t="n">
        <v>4</v>
      </c>
      <c r="B501" s="1" t="n">
        <v>24</v>
      </c>
      <c r="C501" s="11" t="n">
        <v>37477.180787037</v>
      </c>
      <c r="D501" s="1" t="n">
        <v>2.22</v>
      </c>
      <c r="E501" s="1" t="n">
        <v>17.25</v>
      </c>
      <c r="F501" s="1" t="n">
        <v>63</v>
      </c>
    </row>
    <row r="502" customFormat="false" ht="12.75" hidden="false" customHeight="false" outlineLevel="0" collapsed="false">
      <c r="A502" s="1" t="n">
        <v>4</v>
      </c>
      <c r="B502" s="1" t="n">
        <v>24</v>
      </c>
      <c r="C502" s="11" t="n">
        <v>37477.1877662037</v>
      </c>
      <c r="D502" s="1" t="n">
        <v>1.96</v>
      </c>
      <c r="E502" s="1" t="n">
        <v>17.21</v>
      </c>
      <c r="F502" s="1" t="n">
        <v>64</v>
      </c>
    </row>
    <row r="503" customFormat="false" ht="12.75" hidden="false" customHeight="false" outlineLevel="0" collapsed="false">
      <c r="A503" s="1" t="n">
        <v>4</v>
      </c>
      <c r="B503" s="1" t="n">
        <v>24</v>
      </c>
      <c r="C503" s="11" t="n">
        <v>37477.1947106481</v>
      </c>
      <c r="D503" s="1" t="n">
        <v>2.16</v>
      </c>
      <c r="E503" s="1" t="n">
        <v>17.18</v>
      </c>
      <c r="F503" s="1" t="n">
        <v>65</v>
      </c>
    </row>
    <row r="504" customFormat="false" ht="12.75" hidden="false" customHeight="false" outlineLevel="0" collapsed="false">
      <c r="A504" s="1" t="n">
        <v>4</v>
      </c>
      <c r="B504" s="1" t="n">
        <v>24</v>
      </c>
      <c r="C504" s="11" t="n">
        <v>37477.2016782407</v>
      </c>
      <c r="D504" s="1" t="n">
        <v>2.14</v>
      </c>
      <c r="E504" s="1" t="n">
        <v>17.14</v>
      </c>
      <c r="F504" s="1" t="n">
        <v>66</v>
      </c>
    </row>
    <row r="505" customFormat="false" ht="12.75" hidden="false" customHeight="false" outlineLevel="0" collapsed="false">
      <c r="A505" s="1" t="n">
        <v>4</v>
      </c>
      <c r="B505" s="1" t="n">
        <v>24</v>
      </c>
      <c r="C505" s="11" t="n">
        <v>37477.2086458333</v>
      </c>
      <c r="D505" s="1" t="n">
        <v>2.13</v>
      </c>
      <c r="E505" s="1" t="n">
        <v>17.11</v>
      </c>
      <c r="F505" s="1" t="n">
        <v>67</v>
      </c>
    </row>
    <row r="506" customFormat="false" ht="12.75" hidden="false" customHeight="false" outlineLevel="0" collapsed="false">
      <c r="A506" s="1" t="n">
        <v>4</v>
      </c>
      <c r="B506" s="1" t="n">
        <v>24</v>
      </c>
      <c r="C506" s="11" t="n">
        <v>37477.2156134259</v>
      </c>
      <c r="D506" s="1" t="n">
        <v>2.18</v>
      </c>
      <c r="E506" s="1" t="n">
        <v>17.07</v>
      </c>
      <c r="F506" s="1" t="n">
        <v>68</v>
      </c>
    </row>
    <row r="507" customFormat="false" ht="12.75" hidden="false" customHeight="false" outlineLevel="0" collapsed="false">
      <c r="A507" s="1" t="n">
        <v>4</v>
      </c>
      <c r="B507" s="1" t="n">
        <v>24</v>
      </c>
      <c r="C507" s="11" t="n">
        <v>37477.2225694444</v>
      </c>
      <c r="D507" s="1" t="n">
        <v>2.28</v>
      </c>
      <c r="E507" s="1" t="n">
        <v>17.04</v>
      </c>
      <c r="F507" s="1" t="n">
        <v>69</v>
      </c>
    </row>
    <row r="508" customFormat="false" ht="12.75" hidden="false" customHeight="false" outlineLevel="0" collapsed="false">
      <c r="A508" s="1" t="n">
        <v>4</v>
      </c>
      <c r="B508" s="1" t="n">
        <v>24</v>
      </c>
      <c r="C508" s="11" t="n">
        <v>37477.229537037</v>
      </c>
      <c r="D508" s="1" t="n">
        <v>2.25</v>
      </c>
      <c r="E508" s="1" t="n">
        <v>17.01</v>
      </c>
      <c r="F508" s="1" t="n">
        <v>70</v>
      </c>
    </row>
    <row r="509" customFormat="false" ht="12.75" hidden="false" customHeight="false" outlineLevel="0" collapsed="false">
      <c r="A509" s="1" t="n">
        <v>4</v>
      </c>
      <c r="B509" s="1" t="n">
        <v>24</v>
      </c>
      <c r="C509" s="11" t="n">
        <v>37477.2364814815</v>
      </c>
      <c r="D509" s="1" t="n">
        <v>2.27</v>
      </c>
      <c r="E509" s="1" t="n">
        <v>16.98</v>
      </c>
      <c r="F509" s="1" t="n">
        <v>71</v>
      </c>
    </row>
    <row r="510" customFormat="false" ht="12.75" hidden="false" customHeight="false" outlineLevel="0" collapsed="false">
      <c r="A510" s="1" t="n">
        <v>4</v>
      </c>
      <c r="B510" s="1" t="n">
        <v>24</v>
      </c>
      <c r="C510" s="11" t="n">
        <v>37477.2434490741</v>
      </c>
      <c r="D510" s="1" t="n">
        <v>2.05</v>
      </c>
      <c r="E510" s="1" t="n">
        <v>16.95</v>
      </c>
      <c r="F510" s="1" t="n">
        <v>72</v>
      </c>
    </row>
    <row r="511" customFormat="false" ht="12.75" hidden="false" customHeight="false" outlineLevel="0" collapsed="false">
      <c r="A511" s="1" t="n">
        <v>4</v>
      </c>
      <c r="B511" s="1" t="n">
        <v>24</v>
      </c>
      <c r="C511" s="11" t="n">
        <v>37477.2504166667</v>
      </c>
      <c r="D511" s="1" t="n">
        <v>2.26</v>
      </c>
      <c r="E511" s="1" t="n">
        <v>16.92</v>
      </c>
      <c r="F511" s="1" t="n">
        <v>73</v>
      </c>
    </row>
    <row r="512" customFormat="false" ht="12.75" hidden="false" customHeight="false" outlineLevel="0" collapsed="false">
      <c r="A512" s="1" t="n">
        <v>4</v>
      </c>
      <c r="B512" s="1" t="n">
        <v>24</v>
      </c>
      <c r="C512" s="11" t="n">
        <v>37477.2573958333</v>
      </c>
      <c r="D512" s="1" t="n">
        <v>2.26</v>
      </c>
      <c r="E512" s="1" t="n">
        <v>16.9</v>
      </c>
      <c r="F512" s="1" t="n">
        <v>74</v>
      </c>
    </row>
    <row r="513" customFormat="false" ht="12.75" hidden="false" customHeight="false" outlineLevel="0" collapsed="false">
      <c r="A513" s="1" t="n">
        <v>4</v>
      </c>
      <c r="B513" s="1" t="n">
        <v>24</v>
      </c>
      <c r="C513" s="11" t="n">
        <v>37477.2643518519</v>
      </c>
      <c r="D513" s="1" t="n">
        <v>2.12</v>
      </c>
      <c r="E513" s="1" t="n">
        <v>16.89</v>
      </c>
      <c r="F513" s="1" t="n">
        <v>75</v>
      </c>
    </row>
    <row r="514" customFormat="false" ht="12.75" hidden="false" customHeight="false" outlineLevel="0" collapsed="false">
      <c r="A514" s="1" t="n">
        <v>4</v>
      </c>
      <c r="B514" s="1" t="n">
        <v>24</v>
      </c>
      <c r="C514" s="11" t="n">
        <v>37477.2713078704</v>
      </c>
      <c r="D514" s="1" t="n">
        <v>2.19</v>
      </c>
      <c r="E514" s="1" t="n">
        <v>16.89</v>
      </c>
      <c r="F514" s="1" t="n">
        <v>76</v>
      </c>
    </row>
    <row r="515" customFormat="false" ht="12.75" hidden="false" customHeight="false" outlineLevel="0" collapsed="false">
      <c r="A515" s="1" t="n">
        <v>4</v>
      </c>
      <c r="B515" s="1" t="n">
        <v>24</v>
      </c>
      <c r="C515" s="11" t="n">
        <v>37477.2782638889</v>
      </c>
      <c r="D515" s="1" t="n">
        <v>2.2</v>
      </c>
      <c r="E515" s="1" t="n">
        <v>16.89</v>
      </c>
      <c r="F515" s="1" t="n">
        <v>77</v>
      </c>
    </row>
    <row r="516" customFormat="false" ht="12.75" hidden="false" customHeight="false" outlineLevel="0" collapsed="false">
      <c r="A516" s="1" t="n">
        <v>4</v>
      </c>
      <c r="B516" s="1" t="n">
        <v>24</v>
      </c>
      <c r="C516" s="11" t="n">
        <v>37477.2852314815</v>
      </c>
      <c r="D516" s="1" t="n">
        <v>2.11</v>
      </c>
      <c r="E516" s="1" t="n">
        <v>16.89</v>
      </c>
      <c r="F516" s="1" t="n">
        <v>78</v>
      </c>
    </row>
    <row r="517" customFormat="false" ht="12.75" hidden="false" customHeight="false" outlineLevel="0" collapsed="false">
      <c r="A517" s="1" t="n">
        <v>4</v>
      </c>
      <c r="B517" s="1" t="n">
        <v>24</v>
      </c>
      <c r="C517" s="11" t="n">
        <v>37477.2921875</v>
      </c>
      <c r="D517" s="1" t="n">
        <v>2.03</v>
      </c>
      <c r="E517" s="1" t="n">
        <v>16.9</v>
      </c>
      <c r="F517" s="1" t="n">
        <v>79</v>
      </c>
    </row>
    <row r="518" customFormat="false" ht="12.75" hidden="false" customHeight="false" outlineLevel="0" collapsed="false">
      <c r="A518" s="1" t="n">
        <v>4</v>
      </c>
      <c r="B518" s="1" t="n">
        <v>24</v>
      </c>
      <c r="C518" s="11" t="n">
        <v>37477.2991435185</v>
      </c>
      <c r="D518" s="1" t="n">
        <v>2.45</v>
      </c>
      <c r="E518" s="1" t="n">
        <v>16.91</v>
      </c>
      <c r="F518" s="1" t="n">
        <v>80</v>
      </c>
    </row>
    <row r="519" customFormat="false" ht="12.75" hidden="false" customHeight="false" outlineLevel="0" collapsed="false">
      <c r="A519" s="1" t="n">
        <v>4</v>
      </c>
      <c r="B519" s="1" t="n">
        <v>25</v>
      </c>
      <c r="C519" s="11" t="n">
        <v>37477.6589930556</v>
      </c>
      <c r="D519" s="1" t="n">
        <v>3.51</v>
      </c>
      <c r="E519" s="1" t="n">
        <v>25.32</v>
      </c>
      <c r="F519" s="1" t="n">
        <v>1</v>
      </c>
    </row>
    <row r="520" customFormat="false" ht="12.75" hidden="false" customHeight="false" outlineLevel="0" collapsed="false">
      <c r="A520" s="1" t="n">
        <v>4</v>
      </c>
      <c r="B520" s="1" t="n">
        <v>25</v>
      </c>
      <c r="C520" s="11" t="n">
        <v>37477.6659490741</v>
      </c>
      <c r="D520" s="1" t="n">
        <v>3.18</v>
      </c>
      <c r="E520" s="1" t="n">
        <v>25.37</v>
      </c>
      <c r="F520" s="1" t="n">
        <v>2</v>
      </c>
    </row>
    <row r="521" customFormat="false" ht="12.75" hidden="false" customHeight="false" outlineLevel="0" collapsed="false">
      <c r="A521" s="1" t="n">
        <v>4</v>
      </c>
      <c r="B521" s="1" t="n">
        <v>25</v>
      </c>
      <c r="C521" s="11" t="n">
        <v>37477.6729282407</v>
      </c>
      <c r="D521" s="1" t="n">
        <v>3.21</v>
      </c>
      <c r="E521" s="1" t="n">
        <v>25.33</v>
      </c>
      <c r="F521" s="1" t="n">
        <v>3</v>
      </c>
    </row>
    <row r="522" customFormat="false" ht="12.75" hidden="false" customHeight="false" outlineLevel="0" collapsed="false">
      <c r="A522" s="1" t="n">
        <v>4</v>
      </c>
      <c r="B522" s="1" t="n">
        <v>25</v>
      </c>
      <c r="C522" s="11" t="n">
        <v>37477.6798958333</v>
      </c>
      <c r="D522" s="1" t="n">
        <v>2.89</v>
      </c>
      <c r="E522" s="1" t="n">
        <v>25.21</v>
      </c>
      <c r="F522" s="1" t="n">
        <v>4</v>
      </c>
    </row>
    <row r="523" customFormat="false" ht="12.75" hidden="false" customHeight="false" outlineLevel="0" collapsed="false">
      <c r="A523" s="1" t="n">
        <v>4</v>
      </c>
      <c r="B523" s="1" t="n">
        <v>25</v>
      </c>
      <c r="C523" s="11" t="n">
        <v>37477.6868634259</v>
      </c>
      <c r="D523" s="1" t="n">
        <v>2.96</v>
      </c>
      <c r="E523" s="1" t="n">
        <v>25.08</v>
      </c>
      <c r="F523" s="1" t="n">
        <v>5</v>
      </c>
    </row>
    <row r="524" customFormat="false" ht="12.75" hidden="false" customHeight="false" outlineLevel="0" collapsed="false">
      <c r="A524" s="1" t="n">
        <v>4</v>
      </c>
      <c r="B524" s="1" t="n">
        <v>25</v>
      </c>
      <c r="C524" s="11" t="n">
        <v>37477.6938425926</v>
      </c>
      <c r="D524" s="1" t="n">
        <v>2.92</v>
      </c>
      <c r="E524" s="1" t="n">
        <v>24.95</v>
      </c>
      <c r="F524" s="1" t="n">
        <v>6</v>
      </c>
    </row>
    <row r="525" customFormat="false" ht="12.75" hidden="false" customHeight="false" outlineLevel="0" collapsed="false">
      <c r="A525" s="1" t="n">
        <v>4</v>
      </c>
      <c r="B525" s="1" t="n">
        <v>25</v>
      </c>
      <c r="C525" s="11" t="n">
        <v>37477.7008101852</v>
      </c>
      <c r="D525" s="1" t="n">
        <v>2.98</v>
      </c>
      <c r="E525" s="1" t="n">
        <v>24.81</v>
      </c>
      <c r="F525" s="1" t="n">
        <v>7</v>
      </c>
    </row>
    <row r="526" customFormat="false" ht="12.75" hidden="false" customHeight="false" outlineLevel="0" collapsed="false">
      <c r="A526" s="1" t="n">
        <v>4</v>
      </c>
      <c r="B526" s="1" t="n">
        <v>25</v>
      </c>
      <c r="C526" s="11" t="n">
        <v>37477.7077777778</v>
      </c>
      <c r="D526" s="1" t="n">
        <v>3.23</v>
      </c>
      <c r="E526" s="1" t="n">
        <v>24.69</v>
      </c>
      <c r="F526" s="1" t="n">
        <v>8</v>
      </c>
    </row>
    <row r="527" customFormat="false" ht="12.75" hidden="false" customHeight="false" outlineLevel="0" collapsed="false">
      <c r="A527" s="1" t="n">
        <v>4</v>
      </c>
      <c r="B527" s="1" t="n">
        <v>25</v>
      </c>
      <c r="C527" s="11" t="n">
        <v>37477.7147337963</v>
      </c>
      <c r="D527" s="1" t="n">
        <v>3.01</v>
      </c>
      <c r="E527" s="1" t="n">
        <v>24.58</v>
      </c>
      <c r="F527" s="1" t="n">
        <v>9</v>
      </c>
    </row>
    <row r="528" customFormat="false" ht="12.75" hidden="false" customHeight="false" outlineLevel="0" collapsed="false">
      <c r="A528" s="1" t="n">
        <v>4</v>
      </c>
      <c r="B528" s="1" t="n">
        <v>25</v>
      </c>
      <c r="C528" s="11" t="n">
        <v>37477.7216898148</v>
      </c>
      <c r="D528" s="1" t="n">
        <v>3.05</v>
      </c>
      <c r="E528" s="1" t="n">
        <v>24.48</v>
      </c>
      <c r="F528" s="1" t="n">
        <v>10</v>
      </c>
    </row>
    <row r="529" customFormat="false" ht="12.75" hidden="false" customHeight="false" outlineLevel="0" collapsed="false">
      <c r="A529" s="1" t="n">
        <v>4</v>
      </c>
      <c r="B529" s="1" t="n">
        <v>25</v>
      </c>
      <c r="C529" s="11" t="n">
        <v>37477.7286458333</v>
      </c>
      <c r="D529" s="1" t="n">
        <v>3.17</v>
      </c>
      <c r="E529" s="1" t="n">
        <v>24.39</v>
      </c>
      <c r="F529" s="1" t="n">
        <v>11</v>
      </c>
    </row>
    <row r="530" customFormat="false" ht="12.75" hidden="false" customHeight="false" outlineLevel="0" collapsed="false">
      <c r="A530" s="1" t="n">
        <v>4</v>
      </c>
      <c r="B530" s="1" t="n">
        <v>25</v>
      </c>
      <c r="C530" s="11" t="n">
        <v>37477.7356134259</v>
      </c>
      <c r="D530" s="1" t="n">
        <v>3.39</v>
      </c>
      <c r="E530" s="1" t="n">
        <v>24.29</v>
      </c>
      <c r="F530" s="1" t="n">
        <v>12</v>
      </c>
    </row>
    <row r="531" customFormat="false" ht="12.75" hidden="false" customHeight="false" outlineLevel="0" collapsed="false">
      <c r="A531" s="1" t="n">
        <v>4</v>
      </c>
      <c r="B531" s="1" t="n">
        <v>25</v>
      </c>
      <c r="C531" s="11" t="n">
        <v>37477.7425810185</v>
      </c>
      <c r="D531" s="1" t="n">
        <v>2.83</v>
      </c>
      <c r="E531" s="1" t="n">
        <v>24.2</v>
      </c>
      <c r="F531" s="1" t="n">
        <v>13</v>
      </c>
    </row>
    <row r="532" customFormat="false" ht="12.75" hidden="false" customHeight="false" outlineLevel="0" collapsed="false">
      <c r="A532" s="1" t="n">
        <v>4</v>
      </c>
      <c r="B532" s="1" t="n">
        <v>25</v>
      </c>
      <c r="C532" s="11" t="n">
        <v>37477.7495601852</v>
      </c>
      <c r="D532" s="1" t="n">
        <v>3.13</v>
      </c>
      <c r="E532" s="1" t="n">
        <v>24.11</v>
      </c>
      <c r="F532" s="1" t="n">
        <v>14</v>
      </c>
    </row>
    <row r="533" customFormat="false" ht="12.75" hidden="false" customHeight="false" outlineLevel="0" collapsed="false">
      <c r="A533" s="1" t="n">
        <v>4</v>
      </c>
      <c r="B533" s="1" t="n">
        <v>25</v>
      </c>
      <c r="C533" s="11" t="n">
        <v>37477.7565162037</v>
      </c>
      <c r="D533" s="1" t="n">
        <v>2.73</v>
      </c>
      <c r="E533" s="1" t="n">
        <v>24.02</v>
      </c>
      <c r="F533" s="1" t="n">
        <v>15</v>
      </c>
    </row>
    <row r="534" customFormat="false" ht="12.75" hidden="false" customHeight="false" outlineLevel="0" collapsed="false">
      <c r="A534" s="1" t="n">
        <v>4</v>
      </c>
      <c r="B534" s="1" t="n">
        <v>25</v>
      </c>
      <c r="C534" s="11" t="n">
        <v>37477.7634953704</v>
      </c>
      <c r="D534" s="1" t="n">
        <v>3.22</v>
      </c>
      <c r="E534" s="1" t="n">
        <v>23.94</v>
      </c>
      <c r="F534" s="1" t="n">
        <v>16</v>
      </c>
    </row>
    <row r="535" customFormat="false" ht="12.75" hidden="false" customHeight="false" outlineLevel="0" collapsed="false">
      <c r="A535" s="1" t="n">
        <v>4</v>
      </c>
      <c r="B535" s="1" t="n">
        <v>25</v>
      </c>
      <c r="C535" s="11" t="n">
        <v>37477.7704513889</v>
      </c>
      <c r="D535" s="1" t="n">
        <v>3.13</v>
      </c>
      <c r="E535" s="1" t="n">
        <v>23.86</v>
      </c>
      <c r="F535" s="1" t="n">
        <v>17</v>
      </c>
    </row>
    <row r="536" customFormat="false" ht="12.75" hidden="false" customHeight="false" outlineLevel="0" collapsed="false">
      <c r="A536" s="1" t="n">
        <v>4</v>
      </c>
      <c r="B536" s="1" t="n">
        <v>25</v>
      </c>
      <c r="C536" s="11" t="n">
        <v>37477.7774189815</v>
      </c>
      <c r="D536" s="1" t="n">
        <v>3.03</v>
      </c>
      <c r="E536" s="1" t="n">
        <v>23.76</v>
      </c>
      <c r="F536" s="1" t="n">
        <v>18</v>
      </c>
    </row>
    <row r="537" customFormat="false" ht="12.75" hidden="false" customHeight="false" outlineLevel="0" collapsed="false">
      <c r="A537" s="1" t="n">
        <v>4</v>
      </c>
      <c r="B537" s="1" t="n">
        <v>25</v>
      </c>
      <c r="C537" s="11" t="n">
        <v>37477.7843865741</v>
      </c>
      <c r="D537" s="1" t="n">
        <v>3.06</v>
      </c>
      <c r="E537" s="1" t="n">
        <v>23.64</v>
      </c>
      <c r="F537" s="1" t="n">
        <v>19</v>
      </c>
    </row>
    <row r="538" customFormat="false" ht="12.75" hidden="false" customHeight="false" outlineLevel="0" collapsed="false">
      <c r="A538" s="1" t="n">
        <v>4</v>
      </c>
      <c r="B538" s="1" t="n">
        <v>25</v>
      </c>
      <c r="C538" s="11" t="n">
        <v>37477.7913541667</v>
      </c>
      <c r="D538" s="1" t="n">
        <v>2.91</v>
      </c>
      <c r="E538" s="1" t="n">
        <v>23.5</v>
      </c>
      <c r="F538" s="1" t="n">
        <v>20</v>
      </c>
    </row>
    <row r="539" customFormat="false" ht="12.75" hidden="false" customHeight="false" outlineLevel="0" collapsed="false">
      <c r="A539" s="1" t="n">
        <v>4</v>
      </c>
      <c r="B539" s="1" t="n">
        <v>25</v>
      </c>
      <c r="C539" s="11" t="n">
        <v>37477.7983217593</v>
      </c>
      <c r="D539" s="1" t="n">
        <v>3.09</v>
      </c>
      <c r="E539" s="1" t="n">
        <v>23.36</v>
      </c>
      <c r="F539" s="1" t="n">
        <v>21</v>
      </c>
    </row>
    <row r="540" customFormat="false" ht="12.75" hidden="false" customHeight="false" outlineLevel="0" collapsed="false">
      <c r="A540" s="1" t="n">
        <v>4</v>
      </c>
      <c r="B540" s="1" t="n">
        <v>25</v>
      </c>
      <c r="C540" s="11" t="n">
        <v>37477.8052777778</v>
      </c>
      <c r="D540" s="1" t="n">
        <v>2.95</v>
      </c>
      <c r="E540" s="1" t="n">
        <v>23.23</v>
      </c>
      <c r="F540" s="1" t="n">
        <v>22</v>
      </c>
    </row>
    <row r="541" customFormat="false" ht="12.75" hidden="false" customHeight="false" outlineLevel="0" collapsed="false">
      <c r="A541" s="1" t="n">
        <v>4</v>
      </c>
      <c r="B541" s="1" t="n">
        <v>25</v>
      </c>
      <c r="C541" s="11" t="n">
        <v>37477.8122337963</v>
      </c>
      <c r="D541" s="1" t="n">
        <v>2.79</v>
      </c>
      <c r="E541" s="1" t="n">
        <v>23.08</v>
      </c>
      <c r="F541" s="1" t="n">
        <v>23</v>
      </c>
    </row>
    <row r="542" customFormat="false" ht="12.75" hidden="false" customHeight="false" outlineLevel="0" collapsed="false">
      <c r="A542" s="1" t="n">
        <v>4</v>
      </c>
      <c r="B542" s="1" t="n">
        <v>25</v>
      </c>
      <c r="C542" s="11" t="n">
        <v>37477.8191898148</v>
      </c>
      <c r="D542" s="1" t="n">
        <v>3.08</v>
      </c>
      <c r="E542" s="1" t="n">
        <v>22.92</v>
      </c>
      <c r="F542" s="1" t="n">
        <v>24</v>
      </c>
    </row>
    <row r="543" customFormat="false" ht="12.75" hidden="false" customHeight="false" outlineLevel="0" collapsed="false">
      <c r="A543" s="1" t="n">
        <v>4</v>
      </c>
      <c r="B543" s="1" t="n">
        <v>25</v>
      </c>
      <c r="C543" s="11" t="n">
        <v>37477.8261458333</v>
      </c>
      <c r="D543" s="1" t="n">
        <v>3.17</v>
      </c>
      <c r="E543" s="1" t="n">
        <v>22.76</v>
      </c>
      <c r="F543" s="1" t="n">
        <v>25</v>
      </c>
    </row>
    <row r="544" customFormat="false" ht="12.75" hidden="false" customHeight="false" outlineLevel="0" collapsed="false">
      <c r="A544" s="1" t="n">
        <v>4</v>
      </c>
      <c r="B544" s="1" t="n">
        <v>25</v>
      </c>
      <c r="C544" s="11" t="n">
        <v>37477.8331134259</v>
      </c>
      <c r="D544" s="1" t="n">
        <v>2.95</v>
      </c>
      <c r="E544" s="1" t="n">
        <v>22.59</v>
      </c>
      <c r="F544" s="1" t="n">
        <v>26</v>
      </c>
    </row>
    <row r="545" customFormat="false" ht="12.75" hidden="false" customHeight="false" outlineLevel="0" collapsed="false">
      <c r="A545" s="1" t="n">
        <v>4</v>
      </c>
      <c r="B545" s="1" t="n">
        <v>25</v>
      </c>
      <c r="C545" s="11" t="n">
        <v>37477.8400578704</v>
      </c>
      <c r="D545" s="1" t="n">
        <v>3.08</v>
      </c>
      <c r="E545" s="1" t="n">
        <v>22.42</v>
      </c>
      <c r="F545" s="1" t="n">
        <v>27</v>
      </c>
    </row>
    <row r="546" customFormat="false" ht="12.75" hidden="false" customHeight="false" outlineLevel="0" collapsed="false">
      <c r="A546" s="1" t="n">
        <v>4</v>
      </c>
      <c r="B546" s="1" t="n">
        <v>25</v>
      </c>
      <c r="C546" s="11" t="n">
        <v>37477.8470138889</v>
      </c>
      <c r="D546" s="1" t="n">
        <v>2.82</v>
      </c>
      <c r="E546" s="1" t="n">
        <v>22.24</v>
      </c>
      <c r="F546" s="1" t="n">
        <v>28</v>
      </c>
    </row>
    <row r="547" customFormat="false" ht="12.75" hidden="false" customHeight="false" outlineLevel="0" collapsed="false">
      <c r="A547" s="1" t="n">
        <v>4</v>
      </c>
      <c r="B547" s="1" t="n">
        <v>25</v>
      </c>
      <c r="C547" s="11" t="n">
        <v>37477.8539699074</v>
      </c>
      <c r="D547" s="1" t="n">
        <v>2.94</v>
      </c>
      <c r="E547" s="1" t="n">
        <v>22.07</v>
      </c>
      <c r="F547" s="1" t="n">
        <v>29</v>
      </c>
    </row>
    <row r="548" customFormat="false" ht="12.75" hidden="false" customHeight="false" outlineLevel="0" collapsed="false">
      <c r="A548" s="1" t="n">
        <v>4</v>
      </c>
      <c r="B548" s="1" t="n">
        <v>25</v>
      </c>
      <c r="C548" s="11" t="n">
        <v>37477.8609375</v>
      </c>
      <c r="D548" s="1" t="n">
        <v>2.76</v>
      </c>
      <c r="E548" s="1" t="n">
        <v>21.88</v>
      </c>
      <c r="F548" s="1" t="n">
        <v>30</v>
      </c>
    </row>
    <row r="549" customFormat="false" ht="12.75" hidden="false" customHeight="false" outlineLevel="0" collapsed="false">
      <c r="A549" s="1" t="n">
        <v>4</v>
      </c>
      <c r="B549" s="1" t="n">
        <v>25</v>
      </c>
      <c r="C549" s="11" t="n">
        <v>37477.8678935185</v>
      </c>
      <c r="D549" s="1" t="n">
        <v>3.13</v>
      </c>
      <c r="E549" s="1" t="n">
        <v>21.7</v>
      </c>
      <c r="F549" s="1" t="n">
        <v>31</v>
      </c>
    </row>
    <row r="550" customFormat="false" ht="12.75" hidden="false" customHeight="false" outlineLevel="0" collapsed="false">
      <c r="A550" s="1" t="n">
        <v>4</v>
      </c>
      <c r="B550" s="1" t="n">
        <v>25</v>
      </c>
      <c r="C550" s="11" t="n">
        <v>37477.874849537</v>
      </c>
      <c r="D550" s="1" t="n">
        <v>2.83</v>
      </c>
      <c r="E550" s="1" t="n">
        <v>21.5</v>
      </c>
      <c r="F550" s="1" t="n">
        <v>32</v>
      </c>
    </row>
    <row r="551" customFormat="false" ht="12.75" hidden="false" customHeight="false" outlineLevel="0" collapsed="false">
      <c r="A551" s="1" t="n">
        <v>4</v>
      </c>
      <c r="B551" s="1" t="n">
        <v>25</v>
      </c>
      <c r="C551" s="11" t="n">
        <v>37477.8818171296</v>
      </c>
      <c r="D551" s="1" t="n">
        <v>2.91</v>
      </c>
      <c r="E551" s="1" t="n">
        <v>21.32</v>
      </c>
      <c r="F551" s="1" t="n">
        <v>33</v>
      </c>
    </row>
    <row r="552" customFormat="false" ht="12.75" hidden="false" customHeight="false" outlineLevel="0" collapsed="false">
      <c r="A552" s="1" t="n">
        <v>4</v>
      </c>
      <c r="B552" s="1" t="n">
        <v>25</v>
      </c>
      <c r="C552" s="11" t="n">
        <v>37477.8887847222</v>
      </c>
      <c r="D552" s="1" t="n">
        <v>2.88</v>
      </c>
      <c r="E552" s="1" t="n">
        <v>21.13</v>
      </c>
      <c r="F552" s="1" t="n">
        <v>34</v>
      </c>
    </row>
    <row r="553" customFormat="false" ht="12.75" hidden="false" customHeight="false" outlineLevel="0" collapsed="false">
      <c r="A553" s="1" t="n">
        <v>4</v>
      </c>
      <c r="B553" s="1" t="n">
        <v>25</v>
      </c>
      <c r="C553" s="11" t="n">
        <v>37477.8957407407</v>
      </c>
      <c r="D553" s="1" t="n">
        <v>2.67</v>
      </c>
      <c r="E553" s="1" t="n">
        <v>20.95</v>
      </c>
      <c r="F553" s="1" t="n">
        <v>35</v>
      </c>
    </row>
    <row r="554" customFormat="false" ht="12.75" hidden="false" customHeight="false" outlineLevel="0" collapsed="false">
      <c r="A554" s="1" t="n">
        <v>4</v>
      </c>
      <c r="B554" s="1" t="n">
        <v>25</v>
      </c>
      <c r="C554" s="11" t="n">
        <v>37477.9026967593</v>
      </c>
      <c r="D554" s="1" t="n">
        <v>2.83</v>
      </c>
      <c r="E554" s="1" t="n">
        <v>20.77</v>
      </c>
      <c r="F554" s="1" t="n">
        <v>36</v>
      </c>
    </row>
    <row r="555" customFormat="false" ht="12.75" hidden="false" customHeight="false" outlineLevel="0" collapsed="false">
      <c r="A555" s="1" t="n">
        <v>4</v>
      </c>
      <c r="B555" s="1" t="n">
        <v>25</v>
      </c>
      <c r="C555" s="11" t="n">
        <v>37477.9096527778</v>
      </c>
      <c r="D555" s="1" t="n">
        <v>2.85</v>
      </c>
      <c r="E555" s="1" t="n">
        <v>20.62</v>
      </c>
      <c r="F555" s="1" t="n">
        <v>37</v>
      </c>
    </row>
    <row r="556" customFormat="false" ht="12.75" hidden="false" customHeight="false" outlineLevel="0" collapsed="false">
      <c r="A556" s="1" t="n">
        <v>4</v>
      </c>
      <c r="B556" s="1" t="n">
        <v>25</v>
      </c>
      <c r="C556" s="11" t="n">
        <v>37477.9166087963</v>
      </c>
      <c r="D556" s="1" t="n">
        <v>2.76</v>
      </c>
      <c r="E556" s="1" t="n">
        <v>20.48</v>
      </c>
      <c r="F556" s="1" t="n">
        <v>38</v>
      </c>
    </row>
    <row r="557" customFormat="false" ht="12.75" hidden="false" customHeight="false" outlineLevel="0" collapsed="false">
      <c r="A557" s="1" t="n">
        <v>4</v>
      </c>
      <c r="B557" s="1" t="n">
        <v>25</v>
      </c>
      <c r="C557" s="11" t="n">
        <v>37477.9235648148</v>
      </c>
      <c r="D557" s="1" t="n">
        <v>2.83</v>
      </c>
      <c r="E557" s="1" t="n">
        <v>20.34</v>
      </c>
      <c r="F557" s="1" t="n">
        <v>39</v>
      </c>
    </row>
    <row r="558" customFormat="false" ht="12.75" hidden="false" customHeight="false" outlineLevel="0" collapsed="false">
      <c r="A558" s="1" t="n">
        <v>4</v>
      </c>
      <c r="B558" s="1" t="n">
        <v>25</v>
      </c>
      <c r="C558" s="11" t="n">
        <v>37477.9305208333</v>
      </c>
      <c r="D558" s="1" t="n">
        <v>3.09</v>
      </c>
      <c r="E558" s="1" t="n">
        <v>20.22</v>
      </c>
      <c r="F558" s="1" t="n">
        <v>40</v>
      </c>
    </row>
    <row r="559" customFormat="false" ht="12.75" hidden="false" customHeight="false" outlineLevel="0" collapsed="false">
      <c r="A559" s="1" t="n">
        <v>4</v>
      </c>
      <c r="B559" s="1" t="n">
        <v>25</v>
      </c>
      <c r="C559" s="11" t="n">
        <v>37477.9374652778</v>
      </c>
      <c r="D559" s="1" t="n">
        <v>2.83</v>
      </c>
      <c r="E559" s="1" t="n">
        <v>20.11</v>
      </c>
      <c r="F559" s="1" t="n">
        <v>41</v>
      </c>
    </row>
    <row r="560" customFormat="false" ht="12.75" hidden="false" customHeight="false" outlineLevel="0" collapsed="false">
      <c r="A560" s="1" t="n">
        <v>4</v>
      </c>
      <c r="B560" s="1" t="n">
        <v>25</v>
      </c>
      <c r="C560" s="11" t="n">
        <v>37477.9444328704</v>
      </c>
      <c r="D560" s="1" t="n">
        <v>2.68</v>
      </c>
      <c r="E560" s="1" t="n">
        <v>20</v>
      </c>
      <c r="F560" s="1" t="n">
        <v>42</v>
      </c>
    </row>
    <row r="561" customFormat="false" ht="12.75" hidden="false" customHeight="false" outlineLevel="0" collapsed="false">
      <c r="A561" s="1" t="n">
        <v>4</v>
      </c>
      <c r="B561" s="1" t="n">
        <v>25</v>
      </c>
      <c r="C561" s="11" t="n">
        <v>37477.9513888889</v>
      </c>
      <c r="D561" s="1" t="n">
        <v>2.71</v>
      </c>
      <c r="E561" s="1" t="n">
        <v>19.89</v>
      </c>
      <c r="F561" s="1" t="n">
        <v>43</v>
      </c>
    </row>
    <row r="562" customFormat="false" ht="12.75" hidden="false" customHeight="false" outlineLevel="0" collapsed="false">
      <c r="A562" s="1" t="n">
        <v>4</v>
      </c>
      <c r="B562" s="1" t="n">
        <v>25</v>
      </c>
      <c r="C562" s="11" t="n">
        <v>37477.9583333333</v>
      </c>
      <c r="D562" s="1" t="n">
        <v>2.7</v>
      </c>
      <c r="E562" s="1" t="n">
        <v>19.78</v>
      </c>
      <c r="F562" s="1" t="n">
        <v>44</v>
      </c>
    </row>
    <row r="563" customFormat="false" ht="12.75" hidden="false" customHeight="false" outlineLevel="0" collapsed="false">
      <c r="A563" s="1" t="n">
        <v>4</v>
      </c>
      <c r="B563" s="1" t="n">
        <v>25</v>
      </c>
      <c r="C563" s="11" t="n">
        <v>37477.9652893519</v>
      </c>
      <c r="D563" s="1" t="n">
        <v>2.76</v>
      </c>
      <c r="E563" s="1" t="n">
        <v>19.68</v>
      </c>
      <c r="F563" s="1" t="n">
        <v>45</v>
      </c>
    </row>
    <row r="564" customFormat="false" ht="12.75" hidden="false" customHeight="false" outlineLevel="0" collapsed="false">
      <c r="A564" s="1" t="n">
        <v>4</v>
      </c>
      <c r="B564" s="1" t="n">
        <v>25</v>
      </c>
      <c r="C564" s="11" t="n">
        <v>37477.9722569444</v>
      </c>
      <c r="D564" s="1" t="n">
        <v>2.7</v>
      </c>
      <c r="E564" s="1" t="n">
        <v>19.58</v>
      </c>
      <c r="F564" s="1" t="n">
        <v>46</v>
      </c>
    </row>
    <row r="565" customFormat="false" ht="12.75" hidden="false" customHeight="false" outlineLevel="0" collapsed="false">
      <c r="A565" s="1" t="n">
        <v>4</v>
      </c>
      <c r="B565" s="1" t="n">
        <v>25</v>
      </c>
      <c r="C565" s="11" t="n">
        <v>37477.979212963</v>
      </c>
      <c r="D565" s="1" t="n">
        <v>2.71</v>
      </c>
      <c r="E565" s="1" t="n">
        <v>19.49</v>
      </c>
      <c r="F565" s="1" t="n">
        <v>47</v>
      </c>
    </row>
    <row r="566" customFormat="false" ht="12.75" hidden="false" customHeight="false" outlineLevel="0" collapsed="false">
      <c r="A566" s="1" t="n">
        <v>4</v>
      </c>
      <c r="B566" s="1" t="n">
        <v>25</v>
      </c>
      <c r="C566" s="11" t="n">
        <v>37477.9861805556</v>
      </c>
      <c r="D566" s="1" t="n">
        <v>2.59</v>
      </c>
      <c r="E566" s="1" t="n">
        <v>19.4</v>
      </c>
      <c r="F566" s="1" t="n">
        <v>48</v>
      </c>
    </row>
    <row r="567" customFormat="false" ht="12.75" hidden="false" customHeight="false" outlineLevel="0" collapsed="false">
      <c r="A567" s="1" t="n">
        <v>4</v>
      </c>
      <c r="B567" s="1" t="n">
        <v>25</v>
      </c>
      <c r="C567" s="11" t="n">
        <v>37477.9931481482</v>
      </c>
      <c r="D567" s="1" t="n">
        <v>2.43</v>
      </c>
      <c r="E567" s="1" t="n">
        <v>19.31</v>
      </c>
      <c r="F567" s="1" t="n">
        <v>49</v>
      </c>
    </row>
    <row r="568" customFormat="false" ht="12.75" hidden="false" customHeight="false" outlineLevel="0" collapsed="false">
      <c r="A568" s="1" t="n">
        <v>4</v>
      </c>
      <c r="B568" s="1" t="n">
        <v>25</v>
      </c>
      <c r="C568" s="11" t="n">
        <v>37478.0001041667</v>
      </c>
      <c r="D568" s="1" t="n">
        <v>2.76</v>
      </c>
      <c r="E568" s="1" t="n">
        <v>19.24</v>
      </c>
      <c r="F568" s="1" t="n">
        <v>50</v>
      </c>
    </row>
    <row r="569" customFormat="false" ht="12.75" hidden="false" customHeight="false" outlineLevel="0" collapsed="false">
      <c r="A569" s="1" t="n">
        <v>4</v>
      </c>
      <c r="B569" s="1" t="n">
        <v>25</v>
      </c>
      <c r="C569" s="11" t="n">
        <v>37478.0070601852</v>
      </c>
      <c r="D569" s="1" t="n">
        <v>2.54</v>
      </c>
      <c r="E569" s="1" t="n">
        <v>19.17</v>
      </c>
      <c r="F569" s="1" t="n">
        <v>51</v>
      </c>
    </row>
    <row r="570" customFormat="false" ht="12.75" hidden="false" customHeight="false" outlineLevel="0" collapsed="false">
      <c r="A570" s="1" t="n">
        <v>4</v>
      </c>
      <c r="B570" s="1" t="n">
        <v>25</v>
      </c>
      <c r="C570" s="11" t="n">
        <v>37478.0140277778</v>
      </c>
      <c r="D570" s="1" t="n">
        <v>2.56</v>
      </c>
      <c r="E570" s="1" t="n">
        <v>19.11</v>
      </c>
      <c r="F570" s="1" t="n">
        <v>52</v>
      </c>
    </row>
    <row r="571" customFormat="false" ht="12.75" hidden="false" customHeight="false" outlineLevel="0" collapsed="false">
      <c r="A571" s="1" t="n">
        <v>4</v>
      </c>
      <c r="B571" s="1" t="n">
        <v>25</v>
      </c>
      <c r="C571" s="11" t="n">
        <v>37478.0209837963</v>
      </c>
      <c r="D571" s="1" t="n">
        <v>2.56</v>
      </c>
      <c r="E571" s="1" t="n">
        <v>19.06</v>
      </c>
      <c r="F571" s="1" t="n">
        <v>53</v>
      </c>
    </row>
    <row r="572" customFormat="false" ht="12.75" hidden="false" customHeight="false" outlineLevel="0" collapsed="false">
      <c r="A572" s="1" t="n">
        <v>4</v>
      </c>
      <c r="B572" s="1" t="n">
        <v>25</v>
      </c>
      <c r="C572" s="11" t="n">
        <v>37478.0279513889</v>
      </c>
      <c r="D572" s="1" t="n">
        <v>2.63</v>
      </c>
      <c r="E572" s="1" t="n">
        <v>19</v>
      </c>
      <c r="F572" s="1" t="n">
        <v>54</v>
      </c>
    </row>
    <row r="573" customFormat="false" ht="12.75" hidden="false" customHeight="false" outlineLevel="0" collapsed="false">
      <c r="A573" s="1" t="n">
        <v>4</v>
      </c>
      <c r="B573" s="1" t="n">
        <v>25</v>
      </c>
      <c r="C573" s="11" t="n">
        <v>37478.0349074074</v>
      </c>
      <c r="D573" s="1" t="n">
        <v>2.4</v>
      </c>
      <c r="E573" s="1" t="n">
        <v>18.95</v>
      </c>
      <c r="F573" s="1" t="n">
        <v>55</v>
      </c>
    </row>
    <row r="574" customFormat="false" ht="12.75" hidden="false" customHeight="false" outlineLevel="0" collapsed="false">
      <c r="A574" s="1" t="n">
        <v>4</v>
      </c>
      <c r="B574" s="1" t="n">
        <v>25</v>
      </c>
      <c r="C574" s="11" t="n">
        <v>37478.0418634259</v>
      </c>
      <c r="D574" s="1" t="n">
        <v>2.64</v>
      </c>
      <c r="E574" s="1" t="n">
        <v>18.9</v>
      </c>
      <c r="F574" s="1" t="n">
        <v>56</v>
      </c>
    </row>
    <row r="575" customFormat="false" ht="12.75" hidden="false" customHeight="false" outlineLevel="0" collapsed="false">
      <c r="A575" s="1" t="n">
        <v>4</v>
      </c>
      <c r="B575" s="1" t="n">
        <v>25</v>
      </c>
      <c r="C575" s="11" t="n">
        <v>37478.0488310185</v>
      </c>
      <c r="D575" s="1" t="n">
        <v>2.56</v>
      </c>
      <c r="E575" s="1" t="n">
        <v>18.86</v>
      </c>
      <c r="F575" s="1" t="n">
        <v>57</v>
      </c>
    </row>
    <row r="576" customFormat="false" ht="12.75" hidden="false" customHeight="false" outlineLevel="0" collapsed="false">
      <c r="A576" s="1" t="n">
        <v>4</v>
      </c>
      <c r="B576" s="1" t="n">
        <v>25</v>
      </c>
      <c r="C576" s="11" t="n">
        <v>37478.055787037</v>
      </c>
      <c r="D576" s="1" t="n">
        <v>2.69</v>
      </c>
      <c r="E576" s="1" t="n">
        <v>18.82</v>
      </c>
      <c r="F576" s="1" t="n">
        <v>58</v>
      </c>
    </row>
    <row r="577" customFormat="false" ht="12.75" hidden="false" customHeight="false" outlineLevel="0" collapsed="false">
      <c r="A577" s="1" t="n">
        <v>4</v>
      </c>
      <c r="B577" s="1" t="n">
        <v>25</v>
      </c>
      <c r="C577" s="11" t="n">
        <v>37478.0627430556</v>
      </c>
      <c r="D577" s="1" t="n">
        <v>2.48</v>
      </c>
      <c r="E577" s="1" t="n">
        <v>18.78</v>
      </c>
      <c r="F577" s="1" t="n">
        <v>59</v>
      </c>
    </row>
    <row r="578" customFormat="false" ht="12.75" hidden="false" customHeight="false" outlineLevel="0" collapsed="false">
      <c r="A578" s="1" t="n">
        <v>4</v>
      </c>
      <c r="B578" s="1" t="n">
        <v>25</v>
      </c>
      <c r="C578" s="11" t="n">
        <v>37478.0696990741</v>
      </c>
      <c r="D578" s="1" t="n">
        <v>2.59</v>
      </c>
      <c r="E578" s="1" t="n">
        <v>18.72</v>
      </c>
      <c r="F578" s="1" t="n">
        <v>60</v>
      </c>
    </row>
    <row r="579" customFormat="false" ht="12.75" hidden="false" customHeight="false" outlineLevel="0" collapsed="false">
      <c r="A579" s="1" t="n">
        <v>4</v>
      </c>
      <c r="B579" s="1" t="n">
        <v>25</v>
      </c>
      <c r="C579" s="11" t="n">
        <v>37478.0766435185</v>
      </c>
      <c r="D579" s="1" t="n">
        <v>2.71</v>
      </c>
      <c r="E579" s="1" t="n">
        <v>18.67</v>
      </c>
      <c r="F579" s="1" t="n">
        <v>61</v>
      </c>
    </row>
    <row r="580" customFormat="false" ht="12.75" hidden="false" customHeight="false" outlineLevel="0" collapsed="false">
      <c r="A580" s="1" t="n">
        <v>4</v>
      </c>
      <c r="B580" s="1" t="n">
        <v>25</v>
      </c>
      <c r="C580" s="11" t="n">
        <v>37478.083599537</v>
      </c>
      <c r="D580" s="1" t="n">
        <v>2.63</v>
      </c>
      <c r="E580" s="1" t="n">
        <v>18.63</v>
      </c>
      <c r="F580" s="1" t="n">
        <v>62</v>
      </c>
    </row>
    <row r="581" customFormat="false" ht="12.75" hidden="false" customHeight="false" outlineLevel="0" collapsed="false">
      <c r="A581" s="1" t="n">
        <v>4</v>
      </c>
      <c r="B581" s="1" t="n">
        <v>25</v>
      </c>
      <c r="C581" s="11" t="n">
        <v>37478.0905555556</v>
      </c>
      <c r="D581" s="1" t="n">
        <v>2.5</v>
      </c>
      <c r="E581" s="1" t="n">
        <v>18.58</v>
      </c>
      <c r="F581" s="1" t="n">
        <v>63</v>
      </c>
    </row>
    <row r="582" customFormat="false" ht="12.75" hidden="false" customHeight="false" outlineLevel="0" collapsed="false">
      <c r="A582" s="1" t="n">
        <v>4</v>
      </c>
      <c r="B582" s="1" t="n">
        <v>25</v>
      </c>
      <c r="C582" s="11" t="n">
        <v>37478.0975115741</v>
      </c>
      <c r="D582" s="1" t="n">
        <v>2.39</v>
      </c>
      <c r="E582" s="1" t="n">
        <v>18.54</v>
      </c>
      <c r="F582" s="1" t="n">
        <v>64</v>
      </c>
    </row>
    <row r="583" customFormat="false" ht="12.75" hidden="false" customHeight="false" outlineLevel="0" collapsed="false">
      <c r="A583" s="1" t="n">
        <v>4</v>
      </c>
      <c r="B583" s="1" t="n">
        <v>25</v>
      </c>
      <c r="C583" s="11" t="n">
        <v>37478.1044675926</v>
      </c>
      <c r="D583" s="1" t="n">
        <v>2.52</v>
      </c>
      <c r="E583" s="1" t="n">
        <v>18.5</v>
      </c>
      <c r="F583" s="1" t="n">
        <v>65</v>
      </c>
    </row>
    <row r="584" customFormat="false" ht="12.75" hidden="false" customHeight="false" outlineLevel="0" collapsed="false">
      <c r="A584" s="1" t="n">
        <v>4</v>
      </c>
      <c r="B584" s="1" t="n">
        <v>25</v>
      </c>
      <c r="C584" s="11" t="n">
        <v>37478.1114236111</v>
      </c>
      <c r="D584" s="1" t="n">
        <v>2.53</v>
      </c>
      <c r="E584" s="1" t="n">
        <v>18.47</v>
      </c>
      <c r="F584" s="1" t="n">
        <v>66</v>
      </c>
    </row>
    <row r="585" customFormat="false" ht="12.75" hidden="false" customHeight="false" outlineLevel="0" collapsed="false">
      <c r="A585" s="1" t="n">
        <v>4</v>
      </c>
      <c r="B585" s="1" t="n">
        <v>25</v>
      </c>
      <c r="C585" s="11" t="n">
        <v>37478.1183796296</v>
      </c>
      <c r="D585" s="1" t="n">
        <v>2.48</v>
      </c>
      <c r="E585" s="1" t="n">
        <v>18.43</v>
      </c>
      <c r="F585" s="1" t="n">
        <v>67</v>
      </c>
    </row>
    <row r="586" customFormat="false" ht="12.75" hidden="false" customHeight="false" outlineLevel="0" collapsed="false">
      <c r="A586" s="1" t="n">
        <v>4</v>
      </c>
      <c r="B586" s="1" t="n">
        <v>25</v>
      </c>
      <c r="C586" s="11" t="n">
        <v>37478.1253356482</v>
      </c>
      <c r="D586" s="1" t="n">
        <v>2.36</v>
      </c>
      <c r="E586" s="1" t="n">
        <v>18.4</v>
      </c>
      <c r="F586" s="1" t="n">
        <v>68</v>
      </c>
    </row>
    <row r="587" customFormat="false" ht="12.75" hidden="false" customHeight="false" outlineLevel="0" collapsed="false">
      <c r="A587" s="1" t="n">
        <v>4</v>
      </c>
      <c r="B587" s="1" t="n">
        <v>25</v>
      </c>
      <c r="C587" s="11" t="n">
        <v>37478.1322916667</v>
      </c>
      <c r="D587" s="1" t="n">
        <v>2.49</v>
      </c>
      <c r="E587" s="1" t="n">
        <v>18.37</v>
      </c>
      <c r="F587" s="1" t="n">
        <v>69</v>
      </c>
    </row>
    <row r="588" customFormat="false" ht="12.75" hidden="false" customHeight="false" outlineLevel="0" collapsed="false">
      <c r="A588" s="1" t="n">
        <v>4</v>
      </c>
      <c r="B588" s="1" t="n">
        <v>25</v>
      </c>
      <c r="C588" s="11" t="n">
        <v>37478.1392476852</v>
      </c>
      <c r="D588" s="1" t="n">
        <v>2.41</v>
      </c>
      <c r="E588" s="1" t="n">
        <v>18.34</v>
      </c>
      <c r="F588" s="1" t="n">
        <v>70</v>
      </c>
    </row>
    <row r="589" customFormat="false" ht="12.75" hidden="false" customHeight="false" outlineLevel="0" collapsed="false">
      <c r="A589" s="1" t="n">
        <v>4</v>
      </c>
      <c r="B589" s="1" t="n">
        <v>25</v>
      </c>
      <c r="C589" s="11" t="n">
        <v>37478.1461921296</v>
      </c>
      <c r="D589" s="1" t="n">
        <v>2.56</v>
      </c>
      <c r="E589" s="1" t="n">
        <v>18.31</v>
      </c>
      <c r="F589" s="1" t="n">
        <v>71</v>
      </c>
    </row>
    <row r="590" customFormat="false" ht="12.75" hidden="false" customHeight="false" outlineLevel="0" collapsed="false">
      <c r="A590" s="1" t="n">
        <v>4</v>
      </c>
      <c r="B590" s="1" t="n">
        <v>25</v>
      </c>
      <c r="C590" s="11" t="n">
        <v>37478.1531481482</v>
      </c>
      <c r="D590" s="1" t="n">
        <v>2.47</v>
      </c>
      <c r="E590" s="1" t="n">
        <v>18.26</v>
      </c>
      <c r="F590" s="1" t="n">
        <v>72</v>
      </c>
    </row>
    <row r="591" customFormat="false" ht="12.75" hidden="false" customHeight="false" outlineLevel="0" collapsed="false">
      <c r="A591" s="1" t="n">
        <v>4</v>
      </c>
      <c r="B591" s="1" t="n">
        <v>25</v>
      </c>
      <c r="C591" s="11" t="n">
        <v>37478.1601041667</v>
      </c>
      <c r="D591" s="1" t="n">
        <v>2.42</v>
      </c>
      <c r="E591" s="1" t="n">
        <v>18.21</v>
      </c>
      <c r="F591" s="1" t="n">
        <v>73</v>
      </c>
    </row>
    <row r="592" customFormat="false" ht="12.75" hidden="false" customHeight="false" outlineLevel="0" collapsed="false">
      <c r="A592" s="1" t="n">
        <v>4</v>
      </c>
      <c r="B592" s="1" t="n">
        <v>25</v>
      </c>
      <c r="C592" s="11" t="n">
        <v>37478.1670601852</v>
      </c>
      <c r="D592" s="1" t="n">
        <v>2.41</v>
      </c>
      <c r="E592" s="1" t="n">
        <v>18.16</v>
      </c>
      <c r="F592" s="1" t="n">
        <v>74</v>
      </c>
    </row>
    <row r="593" customFormat="false" ht="12.75" hidden="false" customHeight="false" outlineLevel="0" collapsed="false">
      <c r="A593" s="1" t="n">
        <v>4</v>
      </c>
      <c r="B593" s="1" t="n">
        <v>25</v>
      </c>
      <c r="C593" s="11" t="n">
        <v>37478.1740162037</v>
      </c>
      <c r="D593" s="1" t="n">
        <v>2.37</v>
      </c>
      <c r="E593" s="1" t="n">
        <v>18.11</v>
      </c>
      <c r="F593" s="1" t="n">
        <v>75</v>
      </c>
    </row>
    <row r="594" customFormat="false" ht="12.75" hidden="false" customHeight="false" outlineLevel="0" collapsed="false">
      <c r="A594" s="1" t="n">
        <v>4</v>
      </c>
      <c r="B594" s="1" t="n">
        <v>25</v>
      </c>
      <c r="C594" s="11" t="n">
        <v>37478.1809722222</v>
      </c>
      <c r="D594" s="1" t="n">
        <v>2.25</v>
      </c>
      <c r="E594" s="1" t="n">
        <v>18.06</v>
      </c>
      <c r="F594" s="1" t="n">
        <v>76</v>
      </c>
    </row>
    <row r="595" customFormat="false" ht="12.75" hidden="false" customHeight="false" outlineLevel="0" collapsed="false">
      <c r="A595" s="1" t="n">
        <v>4</v>
      </c>
      <c r="B595" s="1" t="n">
        <v>25</v>
      </c>
      <c r="C595" s="11" t="n">
        <v>37478.1879282407</v>
      </c>
      <c r="D595" s="1" t="n">
        <v>2.31</v>
      </c>
      <c r="E595" s="1" t="n">
        <v>18.02</v>
      </c>
      <c r="F595" s="1" t="n">
        <v>77</v>
      </c>
    </row>
    <row r="596" customFormat="false" ht="12.75" hidden="false" customHeight="false" outlineLevel="0" collapsed="false">
      <c r="A596" s="1" t="n">
        <v>4</v>
      </c>
      <c r="B596" s="1" t="n">
        <v>25</v>
      </c>
      <c r="C596" s="11" t="n">
        <v>37478.1948842593</v>
      </c>
      <c r="D596" s="1" t="n">
        <v>2.36</v>
      </c>
      <c r="E596" s="1" t="n">
        <v>17.98</v>
      </c>
      <c r="F596" s="1" t="n">
        <v>78</v>
      </c>
    </row>
    <row r="597" customFormat="false" ht="12.75" hidden="false" customHeight="false" outlineLevel="0" collapsed="false">
      <c r="A597" s="1" t="n">
        <v>4</v>
      </c>
      <c r="B597" s="1" t="n">
        <v>25</v>
      </c>
      <c r="C597" s="11" t="n">
        <v>37478.2018518519</v>
      </c>
      <c r="D597" s="1" t="n">
        <v>2.34</v>
      </c>
      <c r="E597" s="1" t="n">
        <v>17.95</v>
      </c>
      <c r="F597" s="1" t="n">
        <v>79</v>
      </c>
    </row>
    <row r="598" customFormat="false" ht="12.75" hidden="false" customHeight="false" outlineLevel="0" collapsed="false">
      <c r="A598" s="1" t="n">
        <v>4</v>
      </c>
      <c r="B598" s="1" t="n">
        <v>25</v>
      </c>
      <c r="C598" s="11" t="n">
        <v>37478.2088194444</v>
      </c>
      <c r="D598" s="1" t="n">
        <v>2.19</v>
      </c>
      <c r="E598" s="1" t="n">
        <v>17.92</v>
      </c>
      <c r="F598" s="1" t="n">
        <v>80</v>
      </c>
    </row>
    <row r="599" customFormat="false" ht="12.75" hidden="false" customHeight="false" outlineLevel="0" collapsed="false">
      <c r="A599" s="1" t="n">
        <v>4</v>
      </c>
      <c r="B599" s="1" t="n">
        <v>25</v>
      </c>
      <c r="C599" s="11" t="n">
        <v>37478.215787037</v>
      </c>
      <c r="D599" s="1" t="n">
        <v>2.44</v>
      </c>
      <c r="E599" s="1" t="n">
        <v>17.9</v>
      </c>
      <c r="F599" s="1" t="n">
        <v>81</v>
      </c>
    </row>
    <row r="600" customFormat="false" ht="12.75" hidden="false" customHeight="false" outlineLevel="0" collapsed="false">
      <c r="A600" s="1" t="n">
        <v>4</v>
      </c>
      <c r="B600" s="1" t="n">
        <v>25</v>
      </c>
      <c r="C600" s="11" t="n">
        <v>37478.2227430556</v>
      </c>
      <c r="D600" s="1" t="n">
        <v>2.47</v>
      </c>
      <c r="E600" s="1" t="n">
        <v>17.89</v>
      </c>
      <c r="F600" s="1" t="n">
        <v>82</v>
      </c>
    </row>
    <row r="601" customFormat="false" ht="12.75" hidden="false" customHeight="false" outlineLevel="0" collapsed="false">
      <c r="A601" s="1" t="n">
        <v>4</v>
      </c>
      <c r="B601" s="1" t="n">
        <v>25</v>
      </c>
      <c r="C601" s="11" t="n">
        <v>37478.2296990741</v>
      </c>
      <c r="D601" s="1" t="n">
        <v>2.36</v>
      </c>
      <c r="E601" s="1" t="n">
        <v>17.88</v>
      </c>
      <c r="F601" s="1" t="n">
        <v>83</v>
      </c>
    </row>
    <row r="602" customFormat="false" ht="12.75" hidden="false" customHeight="false" outlineLevel="0" collapsed="false">
      <c r="A602" s="1" t="n">
        <v>4</v>
      </c>
      <c r="B602" s="1" t="n">
        <v>25</v>
      </c>
      <c r="C602" s="11" t="n">
        <v>37478.2366666667</v>
      </c>
      <c r="D602" s="1" t="n">
        <v>2.26</v>
      </c>
      <c r="E602" s="1" t="n">
        <v>17.86</v>
      </c>
      <c r="F602" s="1" t="n">
        <v>84</v>
      </c>
    </row>
    <row r="603" customFormat="false" ht="12.75" hidden="false" customHeight="false" outlineLevel="0" collapsed="false">
      <c r="A603" s="1" t="n">
        <v>4</v>
      </c>
      <c r="B603" s="1" t="n">
        <v>25</v>
      </c>
      <c r="C603" s="11" t="n">
        <v>37478.2436458333</v>
      </c>
      <c r="D603" s="1" t="n">
        <v>2.26</v>
      </c>
      <c r="E603" s="1" t="n">
        <v>17.83</v>
      </c>
      <c r="F603" s="1" t="n">
        <v>85</v>
      </c>
    </row>
    <row r="604" customFormat="false" ht="12.75" hidden="false" customHeight="false" outlineLevel="0" collapsed="false">
      <c r="A604" s="1" t="n">
        <v>4</v>
      </c>
      <c r="B604" s="1" t="n">
        <v>25</v>
      </c>
      <c r="C604" s="11" t="n">
        <v>37478.2506134259</v>
      </c>
      <c r="D604" s="1" t="n">
        <v>2.37</v>
      </c>
      <c r="E604" s="1" t="n">
        <v>17.8</v>
      </c>
      <c r="F604" s="1" t="n">
        <v>86</v>
      </c>
    </row>
    <row r="605" customFormat="false" ht="12.75" hidden="false" customHeight="false" outlineLevel="0" collapsed="false">
      <c r="A605" s="1" t="n">
        <v>4</v>
      </c>
      <c r="B605" s="1" t="n">
        <v>25</v>
      </c>
      <c r="C605" s="11" t="n">
        <v>37478.2575694444</v>
      </c>
      <c r="D605" s="1" t="n">
        <v>2.25</v>
      </c>
      <c r="E605" s="1" t="n">
        <v>17.76</v>
      </c>
      <c r="F605" s="1" t="n">
        <v>87</v>
      </c>
    </row>
    <row r="606" customFormat="false" ht="12.75" hidden="false" customHeight="false" outlineLevel="0" collapsed="false">
      <c r="A606" s="1" t="n">
        <v>4</v>
      </c>
      <c r="B606" s="1" t="n">
        <v>25</v>
      </c>
      <c r="C606" s="11" t="n">
        <v>37478.264525463</v>
      </c>
      <c r="D606" s="1" t="n">
        <v>2.35</v>
      </c>
      <c r="E606" s="1" t="n">
        <v>17.71</v>
      </c>
      <c r="F606" s="1" t="n">
        <v>88</v>
      </c>
    </row>
    <row r="607" customFormat="false" ht="12.75" hidden="false" customHeight="false" outlineLevel="0" collapsed="false">
      <c r="A607" s="1" t="n">
        <v>4</v>
      </c>
      <c r="B607" s="1" t="n">
        <v>25</v>
      </c>
      <c r="C607" s="11" t="n">
        <v>37478.2714814815</v>
      </c>
      <c r="D607" s="1" t="n">
        <v>2.28</v>
      </c>
      <c r="E607" s="1" t="n">
        <v>17.67</v>
      </c>
      <c r="F607" s="1" t="n">
        <v>89</v>
      </c>
    </row>
    <row r="608" customFormat="false" ht="12.75" hidden="false" customHeight="false" outlineLevel="0" collapsed="false">
      <c r="A608" s="1" t="n">
        <v>4</v>
      </c>
      <c r="B608" s="1" t="n">
        <v>25</v>
      </c>
      <c r="C608" s="11" t="n">
        <v>37478.2784490741</v>
      </c>
      <c r="D608" s="1" t="n">
        <v>2.35</v>
      </c>
      <c r="E608" s="1" t="n">
        <v>17.62</v>
      </c>
      <c r="F608" s="1" t="n">
        <v>90</v>
      </c>
    </row>
    <row r="609" customFormat="false" ht="12.75" hidden="false" customHeight="false" outlineLevel="0" collapsed="false">
      <c r="A609" s="1" t="n">
        <v>4</v>
      </c>
      <c r="B609" s="1" t="n">
        <v>25</v>
      </c>
      <c r="C609" s="11" t="n">
        <v>37478.2854166667</v>
      </c>
      <c r="D609" s="1" t="n">
        <v>2.28</v>
      </c>
      <c r="E609" s="1" t="n">
        <v>17.58</v>
      </c>
      <c r="F609" s="1" t="n">
        <v>91</v>
      </c>
    </row>
    <row r="610" customFormat="false" ht="12.75" hidden="false" customHeight="false" outlineLevel="0" collapsed="false">
      <c r="A610" s="1" t="n">
        <v>4</v>
      </c>
      <c r="B610" s="1" t="n">
        <v>25</v>
      </c>
      <c r="C610" s="11" t="n">
        <v>37478.2923842593</v>
      </c>
      <c r="D610" s="1" t="n">
        <v>2.47</v>
      </c>
      <c r="E610" s="1" t="n">
        <v>17.54</v>
      </c>
      <c r="F610" s="1" t="n">
        <v>92</v>
      </c>
    </row>
    <row r="611" customFormat="false" ht="12.75" hidden="false" customHeight="false" outlineLevel="0" collapsed="false">
      <c r="A611" s="1" t="n">
        <v>4</v>
      </c>
      <c r="B611" s="1" t="n">
        <v>17</v>
      </c>
      <c r="C611" s="11" t="n">
        <v>37478.7656944444</v>
      </c>
      <c r="D611" s="1" t="n">
        <v>1.31</v>
      </c>
      <c r="E611" s="1" t="n">
        <v>21.97</v>
      </c>
      <c r="F611" s="1" t="n">
        <v>1</v>
      </c>
    </row>
    <row r="612" customFormat="false" ht="12.75" hidden="false" customHeight="false" outlineLevel="0" collapsed="false">
      <c r="A612" s="1" t="n">
        <v>4</v>
      </c>
      <c r="B612" s="1" t="n">
        <v>17</v>
      </c>
      <c r="C612" s="11" t="n">
        <v>37478.772662037</v>
      </c>
      <c r="D612" s="1" t="n">
        <v>1.25</v>
      </c>
      <c r="E612" s="1" t="n">
        <v>21.93</v>
      </c>
      <c r="F612" s="1" t="n">
        <v>2</v>
      </c>
    </row>
    <row r="613" customFormat="false" ht="12.75" hidden="false" customHeight="false" outlineLevel="0" collapsed="false">
      <c r="A613" s="1" t="n">
        <v>4</v>
      </c>
      <c r="B613" s="1" t="n">
        <v>17</v>
      </c>
      <c r="C613" s="11" t="n">
        <v>37478.7796296296</v>
      </c>
      <c r="D613" s="1" t="n">
        <v>1.24</v>
      </c>
      <c r="E613" s="1" t="n">
        <v>21.89</v>
      </c>
      <c r="F613" s="1" t="n">
        <v>3</v>
      </c>
    </row>
    <row r="614" customFormat="false" ht="12.75" hidden="false" customHeight="false" outlineLevel="0" collapsed="false">
      <c r="A614" s="1" t="n">
        <v>4</v>
      </c>
      <c r="B614" s="1" t="n">
        <v>17</v>
      </c>
      <c r="C614" s="11" t="n">
        <v>37478.7865972222</v>
      </c>
      <c r="D614" s="1" t="n">
        <v>1.49</v>
      </c>
      <c r="E614" s="1" t="n">
        <v>21.82</v>
      </c>
      <c r="F614" s="1" t="n">
        <v>4</v>
      </c>
    </row>
    <row r="615" customFormat="false" ht="12.75" hidden="false" customHeight="false" outlineLevel="0" collapsed="false">
      <c r="A615" s="1" t="n">
        <v>4</v>
      </c>
      <c r="B615" s="1" t="n">
        <v>17</v>
      </c>
      <c r="C615" s="11" t="n">
        <v>37478.7935648148</v>
      </c>
      <c r="D615" s="1" t="n">
        <v>1.11</v>
      </c>
      <c r="E615" s="1" t="n">
        <v>21.72</v>
      </c>
      <c r="F615" s="1" t="n">
        <v>5</v>
      </c>
    </row>
    <row r="616" customFormat="false" ht="12.75" hidden="false" customHeight="false" outlineLevel="0" collapsed="false">
      <c r="A616" s="1" t="n">
        <v>4</v>
      </c>
      <c r="B616" s="1" t="n">
        <v>17</v>
      </c>
      <c r="C616" s="11" t="n">
        <v>37478.8005208333</v>
      </c>
      <c r="D616" s="1" t="n">
        <v>1.82</v>
      </c>
      <c r="E616" s="1" t="n">
        <v>21.62</v>
      </c>
      <c r="F616" s="1" t="n">
        <v>6</v>
      </c>
    </row>
    <row r="617" customFormat="false" ht="12.75" hidden="false" customHeight="false" outlineLevel="0" collapsed="false">
      <c r="A617" s="1" t="n">
        <v>4</v>
      </c>
      <c r="B617" s="1" t="n">
        <v>17</v>
      </c>
      <c r="C617" s="11" t="n">
        <v>37478.8074768519</v>
      </c>
      <c r="D617" s="1" t="n">
        <v>1.73</v>
      </c>
      <c r="E617" s="1" t="n">
        <v>21.52</v>
      </c>
      <c r="F617" s="1" t="n">
        <v>7</v>
      </c>
    </row>
    <row r="618" customFormat="false" ht="12.75" hidden="false" customHeight="false" outlineLevel="0" collapsed="false">
      <c r="A618" s="1" t="n">
        <v>4</v>
      </c>
      <c r="B618" s="1" t="n">
        <v>17</v>
      </c>
      <c r="C618" s="11" t="n">
        <v>37478.8144444445</v>
      </c>
      <c r="D618" s="1" t="n">
        <v>1.72</v>
      </c>
      <c r="E618" s="1" t="n">
        <v>21.44</v>
      </c>
      <c r="F618" s="1" t="n">
        <v>8</v>
      </c>
    </row>
    <row r="619" customFormat="false" ht="12.75" hidden="false" customHeight="false" outlineLevel="0" collapsed="false">
      <c r="A619" s="1" t="n">
        <v>4</v>
      </c>
      <c r="B619" s="1" t="n">
        <v>17</v>
      </c>
      <c r="C619" s="11" t="n">
        <v>37478.821412037</v>
      </c>
      <c r="D619" s="1" t="n">
        <v>1.52</v>
      </c>
      <c r="E619" s="1" t="n">
        <v>21.37</v>
      </c>
      <c r="F619" s="1" t="n">
        <v>9</v>
      </c>
    </row>
    <row r="620" customFormat="false" ht="12.75" hidden="false" customHeight="false" outlineLevel="0" collapsed="false">
      <c r="A620" s="1" t="n">
        <v>4</v>
      </c>
      <c r="B620" s="1" t="n">
        <v>17</v>
      </c>
      <c r="C620" s="11" t="n">
        <v>37478.8283796296</v>
      </c>
      <c r="D620" s="1" t="n">
        <v>1.77</v>
      </c>
      <c r="E620" s="1" t="n">
        <v>21.3</v>
      </c>
      <c r="F620" s="1" t="n">
        <v>10</v>
      </c>
    </row>
    <row r="621" customFormat="false" ht="12.75" hidden="false" customHeight="false" outlineLevel="0" collapsed="false">
      <c r="A621" s="1" t="n">
        <v>4</v>
      </c>
      <c r="B621" s="1" t="n">
        <v>17</v>
      </c>
      <c r="C621" s="11" t="n">
        <v>37478.8353472222</v>
      </c>
      <c r="D621" s="1" t="n">
        <v>1.77</v>
      </c>
      <c r="E621" s="1" t="n">
        <v>21.22</v>
      </c>
      <c r="F621" s="1" t="n">
        <v>11</v>
      </c>
    </row>
    <row r="622" customFormat="false" ht="12.75" hidden="false" customHeight="false" outlineLevel="0" collapsed="false">
      <c r="A622" s="1" t="n">
        <v>4</v>
      </c>
      <c r="B622" s="1" t="n">
        <v>17</v>
      </c>
      <c r="C622" s="11" t="n">
        <v>37478.8423032407</v>
      </c>
      <c r="D622" s="1" t="n">
        <v>1.22</v>
      </c>
      <c r="E622" s="1" t="n">
        <v>21.12</v>
      </c>
      <c r="F622" s="1" t="n">
        <v>12</v>
      </c>
    </row>
    <row r="623" customFormat="false" ht="12.75" hidden="false" customHeight="false" outlineLevel="0" collapsed="false">
      <c r="A623" s="1" t="n">
        <v>4</v>
      </c>
      <c r="B623" s="1" t="n">
        <v>17</v>
      </c>
      <c r="C623" s="11" t="n">
        <v>37478.8492592593</v>
      </c>
      <c r="D623" s="1" t="n">
        <v>1.76</v>
      </c>
      <c r="E623" s="1" t="n">
        <v>21.01</v>
      </c>
      <c r="F623" s="1" t="n">
        <v>13</v>
      </c>
    </row>
    <row r="624" customFormat="false" ht="12.75" hidden="false" customHeight="false" outlineLevel="0" collapsed="false">
      <c r="A624" s="1" t="n">
        <v>4</v>
      </c>
      <c r="B624" s="1" t="n">
        <v>17</v>
      </c>
      <c r="C624" s="11" t="n">
        <v>37478.8562268519</v>
      </c>
      <c r="D624" s="1" t="n">
        <v>1.69</v>
      </c>
      <c r="E624" s="1" t="n">
        <v>20.88</v>
      </c>
      <c r="F624" s="1" t="n">
        <v>14</v>
      </c>
    </row>
    <row r="625" customFormat="false" ht="12.75" hidden="false" customHeight="false" outlineLevel="0" collapsed="false">
      <c r="A625" s="1" t="n">
        <v>4</v>
      </c>
      <c r="B625" s="1" t="n">
        <v>17</v>
      </c>
      <c r="C625" s="11" t="n">
        <v>37478.8631944444</v>
      </c>
      <c r="D625" s="1" t="n">
        <v>1.77</v>
      </c>
      <c r="E625" s="1" t="n">
        <v>20.73</v>
      </c>
      <c r="F625" s="1" t="n">
        <v>15</v>
      </c>
    </row>
    <row r="626" customFormat="false" ht="12.75" hidden="false" customHeight="false" outlineLevel="0" collapsed="false">
      <c r="A626" s="1" t="n">
        <v>4</v>
      </c>
      <c r="B626" s="1" t="n">
        <v>17</v>
      </c>
      <c r="C626" s="11" t="n">
        <v>37478.870162037</v>
      </c>
      <c r="D626" s="1" t="n">
        <v>1.46</v>
      </c>
      <c r="E626" s="1" t="n">
        <v>20.57</v>
      </c>
      <c r="F626" s="1" t="n">
        <v>16</v>
      </c>
    </row>
    <row r="627" customFormat="false" ht="12.75" hidden="false" customHeight="false" outlineLevel="0" collapsed="false">
      <c r="A627" s="1" t="n">
        <v>4</v>
      </c>
      <c r="B627" s="1" t="n">
        <v>17</v>
      </c>
      <c r="C627" s="11" t="n">
        <v>37478.8771296296</v>
      </c>
      <c r="D627" s="1" t="n">
        <v>1.76</v>
      </c>
      <c r="E627" s="1" t="n">
        <v>20.4</v>
      </c>
      <c r="F627" s="1" t="n">
        <v>17</v>
      </c>
    </row>
    <row r="628" customFormat="false" ht="12.75" hidden="false" customHeight="false" outlineLevel="0" collapsed="false">
      <c r="A628" s="1" t="n">
        <v>4</v>
      </c>
      <c r="B628" s="1" t="n">
        <v>17</v>
      </c>
      <c r="C628" s="11" t="n">
        <v>37478.8840856482</v>
      </c>
      <c r="D628" s="1" t="n">
        <v>1.57</v>
      </c>
      <c r="E628" s="1" t="n">
        <v>20.23</v>
      </c>
      <c r="F628" s="1" t="n">
        <v>18</v>
      </c>
    </row>
    <row r="629" customFormat="false" ht="12.75" hidden="false" customHeight="false" outlineLevel="0" collapsed="false">
      <c r="A629" s="1" t="n">
        <v>4</v>
      </c>
      <c r="B629" s="1" t="n">
        <v>17</v>
      </c>
      <c r="C629" s="11" t="n">
        <v>37478.8910416667</v>
      </c>
      <c r="D629" s="1" t="n">
        <v>1.81</v>
      </c>
      <c r="E629" s="1" t="n">
        <v>20.06</v>
      </c>
      <c r="F629" s="1" t="n">
        <v>19</v>
      </c>
    </row>
    <row r="630" customFormat="false" ht="12.75" hidden="false" customHeight="false" outlineLevel="0" collapsed="false">
      <c r="A630" s="1" t="n">
        <v>4</v>
      </c>
      <c r="B630" s="1" t="n">
        <v>17</v>
      </c>
      <c r="C630" s="11" t="n">
        <v>37478.8979976852</v>
      </c>
      <c r="D630" s="1" t="n">
        <v>1.49</v>
      </c>
      <c r="E630" s="1" t="n">
        <v>19.9</v>
      </c>
      <c r="F630" s="1" t="n">
        <v>20</v>
      </c>
    </row>
    <row r="631" customFormat="false" ht="12.75" hidden="false" customHeight="false" outlineLevel="0" collapsed="false">
      <c r="A631" s="1" t="n">
        <v>4</v>
      </c>
      <c r="B631" s="1" t="n">
        <v>17</v>
      </c>
      <c r="C631" s="11" t="n">
        <v>37478.9049537037</v>
      </c>
      <c r="D631" s="1" t="n">
        <v>1.29</v>
      </c>
      <c r="E631" s="1" t="n">
        <v>19.76</v>
      </c>
      <c r="F631" s="1" t="n">
        <v>21</v>
      </c>
    </row>
    <row r="632" customFormat="false" ht="12.75" hidden="false" customHeight="false" outlineLevel="0" collapsed="false">
      <c r="A632" s="1" t="n">
        <v>4</v>
      </c>
      <c r="B632" s="1" t="n">
        <v>17</v>
      </c>
      <c r="C632" s="11" t="n">
        <v>37478.9119097222</v>
      </c>
      <c r="D632" s="1" t="n">
        <v>1.65</v>
      </c>
      <c r="E632" s="1" t="n">
        <v>19.64</v>
      </c>
      <c r="F632" s="1" t="n">
        <v>22</v>
      </c>
    </row>
    <row r="633" customFormat="false" ht="12.75" hidden="false" customHeight="false" outlineLevel="0" collapsed="false">
      <c r="A633" s="1" t="n">
        <v>4</v>
      </c>
      <c r="B633" s="1" t="n">
        <v>17</v>
      </c>
      <c r="C633" s="11" t="n">
        <v>37478.9188657407</v>
      </c>
      <c r="D633" s="1" t="n">
        <v>1.66</v>
      </c>
      <c r="E633" s="1" t="n">
        <v>19.53</v>
      </c>
      <c r="F633" s="1" t="n">
        <v>23</v>
      </c>
    </row>
    <row r="634" customFormat="false" ht="12.75" hidden="false" customHeight="false" outlineLevel="0" collapsed="false">
      <c r="A634" s="1" t="n">
        <v>4</v>
      </c>
      <c r="B634" s="1" t="n">
        <v>17</v>
      </c>
      <c r="C634" s="11" t="n">
        <v>37478.9258333333</v>
      </c>
      <c r="D634" s="1" t="n">
        <v>1.55</v>
      </c>
      <c r="E634" s="1" t="n">
        <v>19.43</v>
      </c>
      <c r="F634" s="1" t="n">
        <v>24</v>
      </c>
    </row>
    <row r="635" customFormat="false" ht="12.75" hidden="false" customHeight="false" outlineLevel="0" collapsed="false">
      <c r="A635" s="1" t="n">
        <v>4</v>
      </c>
      <c r="B635" s="1" t="n">
        <v>17</v>
      </c>
      <c r="C635" s="11" t="n">
        <v>37478.9327893519</v>
      </c>
      <c r="D635" s="1" t="n">
        <v>1.59</v>
      </c>
      <c r="E635" s="1" t="n">
        <v>19.32</v>
      </c>
      <c r="F635" s="1" t="n">
        <v>25</v>
      </c>
    </row>
    <row r="636" customFormat="false" ht="12.75" hidden="false" customHeight="false" outlineLevel="0" collapsed="false">
      <c r="A636" s="1" t="n">
        <v>4</v>
      </c>
      <c r="B636" s="1" t="n">
        <v>17</v>
      </c>
      <c r="C636" s="11" t="n">
        <v>37478.9397569444</v>
      </c>
      <c r="D636" s="1" t="n">
        <v>1.61</v>
      </c>
      <c r="E636" s="1" t="n">
        <v>19.22</v>
      </c>
      <c r="F636" s="1" t="n">
        <v>26</v>
      </c>
    </row>
    <row r="637" customFormat="false" ht="12.75" hidden="false" customHeight="false" outlineLevel="0" collapsed="false">
      <c r="A637" s="1" t="n">
        <v>4</v>
      </c>
      <c r="B637" s="1" t="n">
        <v>17</v>
      </c>
      <c r="C637" s="11" t="n">
        <v>37478.946724537</v>
      </c>
      <c r="D637" s="1" t="n">
        <v>1.55</v>
      </c>
      <c r="E637" s="1" t="n">
        <v>19.12</v>
      </c>
      <c r="F637" s="1" t="n">
        <v>27</v>
      </c>
    </row>
    <row r="638" customFormat="false" ht="12.75" hidden="false" customHeight="false" outlineLevel="0" collapsed="false">
      <c r="A638" s="1" t="n">
        <v>4</v>
      </c>
      <c r="B638" s="1" t="n">
        <v>17</v>
      </c>
      <c r="C638" s="11" t="n">
        <v>37478.9536921296</v>
      </c>
      <c r="D638" s="1" t="n">
        <v>1.57</v>
      </c>
      <c r="E638" s="1" t="n">
        <v>19.03</v>
      </c>
      <c r="F638" s="1" t="n">
        <v>28</v>
      </c>
    </row>
    <row r="639" customFormat="false" ht="12.75" hidden="false" customHeight="false" outlineLevel="0" collapsed="false">
      <c r="A639" s="1" t="n">
        <v>4</v>
      </c>
      <c r="B639" s="1" t="n">
        <v>17</v>
      </c>
      <c r="C639" s="11" t="n">
        <v>37478.9606597222</v>
      </c>
      <c r="D639" s="1" t="n">
        <v>2.16</v>
      </c>
      <c r="E639" s="1" t="n">
        <v>18.94</v>
      </c>
      <c r="F639" s="1" t="n">
        <v>29</v>
      </c>
    </row>
    <row r="640" customFormat="false" ht="12.75" hidden="false" customHeight="false" outlineLevel="0" collapsed="false">
      <c r="A640" s="1" t="n">
        <v>4</v>
      </c>
      <c r="B640" s="1" t="n">
        <v>17</v>
      </c>
      <c r="C640" s="11" t="n">
        <v>37478.9676273148</v>
      </c>
      <c r="D640" s="1" t="n">
        <v>1.29</v>
      </c>
      <c r="E640" s="1" t="n">
        <v>18.86</v>
      </c>
      <c r="F640" s="1" t="n">
        <v>30</v>
      </c>
    </row>
    <row r="641" customFormat="false" ht="12.75" hidden="false" customHeight="false" outlineLevel="0" collapsed="false">
      <c r="A641" s="1" t="n">
        <v>4</v>
      </c>
      <c r="B641" s="1" t="n">
        <v>17</v>
      </c>
      <c r="C641" s="11" t="n">
        <v>37478.9745949074</v>
      </c>
      <c r="D641" s="1" t="n">
        <v>1.99</v>
      </c>
      <c r="E641" s="1" t="n">
        <v>18.8</v>
      </c>
      <c r="F641" s="1" t="n">
        <v>31</v>
      </c>
    </row>
    <row r="642" customFormat="false" ht="12.75" hidden="false" customHeight="false" outlineLevel="0" collapsed="false">
      <c r="A642" s="1" t="n">
        <v>4</v>
      </c>
      <c r="B642" s="1" t="n">
        <v>17</v>
      </c>
      <c r="C642" s="11" t="n">
        <v>37478.9815625</v>
      </c>
      <c r="D642" s="1" t="n">
        <v>1.3</v>
      </c>
      <c r="E642" s="1" t="n">
        <v>18.75</v>
      </c>
      <c r="F642" s="1" t="n">
        <v>32</v>
      </c>
    </row>
    <row r="643" customFormat="false" ht="12.75" hidden="false" customHeight="false" outlineLevel="0" collapsed="false">
      <c r="A643" s="1" t="n">
        <v>4</v>
      </c>
      <c r="B643" s="1" t="n">
        <v>17</v>
      </c>
      <c r="C643" s="11" t="n">
        <v>37478.9885300926</v>
      </c>
      <c r="D643" s="1" t="n">
        <v>1.69</v>
      </c>
      <c r="E643" s="1" t="n">
        <v>18.7</v>
      </c>
      <c r="F643" s="1" t="n">
        <v>33</v>
      </c>
    </row>
    <row r="644" customFormat="false" ht="12.75" hidden="false" customHeight="false" outlineLevel="0" collapsed="false">
      <c r="A644" s="1" t="n">
        <v>4</v>
      </c>
      <c r="B644" s="1" t="n">
        <v>17</v>
      </c>
      <c r="C644" s="11" t="n">
        <v>37478.9954976852</v>
      </c>
      <c r="D644" s="1" t="n">
        <v>1.48</v>
      </c>
      <c r="E644" s="1" t="n">
        <v>18.67</v>
      </c>
      <c r="F644" s="1" t="n">
        <v>34</v>
      </c>
    </row>
    <row r="645" customFormat="false" ht="12.75" hidden="false" customHeight="false" outlineLevel="0" collapsed="false">
      <c r="A645" s="1" t="n">
        <v>4</v>
      </c>
      <c r="B645" s="1" t="n">
        <v>17</v>
      </c>
      <c r="C645" s="11" t="n">
        <v>37479.0024652778</v>
      </c>
      <c r="D645" s="1" t="n">
        <v>1.74</v>
      </c>
      <c r="E645" s="1" t="n">
        <v>18.64</v>
      </c>
      <c r="F645" s="1" t="n">
        <v>35</v>
      </c>
    </row>
    <row r="646" customFormat="false" ht="12.75" hidden="false" customHeight="false" outlineLevel="0" collapsed="false">
      <c r="A646" s="1" t="n">
        <v>4</v>
      </c>
      <c r="B646" s="1" t="n">
        <v>17</v>
      </c>
      <c r="C646" s="11" t="n">
        <v>37479.0094328704</v>
      </c>
      <c r="D646" s="1" t="n">
        <v>1.65</v>
      </c>
      <c r="E646" s="1" t="n">
        <v>18.61</v>
      </c>
      <c r="F646" s="1" t="n">
        <v>36</v>
      </c>
    </row>
    <row r="647" customFormat="false" ht="12.75" hidden="false" customHeight="false" outlineLevel="0" collapsed="false">
      <c r="A647" s="1" t="n">
        <v>4</v>
      </c>
      <c r="B647" s="1" t="n">
        <v>17</v>
      </c>
      <c r="C647" s="11" t="n">
        <v>37479.016400463</v>
      </c>
      <c r="D647" s="1" t="n">
        <v>1.76</v>
      </c>
      <c r="E647" s="1" t="n">
        <v>18.57</v>
      </c>
      <c r="F647" s="1" t="n">
        <v>37</v>
      </c>
    </row>
    <row r="648" customFormat="false" ht="12.75" hidden="false" customHeight="false" outlineLevel="0" collapsed="false">
      <c r="A648" s="1" t="n">
        <v>4</v>
      </c>
      <c r="B648" s="1" t="n">
        <v>17</v>
      </c>
      <c r="C648" s="11" t="n">
        <v>37479.0233680556</v>
      </c>
      <c r="D648" s="1" t="n">
        <v>1.71</v>
      </c>
      <c r="E648" s="1" t="n">
        <v>18.52</v>
      </c>
      <c r="F648" s="1" t="n">
        <v>38</v>
      </c>
    </row>
    <row r="649" customFormat="false" ht="12.75" hidden="false" customHeight="false" outlineLevel="0" collapsed="false">
      <c r="A649" s="1" t="n">
        <v>4</v>
      </c>
      <c r="B649" s="1" t="n">
        <v>17</v>
      </c>
      <c r="C649" s="11" t="n">
        <v>37479.0303356481</v>
      </c>
      <c r="D649" s="1" t="n">
        <v>1.52</v>
      </c>
      <c r="E649" s="1" t="n">
        <v>18.46</v>
      </c>
      <c r="F649" s="1" t="n">
        <v>39</v>
      </c>
    </row>
    <row r="650" customFormat="false" ht="12.75" hidden="false" customHeight="false" outlineLevel="0" collapsed="false">
      <c r="A650" s="1" t="n">
        <v>4</v>
      </c>
      <c r="B650" s="1" t="n">
        <v>17</v>
      </c>
      <c r="C650" s="11" t="n">
        <v>37479.0373032407</v>
      </c>
      <c r="D650" s="1" t="n">
        <v>1.56</v>
      </c>
      <c r="E650" s="1" t="n">
        <v>18.38</v>
      </c>
      <c r="F650" s="1" t="n">
        <v>40</v>
      </c>
    </row>
    <row r="651" customFormat="false" ht="12.75" hidden="false" customHeight="false" outlineLevel="0" collapsed="false">
      <c r="A651" s="1" t="n">
        <v>4</v>
      </c>
      <c r="B651" s="1" t="n">
        <v>17</v>
      </c>
      <c r="C651" s="11" t="n">
        <v>37479.0442708333</v>
      </c>
      <c r="D651" s="1" t="n">
        <v>1.68</v>
      </c>
      <c r="E651" s="1" t="n">
        <v>18.3</v>
      </c>
      <c r="F651" s="1" t="n">
        <v>41</v>
      </c>
    </row>
    <row r="652" customFormat="false" ht="12.75" hidden="false" customHeight="false" outlineLevel="0" collapsed="false">
      <c r="A652" s="1" t="n">
        <v>4</v>
      </c>
      <c r="B652" s="1" t="n">
        <v>17</v>
      </c>
      <c r="C652" s="11" t="n">
        <v>37479.0512384259</v>
      </c>
      <c r="D652" s="1" t="n">
        <v>1.76</v>
      </c>
      <c r="E652" s="1" t="n">
        <v>18.2</v>
      </c>
      <c r="F652" s="1" t="n">
        <v>42</v>
      </c>
    </row>
    <row r="653" customFormat="false" ht="12.75" hidden="false" customHeight="false" outlineLevel="0" collapsed="false">
      <c r="A653" s="1" t="n">
        <v>4</v>
      </c>
      <c r="B653" s="1" t="n">
        <v>17</v>
      </c>
      <c r="C653" s="11" t="n">
        <v>37479.0582060185</v>
      </c>
      <c r="D653" s="1" t="n">
        <v>1.7</v>
      </c>
      <c r="E653" s="1" t="n">
        <v>18.09</v>
      </c>
      <c r="F653" s="1" t="n">
        <v>43</v>
      </c>
    </row>
    <row r="654" customFormat="false" ht="12.75" hidden="false" customHeight="false" outlineLevel="0" collapsed="false">
      <c r="A654" s="1" t="n">
        <v>4</v>
      </c>
      <c r="B654" s="1" t="n">
        <v>17</v>
      </c>
      <c r="C654" s="11" t="n">
        <v>37479.0651736111</v>
      </c>
      <c r="D654" s="1" t="n">
        <v>1.6</v>
      </c>
      <c r="E654" s="1" t="n">
        <v>17.99</v>
      </c>
      <c r="F654" s="1" t="n">
        <v>44</v>
      </c>
    </row>
    <row r="655" customFormat="false" ht="12.75" hidden="false" customHeight="false" outlineLevel="0" collapsed="false">
      <c r="A655" s="1" t="n">
        <v>4</v>
      </c>
      <c r="B655" s="1" t="n">
        <v>17</v>
      </c>
      <c r="C655" s="11" t="n">
        <v>37479.0721412037</v>
      </c>
      <c r="D655" s="1" t="n">
        <v>1.61</v>
      </c>
      <c r="E655" s="1" t="n">
        <v>17.91</v>
      </c>
      <c r="F655" s="1" t="n">
        <v>45</v>
      </c>
    </row>
    <row r="656" customFormat="false" ht="12.75" hidden="false" customHeight="false" outlineLevel="0" collapsed="false">
      <c r="A656" s="1" t="n">
        <v>4</v>
      </c>
      <c r="B656" s="1" t="n">
        <v>17</v>
      </c>
      <c r="C656" s="11" t="n">
        <v>37479.0791087963</v>
      </c>
      <c r="D656" s="1" t="n">
        <v>1.44</v>
      </c>
      <c r="E656" s="1" t="n">
        <v>17.83</v>
      </c>
      <c r="F656" s="1" t="n">
        <v>46</v>
      </c>
    </row>
    <row r="657" customFormat="false" ht="12.75" hidden="false" customHeight="false" outlineLevel="0" collapsed="false">
      <c r="A657" s="1" t="n">
        <v>4</v>
      </c>
      <c r="B657" s="1" t="n">
        <v>17</v>
      </c>
      <c r="C657" s="11" t="n">
        <v>37479.0860763889</v>
      </c>
      <c r="D657" s="1" t="n">
        <v>1.75</v>
      </c>
      <c r="E657" s="1" t="n">
        <v>17.77</v>
      </c>
      <c r="F657" s="1" t="n">
        <v>47</v>
      </c>
    </row>
    <row r="658" customFormat="false" ht="12.75" hidden="false" customHeight="false" outlineLevel="0" collapsed="false">
      <c r="A658" s="1" t="n">
        <v>4</v>
      </c>
      <c r="B658" s="1" t="n">
        <v>17</v>
      </c>
      <c r="C658" s="11" t="n">
        <v>37479.0930324074</v>
      </c>
      <c r="D658" s="1" t="n">
        <v>1.72</v>
      </c>
      <c r="E658" s="1" t="n">
        <v>17.71</v>
      </c>
      <c r="F658" s="1" t="n">
        <v>48</v>
      </c>
    </row>
    <row r="659" customFormat="false" ht="12.75" hidden="false" customHeight="false" outlineLevel="0" collapsed="false">
      <c r="A659" s="1" t="n">
        <v>4</v>
      </c>
      <c r="B659" s="1" t="n">
        <v>17</v>
      </c>
      <c r="C659" s="11" t="n">
        <v>37479.1</v>
      </c>
      <c r="D659" s="1" t="n">
        <v>1.56</v>
      </c>
      <c r="E659" s="1" t="n">
        <v>17.66</v>
      </c>
      <c r="F659" s="1" t="n">
        <v>49</v>
      </c>
    </row>
    <row r="660" customFormat="false" ht="12.75" hidden="false" customHeight="false" outlineLevel="0" collapsed="false">
      <c r="A660" s="1" t="n">
        <v>4</v>
      </c>
      <c r="B660" s="1" t="n">
        <v>17</v>
      </c>
      <c r="C660" s="11" t="n">
        <v>37479.1069675926</v>
      </c>
      <c r="D660" s="1" t="n">
        <v>1.54</v>
      </c>
      <c r="E660" s="1" t="n">
        <v>17.6</v>
      </c>
      <c r="F660" s="1" t="n">
        <v>50</v>
      </c>
    </row>
    <row r="661" customFormat="false" ht="12.75" hidden="false" customHeight="false" outlineLevel="0" collapsed="false">
      <c r="A661" s="1" t="n">
        <v>4</v>
      </c>
      <c r="B661" s="1" t="n">
        <v>17</v>
      </c>
      <c r="C661" s="11" t="n">
        <v>37479.1139351852</v>
      </c>
      <c r="D661" s="1" t="n">
        <v>1.75</v>
      </c>
      <c r="E661" s="1" t="n">
        <v>17.53</v>
      </c>
      <c r="F661" s="1" t="n">
        <v>51</v>
      </c>
    </row>
    <row r="662" customFormat="false" ht="12.75" hidden="false" customHeight="false" outlineLevel="0" collapsed="false">
      <c r="A662" s="1" t="n">
        <v>4</v>
      </c>
      <c r="B662" s="1" t="n">
        <v>17</v>
      </c>
      <c r="C662" s="11" t="n">
        <v>37479.1209027778</v>
      </c>
      <c r="D662" s="1" t="n">
        <v>1.58</v>
      </c>
      <c r="E662" s="1" t="n">
        <v>17.47</v>
      </c>
      <c r="F662" s="1" t="n">
        <v>52</v>
      </c>
    </row>
    <row r="663" customFormat="false" ht="12.75" hidden="false" customHeight="false" outlineLevel="0" collapsed="false">
      <c r="A663" s="1" t="n">
        <v>4</v>
      </c>
      <c r="B663" s="1" t="n">
        <v>17</v>
      </c>
      <c r="C663" s="11" t="n">
        <v>37479.1278703704</v>
      </c>
      <c r="D663" s="1" t="n">
        <v>1.62</v>
      </c>
      <c r="E663" s="1" t="n">
        <v>17.4</v>
      </c>
      <c r="F663" s="1" t="n">
        <v>53</v>
      </c>
    </row>
    <row r="664" customFormat="false" ht="12.75" hidden="false" customHeight="false" outlineLevel="0" collapsed="false">
      <c r="A664" s="1" t="n">
        <v>4</v>
      </c>
      <c r="B664" s="1" t="n">
        <v>17</v>
      </c>
      <c r="C664" s="11" t="n">
        <v>37479.1348263889</v>
      </c>
      <c r="D664" s="1" t="n">
        <v>1.6</v>
      </c>
      <c r="E664" s="1" t="n">
        <v>17.33</v>
      </c>
      <c r="F664" s="1" t="n">
        <v>54</v>
      </c>
    </row>
    <row r="665" customFormat="false" ht="12.75" hidden="false" customHeight="false" outlineLevel="0" collapsed="false">
      <c r="A665" s="1" t="n">
        <v>4</v>
      </c>
      <c r="B665" s="1" t="n">
        <v>17</v>
      </c>
      <c r="C665" s="11" t="n">
        <v>37479.1417939815</v>
      </c>
      <c r="D665" s="1" t="n">
        <v>1.55</v>
      </c>
      <c r="E665" s="1" t="n">
        <v>17.26</v>
      </c>
      <c r="F665" s="1" t="n">
        <v>55</v>
      </c>
    </row>
    <row r="666" customFormat="false" ht="12.75" hidden="false" customHeight="false" outlineLevel="0" collapsed="false">
      <c r="A666" s="1" t="n">
        <v>4</v>
      </c>
      <c r="B666" s="1" t="n">
        <v>17</v>
      </c>
      <c r="C666" s="11" t="n">
        <v>37479.1487615741</v>
      </c>
      <c r="D666" s="1" t="n">
        <v>1.65</v>
      </c>
      <c r="E666" s="1" t="n">
        <v>17.2</v>
      </c>
      <c r="F666" s="1" t="n">
        <v>56</v>
      </c>
    </row>
    <row r="667" customFormat="false" ht="12.75" hidden="false" customHeight="false" outlineLevel="0" collapsed="false">
      <c r="A667" s="1" t="n">
        <v>4</v>
      </c>
      <c r="B667" s="1" t="n">
        <v>17</v>
      </c>
      <c r="C667" s="11" t="n">
        <v>37479.1557291667</v>
      </c>
      <c r="D667" s="1" t="n">
        <v>1.67</v>
      </c>
      <c r="E667" s="1" t="n">
        <v>17.14</v>
      </c>
      <c r="F667" s="1" t="n">
        <v>57</v>
      </c>
    </row>
    <row r="668" customFormat="false" ht="12.75" hidden="false" customHeight="false" outlineLevel="0" collapsed="false">
      <c r="A668" s="1" t="n">
        <v>4</v>
      </c>
      <c r="B668" s="1" t="n">
        <v>17</v>
      </c>
      <c r="C668" s="11" t="n">
        <v>37479.1626967593</v>
      </c>
      <c r="D668" s="1" t="n">
        <v>1.53</v>
      </c>
      <c r="E668" s="1" t="n">
        <v>17.08</v>
      </c>
      <c r="F668" s="1" t="n">
        <v>58</v>
      </c>
    </row>
    <row r="669" customFormat="false" ht="12.75" hidden="false" customHeight="false" outlineLevel="0" collapsed="false">
      <c r="A669" s="1" t="n">
        <v>4</v>
      </c>
      <c r="B669" s="1" t="n">
        <v>17</v>
      </c>
      <c r="C669" s="11" t="n">
        <v>37479.1696643519</v>
      </c>
      <c r="D669" s="1" t="n">
        <v>1.6</v>
      </c>
      <c r="E669" s="1" t="n">
        <v>17.02</v>
      </c>
      <c r="F669" s="1" t="n">
        <v>59</v>
      </c>
    </row>
    <row r="670" customFormat="false" ht="12.75" hidden="false" customHeight="false" outlineLevel="0" collapsed="false">
      <c r="A670" s="1" t="n">
        <v>4</v>
      </c>
      <c r="B670" s="1" t="n">
        <v>17</v>
      </c>
      <c r="C670" s="11" t="n">
        <v>37479.1766203704</v>
      </c>
      <c r="D670" s="1" t="n">
        <v>1.6</v>
      </c>
      <c r="E670" s="1" t="n">
        <v>16.98</v>
      </c>
      <c r="F670" s="1" t="n">
        <v>60</v>
      </c>
    </row>
    <row r="671" customFormat="false" ht="12.75" hidden="false" customHeight="false" outlineLevel="0" collapsed="false">
      <c r="A671" s="1" t="n">
        <v>4</v>
      </c>
      <c r="B671" s="1" t="n">
        <v>17</v>
      </c>
      <c r="C671" s="11" t="n">
        <v>37479.1835648148</v>
      </c>
      <c r="D671" s="1" t="n">
        <v>1.56</v>
      </c>
      <c r="E671" s="1" t="n">
        <v>16.93</v>
      </c>
      <c r="F671" s="1" t="n">
        <v>61</v>
      </c>
    </row>
    <row r="672" customFormat="false" ht="12.75" hidden="false" customHeight="false" outlineLevel="0" collapsed="false">
      <c r="A672" s="1" t="n">
        <v>4</v>
      </c>
      <c r="B672" s="1" t="n">
        <v>17</v>
      </c>
      <c r="C672" s="11" t="n">
        <v>37479.1905324074</v>
      </c>
      <c r="D672" s="1" t="n">
        <v>1.56</v>
      </c>
      <c r="E672" s="1" t="n">
        <v>16.89</v>
      </c>
      <c r="F672" s="1" t="n">
        <v>62</v>
      </c>
    </row>
    <row r="673" customFormat="false" ht="12.75" hidden="false" customHeight="false" outlineLevel="0" collapsed="false">
      <c r="A673" s="1" t="n">
        <v>4</v>
      </c>
      <c r="B673" s="1" t="n">
        <v>17</v>
      </c>
      <c r="C673" s="11" t="n">
        <v>37479.1975</v>
      </c>
      <c r="D673" s="1" t="n">
        <v>1.57</v>
      </c>
      <c r="E673" s="1" t="n">
        <v>16.86</v>
      </c>
      <c r="F673" s="1" t="n">
        <v>63</v>
      </c>
    </row>
    <row r="674" customFormat="false" ht="12.75" hidden="false" customHeight="false" outlineLevel="0" collapsed="false">
      <c r="A674" s="1" t="n">
        <v>4</v>
      </c>
      <c r="B674" s="1" t="n">
        <v>17</v>
      </c>
      <c r="C674" s="11" t="n">
        <v>37479.2044675926</v>
      </c>
      <c r="D674" s="1" t="n">
        <v>1.64</v>
      </c>
      <c r="E674" s="1" t="n">
        <v>16.82</v>
      </c>
      <c r="F674" s="1" t="n">
        <v>64</v>
      </c>
    </row>
    <row r="675" customFormat="false" ht="12.75" hidden="false" customHeight="false" outlineLevel="0" collapsed="false">
      <c r="A675" s="1" t="n">
        <v>4</v>
      </c>
      <c r="B675" s="1" t="n">
        <v>17</v>
      </c>
      <c r="C675" s="11" t="n">
        <v>37479.2114351852</v>
      </c>
      <c r="D675" s="1" t="n">
        <v>1.57</v>
      </c>
      <c r="E675" s="1" t="n">
        <v>16.78</v>
      </c>
      <c r="F675" s="1" t="n">
        <v>65</v>
      </c>
    </row>
    <row r="676" customFormat="false" ht="12.75" hidden="false" customHeight="false" outlineLevel="0" collapsed="false">
      <c r="A676" s="1" t="n">
        <v>4</v>
      </c>
      <c r="B676" s="1" t="n">
        <v>17</v>
      </c>
      <c r="C676" s="11" t="n">
        <v>37479.2184027778</v>
      </c>
      <c r="D676" s="1" t="n">
        <v>1.55</v>
      </c>
      <c r="E676" s="1" t="n">
        <v>16.74</v>
      </c>
      <c r="F676" s="1" t="n">
        <v>66</v>
      </c>
    </row>
    <row r="677" customFormat="false" ht="12.75" hidden="false" customHeight="false" outlineLevel="0" collapsed="false">
      <c r="A677" s="1" t="n">
        <v>4</v>
      </c>
      <c r="B677" s="1" t="n">
        <v>17</v>
      </c>
      <c r="C677" s="11" t="n">
        <v>37479.2253703704</v>
      </c>
      <c r="D677" s="1" t="n">
        <v>1.5</v>
      </c>
      <c r="E677" s="1" t="n">
        <v>16.69</v>
      </c>
      <c r="F677" s="1" t="n">
        <v>67</v>
      </c>
    </row>
    <row r="678" customFormat="false" ht="12.75" hidden="false" customHeight="false" outlineLevel="0" collapsed="false">
      <c r="A678" s="1" t="n">
        <v>4</v>
      </c>
      <c r="B678" s="1" t="n">
        <v>17</v>
      </c>
      <c r="C678" s="11" t="n">
        <v>37479.232337963</v>
      </c>
      <c r="D678" s="1" t="n">
        <v>1.47</v>
      </c>
      <c r="E678" s="1" t="n">
        <v>16.65</v>
      </c>
      <c r="F678" s="1" t="n">
        <v>68</v>
      </c>
    </row>
    <row r="679" customFormat="false" ht="12.75" hidden="false" customHeight="false" outlineLevel="0" collapsed="false">
      <c r="A679" s="1" t="n">
        <v>4</v>
      </c>
      <c r="B679" s="1" t="n">
        <v>17</v>
      </c>
      <c r="C679" s="11" t="n">
        <v>37479.2393055556</v>
      </c>
      <c r="D679" s="1" t="n">
        <v>1.68</v>
      </c>
      <c r="E679" s="1" t="n">
        <v>16.59</v>
      </c>
      <c r="F679" s="1" t="n">
        <v>69</v>
      </c>
    </row>
    <row r="680" customFormat="false" ht="12.75" hidden="false" customHeight="false" outlineLevel="0" collapsed="false">
      <c r="A680" s="1" t="n">
        <v>4</v>
      </c>
      <c r="B680" s="1" t="n">
        <v>17</v>
      </c>
      <c r="C680" s="11" t="n">
        <v>37479.2462731482</v>
      </c>
      <c r="D680" s="1" t="n">
        <v>1.67</v>
      </c>
      <c r="E680" s="1" t="n">
        <v>16.54</v>
      </c>
      <c r="F680" s="1" t="n">
        <v>70</v>
      </c>
    </row>
    <row r="681" customFormat="false" ht="12.75" hidden="false" customHeight="false" outlineLevel="0" collapsed="false">
      <c r="A681" s="1" t="n">
        <v>4</v>
      </c>
      <c r="B681" s="1" t="n">
        <v>17</v>
      </c>
      <c r="C681" s="11" t="n">
        <v>37479.2532407407</v>
      </c>
      <c r="D681" s="1" t="n">
        <v>1.44</v>
      </c>
      <c r="E681" s="1" t="n">
        <v>16.48</v>
      </c>
      <c r="F681" s="1" t="n">
        <v>71</v>
      </c>
    </row>
    <row r="682" customFormat="false" ht="12.75" hidden="false" customHeight="false" outlineLevel="0" collapsed="false">
      <c r="A682" s="1" t="n">
        <v>4</v>
      </c>
      <c r="B682" s="1" t="n">
        <v>17</v>
      </c>
      <c r="C682" s="11" t="n">
        <v>37479.2602083333</v>
      </c>
      <c r="D682" s="1" t="n">
        <v>1.56</v>
      </c>
      <c r="E682" s="1" t="n">
        <v>16.43</v>
      </c>
      <c r="F682" s="1" t="n">
        <v>72</v>
      </c>
    </row>
    <row r="683" customFormat="false" ht="12.75" hidden="false" customHeight="false" outlineLevel="0" collapsed="false">
      <c r="A683" s="1" t="n">
        <v>4</v>
      </c>
      <c r="B683" s="1" t="n">
        <v>17</v>
      </c>
      <c r="C683" s="11" t="n">
        <v>37479.2671759259</v>
      </c>
      <c r="D683" s="1" t="n">
        <v>1.67</v>
      </c>
      <c r="E683" s="1" t="n">
        <v>16.38</v>
      </c>
      <c r="F683" s="1" t="n">
        <v>73</v>
      </c>
    </row>
    <row r="684" customFormat="false" ht="12.75" hidden="false" customHeight="false" outlineLevel="0" collapsed="false">
      <c r="A684" s="1" t="n">
        <v>4</v>
      </c>
      <c r="B684" s="1" t="n">
        <v>17</v>
      </c>
      <c r="C684" s="11" t="n">
        <v>37479.2741435185</v>
      </c>
      <c r="D684" s="1" t="n">
        <v>1.5</v>
      </c>
      <c r="E684" s="1" t="n">
        <v>16.34</v>
      </c>
      <c r="F684" s="1" t="n">
        <v>74</v>
      </c>
    </row>
    <row r="685" customFormat="false" ht="12.75" hidden="false" customHeight="false" outlineLevel="0" collapsed="false">
      <c r="A685" s="1" t="n">
        <v>4</v>
      </c>
      <c r="B685" s="1" t="n">
        <v>17</v>
      </c>
      <c r="C685" s="11" t="n">
        <v>37479.2811111111</v>
      </c>
      <c r="D685" s="1" t="n">
        <v>1.56</v>
      </c>
      <c r="E685" s="1" t="n">
        <v>16.32</v>
      </c>
      <c r="F685" s="1" t="n">
        <v>75</v>
      </c>
    </row>
    <row r="686" customFormat="false" ht="12.75" hidden="false" customHeight="false" outlineLevel="0" collapsed="false">
      <c r="A686" s="1" t="n">
        <v>4</v>
      </c>
      <c r="B686" s="1" t="n">
        <v>17</v>
      </c>
      <c r="C686" s="11" t="n">
        <v>37479.2880787037</v>
      </c>
      <c r="D686" s="1" t="n">
        <v>1.43</v>
      </c>
      <c r="E686" s="1" t="n">
        <v>16.32</v>
      </c>
      <c r="F686" s="1" t="n">
        <v>76</v>
      </c>
    </row>
    <row r="687" customFormat="false" ht="12.75" hidden="false" customHeight="false" outlineLevel="0" collapsed="false">
      <c r="A687" s="1" t="n">
        <v>4</v>
      </c>
      <c r="B687" s="1" t="n">
        <v>17</v>
      </c>
      <c r="C687" s="11" t="n">
        <v>37479.2950462963</v>
      </c>
      <c r="D687" s="1" t="n">
        <v>1.42</v>
      </c>
      <c r="E687" s="1" t="n">
        <v>16.34</v>
      </c>
      <c r="F687" s="1" t="n">
        <v>77</v>
      </c>
    </row>
    <row r="688" customFormat="false" ht="12.75" hidden="false" customHeight="false" outlineLevel="0" collapsed="false">
      <c r="A688" s="1" t="n">
        <v>4</v>
      </c>
      <c r="B688" s="1" t="n">
        <v>17</v>
      </c>
      <c r="C688" s="11" t="n">
        <v>37479.3020023148</v>
      </c>
      <c r="D688" s="1" t="n">
        <v>1.5</v>
      </c>
      <c r="E688" s="1" t="n">
        <v>16.37</v>
      </c>
      <c r="F688" s="1" t="n">
        <v>78</v>
      </c>
    </row>
    <row r="689" customFormat="false" ht="12.75" hidden="false" customHeight="false" outlineLevel="0" collapsed="false">
      <c r="A689" s="1" t="n">
        <v>4</v>
      </c>
      <c r="B689" s="1" t="n">
        <v>17</v>
      </c>
      <c r="C689" s="11" t="n">
        <v>37479.3089699074</v>
      </c>
      <c r="D689" s="1" t="n">
        <v>1.69</v>
      </c>
      <c r="E689" s="1" t="n">
        <v>16.42</v>
      </c>
      <c r="F689" s="1" t="n">
        <v>79</v>
      </c>
    </row>
    <row r="690" customFormat="false" ht="12.75" hidden="false" customHeight="false" outlineLevel="0" collapsed="false">
      <c r="A690" s="1" t="n">
        <v>4</v>
      </c>
      <c r="B690" s="1" t="n">
        <v>17</v>
      </c>
      <c r="C690" s="11" t="n">
        <v>37479.3159259259</v>
      </c>
      <c r="D690" s="1" t="n">
        <v>1.44</v>
      </c>
      <c r="E690" s="1" t="n">
        <v>16.48</v>
      </c>
      <c r="F690" s="1" t="n">
        <v>80</v>
      </c>
    </row>
    <row r="691" customFormat="false" ht="12.75" hidden="false" customHeight="false" outlineLevel="0" collapsed="false">
      <c r="A691" s="1" t="n">
        <v>4</v>
      </c>
      <c r="B691" s="1" t="n">
        <v>17</v>
      </c>
      <c r="C691" s="11" t="n">
        <v>37479.3228819444</v>
      </c>
      <c r="D691" s="1" t="n">
        <v>1.56</v>
      </c>
      <c r="E691" s="1" t="n">
        <v>16.56</v>
      </c>
      <c r="F691" s="1" t="n">
        <v>81</v>
      </c>
    </row>
    <row r="692" customFormat="false" ht="12.75" hidden="false" customHeight="false" outlineLevel="0" collapsed="false">
      <c r="A692" s="1" t="n">
        <v>5</v>
      </c>
      <c r="B692" s="1" t="n">
        <v>18</v>
      </c>
      <c r="C692" s="11" t="n">
        <v>37489.7597800926</v>
      </c>
      <c r="D692" s="1" t="n">
        <v>0.731</v>
      </c>
      <c r="E692" s="1" t="n">
        <v>16.79</v>
      </c>
      <c r="F692" s="1" t="n">
        <v>1</v>
      </c>
    </row>
    <row r="693" customFormat="false" ht="12.75" hidden="false" customHeight="false" outlineLevel="0" collapsed="false">
      <c r="A693" s="1" t="n">
        <v>5</v>
      </c>
      <c r="B693" s="1" t="n">
        <v>18</v>
      </c>
      <c r="C693" s="11" t="n">
        <v>37489.7667361111</v>
      </c>
      <c r="D693" s="1" t="n">
        <v>0.584</v>
      </c>
      <c r="E693" s="1" t="n">
        <v>16.94</v>
      </c>
      <c r="F693" s="1" t="n">
        <v>2</v>
      </c>
    </row>
    <row r="694" customFormat="false" ht="12.75" hidden="false" customHeight="false" outlineLevel="0" collapsed="false">
      <c r="A694" s="1" t="n">
        <v>5</v>
      </c>
      <c r="B694" s="1" t="n">
        <v>18</v>
      </c>
      <c r="C694" s="11" t="n">
        <v>37489.7736805556</v>
      </c>
      <c r="D694" s="1" t="n">
        <v>1.14</v>
      </c>
      <c r="E694" s="1" t="n">
        <v>17.02</v>
      </c>
      <c r="F694" s="1" t="n">
        <v>3</v>
      </c>
    </row>
    <row r="695" customFormat="false" ht="12.75" hidden="false" customHeight="false" outlineLevel="0" collapsed="false">
      <c r="A695" s="1" t="n">
        <v>5</v>
      </c>
      <c r="B695" s="1" t="n">
        <v>18</v>
      </c>
      <c r="C695" s="11" t="n">
        <v>37489.7806481481</v>
      </c>
      <c r="D695" s="1" t="n">
        <v>0.706</v>
      </c>
      <c r="E695" s="1" t="n">
        <v>17.06</v>
      </c>
      <c r="F695" s="1" t="n">
        <v>4</v>
      </c>
    </row>
    <row r="696" customFormat="false" ht="12.75" hidden="false" customHeight="false" outlineLevel="0" collapsed="false">
      <c r="A696" s="1" t="n">
        <v>5</v>
      </c>
      <c r="B696" s="1" t="n">
        <v>18</v>
      </c>
      <c r="C696" s="11" t="n">
        <v>37489.7876041667</v>
      </c>
      <c r="D696" s="1" t="n">
        <v>0.537</v>
      </c>
      <c r="E696" s="1" t="n">
        <v>17.07</v>
      </c>
      <c r="F696" s="1" t="n">
        <v>5</v>
      </c>
    </row>
    <row r="697" customFormat="false" ht="12.75" hidden="false" customHeight="false" outlineLevel="0" collapsed="false">
      <c r="A697" s="1" t="n">
        <v>5</v>
      </c>
      <c r="B697" s="1" t="n">
        <v>18</v>
      </c>
      <c r="C697" s="11" t="n">
        <v>37489.7945717593</v>
      </c>
      <c r="D697" s="1" t="n">
        <v>1.62</v>
      </c>
      <c r="E697" s="1" t="n">
        <v>17.07</v>
      </c>
      <c r="F697" s="1" t="n">
        <v>6</v>
      </c>
    </row>
    <row r="698" customFormat="false" ht="12.75" hidden="false" customHeight="false" outlineLevel="0" collapsed="false">
      <c r="A698" s="1" t="n">
        <v>5</v>
      </c>
      <c r="B698" s="1" t="n">
        <v>18</v>
      </c>
      <c r="C698" s="11" t="n">
        <v>37489.8015393519</v>
      </c>
      <c r="D698" s="1" t="n">
        <v>1.43</v>
      </c>
      <c r="E698" s="1" t="n">
        <v>17.05</v>
      </c>
      <c r="F698" s="1" t="n">
        <v>7</v>
      </c>
    </row>
    <row r="699" customFormat="false" ht="12.75" hidden="false" customHeight="false" outlineLevel="0" collapsed="false">
      <c r="A699" s="1" t="n">
        <v>5</v>
      </c>
      <c r="B699" s="1" t="n">
        <v>18</v>
      </c>
      <c r="C699" s="11" t="n">
        <v>37489.8085069444</v>
      </c>
      <c r="D699" s="1" t="n">
        <v>0.914</v>
      </c>
      <c r="E699" s="1" t="n">
        <v>17.03</v>
      </c>
      <c r="F699" s="1" t="n">
        <v>8</v>
      </c>
    </row>
    <row r="700" customFormat="false" ht="12.75" hidden="false" customHeight="false" outlineLevel="0" collapsed="false">
      <c r="A700" s="1" t="n">
        <v>5</v>
      </c>
      <c r="B700" s="1" t="n">
        <v>18</v>
      </c>
      <c r="C700" s="11" t="n">
        <v>37489.815474537</v>
      </c>
      <c r="D700" s="1" t="n">
        <v>1.35</v>
      </c>
      <c r="E700" s="1" t="n">
        <v>17.03</v>
      </c>
      <c r="F700" s="1" t="n">
        <v>9</v>
      </c>
    </row>
    <row r="701" customFormat="false" ht="12.75" hidden="false" customHeight="false" outlineLevel="0" collapsed="false">
      <c r="A701" s="1" t="n">
        <v>5</v>
      </c>
      <c r="B701" s="1" t="n">
        <v>18</v>
      </c>
      <c r="C701" s="11" t="n">
        <v>37489.8224421296</v>
      </c>
      <c r="D701" s="1" t="n">
        <v>1.3</v>
      </c>
      <c r="E701" s="1" t="n">
        <v>17</v>
      </c>
      <c r="F701" s="1" t="n">
        <v>10</v>
      </c>
    </row>
    <row r="702" customFormat="false" ht="12.75" hidden="false" customHeight="false" outlineLevel="0" collapsed="false">
      <c r="A702" s="1" t="n">
        <v>5</v>
      </c>
      <c r="B702" s="1" t="n">
        <v>18</v>
      </c>
      <c r="C702" s="11" t="n">
        <v>37489.8294097222</v>
      </c>
      <c r="D702" s="1" t="n">
        <v>2.14</v>
      </c>
      <c r="E702" s="1" t="n">
        <v>17</v>
      </c>
      <c r="F702" s="1" t="n">
        <v>11</v>
      </c>
    </row>
    <row r="703" customFormat="false" ht="12.75" hidden="false" customHeight="false" outlineLevel="0" collapsed="false">
      <c r="A703" s="1" t="n">
        <v>5</v>
      </c>
      <c r="B703" s="1" t="n">
        <v>18</v>
      </c>
      <c r="C703" s="11" t="n">
        <v>37489.8363657407</v>
      </c>
      <c r="D703" s="1" t="n">
        <v>1.11</v>
      </c>
      <c r="E703" s="1" t="n">
        <v>16.98</v>
      </c>
      <c r="F703" s="1" t="n">
        <v>12</v>
      </c>
    </row>
    <row r="704" customFormat="false" ht="12.75" hidden="false" customHeight="false" outlineLevel="0" collapsed="false">
      <c r="A704" s="1" t="n">
        <v>5</v>
      </c>
      <c r="B704" s="1" t="n">
        <v>18</v>
      </c>
      <c r="C704" s="11" t="n">
        <v>37489.8433217593</v>
      </c>
      <c r="D704" s="1" t="n">
        <v>2.12</v>
      </c>
      <c r="E704" s="1" t="n">
        <v>16.97</v>
      </c>
      <c r="F704" s="1" t="n">
        <v>13</v>
      </c>
    </row>
    <row r="705" customFormat="false" ht="12.75" hidden="false" customHeight="false" outlineLevel="0" collapsed="false">
      <c r="A705" s="1" t="n">
        <v>5</v>
      </c>
      <c r="B705" s="1" t="n">
        <v>18</v>
      </c>
      <c r="C705" s="11" t="n">
        <v>37489.8502893519</v>
      </c>
      <c r="D705" s="1" t="n">
        <v>1.25</v>
      </c>
      <c r="E705" s="1" t="n">
        <v>16.95</v>
      </c>
      <c r="F705" s="1" t="n">
        <v>14</v>
      </c>
    </row>
    <row r="706" customFormat="false" ht="12.75" hidden="false" customHeight="false" outlineLevel="0" collapsed="false">
      <c r="A706" s="1" t="n">
        <v>5</v>
      </c>
      <c r="B706" s="1" t="n">
        <v>18</v>
      </c>
      <c r="C706" s="11" t="n">
        <v>37489.8572569444</v>
      </c>
      <c r="D706" s="1" t="n">
        <v>2.63</v>
      </c>
      <c r="E706" s="1" t="n">
        <v>16.93</v>
      </c>
      <c r="F706" s="1" t="n">
        <v>15</v>
      </c>
    </row>
    <row r="707" customFormat="false" ht="12.75" hidden="false" customHeight="false" outlineLevel="0" collapsed="false">
      <c r="A707" s="1" t="n">
        <v>5</v>
      </c>
      <c r="B707" s="1" t="n">
        <v>18</v>
      </c>
      <c r="C707" s="11" t="n">
        <v>37489.864224537</v>
      </c>
      <c r="D707" s="1" t="n">
        <v>1.01</v>
      </c>
      <c r="E707" s="1" t="n">
        <v>16.92</v>
      </c>
      <c r="F707" s="1" t="n">
        <v>16</v>
      </c>
    </row>
    <row r="708" customFormat="false" ht="12.75" hidden="false" customHeight="false" outlineLevel="0" collapsed="false">
      <c r="A708" s="1" t="n">
        <v>5</v>
      </c>
      <c r="B708" s="1" t="n">
        <v>18</v>
      </c>
      <c r="C708" s="11" t="n">
        <v>37489.8711921296</v>
      </c>
      <c r="D708" s="1" t="n">
        <v>1.45</v>
      </c>
      <c r="E708" s="1" t="n">
        <v>16.91</v>
      </c>
      <c r="F708" s="1" t="n">
        <v>17</v>
      </c>
    </row>
    <row r="709" customFormat="false" ht="12.75" hidden="false" customHeight="false" outlineLevel="0" collapsed="false">
      <c r="A709" s="1" t="n">
        <v>5</v>
      </c>
      <c r="B709" s="1" t="n">
        <v>18</v>
      </c>
      <c r="C709" s="11" t="n">
        <v>37489.8781481482</v>
      </c>
      <c r="D709" s="1" t="n">
        <v>0.237</v>
      </c>
      <c r="E709" s="1" t="n">
        <v>16.91</v>
      </c>
      <c r="F709" s="1" t="n">
        <v>18</v>
      </c>
    </row>
    <row r="710" customFormat="false" ht="12.75" hidden="false" customHeight="false" outlineLevel="0" collapsed="false">
      <c r="A710" s="1" t="n">
        <v>5</v>
      </c>
      <c r="B710" s="1" t="n">
        <v>18</v>
      </c>
      <c r="C710" s="11" t="n">
        <v>37489.8851157407</v>
      </c>
      <c r="D710" s="1" t="n">
        <v>1.57</v>
      </c>
      <c r="E710" s="1" t="n">
        <v>16.93</v>
      </c>
      <c r="F710" s="1" t="n">
        <v>19</v>
      </c>
    </row>
    <row r="711" customFormat="false" ht="12.75" hidden="false" customHeight="false" outlineLevel="0" collapsed="false">
      <c r="A711" s="1" t="n">
        <v>5</v>
      </c>
      <c r="B711" s="1" t="n">
        <v>18</v>
      </c>
      <c r="C711" s="11" t="n">
        <v>37489.8920833333</v>
      </c>
      <c r="D711" s="1" t="n">
        <v>2.13</v>
      </c>
      <c r="E711" s="1" t="n">
        <v>16.93</v>
      </c>
      <c r="F711" s="1" t="n">
        <v>20</v>
      </c>
    </row>
    <row r="712" customFormat="false" ht="12.75" hidden="false" customHeight="false" outlineLevel="0" collapsed="false">
      <c r="A712" s="1" t="n">
        <v>5</v>
      </c>
      <c r="B712" s="1" t="n">
        <v>18</v>
      </c>
      <c r="C712" s="11" t="n">
        <v>37489.8990509259</v>
      </c>
      <c r="D712" s="1" t="n">
        <v>1.48</v>
      </c>
      <c r="E712" s="1" t="n">
        <v>16.91</v>
      </c>
      <c r="F712" s="1" t="n">
        <v>21</v>
      </c>
    </row>
    <row r="713" customFormat="false" ht="12.75" hidden="false" customHeight="false" outlineLevel="0" collapsed="false">
      <c r="A713" s="1" t="n">
        <v>5</v>
      </c>
      <c r="B713" s="1" t="n">
        <v>18</v>
      </c>
      <c r="C713" s="11" t="n">
        <v>37489.9060185185</v>
      </c>
      <c r="D713" s="1" t="n">
        <v>1.58</v>
      </c>
      <c r="E713" s="1" t="n">
        <v>16.91</v>
      </c>
      <c r="F713" s="1" t="n">
        <v>22</v>
      </c>
    </row>
    <row r="714" customFormat="false" ht="12.75" hidden="false" customHeight="false" outlineLevel="0" collapsed="false">
      <c r="A714" s="1" t="n">
        <v>5</v>
      </c>
      <c r="B714" s="1" t="n">
        <v>18</v>
      </c>
      <c r="C714" s="11" t="n">
        <v>37489.9129861111</v>
      </c>
      <c r="D714" s="1" t="n">
        <v>1.63</v>
      </c>
      <c r="E714" s="1" t="n">
        <v>16.91</v>
      </c>
      <c r="F714" s="1" t="n">
        <v>23</v>
      </c>
    </row>
    <row r="715" customFormat="false" ht="12.75" hidden="false" customHeight="false" outlineLevel="0" collapsed="false">
      <c r="A715" s="1" t="n">
        <v>5</v>
      </c>
      <c r="B715" s="1" t="n">
        <v>18</v>
      </c>
      <c r="C715" s="11" t="n">
        <v>37489.9199421296</v>
      </c>
      <c r="D715" s="1" t="n">
        <v>1.36</v>
      </c>
      <c r="E715" s="1" t="n">
        <v>16.92</v>
      </c>
      <c r="F715" s="1" t="n">
        <v>24</v>
      </c>
    </row>
    <row r="716" customFormat="false" ht="12.75" hidden="false" customHeight="false" outlineLevel="0" collapsed="false">
      <c r="A716" s="1" t="n">
        <v>5</v>
      </c>
      <c r="B716" s="1" t="n">
        <v>18</v>
      </c>
      <c r="C716" s="11" t="n">
        <v>37489.9269097222</v>
      </c>
      <c r="D716" s="1" t="n">
        <v>1.57</v>
      </c>
      <c r="E716" s="1" t="n">
        <v>16.93</v>
      </c>
      <c r="F716" s="1" t="n">
        <v>25</v>
      </c>
    </row>
    <row r="717" customFormat="false" ht="12.75" hidden="false" customHeight="false" outlineLevel="0" collapsed="false">
      <c r="A717" s="1" t="n">
        <v>5</v>
      </c>
      <c r="B717" s="1" t="n">
        <v>18</v>
      </c>
      <c r="C717" s="11" t="n">
        <v>37489.9338773148</v>
      </c>
      <c r="D717" s="1" t="n">
        <v>0.991</v>
      </c>
      <c r="E717" s="1" t="n">
        <v>16.95</v>
      </c>
      <c r="F717" s="1" t="n">
        <v>26</v>
      </c>
    </row>
    <row r="718" customFormat="false" ht="12.75" hidden="false" customHeight="false" outlineLevel="0" collapsed="false">
      <c r="A718" s="1" t="n">
        <v>5</v>
      </c>
      <c r="B718" s="1" t="n">
        <v>18</v>
      </c>
      <c r="C718" s="11" t="n">
        <v>37489.9408449074</v>
      </c>
      <c r="D718" s="1" t="n">
        <v>1.04</v>
      </c>
      <c r="E718" s="1" t="n">
        <v>16.96</v>
      </c>
      <c r="F718" s="1" t="n">
        <v>27</v>
      </c>
    </row>
    <row r="719" customFormat="false" ht="12.75" hidden="false" customHeight="false" outlineLevel="0" collapsed="false">
      <c r="A719" s="1" t="n">
        <v>5</v>
      </c>
      <c r="B719" s="1" t="n">
        <v>18</v>
      </c>
      <c r="C719" s="11" t="n">
        <v>37489.9478125</v>
      </c>
      <c r="D719" s="1" t="n">
        <v>1.66</v>
      </c>
      <c r="E719" s="1" t="n">
        <v>16.98</v>
      </c>
      <c r="F719" s="1" t="n">
        <v>28</v>
      </c>
    </row>
    <row r="720" customFormat="false" ht="12.75" hidden="false" customHeight="false" outlineLevel="0" collapsed="false">
      <c r="A720" s="1" t="n">
        <v>5</v>
      </c>
      <c r="B720" s="1" t="n">
        <v>18</v>
      </c>
      <c r="C720" s="11" t="n">
        <v>37489.9547800926</v>
      </c>
      <c r="D720" s="1" t="n">
        <v>1.54</v>
      </c>
      <c r="E720" s="1" t="n">
        <v>16.98</v>
      </c>
      <c r="F720" s="1" t="n">
        <v>29</v>
      </c>
    </row>
    <row r="721" customFormat="false" ht="12.75" hidden="false" customHeight="false" outlineLevel="0" collapsed="false">
      <c r="A721" s="1" t="n">
        <v>5</v>
      </c>
      <c r="B721" s="1" t="n">
        <v>18</v>
      </c>
      <c r="C721" s="11" t="n">
        <v>37489.9617592593</v>
      </c>
      <c r="D721" s="1" t="n">
        <v>1.54</v>
      </c>
      <c r="E721" s="1" t="n">
        <v>16.98</v>
      </c>
      <c r="F721" s="1" t="n">
        <v>30</v>
      </c>
    </row>
    <row r="722" customFormat="false" ht="12.75" hidden="false" customHeight="false" outlineLevel="0" collapsed="false">
      <c r="A722" s="1" t="n">
        <v>5</v>
      </c>
      <c r="B722" s="1" t="n">
        <v>18</v>
      </c>
      <c r="C722" s="11" t="n">
        <v>37489.9687268519</v>
      </c>
      <c r="D722" s="1" t="n">
        <v>1.49</v>
      </c>
      <c r="E722" s="1" t="n">
        <v>16.98</v>
      </c>
      <c r="F722" s="1" t="n">
        <v>31</v>
      </c>
    </row>
    <row r="723" customFormat="false" ht="12.75" hidden="false" customHeight="false" outlineLevel="0" collapsed="false">
      <c r="A723" s="1" t="n">
        <v>5</v>
      </c>
      <c r="B723" s="1" t="n">
        <v>18</v>
      </c>
      <c r="C723" s="11" t="n">
        <v>37489.9756944444</v>
      </c>
      <c r="D723" s="1" t="n">
        <v>1.52</v>
      </c>
      <c r="E723" s="1" t="n">
        <v>16.98</v>
      </c>
      <c r="F723" s="1" t="n">
        <v>32</v>
      </c>
    </row>
    <row r="724" customFormat="false" ht="12.75" hidden="false" customHeight="false" outlineLevel="0" collapsed="false">
      <c r="A724" s="1" t="n">
        <v>5</v>
      </c>
      <c r="B724" s="1" t="n">
        <v>18</v>
      </c>
      <c r="C724" s="11" t="n">
        <v>37489.982662037</v>
      </c>
      <c r="D724" s="1" t="n">
        <v>1.4</v>
      </c>
      <c r="E724" s="1" t="n">
        <v>16.99</v>
      </c>
      <c r="F724" s="1" t="n">
        <v>33</v>
      </c>
    </row>
    <row r="725" customFormat="false" ht="12.75" hidden="false" customHeight="false" outlineLevel="0" collapsed="false">
      <c r="A725" s="1" t="n">
        <v>5</v>
      </c>
      <c r="B725" s="1" t="n">
        <v>18</v>
      </c>
      <c r="C725" s="11" t="n">
        <v>37489.9896296296</v>
      </c>
      <c r="D725" s="1" t="n">
        <v>1.57</v>
      </c>
      <c r="E725" s="1" t="n">
        <v>17</v>
      </c>
      <c r="F725" s="1" t="n">
        <v>34</v>
      </c>
    </row>
    <row r="726" customFormat="false" ht="12.75" hidden="false" customHeight="false" outlineLevel="0" collapsed="false">
      <c r="A726" s="1" t="n">
        <v>5</v>
      </c>
      <c r="B726" s="1" t="n">
        <v>18</v>
      </c>
      <c r="C726" s="11" t="n">
        <v>37489.9965972222</v>
      </c>
      <c r="D726" s="1" t="n">
        <v>1.4</v>
      </c>
      <c r="E726" s="1" t="n">
        <v>17</v>
      </c>
      <c r="F726" s="1" t="n">
        <v>35</v>
      </c>
    </row>
    <row r="727" customFormat="false" ht="12.75" hidden="false" customHeight="false" outlineLevel="0" collapsed="false">
      <c r="A727" s="1" t="n">
        <v>5</v>
      </c>
      <c r="B727" s="1" t="n">
        <v>18</v>
      </c>
      <c r="C727" s="11" t="n">
        <v>37490.0035532407</v>
      </c>
      <c r="D727" s="1" t="n">
        <v>1.49</v>
      </c>
      <c r="E727" s="1" t="n">
        <v>17.03</v>
      </c>
      <c r="F727" s="1" t="n">
        <v>36</v>
      </c>
    </row>
    <row r="728" customFormat="false" ht="12.75" hidden="false" customHeight="false" outlineLevel="0" collapsed="false">
      <c r="A728" s="1" t="n">
        <v>5</v>
      </c>
      <c r="B728" s="1" t="n">
        <v>18</v>
      </c>
      <c r="C728" s="11" t="n">
        <v>37490.0104976852</v>
      </c>
      <c r="D728" s="1" t="n">
        <v>1.44</v>
      </c>
      <c r="E728" s="1" t="n">
        <v>17.03</v>
      </c>
      <c r="F728" s="1" t="n">
        <v>37</v>
      </c>
    </row>
    <row r="729" customFormat="false" ht="12.75" hidden="false" customHeight="false" outlineLevel="0" collapsed="false">
      <c r="A729" s="1" t="n">
        <v>5</v>
      </c>
      <c r="B729" s="1" t="n">
        <v>18</v>
      </c>
      <c r="C729" s="11" t="n">
        <v>37490.0174537037</v>
      </c>
      <c r="D729" s="1" t="n">
        <v>1.49</v>
      </c>
      <c r="E729" s="1" t="n">
        <v>17.03</v>
      </c>
      <c r="F729" s="1" t="n">
        <v>38</v>
      </c>
    </row>
    <row r="730" customFormat="false" ht="12.75" hidden="false" customHeight="false" outlineLevel="0" collapsed="false">
      <c r="A730" s="1" t="n">
        <v>5</v>
      </c>
      <c r="B730" s="1" t="n">
        <v>18</v>
      </c>
      <c r="C730" s="11" t="n">
        <v>37490.0244212963</v>
      </c>
      <c r="D730" s="1" t="n">
        <v>1.57</v>
      </c>
      <c r="E730" s="1" t="n">
        <v>17.03</v>
      </c>
      <c r="F730" s="1" t="n">
        <v>39</v>
      </c>
    </row>
    <row r="731" customFormat="false" ht="12.75" hidden="false" customHeight="false" outlineLevel="0" collapsed="false">
      <c r="A731" s="1" t="n">
        <v>5</v>
      </c>
      <c r="B731" s="1" t="n">
        <v>18</v>
      </c>
      <c r="C731" s="11" t="n">
        <v>37490.0313773148</v>
      </c>
      <c r="D731" s="1" t="n">
        <v>1.4</v>
      </c>
      <c r="E731" s="1" t="n">
        <v>17.03</v>
      </c>
      <c r="F731" s="1" t="n">
        <v>40</v>
      </c>
    </row>
    <row r="732" customFormat="false" ht="12.75" hidden="false" customHeight="false" outlineLevel="0" collapsed="false">
      <c r="A732" s="1" t="n">
        <v>5</v>
      </c>
      <c r="B732" s="1" t="n">
        <v>18</v>
      </c>
      <c r="C732" s="11" t="n">
        <v>37490.0383333333</v>
      </c>
      <c r="D732" s="1" t="n">
        <v>1.52</v>
      </c>
      <c r="E732" s="1" t="n">
        <v>17.03</v>
      </c>
      <c r="F732" s="1" t="n">
        <v>41</v>
      </c>
    </row>
    <row r="733" customFormat="false" ht="12.75" hidden="false" customHeight="false" outlineLevel="0" collapsed="false">
      <c r="A733" s="1" t="n">
        <v>5</v>
      </c>
      <c r="B733" s="1" t="n">
        <v>18</v>
      </c>
      <c r="C733" s="11" t="n">
        <v>37490.0453009259</v>
      </c>
      <c r="D733" s="1" t="n">
        <v>1.56</v>
      </c>
      <c r="E733" s="1" t="n">
        <v>17.03</v>
      </c>
      <c r="F733" s="1" t="n">
        <v>42</v>
      </c>
    </row>
    <row r="734" customFormat="false" ht="12.75" hidden="false" customHeight="false" outlineLevel="0" collapsed="false">
      <c r="A734" s="1" t="n">
        <v>5</v>
      </c>
      <c r="B734" s="1" t="n">
        <v>18</v>
      </c>
      <c r="C734" s="11" t="n">
        <v>37490.0522685185</v>
      </c>
      <c r="D734" s="1" t="n">
        <v>1.53</v>
      </c>
      <c r="E734" s="1" t="n">
        <v>17.03</v>
      </c>
      <c r="F734" s="1" t="n">
        <v>43</v>
      </c>
    </row>
    <row r="735" customFormat="false" ht="12.75" hidden="false" customHeight="false" outlineLevel="0" collapsed="false">
      <c r="A735" s="1" t="n">
        <v>5</v>
      </c>
      <c r="B735" s="1" t="n">
        <v>18</v>
      </c>
      <c r="C735" s="11" t="n">
        <v>37490.0592361111</v>
      </c>
      <c r="D735" s="1" t="n">
        <v>1.54</v>
      </c>
      <c r="E735" s="1" t="n">
        <v>17.03</v>
      </c>
      <c r="F735" s="1" t="n">
        <v>44</v>
      </c>
    </row>
    <row r="736" customFormat="false" ht="12.75" hidden="false" customHeight="false" outlineLevel="0" collapsed="false">
      <c r="A736" s="1" t="n">
        <v>5</v>
      </c>
      <c r="B736" s="1" t="n">
        <v>18</v>
      </c>
      <c r="C736" s="11" t="n">
        <v>37490.0662037037</v>
      </c>
      <c r="D736" s="1" t="n">
        <v>1.59</v>
      </c>
      <c r="E736" s="1" t="n">
        <v>17.02</v>
      </c>
      <c r="F736" s="1" t="n">
        <v>45</v>
      </c>
    </row>
    <row r="737" customFormat="false" ht="12.75" hidden="false" customHeight="false" outlineLevel="0" collapsed="false">
      <c r="A737" s="1" t="n">
        <v>5</v>
      </c>
      <c r="B737" s="1" t="n">
        <v>18</v>
      </c>
      <c r="C737" s="11" t="n">
        <v>37490.0731712963</v>
      </c>
      <c r="D737" s="1" t="n">
        <v>1.52</v>
      </c>
      <c r="E737" s="1" t="n">
        <v>17</v>
      </c>
      <c r="F737" s="1" t="n">
        <v>46</v>
      </c>
    </row>
    <row r="738" customFormat="false" ht="12.75" hidden="false" customHeight="false" outlineLevel="0" collapsed="false">
      <c r="A738" s="1" t="n">
        <v>5</v>
      </c>
      <c r="B738" s="1" t="n">
        <v>18</v>
      </c>
      <c r="C738" s="11" t="n">
        <v>37490.0801388889</v>
      </c>
      <c r="D738" s="1" t="n">
        <v>1.54</v>
      </c>
      <c r="E738" s="1" t="n">
        <v>16.98</v>
      </c>
      <c r="F738" s="1" t="n">
        <v>47</v>
      </c>
    </row>
    <row r="739" customFormat="false" ht="12.75" hidden="false" customHeight="false" outlineLevel="0" collapsed="false">
      <c r="A739" s="1" t="n">
        <v>5</v>
      </c>
      <c r="B739" s="1" t="n">
        <v>18</v>
      </c>
      <c r="C739" s="11" t="n">
        <v>37490.0870949074</v>
      </c>
      <c r="D739" s="1" t="n">
        <v>1.51</v>
      </c>
      <c r="E739" s="1" t="n">
        <v>16.95</v>
      </c>
      <c r="F739" s="1" t="n">
        <v>48</v>
      </c>
    </row>
    <row r="740" customFormat="false" ht="12.75" hidden="false" customHeight="false" outlineLevel="0" collapsed="false">
      <c r="A740" s="1" t="n">
        <v>5</v>
      </c>
      <c r="B740" s="1" t="n">
        <v>18</v>
      </c>
      <c r="C740" s="11" t="n">
        <v>37490.0940625</v>
      </c>
      <c r="D740" s="1" t="n">
        <v>1.62</v>
      </c>
      <c r="E740" s="1" t="n">
        <v>16.93</v>
      </c>
      <c r="F740" s="1" t="n">
        <v>49</v>
      </c>
    </row>
    <row r="741" customFormat="false" ht="12.75" hidden="false" customHeight="false" outlineLevel="0" collapsed="false">
      <c r="A741" s="1" t="n">
        <v>5</v>
      </c>
      <c r="B741" s="1" t="n">
        <v>18</v>
      </c>
      <c r="C741" s="11" t="n">
        <v>37490.1010300926</v>
      </c>
      <c r="D741" s="1" t="n">
        <v>1.67</v>
      </c>
      <c r="E741" s="1" t="n">
        <v>16.9</v>
      </c>
      <c r="F741" s="1" t="n">
        <v>50</v>
      </c>
    </row>
    <row r="742" customFormat="false" ht="12.75" hidden="false" customHeight="false" outlineLevel="0" collapsed="false">
      <c r="A742" s="1" t="n">
        <v>5</v>
      </c>
      <c r="B742" s="1" t="n">
        <v>18</v>
      </c>
      <c r="C742" s="11" t="n">
        <v>37490.1079976852</v>
      </c>
      <c r="D742" s="1" t="n">
        <v>1.54</v>
      </c>
      <c r="E742" s="1" t="n">
        <v>16.87</v>
      </c>
      <c r="F742" s="1" t="n">
        <v>51</v>
      </c>
    </row>
    <row r="743" customFormat="false" ht="12.75" hidden="false" customHeight="false" outlineLevel="0" collapsed="false">
      <c r="A743" s="1" t="n">
        <v>5</v>
      </c>
      <c r="B743" s="1" t="n">
        <v>18</v>
      </c>
      <c r="C743" s="11" t="n">
        <v>37490.1149652778</v>
      </c>
      <c r="D743" s="1" t="n">
        <v>1.54</v>
      </c>
      <c r="E743" s="1" t="n">
        <v>16.84</v>
      </c>
      <c r="F743" s="1" t="n">
        <v>52</v>
      </c>
    </row>
    <row r="744" customFormat="false" ht="12.75" hidden="false" customHeight="false" outlineLevel="0" collapsed="false">
      <c r="A744" s="1" t="n">
        <v>5</v>
      </c>
      <c r="B744" s="1" t="n">
        <v>18</v>
      </c>
      <c r="C744" s="11" t="n">
        <v>37490.1219328704</v>
      </c>
      <c r="D744" s="1" t="n">
        <v>1.66</v>
      </c>
      <c r="E744" s="1" t="n">
        <v>16.81</v>
      </c>
      <c r="F744" s="1" t="n">
        <v>53</v>
      </c>
    </row>
    <row r="745" customFormat="false" ht="12.75" hidden="false" customHeight="false" outlineLevel="0" collapsed="false">
      <c r="A745" s="1" t="n">
        <v>5</v>
      </c>
      <c r="B745" s="1" t="n">
        <v>18</v>
      </c>
      <c r="C745" s="11" t="n">
        <v>37490.128900463</v>
      </c>
      <c r="D745" s="1" t="n">
        <v>1.65</v>
      </c>
      <c r="E745" s="1" t="n">
        <v>16.78</v>
      </c>
      <c r="F745" s="1" t="n">
        <v>54</v>
      </c>
    </row>
    <row r="746" customFormat="false" ht="12.75" hidden="false" customHeight="false" outlineLevel="0" collapsed="false">
      <c r="A746" s="1" t="n">
        <v>5</v>
      </c>
      <c r="B746" s="1" t="n">
        <v>18</v>
      </c>
      <c r="C746" s="11" t="n">
        <v>37490.1358680556</v>
      </c>
      <c r="D746" s="1" t="n">
        <v>1.66</v>
      </c>
      <c r="E746" s="1" t="n">
        <v>16.74</v>
      </c>
      <c r="F746" s="1" t="n">
        <v>55</v>
      </c>
    </row>
    <row r="747" customFormat="false" ht="12.75" hidden="false" customHeight="false" outlineLevel="0" collapsed="false">
      <c r="A747" s="1" t="n">
        <v>5</v>
      </c>
      <c r="B747" s="1" t="n">
        <v>18</v>
      </c>
      <c r="C747" s="11" t="n">
        <v>37490.1428356482</v>
      </c>
      <c r="D747" s="1" t="n">
        <v>1.61</v>
      </c>
      <c r="E747" s="1" t="n">
        <v>16.7</v>
      </c>
      <c r="F747" s="1" t="n">
        <v>56</v>
      </c>
    </row>
    <row r="748" customFormat="false" ht="12.75" hidden="false" customHeight="false" outlineLevel="0" collapsed="false">
      <c r="A748" s="1" t="n">
        <v>5</v>
      </c>
      <c r="B748" s="1" t="n">
        <v>18</v>
      </c>
      <c r="C748" s="11" t="n">
        <v>37490.1498032407</v>
      </c>
      <c r="D748" s="1" t="n">
        <v>1.61</v>
      </c>
      <c r="E748" s="1" t="n">
        <v>16.66</v>
      </c>
      <c r="F748" s="1" t="n">
        <v>57</v>
      </c>
    </row>
    <row r="749" customFormat="false" ht="12.75" hidden="false" customHeight="false" outlineLevel="0" collapsed="false">
      <c r="A749" s="1" t="n">
        <v>5</v>
      </c>
      <c r="B749" s="1" t="n">
        <v>18</v>
      </c>
      <c r="C749" s="11" t="n">
        <v>37490.1567708333</v>
      </c>
      <c r="D749" s="1" t="n">
        <v>1.62</v>
      </c>
      <c r="E749" s="1" t="n">
        <v>16.62</v>
      </c>
      <c r="F749" s="1" t="n">
        <v>58</v>
      </c>
    </row>
    <row r="750" customFormat="false" ht="12.75" hidden="false" customHeight="false" outlineLevel="0" collapsed="false">
      <c r="A750" s="1" t="n">
        <v>5</v>
      </c>
      <c r="B750" s="1" t="n">
        <v>18</v>
      </c>
      <c r="C750" s="11" t="n">
        <v>37490.1637384259</v>
      </c>
      <c r="D750" s="1" t="n">
        <v>1.61</v>
      </c>
      <c r="E750" s="1" t="n">
        <v>16.58</v>
      </c>
      <c r="F750" s="1" t="n">
        <v>59</v>
      </c>
    </row>
    <row r="751" customFormat="false" ht="12.75" hidden="false" customHeight="false" outlineLevel="0" collapsed="false">
      <c r="A751" s="1" t="n">
        <v>5</v>
      </c>
      <c r="B751" s="1" t="n">
        <v>18</v>
      </c>
      <c r="C751" s="11" t="n">
        <v>37490.1707060185</v>
      </c>
      <c r="D751" s="1" t="n">
        <v>1.59</v>
      </c>
      <c r="E751" s="1" t="n">
        <v>16.54</v>
      </c>
      <c r="F751" s="1" t="n">
        <v>60</v>
      </c>
    </row>
    <row r="752" customFormat="false" ht="12.75" hidden="false" customHeight="false" outlineLevel="0" collapsed="false">
      <c r="A752" s="1" t="n">
        <v>5</v>
      </c>
      <c r="B752" s="1" t="n">
        <v>18</v>
      </c>
      <c r="C752" s="11" t="n">
        <v>37490.1776736111</v>
      </c>
      <c r="D752" s="1" t="n">
        <v>1.72</v>
      </c>
      <c r="E752" s="1" t="n">
        <v>16.5</v>
      </c>
      <c r="F752" s="1" t="n">
        <v>61</v>
      </c>
    </row>
    <row r="753" customFormat="false" ht="12.75" hidden="false" customHeight="false" outlineLevel="0" collapsed="false">
      <c r="A753" s="1" t="n">
        <v>5</v>
      </c>
      <c r="B753" s="1" t="n">
        <v>18</v>
      </c>
      <c r="C753" s="11" t="n">
        <v>37490.1846412037</v>
      </c>
      <c r="D753" s="1" t="n">
        <v>1.6</v>
      </c>
      <c r="E753" s="1" t="n">
        <v>16.46</v>
      </c>
      <c r="F753" s="1" t="n">
        <v>62</v>
      </c>
    </row>
    <row r="754" customFormat="false" ht="12.75" hidden="false" customHeight="false" outlineLevel="0" collapsed="false">
      <c r="A754" s="1" t="n">
        <v>5</v>
      </c>
      <c r="B754" s="1" t="n">
        <v>18</v>
      </c>
      <c r="C754" s="11" t="n">
        <v>37490.1916087963</v>
      </c>
      <c r="D754" s="1" t="n">
        <v>1.54</v>
      </c>
      <c r="E754" s="1" t="n">
        <v>16.43</v>
      </c>
      <c r="F754" s="1" t="n">
        <v>63</v>
      </c>
    </row>
    <row r="755" customFormat="false" ht="12.75" hidden="false" customHeight="false" outlineLevel="0" collapsed="false">
      <c r="A755" s="1" t="n">
        <v>5</v>
      </c>
      <c r="B755" s="1" t="n">
        <v>18</v>
      </c>
      <c r="C755" s="11" t="n">
        <v>37490.1985763889</v>
      </c>
      <c r="D755" s="1" t="n">
        <v>1.61</v>
      </c>
      <c r="E755" s="1" t="n">
        <v>16.4</v>
      </c>
      <c r="F755" s="1" t="n">
        <v>64</v>
      </c>
    </row>
    <row r="756" customFormat="false" ht="12.75" hidden="false" customHeight="false" outlineLevel="0" collapsed="false">
      <c r="A756" s="1" t="n">
        <v>5</v>
      </c>
      <c r="B756" s="1" t="n">
        <v>18</v>
      </c>
      <c r="C756" s="11" t="n">
        <v>37490.2055439815</v>
      </c>
      <c r="D756" s="1" t="n">
        <v>1.64</v>
      </c>
      <c r="E756" s="1" t="n">
        <v>16.37</v>
      </c>
      <c r="F756" s="1" t="n">
        <v>65</v>
      </c>
    </row>
    <row r="757" customFormat="false" ht="12.75" hidden="false" customHeight="false" outlineLevel="0" collapsed="false">
      <c r="A757" s="1" t="n">
        <v>5</v>
      </c>
      <c r="B757" s="1" t="n">
        <v>18</v>
      </c>
      <c r="C757" s="11" t="n">
        <v>37490.2125115741</v>
      </c>
      <c r="D757" s="1" t="n">
        <v>1.69</v>
      </c>
      <c r="E757" s="1" t="n">
        <v>16.34</v>
      </c>
      <c r="F757" s="1" t="n">
        <v>66</v>
      </c>
    </row>
    <row r="758" customFormat="false" ht="12.75" hidden="false" customHeight="false" outlineLevel="0" collapsed="false">
      <c r="A758" s="1" t="n">
        <v>5</v>
      </c>
      <c r="B758" s="1" t="n">
        <v>18</v>
      </c>
      <c r="C758" s="11" t="n">
        <v>37490.2194675926</v>
      </c>
      <c r="D758" s="1" t="n">
        <v>1.65</v>
      </c>
      <c r="E758" s="1" t="n">
        <v>16.29</v>
      </c>
      <c r="F758" s="1" t="n">
        <v>67</v>
      </c>
    </row>
    <row r="759" customFormat="false" ht="12.75" hidden="false" customHeight="false" outlineLevel="0" collapsed="false">
      <c r="A759" s="1" t="n">
        <v>5</v>
      </c>
      <c r="B759" s="1" t="n">
        <v>18</v>
      </c>
      <c r="C759" s="11" t="n">
        <v>37490.2264236111</v>
      </c>
      <c r="D759" s="1" t="n">
        <v>1.57</v>
      </c>
      <c r="E759" s="1" t="n">
        <v>16.25</v>
      </c>
      <c r="F759" s="1" t="n">
        <v>68</v>
      </c>
    </row>
    <row r="760" customFormat="false" ht="12.75" hidden="false" customHeight="false" outlineLevel="0" collapsed="false">
      <c r="A760" s="1" t="n">
        <v>5</v>
      </c>
      <c r="B760" s="1" t="n">
        <v>18</v>
      </c>
      <c r="C760" s="11" t="n">
        <v>37490.2333796296</v>
      </c>
      <c r="D760" s="1" t="n">
        <v>1.64</v>
      </c>
      <c r="E760" s="1" t="n">
        <v>16.19</v>
      </c>
      <c r="F760" s="1" t="n">
        <v>69</v>
      </c>
    </row>
    <row r="761" customFormat="false" ht="12.75" hidden="false" customHeight="false" outlineLevel="0" collapsed="false">
      <c r="A761" s="1" t="n">
        <v>5</v>
      </c>
      <c r="B761" s="1" t="n">
        <v>18</v>
      </c>
      <c r="C761" s="11" t="n">
        <v>37490.2403356481</v>
      </c>
      <c r="D761" s="1" t="n">
        <v>1.62</v>
      </c>
      <c r="E761" s="1" t="n">
        <v>16.12</v>
      </c>
      <c r="F761" s="1" t="n">
        <v>70</v>
      </c>
    </row>
    <row r="762" customFormat="false" ht="12.75" hidden="false" customHeight="false" outlineLevel="0" collapsed="false">
      <c r="A762" s="1" t="n">
        <v>5</v>
      </c>
      <c r="B762" s="1" t="n">
        <v>18</v>
      </c>
      <c r="C762" s="11" t="n">
        <v>37490.2472916667</v>
      </c>
      <c r="D762" s="1" t="n">
        <v>1.62</v>
      </c>
      <c r="E762" s="1" t="n">
        <v>16.05</v>
      </c>
      <c r="F762" s="1" t="n">
        <v>71</v>
      </c>
    </row>
    <row r="763" customFormat="false" ht="12.75" hidden="false" customHeight="false" outlineLevel="0" collapsed="false">
      <c r="A763" s="1" t="n">
        <v>5</v>
      </c>
      <c r="B763" s="1" t="n">
        <v>18</v>
      </c>
      <c r="C763" s="11" t="n">
        <v>37490.2542476852</v>
      </c>
      <c r="D763" s="1" t="n">
        <v>1.59</v>
      </c>
      <c r="E763" s="1" t="n">
        <v>15.98</v>
      </c>
      <c r="F763" s="1" t="n">
        <v>72</v>
      </c>
    </row>
    <row r="764" customFormat="false" ht="12.75" hidden="false" customHeight="false" outlineLevel="0" collapsed="false">
      <c r="A764" s="1" t="n">
        <v>5</v>
      </c>
      <c r="B764" s="1" t="n">
        <v>18</v>
      </c>
      <c r="C764" s="11" t="n">
        <v>37490.2612152778</v>
      </c>
      <c r="D764" s="1" t="n">
        <v>1.65</v>
      </c>
      <c r="E764" s="1" t="n">
        <v>15.89</v>
      </c>
      <c r="F764" s="1" t="n">
        <v>73</v>
      </c>
    </row>
    <row r="765" customFormat="false" ht="12.75" hidden="false" customHeight="false" outlineLevel="0" collapsed="false">
      <c r="A765" s="1" t="n">
        <v>5</v>
      </c>
      <c r="B765" s="1" t="n">
        <v>18</v>
      </c>
      <c r="C765" s="11" t="n">
        <v>37490.2681828704</v>
      </c>
      <c r="D765" s="1" t="n">
        <v>1.64</v>
      </c>
      <c r="E765" s="1" t="n">
        <v>15.78</v>
      </c>
      <c r="F765" s="1" t="n">
        <v>74</v>
      </c>
    </row>
    <row r="766" customFormat="false" ht="12.75" hidden="false" customHeight="false" outlineLevel="0" collapsed="false">
      <c r="A766" s="1" t="n">
        <v>5</v>
      </c>
      <c r="B766" s="1" t="n">
        <v>18</v>
      </c>
      <c r="C766" s="11" t="n">
        <v>37490.275150463</v>
      </c>
      <c r="D766" s="1" t="n">
        <v>1.62</v>
      </c>
      <c r="E766" s="1" t="n">
        <v>15.68</v>
      </c>
      <c r="F766" s="1" t="n">
        <v>75</v>
      </c>
    </row>
    <row r="767" customFormat="false" ht="12.75" hidden="false" customHeight="false" outlineLevel="0" collapsed="false">
      <c r="A767" s="1" t="n">
        <v>5</v>
      </c>
      <c r="B767" s="1" t="n">
        <v>18</v>
      </c>
      <c r="C767" s="11" t="n">
        <v>37490.2821180556</v>
      </c>
      <c r="D767" s="1" t="n">
        <v>1.56</v>
      </c>
      <c r="E767" s="1" t="n">
        <v>15.57</v>
      </c>
      <c r="F767" s="1" t="n">
        <v>76</v>
      </c>
    </row>
    <row r="768" customFormat="false" ht="12.75" hidden="false" customHeight="false" outlineLevel="0" collapsed="false">
      <c r="A768" s="1" t="n">
        <v>5</v>
      </c>
      <c r="B768" s="1" t="n">
        <v>18</v>
      </c>
      <c r="C768" s="11" t="n">
        <v>37490.2890856481</v>
      </c>
      <c r="D768" s="1" t="n">
        <v>1.71</v>
      </c>
      <c r="E768" s="1" t="n">
        <v>15.48</v>
      </c>
      <c r="F768" s="1" t="n">
        <v>77</v>
      </c>
    </row>
    <row r="769" customFormat="false" ht="12.75" hidden="false" customHeight="false" outlineLevel="0" collapsed="false">
      <c r="A769" s="1" t="n">
        <v>5</v>
      </c>
      <c r="B769" s="1" t="n">
        <v>18</v>
      </c>
      <c r="C769" s="11" t="n">
        <v>37490.2960532407</v>
      </c>
      <c r="D769" s="1" t="n">
        <v>1.57</v>
      </c>
      <c r="E769" s="1" t="n">
        <v>15.39</v>
      </c>
      <c r="F769" s="1" t="n">
        <v>78</v>
      </c>
    </row>
    <row r="770" customFormat="false" ht="12.75" hidden="false" customHeight="false" outlineLevel="0" collapsed="false">
      <c r="A770" s="1" t="n">
        <v>5</v>
      </c>
      <c r="B770" s="1" t="n">
        <v>18</v>
      </c>
      <c r="C770" s="11" t="n">
        <v>37490.3030208333</v>
      </c>
      <c r="D770" s="1" t="n">
        <v>1.56</v>
      </c>
      <c r="E770" s="1" t="n">
        <v>15.3</v>
      </c>
      <c r="F770" s="1" t="n">
        <v>79</v>
      </c>
    </row>
    <row r="771" customFormat="false" ht="12.75" hidden="false" customHeight="false" outlineLevel="0" collapsed="false">
      <c r="A771" s="1" t="n">
        <v>5</v>
      </c>
      <c r="B771" s="1" t="n">
        <v>18</v>
      </c>
      <c r="C771" s="11" t="n">
        <v>37490.3099884259</v>
      </c>
      <c r="D771" s="1" t="n">
        <v>1.56</v>
      </c>
      <c r="E771" s="1" t="n">
        <v>15.22</v>
      </c>
      <c r="F771" s="1" t="n">
        <v>80</v>
      </c>
    </row>
    <row r="772" customFormat="false" ht="12.75" hidden="false" customHeight="false" outlineLevel="0" collapsed="false">
      <c r="A772" s="1" t="n">
        <v>5</v>
      </c>
      <c r="B772" s="1" t="n">
        <v>18</v>
      </c>
      <c r="C772" s="11" t="n">
        <v>37490.3169560185</v>
      </c>
      <c r="D772" s="1" t="n">
        <v>1.55</v>
      </c>
      <c r="E772" s="1" t="n">
        <v>15.15</v>
      </c>
      <c r="F772" s="1" t="n">
        <v>81</v>
      </c>
    </row>
    <row r="773" customFormat="false" ht="12.75" hidden="false" customHeight="false" outlineLevel="0" collapsed="false">
      <c r="A773" s="1" t="n">
        <v>5</v>
      </c>
      <c r="B773" s="1" t="n">
        <v>18</v>
      </c>
      <c r="C773" s="11" t="n">
        <v>37490.3239236111</v>
      </c>
      <c r="D773" s="1" t="n">
        <v>1.53</v>
      </c>
      <c r="E773" s="1" t="n">
        <v>15.08</v>
      </c>
      <c r="F773" s="1" t="n">
        <v>82</v>
      </c>
    </row>
    <row r="774" customFormat="false" ht="12.75" hidden="false" customHeight="false" outlineLevel="0" collapsed="false">
      <c r="A774" s="1" t="n">
        <v>5</v>
      </c>
      <c r="B774" s="1" t="n">
        <v>18</v>
      </c>
      <c r="C774" s="11" t="n">
        <v>37490.3308912037</v>
      </c>
      <c r="D774" s="1" t="n">
        <v>1.6</v>
      </c>
      <c r="E774" s="1" t="n">
        <v>15.02</v>
      </c>
      <c r="F774" s="1" t="n">
        <v>83</v>
      </c>
    </row>
    <row r="775" customFormat="false" ht="12.75" hidden="false" customHeight="false" outlineLevel="0" collapsed="false">
      <c r="A775" s="1" t="n">
        <v>5</v>
      </c>
      <c r="B775" s="1" t="n">
        <v>18</v>
      </c>
      <c r="C775" s="11" t="n">
        <v>37490.3378587963</v>
      </c>
      <c r="D775" s="1" t="n">
        <v>1.6</v>
      </c>
      <c r="E775" s="1" t="n">
        <v>14.96</v>
      </c>
      <c r="F775" s="1" t="n">
        <v>84</v>
      </c>
    </row>
    <row r="776" customFormat="false" ht="12.75" hidden="false" customHeight="false" outlineLevel="0" collapsed="false">
      <c r="A776" s="1" t="n">
        <v>5</v>
      </c>
      <c r="B776" s="1" t="n">
        <v>5</v>
      </c>
      <c r="C776" s="11" t="n">
        <v>37490.7168171296</v>
      </c>
      <c r="D776" s="1" t="n">
        <v>2.39</v>
      </c>
      <c r="E776" s="1" t="n">
        <v>18.46</v>
      </c>
      <c r="F776" s="1" t="n">
        <v>1</v>
      </c>
    </row>
    <row r="777" customFormat="false" ht="12.75" hidden="false" customHeight="false" outlineLevel="0" collapsed="false">
      <c r="A777" s="1" t="n">
        <v>5</v>
      </c>
      <c r="B777" s="1" t="n">
        <v>5</v>
      </c>
      <c r="C777" s="11" t="n">
        <v>37490.7237847222</v>
      </c>
      <c r="D777" s="1" t="n">
        <v>2.17</v>
      </c>
      <c r="E777" s="1" t="n">
        <v>18.42</v>
      </c>
      <c r="F777" s="1" t="n">
        <v>2</v>
      </c>
    </row>
    <row r="778" customFormat="false" ht="12.75" hidden="false" customHeight="false" outlineLevel="0" collapsed="false">
      <c r="A778" s="1" t="n">
        <v>5</v>
      </c>
      <c r="B778" s="1" t="n">
        <v>5</v>
      </c>
      <c r="C778" s="11" t="n">
        <v>37490.7307523148</v>
      </c>
      <c r="D778" s="1" t="n">
        <v>2.1</v>
      </c>
      <c r="E778" s="1" t="n">
        <v>18.37</v>
      </c>
      <c r="F778" s="1" t="n">
        <v>3</v>
      </c>
    </row>
    <row r="779" customFormat="false" ht="12.75" hidden="false" customHeight="false" outlineLevel="0" collapsed="false">
      <c r="A779" s="1" t="n">
        <v>5</v>
      </c>
      <c r="B779" s="1" t="n">
        <v>5</v>
      </c>
      <c r="C779" s="11" t="n">
        <v>37490.7377083333</v>
      </c>
      <c r="D779" s="1" t="n">
        <v>2.15</v>
      </c>
      <c r="E779" s="1" t="n">
        <v>18.35</v>
      </c>
      <c r="F779" s="1" t="n">
        <v>4</v>
      </c>
    </row>
    <row r="780" customFormat="false" ht="12.75" hidden="false" customHeight="false" outlineLevel="0" collapsed="false">
      <c r="A780" s="1" t="n">
        <v>5</v>
      </c>
      <c r="B780" s="1" t="n">
        <v>5</v>
      </c>
      <c r="C780" s="11" t="n">
        <v>37490.7446759259</v>
      </c>
      <c r="D780" s="1" t="n">
        <v>2.25</v>
      </c>
      <c r="E780" s="1" t="n">
        <v>18.32</v>
      </c>
      <c r="F780" s="1" t="n">
        <v>5</v>
      </c>
    </row>
    <row r="781" customFormat="false" ht="12.75" hidden="false" customHeight="false" outlineLevel="0" collapsed="false">
      <c r="A781" s="1" t="n">
        <v>5</v>
      </c>
      <c r="B781" s="1" t="n">
        <v>5</v>
      </c>
      <c r="C781" s="11" t="n">
        <v>37490.7516319445</v>
      </c>
      <c r="D781" s="1" t="n">
        <v>2.22</v>
      </c>
      <c r="E781" s="1" t="n">
        <v>18.29</v>
      </c>
      <c r="F781" s="1" t="n">
        <v>6</v>
      </c>
    </row>
    <row r="782" customFormat="false" ht="12.75" hidden="false" customHeight="false" outlineLevel="0" collapsed="false">
      <c r="A782" s="1" t="n">
        <v>5</v>
      </c>
      <c r="B782" s="1" t="n">
        <v>5</v>
      </c>
      <c r="C782" s="11" t="n">
        <v>37490.758599537</v>
      </c>
      <c r="D782" s="1" t="n">
        <v>2.17</v>
      </c>
      <c r="E782" s="1" t="n">
        <v>18.27</v>
      </c>
      <c r="F782" s="1" t="n">
        <v>7</v>
      </c>
    </row>
    <row r="783" customFormat="false" ht="12.75" hidden="false" customHeight="false" outlineLevel="0" collapsed="false">
      <c r="A783" s="1" t="n">
        <v>5</v>
      </c>
      <c r="B783" s="1" t="n">
        <v>5</v>
      </c>
      <c r="C783" s="11" t="n">
        <v>37490.7655555556</v>
      </c>
      <c r="D783" s="1" t="n">
        <v>2.17</v>
      </c>
      <c r="E783" s="1" t="n">
        <v>18.24</v>
      </c>
      <c r="F783" s="1" t="n">
        <v>8</v>
      </c>
    </row>
    <row r="784" customFormat="false" ht="12.75" hidden="false" customHeight="false" outlineLevel="0" collapsed="false">
      <c r="A784" s="1" t="n">
        <v>5</v>
      </c>
      <c r="B784" s="1" t="n">
        <v>5</v>
      </c>
      <c r="C784" s="11" t="n">
        <v>37490.7725115741</v>
      </c>
      <c r="D784" s="1" t="n">
        <v>2.24</v>
      </c>
      <c r="E784" s="1" t="n">
        <v>18.21</v>
      </c>
      <c r="F784" s="1" t="n">
        <v>9</v>
      </c>
    </row>
    <row r="785" customFormat="false" ht="12.75" hidden="false" customHeight="false" outlineLevel="0" collapsed="false">
      <c r="A785" s="1" t="n">
        <v>5</v>
      </c>
      <c r="B785" s="1" t="n">
        <v>5</v>
      </c>
      <c r="C785" s="11" t="n">
        <v>37490.7794675926</v>
      </c>
      <c r="D785" s="1" t="n">
        <v>2.23</v>
      </c>
      <c r="E785" s="1" t="n">
        <v>18.16</v>
      </c>
      <c r="F785" s="1" t="n">
        <v>10</v>
      </c>
    </row>
    <row r="786" customFormat="false" ht="12.75" hidden="false" customHeight="false" outlineLevel="0" collapsed="false">
      <c r="A786" s="1" t="n">
        <v>5</v>
      </c>
      <c r="B786" s="1" t="n">
        <v>5</v>
      </c>
      <c r="C786" s="11" t="n">
        <v>37490.7864236111</v>
      </c>
      <c r="D786" s="1" t="n">
        <v>2.24</v>
      </c>
      <c r="E786" s="1" t="n">
        <v>18.12</v>
      </c>
      <c r="F786" s="1" t="n">
        <v>11</v>
      </c>
    </row>
    <row r="787" customFormat="false" ht="12.75" hidden="false" customHeight="false" outlineLevel="0" collapsed="false">
      <c r="A787" s="1" t="n">
        <v>5</v>
      </c>
      <c r="B787" s="1" t="n">
        <v>5</v>
      </c>
      <c r="C787" s="11" t="n">
        <v>37490.7934027778</v>
      </c>
      <c r="D787" s="1" t="n">
        <v>2.28</v>
      </c>
      <c r="E787" s="1" t="n">
        <v>18.06</v>
      </c>
      <c r="F787" s="1" t="n">
        <v>12</v>
      </c>
    </row>
    <row r="788" customFormat="false" ht="12.75" hidden="false" customHeight="false" outlineLevel="0" collapsed="false">
      <c r="A788" s="1" t="n">
        <v>5</v>
      </c>
      <c r="B788" s="1" t="n">
        <v>5</v>
      </c>
      <c r="C788" s="11" t="n">
        <v>37490.8003587963</v>
      </c>
      <c r="D788" s="1" t="n">
        <v>2.25</v>
      </c>
      <c r="E788" s="1" t="n">
        <v>18</v>
      </c>
      <c r="F788" s="1" t="n">
        <v>13</v>
      </c>
    </row>
    <row r="789" customFormat="false" ht="12.75" hidden="false" customHeight="false" outlineLevel="0" collapsed="false">
      <c r="A789" s="1" t="n">
        <v>5</v>
      </c>
      <c r="B789" s="1" t="n">
        <v>5</v>
      </c>
      <c r="C789" s="11" t="n">
        <v>37490.8073148148</v>
      </c>
      <c r="D789" s="1" t="n">
        <v>2.34</v>
      </c>
      <c r="E789" s="1" t="n">
        <v>17.93</v>
      </c>
      <c r="F789" s="1" t="n">
        <v>14</v>
      </c>
    </row>
    <row r="790" customFormat="false" ht="12.75" hidden="false" customHeight="false" outlineLevel="0" collapsed="false">
      <c r="A790" s="1" t="n">
        <v>5</v>
      </c>
      <c r="B790" s="1" t="n">
        <v>5</v>
      </c>
      <c r="C790" s="11" t="n">
        <v>37490.8142708333</v>
      </c>
      <c r="D790" s="1" t="n">
        <v>2.23</v>
      </c>
      <c r="E790" s="1" t="n">
        <v>17.85</v>
      </c>
      <c r="F790" s="1" t="n">
        <v>15</v>
      </c>
    </row>
    <row r="791" customFormat="false" ht="12.75" hidden="false" customHeight="false" outlineLevel="0" collapsed="false">
      <c r="A791" s="1" t="n">
        <v>5</v>
      </c>
      <c r="B791" s="1" t="n">
        <v>5</v>
      </c>
      <c r="C791" s="11" t="n">
        <v>37490.8212268519</v>
      </c>
      <c r="D791" s="1" t="n">
        <v>2.21</v>
      </c>
      <c r="E791" s="1" t="n">
        <v>17.77</v>
      </c>
      <c r="F791" s="1" t="n">
        <v>16</v>
      </c>
    </row>
    <row r="792" customFormat="false" ht="12.75" hidden="false" customHeight="false" outlineLevel="0" collapsed="false">
      <c r="A792" s="1" t="n">
        <v>5</v>
      </c>
      <c r="B792" s="1" t="n">
        <v>5</v>
      </c>
      <c r="C792" s="11" t="n">
        <v>37490.8281828704</v>
      </c>
      <c r="D792" s="1" t="n">
        <v>2.27</v>
      </c>
      <c r="E792" s="1" t="n">
        <v>17.68</v>
      </c>
      <c r="F792" s="1" t="n">
        <v>17</v>
      </c>
    </row>
    <row r="793" customFormat="false" ht="12.75" hidden="false" customHeight="false" outlineLevel="0" collapsed="false">
      <c r="A793" s="1" t="n">
        <v>5</v>
      </c>
      <c r="B793" s="1" t="n">
        <v>5</v>
      </c>
      <c r="C793" s="11" t="n">
        <v>37490.8351388889</v>
      </c>
      <c r="D793" s="1" t="n">
        <v>1.99</v>
      </c>
      <c r="E793" s="1" t="n">
        <v>17.58</v>
      </c>
      <c r="F793" s="1" t="n">
        <v>18</v>
      </c>
    </row>
    <row r="794" customFormat="false" ht="12.75" hidden="false" customHeight="false" outlineLevel="0" collapsed="false">
      <c r="A794" s="1" t="n">
        <v>5</v>
      </c>
      <c r="B794" s="1" t="n">
        <v>5</v>
      </c>
      <c r="C794" s="11" t="n">
        <v>37490.8420949074</v>
      </c>
      <c r="D794" s="1" t="n">
        <v>2.23</v>
      </c>
      <c r="E794" s="1" t="n">
        <v>17.48</v>
      </c>
      <c r="F794" s="1" t="n">
        <v>19</v>
      </c>
    </row>
    <row r="795" customFormat="false" ht="12.75" hidden="false" customHeight="false" outlineLevel="0" collapsed="false">
      <c r="A795" s="1" t="n">
        <v>5</v>
      </c>
      <c r="B795" s="1" t="n">
        <v>5</v>
      </c>
      <c r="C795" s="11" t="n">
        <v>37490.8490509259</v>
      </c>
      <c r="D795" s="1" t="n">
        <v>2.1</v>
      </c>
      <c r="E795" s="1" t="n">
        <v>17.37</v>
      </c>
      <c r="F795" s="1" t="n">
        <v>20</v>
      </c>
    </row>
    <row r="796" customFormat="false" ht="12.75" hidden="false" customHeight="false" outlineLevel="0" collapsed="false">
      <c r="A796" s="1" t="n">
        <v>5</v>
      </c>
      <c r="B796" s="1" t="n">
        <v>5</v>
      </c>
      <c r="C796" s="11" t="n">
        <v>37490.8560069444</v>
      </c>
      <c r="D796" s="1" t="n">
        <v>2.17</v>
      </c>
      <c r="E796" s="1" t="n">
        <v>17.25</v>
      </c>
      <c r="F796" s="1" t="n">
        <v>21</v>
      </c>
    </row>
    <row r="797" customFormat="false" ht="12.75" hidden="false" customHeight="false" outlineLevel="0" collapsed="false">
      <c r="A797" s="1" t="n">
        <v>5</v>
      </c>
      <c r="B797" s="1" t="n">
        <v>5</v>
      </c>
      <c r="C797" s="11" t="n">
        <v>37490.862962963</v>
      </c>
      <c r="D797" s="1" t="n">
        <v>2.35</v>
      </c>
      <c r="E797" s="1" t="n">
        <v>17.13</v>
      </c>
      <c r="F797" s="1" t="n">
        <v>22</v>
      </c>
    </row>
    <row r="798" customFormat="false" ht="12.75" hidden="false" customHeight="false" outlineLevel="0" collapsed="false">
      <c r="A798" s="1" t="n">
        <v>5</v>
      </c>
      <c r="B798" s="1" t="n">
        <v>5</v>
      </c>
      <c r="C798" s="11" t="n">
        <v>37490.8699189815</v>
      </c>
      <c r="D798" s="1" t="n">
        <v>2.23</v>
      </c>
      <c r="E798" s="1" t="n">
        <v>17.01</v>
      </c>
      <c r="F798" s="1" t="n">
        <v>23</v>
      </c>
    </row>
    <row r="799" customFormat="false" ht="12.75" hidden="false" customHeight="false" outlineLevel="0" collapsed="false">
      <c r="A799" s="1" t="n">
        <v>5</v>
      </c>
      <c r="B799" s="1" t="n">
        <v>5</v>
      </c>
      <c r="C799" s="11" t="n">
        <v>37490.8768865741</v>
      </c>
      <c r="D799" s="1" t="n">
        <v>2.21</v>
      </c>
      <c r="E799" s="1" t="n">
        <v>16.89</v>
      </c>
      <c r="F799" s="1" t="n">
        <v>24</v>
      </c>
    </row>
    <row r="800" customFormat="false" ht="12.75" hidden="false" customHeight="false" outlineLevel="0" collapsed="false">
      <c r="A800" s="1" t="n">
        <v>5</v>
      </c>
      <c r="B800" s="1" t="n">
        <v>5</v>
      </c>
      <c r="C800" s="11" t="n">
        <v>37490.8838425926</v>
      </c>
      <c r="D800" s="1" t="n">
        <v>2.28</v>
      </c>
      <c r="E800" s="1" t="n">
        <v>16.77</v>
      </c>
      <c r="F800" s="1" t="n">
        <v>25</v>
      </c>
    </row>
    <row r="801" customFormat="false" ht="12.75" hidden="false" customHeight="false" outlineLevel="0" collapsed="false">
      <c r="A801" s="1" t="n">
        <v>5</v>
      </c>
      <c r="B801" s="1" t="n">
        <v>5</v>
      </c>
      <c r="C801" s="11" t="n">
        <v>37490.8908101852</v>
      </c>
      <c r="D801" s="1" t="n">
        <v>2.22</v>
      </c>
      <c r="E801" s="1" t="n">
        <v>16.66</v>
      </c>
      <c r="F801" s="1" t="n">
        <v>26</v>
      </c>
    </row>
    <row r="802" customFormat="false" ht="12.75" hidden="false" customHeight="false" outlineLevel="0" collapsed="false">
      <c r="A802" s="1" t="n">
        <v>5</v>
      </c>
      <c r="B802" s="1" t="n">
        <v>5</v>
      </c>
      <c r="C802" s="11" t="n">
        <v>37490.8977662037</v>
      </c>
      <c r="D802" s="1" t="n">
        <v>2.24</v>
      </c>
      <c r="E802" s="1" t="n">
        <v>16.54</v>
      </c>
      <c r="F802" s="1" t="n">
        <v>27</v>
      </c>
    </row>
    <row r="803" customFormat="false" ht="12.75" hidden="false" customHeight="false" outlineLevel="0" collapsed="false">
      <c r="A803" s="1" t="n">
        <v>5</v>
      </c>
      <c r="B803" s="1" t="n">
        <v>5</v>
      </c>
      <c r="C803" s="11" t="n">
        <v>37490.9047222222</v>
      </c>
      <c r="D803" s="1" t="n">
        <v>2.18</v>
      </c>
      <c r="E803" s="1" t="n">
        <v>16.44</v>
      </c>
      <c r="F803" s="1" t="n">
        <v>28</v>
      </c>
    </row>
    <row r="804" customFormat="false" ht="12.75" hidden="false" customHeight="false" outlineLevel="0" collapsed="false">
      <c r="A804" s="1" t="n">
        <v>5</v>
      </c>
      <c r="B804" s="1" t="n">
        <v>5</v>
      </c>
      <c r="C804" s="11" t="n">
        <v>37490.9116782407</v>
      </c>
      <c r="D804" s="1" t="n">
        <v>2.08</v>
      </c>
      <c r="E804" s="1" t="n">
        <v>16.34</v>
      </c>
      <c r="F804" s="1" t="n">
        <v>29</v>
      </c>
    </row>
    <row r="805" customFormat="false" ht="12.75" hidden="false" customHeight="false" outlineLevel="0" collapsed="false">
      <c r="A805" s="1" t="n">
        <v>5</v>
      </c>
      <c r="B805" s="1" t="n">
        <v>5</v>
      </c>
      <c r="C805" s="11" t="n">
        <v>37490.9186342593</v>
      </c>
      <c r="D805" s="1" t="n">
        <v>2.11</v>
      </c>
      <c r="E805" s="1" t="n">
        <v>16.22</v>
      </c>
      <c r="F805" s="1" t="n">
        <v>30</v>
      </c>
    </row>
    <row r="806" customFormat="false" ht="12.75" hidden="false" customHeight="false" outlineLevel="0" collapsed="false">
      <c r="A806" s="1" t="n">
        <v>5</v>
      </c>
      <c r="B806" s="1" t="n">
        <v>5</v>
      </c>
      <c r="C806" s="11" t="n">
        <v>37490.9255902778</v>
      </c>
      <c r="D806" s="1" t="n">
        <v>2.26</v>
      </c>
      <c r="E806" s="1" t="n">
        <v>16.08</v>
      </c>
      <c r="F806" s="1" t="n">
        <v>31</v>
      </c>
    </row>
    <row r="807" customFormat="false" ht="12.75" hidden="false" customHeight="false" outlineLevel="0" collapsed="false">
      <c r="A807" s="1" t="n">
        <v>5</v>
      </c>
      <c r="B807" s="1" t="n">
        <v>5</v>
      </c>
      <c r="C807" s="11" t="n">
        <v>37490.9325578704</v>
      </c>
      <c r="D807" s="1" t="n">
        <v>2.05</v>
      </c>
      <c r="E807" s="1" t="n">
        <v>15.95</v>
      </c>
      <c r="F807" s="1" t="n">
        <v>32</v>
      </c>
    </row>
    <row r="808" customFormat="false" ht="12.75" hidden="false" customHeight="false" outlineLevel="0" collapsed="false">
      <c r="A808" s="1" t="n">
        <v>5</v>
      </c>
      <c r="B808" s="1" t="n">
        <v>5</v>
      </c>
      <c r="C808" s="11" t="n">
        <v>37490.9395138889</v>
      </c>
      <c r="D808" s="1" t="n">
        <v>2.15</v>
      </c>
      <c r="E808" s="1" t="n">
        <v>15.83</v>
      </c>
      <c r="F808" s="1" t="n">
        <v>33</v>
      </c>
    </row>
    <row r="809" customFormat="false" ht="12.75" hidden="false" customHeight="false" outlineLevel="0" collapsed="false">
      <c r="A809" s="1" t="n">
        <v>5</v>
      </c>
      <c r="B809" s="1" t="n">
        <v>5</v>
      </c>
      <c r="C809" s="11" t="n">
        <v>37490.9464699074</v>
      </c>
      <c r="D809" s="1" t="n">
        <v>2.12</v>
      </c>
      <c r="E809" s="1" t="n">
        <v>15.71</v>
      </c>
      <c r="F809" s="1" t="n">
        <v>34</v>
      </c>
    </row>
    <row r="810" customFormat="false" ht="12.75" hidden="false" customHeight="false" outlineLevel="0" collapsed="false">
      <c r="A810" s="1" t="n">
        <v>5</v>
      </c>
      <c r="B810" s="1" t="n">
        <v>5</v>
      </c>
      <c r="C810" s="11" t="n">
        <v>37490.9534143519</v>
      </c>
      <c r="D810" s="1" t="n">
        <v>2.25</v>
      </c>
      <c r="E810" s="1" t="n">
        <v>15.6</v>
      </c>
      <c r="F810" s="1" t="n">
        <v>35</v>
      </c>
    </row>
    <row r="811" customFormat="false" ht="12.75" hidden="false" customHeight="false" outlineLevel="0" collapsed="false">
      <c r="A811" s="1" t="n">
        <v>5</v>
      </c>
      <c r="B811" s="1" t="n">
        <v>5</v>
      </c>
      <c r="C811" s="11" t="n">
        <v>37490.9603819444</v>
      </c>
      <c r="D811" s="1" t="n">
        <v>2.07</v>
      </c>
      <c r="E811" s="1" t="n">
        <v>15.5</v>
      </c>
      <c r="F811" s="1" t="n">
        <v>36</v>
      </c>
    </row>
    <row r="812" customFormat="false" ht="12.75" hidden="false" customHeight="false" outlineLevel="0" collapsed="false">
      <c r="A812" s="1" t="n">
        <v>5</v>
      </c>
      <c r="B812" s="1" t="n">
        <v>5</v>
      </c>
      <c r="C812" s="11" t="n">
        <v>37490.967337963</v>
      </c>
      <c r="D812" s="1" t="n">
        <v>2.16</v>
      </c>
      <c r="E812" s="1" t="n">
        <v>15.42</v>
      </c>
      <c r="F812" s="1" t="n">
        <v>37</v>
      </c>
    </row>
    <row r="813" customFormat="false" ht="12.75" hidden="false" customHeight="false" outlineLevel="0" collapsed="false">
      <c r="A813" s="1" t="n">
        <v>5</v>
      </c>
      <c r="B813" s="1" t="n">
        <v>5</v>
      </c>
      <c r="C813" s="11" t="n">
        <v>37490.9742939815</v>
      </c>
      <c r="D813" s="1" t="n">
        <v>2.18</v>
      </c>
      <c r="E813" s="1" t="n">
        <v>15.34</v>
      </c>
      <c r="F813" s="1" t="n">
        <v>38</v>
      </c>
    </row>
    <row r="814" customFormat="false" ht="12.75" hidden="false" customHeight="false" outlineLevel="0" collapsed="false">
      <c r="A814" s="1" t="n">
        <v>5</v>
      </c>
      <c r="B814" s="1" t="n">
        <v>5</v>
      </c>
      <c r="C814" s="11" t="n">
        <v>37490.98125</v>
      </c>
      <c r="D814" s="1" t="n">
        <v>2.19</v>
      </c>
      <c r="E814" s="1" t="n">
        <v>15.28</v>
      </c>
      <c r="F814" s="1" t="n">
        <v>39</v>
      </c>
    </row>
    <row r="815" customFormat="false" ht="12.75" hidden="false" customHeight="false" outlineLevel="0" collapsed="false">
      <c r="A815" s="1" t="n">
        <v>5</v>
      </c>
      <c r="B815" s="1" t="n">
        <v>5</v>
      </c>
      <c r="C815" s="11" t="n">
        <v>37490.9882060185</v>
      </c>
      <c r="D815" s="1" t="n">
        <v>2.23</v>
      </c>
      <c r="E815" s="1" t="n">
        <v>15.23</v>
      </c>
      <c r="F815" s="1" t="n">
        <v>40</v>
      </c>
    </row>
    <row r="816" customFormat="false" ht="12.75" hidden="false" customHeight="false" outlineLevel="0" collapsed="false">
      <c r="A816" s="1" t="n">
        <v>5</v>
      </c>
      <c r="B816" s="1" t="n">
        <v>5</v>
      </c>
      <c r="C816" s="11" t="n">
        <v>37490.995162037</v>
      </c>
      <c r="D816" s="1" t="n">
        <v>2.27</v>
      </c>
      <c r="E816" s="1" t="n">
        <v>15.18</v>
      </c>
      <c r="F816" s="1" t="n">
        <v>41</v>
      </c>
    </row>
    <row r="817" customFormat="false" ht="12.75" hidden="false" customHeight="false" outlineLevel="0" collapsed="false">
      <c r="A817" s="1" t="n">
        <v>5</v>
      </c>
      <c r="B817" s="1" t="n">
        <v>5</v>
      </c>
      <c r="C817" s="11" t="n">
        <v>37491.0021296296</v>
      </c>
      <c r="D817" s="1" t="n">
        <v>1.96</v>
      </c>
      <c r="E817" s="1" t="n">
        <v>15.13</v>
      </c>
      <c r="F817" s="1" t="n">
        <v>42</v>
      </c>
    </row>
    <row r="818" customFormat="false" ht="12.75" hidden="false" customHeight="false" outlineLevel="0" collapsed="false">
      <c r="A818" s="1" t="n">
        <v>5</v>
      </c>
      <c r="B818" s="1" t="n">
        <v>5</v>
      </c>
      <c r="C818" s="11" t="n">
        <v>37491.0090856482</v>
      </c>
      <c r="D818" s="1" t="n">
        <v>2.4</v>
      </c>
      <c r="E818" s="1" t="n">
        <v>15.09</v>
      </c>
      <c r="F818" s="1" t="n">
        <v>43</v>
      </c>
    </row>
    <row r="819" customFormat="false" ht="12.75" hidden="false" customHeight="false" outlineLevel="0" collapsed="false">
      <c r="A819" s="1" t="n">
        <v>5</v>
      </c>
      <c r="B819" s="1" t="n">
        <v>5</v>
      </c>
      <c r="C819" s="11" t="n">
        <v>37491.0160416667</v>
      </c>
      <c r="D819" s="1" t="n">
        <v>2.08</v>
      </c>
      <c r="E819" s="1" t="n">
        <v>15.06</v>
      </c>
      <c r="F819" s="1" t="n">
        <v>44</v>
      </c>
    </row>
    <row r="820" customFormat="false" ht="12.75" hidden="false" customHeight="false" outlineLevel="0" collapsed="false">
      <c r="A820" s="1" t="n">
        <v>5</v>
      </c>
      <c r="B820" s="1" t="n">
        <v>5</v>
      </c>
      <c r="C820" s="11" t="n">
        <v>37491.0229861111</v>
      </c>
      <c r="D820" s="1" t="n">
        <v>2.03</v>
      </c>
      <c r="E820" s="1" t="n">
        <v>15.04</v>
      </c>
      <c r="F820" s="1" t="n">
        <v>45</v>
      </c>
    </row>
    <row r="821" customFormat="false" ht="12.75" hidden="false" customHeight="false" outlineLevel="0" collapsed="false">
      <c r="A821" s="1" t="n">
        <v>5</v>
      </c>
      <c r="B821" s="1" t="n">
        <v>5</v>
      </c>
      <c r="C821" s="11" t="n">
        <v>37491.0299421296</v>
      </c>
      <c r="D821" s="1" t="n">
        <v>2.25</v>
      </c>
      <c r="E821" s="1" t="n">
        <v>15.02</v>
      </c>
      <c r="F821" s="1" t="n">
        <v>46</v>
      </c>
    </row>
    <row r="822" customFormat="false" ht="12.75" hidden="false" customHeight="false" outlineLevel="0" collapsed="false">
      <c r="A822" s="1" t="n">
        <v>5</v>
      </c>
      <c r="B822" s="1" t="n">
        <v>5</v>
      </c>
      <c r="C822" s="11" t="n">
        <v>37491.0369097222</v>
      </c>
      <c r="D822" s="1" t="n">
        <v>2.09</v>
      </c>
      <c r="E822" s="1" t="n">
        <v>15.02</v>
      </c>
      <c r="F822" s="1" t="n">
        <v>47</v>
      </c>
    </row>
    <row r="823" customFormat="false" ht="12.75" hidden="false" customHeight="false" outlineLevel="0" collapsed="false">
      <c r="A823" s="1" t="n">
        <v>5</v>
      </c>
      <c r="B823" s="1" t="n">
        <v>5</v>
      </c>
      <c r="C823" s="11" t="n">
        <v>37491.0438773148</v>
      </c>
      <c r="D823" s="1" t="n">
        <v>2.12</v>
      </c>
      <c r="E823" s="1" t="n">
        <v>15</v>
      </c>
      <c r="F823" s="1" t="n">
        <v>48</v>
      </c>
    </row>
    <row r="824" customFormat="false" ht="12.75" hidden="false" customHeight="false" outlineLevel="0" collapsed="false">
      <c r="A824" s="1" t="n">
        <v>5</v>
      </c>
      <c r="B824" s="1" t="n">
        <v>5</v>
      </c>
      <c r="C824" s="11" t="n">
        <v>37491.0508333333</v>
      </c>
      <c r="D824" s="1" t="n">
        <v>2.04</v>
      </c>
      <c r="E824" s="1" t="n">
        <v>14.98</v>
      </c>
      <c r="F824" s="1" t="n">
        <v>49</v>
      </c>
    </row>
    <row r="825" customFormat="false" ht="12.75" hidden="false" customHeight="false" outlineLevel="0" collapsed="false">
      <c r="A825" s="1" t="n">
        <v>5</v>
      </c>
      <c r="B825" s="1" t="n">
        <v>5</v>
      </c>
      <c r="C825" s="11" t="n">
        <v>37491.0578009259</v>
      </c>
      <c r="D825" s="1" t="n">
        <v>2</v>
      </c>
      <c r="E825" s="1" t="n">
        <v>14.96</v>
      </c>
      <c r="F825" s="1" t="n">
        <v>50</v>
      </c>
    </row>
    <row r="826" customFormat="false" ht="12.75" hidden="false" customHeight="false" outlineLevel="0" collapsed="false">
      <c r="A826" s="1" t="n">
        <v>5</v>
      </c>
      <c r="B826" s="1" t="n">
        <v>5</v>
      </c>
      <c r="C826" s="11" t="n">
        <v>37491.0647569444</v>
      </c>
      <c r="D826" s="1" t="n">
        <v>2.12</v>
      </c>
      <c r="E826" s="1" t="n">
        <v>14.92</v>
      </c>
      <c r="F826" s="1" t="n">
        <v>51</v>
      </c>
    </row>
    <row r="827" customFormat="false" ht="12.75" hidden="false" customHeight="false" outlineLevel="0" collapsed="false">
      <c r="A827" s="1" t="n">
        <v>5</v>
      </c>
      <c r="B827" s="1" t="n">
        <v>5</v>
      </c>
      <c r="C827" s="11" t="n">
        <v>37491.071724537</v>
      </c>
      <c r="D827" s="1" t="n">
        <v>2.15</v>
      </c>
      <c r="E827" s="1" t="n">
        <v>14.88</v>
      </c>
      <c r="F827" s="1" t="n">
        <v>52</v>
      </c>
    </row>
    <row r="828" customFormat="false" ht="12.75" hidden="false" customHeight="false" outlineLevel="0" collapsed="false">
      <c r="A828" s="1" t="n">
        <v>5</v>
      </c>
      <c r="B828" s="1" t="n">
        <v>5</v>
      </c>
      <c r="C828" s="11" t="n">
        <v>37491.0786689815</v>
      </c>
      <c r="D828" s="1" t="n">
        <v>2.12</v>
      </c>
      <c r="E828" s="1" t="n">
        <v>14.84</v>
      </c>
      <c r="F828" s="1" t="n">
        <v>53</v>
      </c>
    </row>
    <row r="829" customFormat="false" ht="12.75" hidden="false" customHeight="false" outlineLevel="0" collapsed="false">
      <c r="A829" s="1" t="n">
        <v>5</v>
      </c>
      <c r="B829" s="1" t="n">
        <v>5</v>
      </c>
      <c r="C829" s="11" t="n">
        <v>37491.0856365741</v>
      </c>
      <c r="D829" s="1" t="n">
        <v>1.89</v>
      </c>
      <c r="E829" s="1" t="n">
        <v>14.81</v>
      </c>
      <c r="F829" s="1" t="n">
        <v>54</v>
      </c>
    </row>
    <row r="830" customFormat="false" ht="12.75" hidden="false" customHeight="false" outlineLevel="0" collapsed="false">
      <c r="A830" s="1" t="n">
        <v>5</v>
      </c>
      <c r="B830" s="1" t="n">
        <v>5</v>
      </c>
      <c r="C830" s="11" t="n">
        <v>37491.0925925926</v>
      </c>
      <c r="D830" s="1" t="n">
        <v>2.2</v>
      </c>
      <c r="E830" s="1" t="n">
        <v>14.77</v>
      </c>
      <c r="F830" s="1" t="n">
        <v>55</v>
      </c>
    </row>
    <row r="831" customFormat="false" ht="12.75" hidden="false" customHeight="false" outlineLevel="0" collapsed="false">
      <c r="A831" s="1" t="n">
        <v>5</v>
      </c>
      <c r="B831" s="1" t="n">
        <v>5</v>
      </c>
      <c r="C831" s="11" t="n">
        <v>37491.0995486111</v>
      </c>
      <c r="D831" s="1" t="n">
        <v>1.92</v>
      </c>
      <c r="E831" s="1" t="n">
        <v>14.73</v>
      </c>
      <c r="F831" s="1" t="n">
        <v>56</v>
      </c>
    </row>
    <row r="832" customFormat="false" ht="12.75" hidden="false" customHeight="false" outlineLevel="0" collapsed="false">
      <c r="A832" s="1" t="n">
        <v>5</v>
      </c>
      <c r="B832" s="1" t="n">
        <v>5</v>
      </c>
      <c r="C832" s="11" t="n">
        <v>37491.1064930556</v>
      </c>
      <c r="D832" s="1" t="n">
        <v>2.08</v>
      </c>
      <c r="E832" s="1" t="n">
        <v>14.7</v>
      </c>
      <c r="F832" s="1" t="n">
        <v>57</v>
      </c>
    </row>
    <row r="833" customFormat="false" ht="12.75" hidden="false" customHeight="false" outlineLevel="0" collapsed="false">
      <c r="A833" s="1" t="n">
        <v>5</v>
      </c>
      <c r="B833" s="1" t="n">
        <v>5</v>
      </c>
      <c r="C833" s="11" t="n">
        <v>37491.1134490741</v>
      </c>
      <c r="D833" s="1" t="n">
        <v>2.03</v>
      </c>
      <c r="E833" s="1" t="n">
        <v>14.68</v>
      </c>
      <c r="F833" s="1" t="n">
        <v>58</v>
      </c>
    </row>
    <row r="834" customFormat="false" ht="12.75" hidden="false" customHeight="false" outlineLevel="0" collapsed="false">
      <c r="A834" s="1" t="n">
        <v>5</v>
      </c>
      <c r="B834" s="1" t="n">
        <v>5</v>
      </c>
      <c r="C834" s="11" t="n">
        <v>37491.1204050926</v>
      </c>
      <c r="D834" s="1" t="n">
        <v>2.15</v>
      </c>
      <c r="E834" s="1" t="n">
        <v>14.66</v>
      </c>
      <c r="F834" s="1" t="n">
        <v>59</v>
      </c>
    </row>
    <row r="835" customFormat="false" ht="12.75" hidden="false" customHeight="false" outlineLevel="0" collapsed="false">
      <c r="A835" s="1" t="n">
        <v>5</v>
      </c>
      <c r="B835" s="1" t="n">
        <v>5</v>
      </c>
      <c r="C835" s="11" t="n">
        <v>37491.1273611111</v>
      </c>
      <c r="D835" s="1" t="n">
        <v>2.09</v>
      </c>
      <c r="E835" s="1" t="n">
        <v>14.64</v>
      </c>
      <c r="F835" s="1" t="n">
        <v>60</v>
      </c>
    </row>
    <row r="836" customFormat="false" ht="12.75" hidden="false" customHeight="false" outlineLevel="0" collapsed="false">
      <c r="A836" s="1" t="n">
        <v>5</v>
      </c>
      <c r="B836" s="1" t="n">
        <v>5</v>
      </c>
      <c r="C836" s="11" t="n">
        <v>37491.1343171296</v>
      </c>
      <c r="D836" s="1" t="n">
        <v>2</v>
      </c>
      <c r="E836" s="1" t="n">
        <v>14.62</v>
      </c>
      <c r="F836" s="1" t="n">
        <v>61</v>
      </c>
    </row>
    <row r="837" customFormat="false" ht="12.75" hidden="false" customHeight="false" outlineLevel="0" collapsed="false">
      <c r="A837" s="1" t="n">
        <v>5</v>
      </c>
      <c r="B837" s="1" t="n">
        <v>5</v>
      </c>
      <c r="C837" s="11" t="n">
        <v>37491.1412847222</v>
      </c>
      <c r="D837" s="1" t="n">
        <v>2.03</v>
      </c>
      <c r="E837" s="1" t="n">
        <v>14.61</v>
      </c>
      <c r="F837" s="1" t="n">
        <v>62</v>
      </c>
    </row>
    <row r="838" customFormat="false" ht="12.75" hidden="false" customHeight="false" outlineLevel="0" collapsed="false">
      <c r="A838" s="1" t="n">
        <v>5</v>
      </c>
      <c r="B838" s="1" t="n">
        <v>5</v>
      </c>
      <c r="C838" s="11" t="n">
        <v>37491.1482407407</v>
      </c>
      <c r="D838" s="1" t="n">
        <v>2.04</v>
      </c>
      <c r="E838" s="1" t="n">
        <v>14.6</v>
      </c>
      <c r="F838" s="1" t="n">
        <v>63</v>
      </c>
    </row>
    <row r="839" customFormat="false" ht="12.75" hidden="false" customHeight="false" outlineLevel="0" collapsed="false">
      <c r="A839" s="1" t="n">
        <v>5</v>
      </c>
      <c r="B839" s="1" t="n">
        <v>5</v>
      </c>
      <c r="C839" s="11" t="n">
        <v>37491.1551967593</v>
      </c>
      <c r="D839" s="1" t="n">
        <v>1.93</v>
      </c>
      <c r="E839" s="1" t="n">
        <v>14.58</v>
      </c>
      <c r="F839" s="1" t="n">
        <v>64</v>
      </c>
    </row>
    <row r="840" customFormat="false" ht="12.75" hidden="false" customHeight="false" outlineLevel="0" collapsed="false">
      <c r="A840" s="1" t="n">
        <v>5</v>
      </c>
      <c r="B840" s="1" t="n">
        <v>5</v>
      </c>
      <c r="C840" s="11" t="n">
        <v>37491.1621527778</v>
      </c>
      <c r="D840" s="1" t="n">
        <v>2.14</v>
      </c>
      <c r="E840" s="1" t="n">
        <v>14.57</v>
      </c>
      <c r="F840" s="1" t="n">
        <v>65</v>
      </c>
    </row>
    <row r="841" customFormat="false" ht="12.75" hidden="false" customHeight="false" outlineLevel="0" collapsed="false">
      <c r="A841" s="1" t="n">
        <v>5</v>
      </c>
      <c r="B841" s="1" t="n">
        <v>5</v>
      </c>
      <c r="C841" s="11" t="n">
        <v>37491.1691319444</v>
      </c>
      <c r="D841" s="1" t="n">
        <v>1.93</v>
      </c>
      <c r="E841" s="1" t="n">
        <v>14.55</v>
      </c>
      <c r="F841" s="1" t="n">
        <v>66</v>
      </c>
    </row>
    <row r="842" customFormat="false" ht="12.75" hidden="false" customHeight="false" outlineLevel="0" collapsed="false">
      <c r="A842" s="1" t="n">
        <v>5</v>
      </c>
      <c r="B842" s="1" t="n">
        <v>5</v>
      </c>
      <c r="C842" s="11" t="n">
        <v>37491.176087963</v>
      </c>
      <c r="D842" s="1" t="n">
        <v>1.94</v>
      </c>
      <c r="E842" s="1" t="n">
        <v>14.52</v>
      </c>
      <c r="F842" s="1" t="n">
        <v>67</v>
      </c>
    </row>
    <row r="843" customFormat="false" ht="12.75" hidden="false" customHeight="false" outlineLevel="0" collapsed="false">
      <c r="A843" s="1" t="n">
        <v>5</v>
      </c>
      <c r="B843" s="1" t="n">
        <v>5</v>
      </c>
      <c r="C843" s="11" t="n">
        <v>37491.1830324074</v>
      </c>
      <c r="D843" s="1" t="n">
        <v>2</v>
      </c>
      <c r="E843" s="1" t="n">
        <v>14.48</v>
      </c>
      <c r="F843" s="1" t="n">
        <v>68</v>
      </c>
    </row>
    <row r="844" customFormat="false" ht="12.75" hidden="false" customHeight="false" outlineLevel="0" collapsed="false">
      <c r="A844" s="1" t="n">
        <v>5</v>
      </c>
      <c r="B844" s="1" t="n">
        <v>5</v>
      </c>
      <c r="C844" s="11" t="n">
        <v>37491.1899884259</v>
      </c>
      <c r="D844" s="1" t="n">
        <v>1.92</v>
      </c>
      <c r="E844" s="1" t="n">
        <v>14.44</v>
      </c>
      <c r="F844" s="1" t="n">
        <v>69</v>
      </c>
    </row>
    <row r="845" customFormat="false" ht="12.75" hidden="false" customHeight="false" outlineLevel="0" collapsed="false">
      <c r="A845" s="1" t="n">
        <v>5</v>
      </c>
      <c r="B845" s="1" t="n">
        <v>5</v>
      </c>
      <c r="C845" s="11" t="n">
        <v>37491.1969444445</v>
      </c>
      <c r="D845" s="1" t="n">
        <v>1.95</v>
      </c>
      <c r="E845" s="1" t="n">
        <v>14.4</v>
      </c>
      <c r="F845" s="1" t="n">
        <v>70</v>
      </c>
    </row>
    <row r="846" customFormat="false" ht="12.75" hidden="false" customHeight="false" outlineLevel="0" collapsed="false">
      <c r="A846" s="1" t="n">
        <v>5</v>
      </c>
      <c r="B846" s="1" t="n">
        <v>5</v>
      </c>
      <c r="C846" s="11" t="n">
        <v>37491.203900463</v>
      </c>
      <c r="D846" s="1" t="n">
        <v>1.91</v>
      </c>
      <c r="E846" s="1" t="n">
        <v>14.37</v>
      </c>
      <c r="F846" s="1" t="n">
        <v>71</v>
      </c>
    </row>
    <row r="847" customFormat="false" ht="12.75" hidden="false" customHeight="false" outlineLevel="0" collapsed="false">
      <c r="A847" s="1" t="n">
        <v>5</v>
      </c>
      <c r="B847" s="1" t="n">
        <v>5</v>
      </c>
      <c r="C847" s="11" t="n">
        <v>37491.2108680556</v>
      </c>
      <c r="D847" s="1" t="n">
        <v>1.98</v>
      </c>
      <c r="E847" s="1" t="n">
        <v>14.33</v>
      </c>
      <c r="F847" s="1" t="n">
        <v>72</v>
      </c>
    </row>
    <row r="848" customFormat="false" ht="12.75" hidden="false" customHeight="false" outlineLevel="0" collapsed="false">
      <c r="A848" s="1" t="n">
        <v>5</v>
      </c>
      <c r="B848" s="1" t="n">
        <v>5</v>
      </c>
      <c r="C848" s="11" t="n">
        <v>37491.2178240741</v>
      </c>
      <c r="D848" s="1" t="n">
        <v>1.95</v>
      </c>
      <c r="E848" s="1" t="n">
        <v>14.3</v>
      </c>
      <c r="F848" s="1" t="n">
        <v>73</v>
      </c>
    </row>
    <row r="849" customFormat="false" ht="12.75" hidden="false" customHeight="false" outlineLevel="0" collapsed="false">
      <c r="A849" s="1" t="n">
        <v>5</v>
      </c>
      <c r="B849" s="1" t="n">
        <v>5</v>
      </c>
      <c r="C849" s="11" t="n">
        <v>37491.2247800926</v>
      </c>
      <c r="D849" s="1" t="n">
        <v>1.9</v>
      </c>
      <c r="E849" s="1" t="n">
        <v>14.26</v>
      </c>
      <c r="F849" s="1" t="n">
        <v>74</v>
      </c>
    </row>
    <row r="850" customFormat="false" ht="12.75" hidden="false" customHeight="false" outlineLevel="0" collapsed="false">
      <c r="A850" s="1" t="n">
        <v>5</v>
      </c>
      <c r="B850" s="1" t="n">
        <v>5</v>
      </c>
      <c r="C850" s="11" t="n">
        <v>37491.2317361111</v>
      </c>
      <c r="D850" s="1" t="n">
        <v>1.82</v>
      </c>
      <c r="E850" s="1" t="n">
        <v>14.25</v>
      </c>
      <c r="F850" s="1" t="n">
        <v>75</v>
      </c>
    </row>
    <row r="851" customFormat="false" ht="12.75" hidden="false" customHeight="false" outlineLevel="0" collapsed="false">
      <c r="A851" s="1" t="n">
        <v>5</v>
      </c>
      <c r="B851" s="1" t="n">
        <v>5</v>
      </c>
      <c r="C851" s="11" t="n">
        <v>37491.2386921296</v>
      </c>
      <c r="D851" s="1" t="n">
        <v>1.92</v>
      </c>
      <c r="E851" s="1" t="n">
        <v>14.23</v>
      </c>
      <c r="F851" s="1" t="n">
        <v>76</v>
      </c>
    </row>
    <row r="852" customFormat="false" ht="12.75" hidden="false" customHeight="false" outlineLevel="0" collapsed="false">
      <c r="A852" s="1" t="n">
        <v>5</v>
      </c>
      <c r="B852" s="1" t="n">
        <v>5</v>
      </c>
      <c r="C852" s="11" t="n">
        <v>37491.2456481482</v>
      </c>
      <c r="D852" s="1" t="n">
        <v>1.92</v>
      </c>
      <c r="E852" s="1" t="n">
        <v>14.23</v>
      </c>
      <c r="F852" s="1" t="n">
        <v>77</v>
      </c>
    </row>
    <row r="853" customFormat="false" ht="12.75" hidden="false" customHeight="false" outlineLevel="0" collapsed="false">
      <c r="A853" s="1" t="n">
        <v>5</v>
      </c>
      <c r="B853" s="1" t="n">
        <v>5</v>
      </c>
      <c r="C853" s="11" t="n">
        <v>37491.2526041667</v>
      </c>
      <c r="D853" s="1" t="n">
        <v>2.05</v>
      </c>
      <c r="E853" s="1" t="n">
        <v>14.23</v>
      </c>
      <c r="F853" s="1" t="n">
        <v>78</v>
      </c>
    </row>
    <row r="854" customFormat="false" ht="12.75" hidden="false" customHeight="false" outlineLevel="0" collapsed="false">
      <c r="A854" s="1" t="n">
        <v>5</v>
      </c>
      <c r="B854" s="1" t="n">
        <v>5</v>
      </c>
      <c r="C854" s="11" t="n">
        <v>37491.2595601852</v>
      </c>
      <c r="D854" s="1" t="n">
        <v>1.96</v>
      </c>
      <c r="E854" s="1" t="n">
        <v>14.24</v>
      </c>
      <c r="F854" s="1" t="n">
        <v>79</v>
      </c>
    </row>
    <row r="855" customFormat="false" ht="12.75" hidden="false" customHeight="false" outlineLevel="0" collapsed="false">
      <c r="A855" s="1" t="n">
        <v>5</v>
      </c>
      <c r="B855" s="1" t="n">
        <v>5</v>
      </c>
      <c r="C855" s="11" t="n">
        <v>37491.2665162037</v>
      </c>
      <c r="D855" s="1" t="n">
        <v>1.8</v>
      </c>
      <c r="E855" s="1" t="n">
        <v>14.25</v>
      </c>
      <c r="F855" s="1" t="n">
        <v>80</v>
      </c>
    </row>
    <row r="856" customFormat="false" ht="12.75" hidden="false" customHeight="false" outlineLevel="0" collapsed="false">
      <c r="A856" s="1" t="n">
        <v>5</v>
      </c>
      <c r="B856" s="1" t="n">
        <v>5</v>
      </c>
      <c r="C856" s="11" t="n">
        <v>37491.2734722222</v>
      </c>
      <c r="D856" s="1" t="n">
        <v>1.94</v>
      </c>
      <c r="E856" s="1" t="n">
        <v>14.27</v>
      </c>
      <c r="F856" s="1" t="n">
        <v>81</v>
      </c>
    </row>
    <row r="857" customFormat="false" ht="12.75" hidden="false" customHeight="false" outlineLevel="0" collapsed="false">
      <c r="A857" s="1" t="n">
        <v>5</v>
      </c>
      <c r="B857" s="1" t="n">
        <v>5</v>
      </c>
      <c r="C857" s="11" t="n">
        <v>37491.2804398148</v>
      </c>
      <c r="D857" s="1" t="n">
        <v>2.08</v>
      </c>
      <c r="E857" s="1" t="n">
        <v>14.29</v>
      </c>
      <c r="F857" s="1" t="n">
        <v>82</v>
      </c>
    </row>
    <row r="858" customFormat="false" ht="12.75" hidden="false" customHeight="false" outlineLevel="0" collapsed="false">
      <c r="A858" s="1" t="n">
        <v>5</v>
      </c>
      <c r="B858" s="1" t="n">
        <v>5</v>
      </c>
      <c r="C858" s="11" t="n">
        <v>37491.2873958333</v>
      </c>
      <c r="D858" s="1" t="n">
        <v>1.91</v>
      </c>
      <c r="E858" s="1" t="n">
        <v>14.3</v>
      </c>
      <c r="F858" s="1" t="n">
        <v>83</v>
      </c>
    </row>
    <row r="859" customFormat="false" ht="12.75" hidden="false" customHeight="false" outlineLevel="0" collapsed="false">
      <c r="A859" s="1" t="n">
        <v>5</v>
      </c>
      <c r="B859" s="1" t="n">
        <v>5</v>
      </c>
      <c r="C859" s="11" t="n">
        <v>37491.2943634259</v>
      </c>
      <c r="D859" s="1" t="n">
        <v>2.08</v>
      </c>
      <c r="E859" s="1" t="n">
        <v>14.32</v>
      </c>
      <c r="F859" s="1" t="n">
        <v>84</v>
      </c>
    </row>
    <row r="860" customFormat="false" ht="12.75" hidden="false" customHeight="false" outlineLevel="0" collapsed="false">
      <c r="A860" s="1" t="n">
        <v>5</v>
      </c>
      <c r="B860" s="1" t="n">
        <v>5</v>
      </c>
      <c r="C860" s="11" t="n">
        <v>37491.3013194444</v>
      </c>
      <c r="D860" s="1" t="n">
        <v>1.98</v>
      </c>
      <c r="E860" s="1" t="n">
        <v>14.35</v>
      </c>
      <c r="F860" s="1" t="n">
        <v>85</v>
      </c>
    </row>
    <row r="861" customFormat="false" ht="12.75" hidden="false" customHeight="false" outlineLevel="0" collapsed="false">
      <c r="A861" s="1" t="n">
        <v>5</v>
      </c>
      <c r="B861" s="1" t="n">
        <v>8</v>
      </c>
      <c r="C861" s="11" t="n">
        <v>37491.7264930556</v>
      </c>
      <c r="D861" s="1" t="n">
        <v>1.27</v>
      </c>
      <c r="E861" s="1" t="n">
        <v>17.51</v>
      </c>
      <c r="F861" s="1" t="n">
        <v>1</v>
      </c>
    </row>
    <row r="862" customFormat="false" ht="12.75" hidden="false" customHeight="false" outlineLevel="0" collapsed="false">
      <c r="A862" s="1" t="n">
        <v>5</v>
      </c>
      <c r="B862" s="1" t="n">
        <v>8</v>
      </c>
      <c r="C862" s="11" t="n">
        <v>37491.7334606481</v>
      </c>
      <c r="D862" s="1" t="n">
        <v>1.53</v>
      </c>
      <c r="E862" s="1" t="n">
        <v>17.63</v>
      </c>
      <c r="F862" s="1" t="n">
        <v>2</v>
      </c>
    </row>
    <row r="863" customFormat="false" ht="12.75" hidden="false" customHeight="false" outlineLevel="0" collapsed="false">
      <c r="A863" s="1" t="n">
        <v>5</v>
      </c>
      <c r="B863" s="1" t="n">
        <v>8</v>
      </c>
      <c r="C863" s="11" t="n">
        <v>37491.7404166667</v>
      </c>
      <c r="D863" s="1" t="n">
        <v>1.49</v>
      </c>
      <c r="E863" s="1" t="n">
        <v>17.74</v>
      </c>
      <c r="F863" s="1" t="n">
        <v>3</v>
      </c>
    </row>
    <row r="864" customFormat="false" ht="12.75" hidden="false" customHeight="false" outlineLevel="0" collapsed="false">
      <c r="A864" s="1" t="n">
        <v>5</v>
      </c>
      <c r="B864" s="1" t="n">
        <v>8</v>
      </c>
      <c r="C864" s="11" t="n">
        <v>37491.7473726852</v>
      </c>
      <c r="D864" s="1" t="n">
        <v>1.11</v>
      </c>
      <c r="E864" s="1" t="n">
        <v>17.78</v>
      </c>
      <c r="F864" s="1" t="n">
        <v>4</v>
      </c>
    </row>
    <row r="865" customFormat="false" ht="12.75" hidden="false" customHeight="false" outlineLevel="0" collapsed="false">
      <c r="A865" s="1" t="n">
        <v>5</v>
      </c>
      <c r="B865" s="1" t="n">
        <v>8</v>
      </c>
      <c r="C865" s="11" t="n">
        <v>37491.7543287037</v>
      </c>
      <c r="D865" s="1" t="n">
        <v>1.65</v>
      </c>
      <c r="E865" s="1" t="n">
        <v>17.81</v>
      </c>
      <c r="F865" s="1" t="n">
        <v>5</v>
      </c>
    </row>
    <row r="866" customFormat="false" ht="12.75" hidden="false" customHeight="false" outlineLevel="0" collapsed="false">
      <c r="A866" s="1" t="n">
        <v>5</v>
      </c>
      <c r="B866" s="1" t="n">
        <v>8</v>
      </c>
      <c r="C866" s="11" t="n">
        <v>37491.7612847222</v>
      </c>
      <c r="D866" s="1" t="n">
        <v>1.46</v>
      </c>
      <c r="E866" s="1" t="n">
        <v>17.79</v>
      </c>
      <c r="F866" s="1" t="n">
        <v>6</v>
      </c>
    </row>
    <row r="867" customFormat="false" ht="12.75" hidden="false" customHeight="false" outlineLevel="0" collapsed="false">
      <c r="A867" s="1" t="n">
        <v>5</v>
      </c>
      <c r="B867" s="1" t="n">
        <v>8</v>
      </c>
      <c r="C867" s="11" t="n">
        <v>37491.7682291667</v>
      </c>
      <c r="D867" s="1" t="n">
        <v>1.66</v>
      </c>
      <c r="E867" s="1" t="n">
        <v>17.77</v>
      </c>
      <c r="F867" s="1" t="n">
        <v>7</v>
      </c>
    </row>
    <row r="868" customFormat="false" ht="12.75" hidden="false" customHeight="false" outlineLevel="0" collapsed="false">
      <c r="A868" s="1" t="n">
        <v>5</v>
      </c>
      <c r="B868" s="1" t="n">
        <v>8</v>
      </c>
      <c r="C868" s="11" t="n">
        <v>37491.7751851852</v>
      </c>
      <c r="D868" s="1" t="n">
        <v>1.47</v>
      </c>
      <c r="E868" s="1" t="n">
        <v>17.74</v>
      </c>
      <c r="F868" s="1" t="n">
        <v>8</v>
      </c>
    </row>
    <row r="869" customFormat="false" ht="12.75" hidden="false" customHeight="false" outlineLevel="0" collapsed="false">
      <c r="A869" s="1" t="n">
        <v>5</v>
      </c>
      <c r="B869" s="1" t="n">
        <v>8</v>
      </c>
      <c r="C869" s="11" t="n">
        <v>37491.7821527778</v>
      </c>
      <c r="D869" s="1" t="n">
        <v>1.3</v>
      </c>
      <c r="E869" s="1" t="n">
        <v>17.7</v>
      </c>
      <c r="F869" s="1" t="n">
        <v>9</v>
      </c>
    </row>
    <row r="870" customFormat="false" ht="12.75" hidden="false" customHeight="false" outlineLevel="0" collapsed="false">
      <c r="A870" s="1" t="n">
        <v>5</v>
      </c>
      <c r="B870" s="1" t="n">
        <v>8</v>
      </c>
      <c r="C870" s="11" t="n">
        <v>37491.7890972222</v>
      </c>
      <c r="D870" s="1" t="n">
        <v>2.07</v>
      </c>
      <c r="E870" s="1" t="n">
        <v>17.65</v>
      </c>
      <c r="F870" s="1" t="n">
        <v>10</v>
      </c>
    </row>
    <row r="871" customFormat="false" ht="12.75" hidden="false" customHeight="false" outlineLevel="0" collapsed="false">
      <c r="A871" s="1" t="n">
        <v>5</v>
      </c>
      <c r="B871" s="1" t="n">
        <v>8</v>
      </c>
      <c r="C871" s="11" t="n">
        <v>37491.7960532407</v>
      </c>
      <c r="D871" s="1" t="n">
        <v>1.83</v>
      </c>
      <c r="E871" s="1" t="n">
        <v>17.59</v>
      </c>
      <c r="F871" s="1" t="n">
        <v>11</v>
      </c>
    </row>
    <row r="872" customFormat="false" ht="12.75" hidden="false" customHeight="false" outlineLevel="0" collapsed="false">
      <c r="A872" s="1" t="n">
        <v>5</v>
      </c>
      <c r="B872" s="1" t="n">
        <v>8</v>
      </c>
      <c r="C872" s="11" t="n">
        <v>37491.8030324074</v>
      </c>
      <c r="D872" s="1" t="n">
        <v>1.74</v>
      </c>
      <c r="E872" s="1" t="n">
        <v>17.52</v>
      </c>
      <c r="F872" s="1" t="n">
        <v>12</v>
      </c>
    </row>
    <row r="873" customFormat="false" ht="12.75" hidden="false" customHeight="false" outlineLevel="0" collapsed="false">
      <c r="A873" s="1" t="n">
        <v>5</v>
      </c>
      <c r="B873" s="1" t="n">
        <v>8</v>
      </c>
      <c r="C873" s="11" t="n">
        <v>37491.81</v>
      </c>
      <c r="D873" s="1" t="n">
        <v>1.83</v>
      </c>
      <c r="E873" s="1" t="n">
        <v>17.44</v>
      </c>
      <c r="F873" s="1" t="n">
        <v>13</v>
      </c>
    </row>
    <row r="874" customFormat="false" ht="12.75" hidden="false" customHeight="false" outlineLevel="0" collapsed="false">
      <c r="A874" s="1" t="n">
        <v>5</v>
      </c>
      <c r="B874" s="1" t="n">
        <v>8</v>
      </c>
      <c r="C874" s="11" t="n">
        <v>37491.8169675926</v>
      </c>
      <c r="D874" s="1" t="n">
        <v>1.53</v>
      </c>
      <c r="E874" s="1" t="n">
        <v>17.36</v>
      </c>
      <c r="F874" s="1" t="n">
        <v>14</v>
      </c>
    </row>
    <row r="875" customFormat="false" ht="12.75" hidden="false" customHeight="false" outlineLevel="0" collapsed="false">
      <c r="A875" s="1" t="n">
        <v>5</v>
      </c>
      <c r="B875" s="1" t="n">
        <v>8</v>
      </c>
      <c r="C875" s="11" t="n">
        <v>37491.8239351852</v>
      </c>
      <c r="D875" s="1" t="n">
        <v>1.38</v>
      </c>
      <c r="E875" s="1" t="n">
        <v>17.28</v>
      </c>
      <c r="F875" s="1" t="n">
        <v>15</v>
      </c>
    </row>
    <row r="876" customFormat="false" ht="12.75" hidden="false" customHeight="false" outlineLevel="0" collapsed="false">
      <c r="A876" s="1" t="n">
        <v>5</v>
      </c>
      <c r="B876" s="1" t="n">
        <v>8</v>
      </c>
      <c r="C876" s="11" t="n">
        <v>37491.8309027778</v>
      </c>
      <c r="D876" s="1" t="n">
        <v>1.73</v>
      </c>
      <c r="E876" s="1" t="n">
        <v>17.19</v>
      </c>
      <c r="F876" s="1" t="n">
        <v>16</v>
      </c>
    </row>
    <row r="877" customFormat="false" ht="12.75" hidden="false" customHeight="false" outlineLevel="0" collapsed="false">
      <c r="A877" s="1" t="n">
        <v>5</v>
      </c>
      <c r="B877" s="1" t="n">
        <v>8</v>
      </c>
      <c r="C877" s="11" t="n">
        <v>37491.8378703704</v>
      </c>
      <c r="D877" s="1" t="n">
        <v>1.28</v>
      </c>
      <c r="E877" s="1" t="n">
        <v>17.11</v>
      </c>
      <c r="F877" s="1" t="n">
        <v>17</v>
      </c>
    </row>
    <row r="878" customFormat="false" ht="12.75" hidden="false" customHeight="false" outlineLevel="0" collapsed="false">
      <c r="A878" s="1" t="n">
        <v>5</v>
      </c>
      <c r="B878" s="1" t="n">
        <v>8</v>
      </c>
      <c r="C878" s="11" t="n">
        <v>37491.844837963</v>
      </c>
      <c r="D878" s="1" t="n">
        <v>1.65</v>
      </c>
      <c r="E878" s="1" t="n">
        <v>17.02</v>
      </c>
      <c r="F878" s="1" t="n">
        <v>18</v>
      </c>
    </row>
    <row r="879" customFormat="false" ht="12.75" hidden="false" customHeight="false" outlineLevel="0" collapsed="false">
      <c r="A879" s="1" t="n">
        <v>5</v>
      </c>
      <c r="B879" s="1" t="n">
        <v>8</v>
      </c>
      <c r="C879" s="11" t="n">
        <v>37491.8518055556</v>
      </c>
      <c r="D879" s="1" t="n">
        <v>1.47</v>
      </c>
      <c r="E879" s="1" t="n">
        <v>16.93</v>
      </c>
      <c r="F879" s="1" t="n">
        <v>19</v>
      </c>
    </row>
    <row r="880" customFormat="false" ht="12.75" hidden="false" customHeight="false" outlineLevel="0" collapsed="false">
      <c r="A880" s="1" t="n">
        <v>5</v>
      </c>
      <c r="B880" s="1" t="n">
        <v>8</v>
      </c>
      <c r="C880" s="11" t="n">
        <v>37491.8587615741</v>
      </c>
      <c r="D880" s="1" t="n">
        <v>1.41</v>
      </c>
      <c r="E880" s="1" t="n">
        <v>16.84</v>
      </c>
      <c r="F880" s="1" t="n">
        <v>20</v>
      </c>
    </row>
    <row r="881" customFormat="false" ht="12.75" hidden="false" customHeight="false" outlineLevel="0" collapsed="false">
      <c r="A881" s="1" t="n">
        <v>5</v>
      </c>
      <c r="B881" s="1" t="n">
        <v>8</v>
      </c>
      <c r="C881" s="11" t="n">
        <v>37491.8657291667</v>
      </c>
      <c r="D881" s="1" t="n">
        <v>1.44</v>
      </c>
      <c r="E881" s="1" t="n">
        <v>16.74</v>
      </c>
      <c r="F881" s="1" t="n">
        <v>21</v>
      </c>
    </row>
    <row r="882" customFormat="false" ht="12.75" hidden="false" customHeight="false" outlineLevel="0" collapsed="false">
      <c r="A882" s="1" t="n">
        <v>5</v>
      </c>
      <c r="B882" s="1" t="n">
        <v>8</v>
      </c>
      <c r="C882" s="11" t="n">
        <v>37491.8726851852</v>
      </c>
      <c r="D882" s="1" t="n">
        <v>1.49</v>
      </c>
      <c r="E882" s="1" t="n">
        <v>16.65</v>
      </c>
      <c r="F882" s="1" t="n">
        <v>22</v>
      </c>
    </row>
    <row r="883" customFormat="false" ht="12.75" hidden="false" customHeight="false" outlineLevel="0" collapsed="false">
      <c r="A883" s="1" t="n">
        <v>5</v>
      </c>
      <c r="B883" s="1" t="n">
        <v>8</v>
      </c>
      <c r="C883" s="11" t="n">
        <v>37491.8796296296</v>
      </c>
      <c r="D883" s="1" t="n">
        <v>1.37</v>
      </c>
      <c r="E883" s="1" t="n">
        <v>16.56</v>
      </c>
      <c r="F883" s="1" t="n">
        <v>23</v>
      </c>
    </row>
    <row r="884" customFormat="false" ht="12.75" hidden="false" customHeight="false" outlineLevel="0" collapsed="false">
      <c r="A884" s="1" t="n">
        <v>5</v>
      </c>
      <c r="B884" s="1" t="n">
        <v>8</v>
      </c>
      <c r="C884" s="11" t="n">
        <v>37491.8866087963</v>
      </c>
      <c r="D884" s="1" t="n">
        <v>1.63</v>
      </c>
      <c r="E884" s="1" t="n">
        <v>16.47</v>
      </c>
      <c r="F884" s="1" t="n">
        <v>24</v>
      </c>
    </row>
    <row r="885" customFormat="false" ht="12.75" hidden="false" customHeight="false" outlineLevel="0" collapsed="false">
      <c r="A885" s="1" t="n">
        <v>5</v>
      </c>
      <c r="B885" s="1" t="n">
        <v>8</v>
      </c>
      <c r="C885" s="11" t="n">
        <v>37491.8935648148</v>
      </c>
      <c r="D885" s="1" t="n">
        <v>1.6</v>
      </c>
      <c r="E885" s="1" t="n">
        <v>16.39</v>
      </c>
      <c r="F885" s="1" t="n">
        <v>25</v>
      </c>
    </row>
    <row r="886" customFormat="false" ht="12.75" hidden="false" customHeight="false" outlineLevel="0" collapsed="false">
      <c r="A886" s="1" t="n">
        <v>5</v>
      </c>
      <c r="B886" s="1" t="n">
        <v>8</v>
      </c>
      <c r="C886" s="11" t="n">
        <v>37491.9005208333</v>
      </c>
      <c r="D886" s="1" t="n">
        <v>1.31</v>
      </c>
      <c r="E886" s="1" t="n">
        <v>16.3</v>
      </c>
      <c r="F886" s="1" t="n">
        <v>26</v>
      </c>
    </row>
    <row r="887" customFormat="false" ht="12.75" hidden="false" customHeight="false" outlineLevel="0" collapsed="false">
      <c r="A887" s="1" t="n">
        <v>5</v>
      </c>
      <c r="B887" s="1" t="n">
        <v>8</v>
      </c>
      <c r="C887" s="11" t="n">
        <v>37491.9074768519</v>
      </c>
      <c r="D887" s="1" t="n">
        <v>1.48</v>
      </c>
      <c r="E887" s="1" t="n">
        <v>16.22</v>
      </c>
      <c r="F887" s="1" t="n">
        <v>27</v>
      </c>
    </row>
    <row r="888" customFormat="false" ht="12.75" hidden="false" customHeight="false" outlineLevel="0" collapsed="false">
      <c r="A888" s="1" t="n">
        <v>5</v>
      </c>
      <c r="B888" s="1" t="n">
        <v>8</v>
      </c>
      <c r="C888" s="11" t="n">
        <v>37491.9144328704</v>
      </c>
      <c r="D888" s="1" t="n">
        <v>1.58</v>
      </c>
      <c r="E888" s="1" t="n">
        <v>16.14</v>
      </c>
      <c r="F888" s="1" t="n">
        <v>28</v>
      </c>
    </row>
    <row r="889" customFormat="false" ht="12.75" hidden="false" customHeight="false" outlineLevel="0" collapsed="false">
      <c r="A889" s="1" t="n">
        <v>5</v>
      </c>
      <c r="B889" s="1" t="n">
        <v>8</v>
      </c>
      <c r="C889" s="11" t="n">
        <v>37491.9213888889</v>
      </c>
      <c r="D889" s="1" t="n">
        <v>1.57</v>
      </c>
      <c r="E889" s="1" t="n">
        <v>16.07</v>
      </c>
      <c r="F889" s="1" t="n">
        <v>29</v>
      </c>
    </row>
    <row r="890" customFormat="false" ht="12.75" hidden="false" customHeight="false" outlineLevel="0" collapsed="false">
      <c r="A890" s="1" t="n">
        <v>5</v>
      </c>
      <c r="B890" s="1" t="n">
        <v>8</v>
      </c>
      <c r="C890" s="11" t="n">
        <v>37491.9283680556</v>
      </c>
      <c r="D890" s="1" t="n">
        <v>1.29</v>
      </c>
      <c r="E890" s="1" t="n">
        <v>16</v>
      </c>
      <c r="F890" s="1" t="n">
        <v>30</v>
      </c>
    </row>
    <row r="891" customFormat="false" ht="12.75" hidden="false" customHeight="false" outlineLevel="0" collapsed="false">
      <c r="A891" s="1" t="n">
        <v>5</v>
      </c>
      <c r="B891" s="1" t="n">
        <v>8</v>
      </c>
      <c r="C891" s="11" t="n">
        <v>37491.9353240741</v>
      </c>
      <c r="D891" s="1" t="n">
        <v>1.43</v>
      </c>
      <c r="E891" s="1" t="n">
        <v>15.94</v>
      </c>
      <c r="F891" s="1" t="n">
        <v>31</v>
      </c>
    </row>
    <row r="892" customFormat="false" ht="12.75" hidden="false" customHeight="false" outlineLevel="0" collapsed="false">
      <c r="A892" s="1" t="n">
        <v>5</v>
      </c>
      <c r="B892" s="1" t="n">
        <v>8</v>
      </c>
      <c r="C892" s="11" t="n">
        <v>37491.9422916667</v>
      </c>
      <c r="D892" s="1" t="n">
        <v>1.69</v>
      </c>
      <c r="E892" s="1" t="n">
        <v>15.88</v>
      </c>
      <c r="F892" s="1" t="n">
        <v>32</v>
      </c>
    </row>
    <row r="893" customFormat="false" ht="12.75" hidden="false" customHeight="false" outlineLevel="0" collapsed="false">
      <c r="A893" s="1" t="n">
        <v>5</v>
      </c>
      <c r="B893" s="1" t="n">
        <v>8</v>
      </c>
      <c r="C893" s="11" t="n">
        <v>37491.9492476852</v>
      </c>
      <c r="D893" s="1" t="n">
        <v>1.77</v>
      </c>
      <c r="E893" s="1" t="n">
        <v>15.83</v>
      </c>
      <c r="F893" s="1" t="n">
        <v>33</v>
      </c>
    </row>
    <row r="894" customFormat="false" ht="12.75" hidden="false" customHeight="false" outlineLevel="0" collapsed="false">
      <c r="A894" s="1" t="n">
        <v>5</v>
      </c>
      <c r="B894" s="1" t="n">
        <v>8</v>
      </c>
      <c r="C894" s="11" t="n">
        <v>37491.9562037037</v>
      </c>
      <c r="D894" s="1" t="n">
        <v>1.54</v>
      </c>
      <c r="E894" s="1" t="n">
        <v>15.79</v>
      </c>
      <c r="F894" s="1" t="n">
        <v>34</v>
      </c>
    </row>
    <row r="895" customFormat="false" ht="12.75" hidden="false" customHeight="false" outlineLevel="0" collapsed="false">
      <c r="A895" s="1" t="n">
        <v>5</v>
      </c>
      <c r="B895" s="1" t="n">
        <v>8</v>
      </c>
      <c r="C895" s="11" t="n">
        <v>37491.9631597222</v>
      </c>
      <c r="D895" s="1" t="n">
        <v>1.65</v>
      </c>
      <c r="E895" s="1" t="n">
        <v>15.76</v>
      </c>
      <c r="F895" s="1" t="n">
        <v>35</v>
      </c>
    </row>
    <row r="896" customFormat="false" ht="12.75" hidden="false" customHeight="false" outlineLevel="0" collapsed="false">
      <c r="A896" s="1" t="n">
        <v>5</v>
      </c>
      <c r="B896" s="1" t="n">
        <v>8</v>
      </c>
      <c r="C896" s="11" t="n">
        <v>37491.9701157407</v>
      </c>
      <c r="D896" s="1" t="n">
        <v>1.58</v>
      </c>
      <c r="E896" s="1" t="n">
        <v>15.73</v>
      </c>
      <c r="F896" s="1" t="n">
        <v>36</v>
      </c>
    </row>
    <row r="897" customFormat="false" ht="12.75" hidden="false" customHeight="false" outlineLevel="0" collapsed="false">
      <c r="A897" s="1" t="n">
        <v>5</v>
      </c>
      <c r="B897" s="1" t="n">
        <v>8</v>
      </c>
      <c r="C897" s="11" t="n">
        <v>37491.9770717593</v>
      </c>
      <c r="D897" s="1" t="n">
        <v>1.43</v>
      </c>
      <c r="E897" s="1" t="n">
        <v>15.7</v>
      </c>
      <c r="F897" s="1" t="n">
        <v>37</v>
      </c>
    </row>
    <row r="898" customFormat="false" ht="12.75" hidden="false" customHeight="false" outlineLevel="0" collapsed="false">
      <c r="A898" s="1" t="n">
        <v>5</v>
      </c>
      <c r="B898" s="1" t="n">
        <v>8</v>
      </c>
      <c r="C898" s="11" t="n">
        <v>37491.9840393519</v>
      </c>
      <c r="D898" s="1" t="n">
        <v>1.68</v>
      </c>
      <c r="E898" s="1" t="n">
        <v>15.67</v>
      </c>
      <c r="F898" s="1" t="n">
        <v>38</v>
      </c>
    </row>
    <row r="899" customFormat="false" ht="12.75" hidden="false" customHeight="false" outlineLevel="0" collapsed="false">
      <c r="A899" s="1" t="n">
        <v>5</v>
      </c>
      <c r="B899" s="1" t="n">
        <v>8</v>
      </c>
      <c r="C899" s="11" t="n">
        <v>37491.9909953704</v>
      </c>
      <c r="D899" s="1" t="n">
        <v>1.75</v>
      </c>
      <c r="E899" s="1" t="n">
        <v>15.64</v>
      </c>
      <c r="F899" s="1" t="n">
        <v>39</v>
      </c>
    </row>
    <row r="900" customFormat="false" ht="12.75" hidden="false" customHeight="false" outlineLevel="0" collapsed="false">
      <c r="A900" s="1" t="n">
        <v>5</v>
      </c>
      <c r="B900" s="1" t="n">
        <v>8</v>
      </c>
      <c r="C900" s="11" t="n">
        <v>37491.9979513889</v>
      </c>
      <c r="D900" s="1" t="n">
        <v>1.2</v>
      </c>
      <c r="E900" s="1" t="n">
        <v>15.61</v>
      </c>
      <c r="F900" s="1" t="n">
        <v>40</v>
      </c>
    </row>
    <row r="901" customFormat="false" ht="12.75" hidden="false" customHeight="false" outlineLevel="0" collapsed="false">
      <c r="A901" s="1" t="n">
        <v>5</v>
      </c>
      <c r="B901" s="1" t="n">
        <v>8</v>
      </c>
      <c r="C901" s="11" t="n">
        <v>37492.0049074074</v>
      </c>
      <c r="D901" s="1" t="n">
        <v>1.7</v>
      </c>
      <c r="E901" s="1" t="n">
        <v>15.56</v>
      </c>
      <c r="F901" s="1" t="n">
        <v>41</v>
      </c>
    </row>
    <row r="902" customFormat="false" ht="12.75" hidden="false" customHeight="false" outlineLevel="0" collapsed="false">
      <c r="A902" s="1" t="n">
        <v>5</v>
      </c>
      <c r="B902" s="1" t="n">
        <v>8</v>
      </c>
      <c r="C902" s="11" t="n">
        <v>37492.0118865741</v>
      </c>
      <c r="D902" s="1" t="n">
        <v>1.83</v>
      </c>
      <c r="E902" s="1" t="n">
        <v>15.52</v>
      </c>
      <c r="F902" s="1" t="n">
        <v>42</v>
      </c>
    </row>
    <row r="903" customFormat="false" ht="12.75" hidden="false" customHeight="false" outlineLevel="0" collapsed="false">
      <c r="A903" s="1" t="n">
        <v>5</v>
      </c>
      <c r="B903" s="1" t="n">
        <v>8</v>
      </c>
      <c r="C903" s="11" t="n">
        <v>37492.0188310185</v>
      </c>
      <c r="D903" s="1" t="n">
        <v>1.37</v>
      </c>
      <c r="E903" s="1" t="n">
        <v>15.47</v>
      </c>
      <c r="F903" s="1" t="n">
        <v>43</v>
      </c>
    </row>
    <row r="904" customFormat="false" ht="12.75" hidden="false" customHeight="false" outlineLevel="0" collapsed="false">
      <c r="A904" s="1" t="n">
        <v>5</v>
      </c>
      <c r="B904" s="1" t="n">
        <v>8</v>
      </c>
      <c r="C904" s="11" t="n">
        <v>37492.0257986111</v>
      </c>
      <c r="D904" s="1" t="n">
        <v>1.71</v>
      </c>
      <c r="E904" s="1" t="n">
        <v>15.43</v>
      </c>
      <c r="F904" s="1" t="n">
        <v>44</v>
      </c>
    </row>
    <row r="905" customFormat="false" ht="12.75" hidden="false" customHeight="false" outlineLevel="0" collapsed="false">
      <c r="A905" s="1" t="n">
        <v>5</v>
      </c>
      <c r="B905" s="1" t="n">
        <v>8</v>
      </c>
      <c r="C905" s="11" t="n">
        <v>37492.0327546296</v>
      </c>
      <c r="D905" s="1" t="n">
        <v>1.61</v>
      </c>
      <c r="E905" s="1" t="n">
        <v>15.39</v>
      </c>
      <c r="F905" s="1" t="n">
        <v>45</v>
      </c>
    </row>
    <row r="906" customFormat="false" ht="12.75" hidden="false" customHeight="false" outlineLevel="0" collapsed="false">
      <c r="A906" s="1" t="n">
        <v>5</v>
      </c>
      <c r="B906" s="1" t="n">
        <v>8</v>
      </c>
      <c r="C906" s="11" t="n">
        <v>37492.0397222222</v>
      </c>
      <c r="D906" s="1" t="n">
        <v>1.5</v>
      </c>
      <c r="E906" s="1" t="n">
        <v>15.36</v>
      </c>
      <c r="F906" s="1" t="n">
        <v>46</v>
      </c>
    </row>
    <row r="907" customFormat="false" ht="12.75" hidden="false" customHeight="false" outlineLevel="0" collapsed="false">
      <c r="A907" s="1" t="n">
        <v>5</v>
      </c>
      <c r="B907" s="1" t="n">
        <v>8</v>
      </c>
      <c r="C907" s="11" t="n">
        <v>37492.0466782407</v>
      </c>
      <c r="D907" s="1" t="n">
        <v>1.52</v>
      </c>
      <c r="E907" s="1" t="n">
        <v>15.32</v>
      </c>
      <c r="F907" s="1" t="n">
        <v>47</v>
      </c>
    </row>
    <row r="908" customFormat="false" ht="12.75" hidden="false" customHeight="false" outlineLevel="0" collapsed="false">
      <c r="A908" s="1" t="n">
        <v>5</v>
      </c>
      <c r="B908" s="1" t="n">
        <v>8</v>
      </c>
      <c r="C908" s="11" t="n">
        <v>37492.0536458333</v>
      </c>
      <c r="D908" s="1" t="n">
        <v>1.63</v>
      </c>
      <c r="E908" s="1" t="n">
        <v>15.3</v>
      </c>
      <c r="F908" s="1" t="n">
        <v>48</v>
      </c>
    </row>
    <row r="909" customFormat="false" ht="12.75" hidden="false" customHeight="false" outlineLevel="0" collapsed="false">
      <c r="A909" s="1" t="n">
        <v>5</v>
      </c>
      <c r="B909" s="1" t="n">
        <v>8</v>
      </c>
      <c r="C909" s="11" t="n">
        <v>37492.0606018519</v>
      </c>
      <c r="D909" s="1" t="n">
        <v>1.4</v>
      </c>
      <c r="E909" s="1" t="n">
        <v>15.27</v>
      </c>
      <c r="F909" s="1" t="n">
        <v>49</v>
      </c>
    </row>
    <row r="910" customFormat="false" ht="12.75" hidden="false" customHeight="false" outlineLevel="0" collapsed="false">
      <c r="A910" s="1" t="n">
        <v>5</v>
      </c>
      <c r="B910" s="1" t="n">
        <v>8</v>
      </c>
      <c r="C910" s="11" t="n">
        <v>37492.0675578704</v>
      </c>
      <c r="D910" s="1" t="n">
        <v>1.63</v>
      </c>
      <c r="E910" s="1" t="n">
        <v>15.23</v>
      </c>
      <c r="F910" s="1" t="n">
        <v>50</v>
      </c>
    </row>
    <row r="911" customFormat="false" ht="12.75" hidden="false" customHeight="false" outlineLevel="0" collapsed="false">
      <c r="A911" s="1" t="n">
        <v>5</v>
      </c>
      <c r="B911" s="1" t="n">
        <v>8</v>
      </c>
      <c r="C911" s="11" t="n">
        <v>37492.0745138889</v>
      </c>
      <c r="D911" s="1" t="n">
        <v>1.55</v>
      </c>
      <c r="E911" s="1" t="n">
        <v>15.2</v>
      </c>
      <c r="F911" s="1" t="n">
        <v>51</v>
      </c>
    </row>
    <row r="912" customFormat="false" ht="12.75" hidden="false" customHeight="false" outlineLevel="0" collapsed="false">
      <c r="A912" s="1" t="n">
        <v>5</v>
      </c>
      <c r="B912" s="1" t="n">
        <v>8</v>
      </c>
      <c r="C912" s="11" t="n">
        <v>37492.0814814815</v>
      </c>
      <c r="D912" s="1" t="n">
        <v>1.49</v>
      </c>
      <c r="E912" s="1" t="n">
        <v>15.17</v>
      </c>
      <c r="F912" s="1" t="n">
        <v>52</v>
      </c>
    </row>
    <row r="913" customFormat="false" ht="12.75" hidden="false" customHeight="false" outlineLevel="0" collapsed="false">
      <c r="A913" s="1" t="n">
        <v>5</v>
      </c>
      <c r="B913" s="1" t="n">
        <v>8</v>
      </c>
      <c r="C913" s="11" t="n">
        <v>37492.0884375</v>
      </c>
      <c r="D913" s="1" t="n">
        <v>1.43</v>
      </c>
      <c r="E913" s="1" t="n">
        <v>15.14</v>
      </c>
      <c r="F913" s="1" t="n">
        <v>53</v>
      </c>
    </row>
    <row r="914" customFormat="false" ht="12.75" hidden="false" customHeight="false" outlineLevel="0" collapsed="false">
      <c r="A914" s="1" t="n">
        <v>5</v>
      </c>
      <c r="B914" s="1" t="n">
        <v>8</v>
      </c>
      <c r="C914" s="11" t="n">
        <v>37492.0954050926</v>
      </c>
      <c r="D914" s="1" t="n">
        <v>1.48</v>
      </c>
      <c r="E914" s="1" t="n">
        <v>15.11</v>
      </c>
      <c r="F914" s="1" t="n">
        <v>54</v>
      </c>
    </row>
    <row r="915" customFormat="false" ht="12.75" hidden="false" customHeight="false" outlineLevel="0" collapsed="false">
      <c r="A915" s="1" t="n">
        <v>5</v>
      </c>
      <c r="B915" s="1" t="n">
        <v>8</v>
      </c>
      <c r="C915" s="11" t="n">
        <v>37492.1023726852</v>
      </c>
      <c r="D915" s="1" t="n">
        <v>1.56</v>
      </c>
      <c r="E915" s="1" t="n">
        <v>15.08</v>
      </c>
      <c r="F915" s="1" t="n">
        <v>55</v>
      </c>
    </row>
    <row r="916" customFormat="false" ht="12.75" hidden="false" customHeight="false" outlineLevel="0" collapsed="false">
      <c r="A916" s="1" t="n">
        <v>5</v>
      </c>
      <c r="B916" s="1" t="n">
        <v>8</v>
      </c>
      <c r="C916" s="11" t="n">
        <v>37492.1093287037</v>
      </c>
      <c r="D916" s="1" t="n">
        <v>1.41</v>
      </c>
      <c r="E916" s="1" t="n">
        <v>15.05</v>
      </c>
      <c r="F916" s="1" t="n">
        <v>56</v>
      </c>
    </row>
    <row r="917" customFormat="false" ht="12.75" hidden="false" customHeight="false" outlineLevel="0" collapsed="false">
      <c r="A917" s="1" t="n">
        <v>5</v>
      </c>
      <c r="B917" s="1" t="n">
        <v>8</v>
      </c>
      <c r="C917" s="11" t="n">
        <v>37492.1162731481</v>
      </c>
      <c r="D917" s="1" t="n">
        <v>1.29</v>
      </c>
      <c r="E917" s="1" t="n">
        <v>15.02</v>
      </c>
      <c r="F917" s="1" t="n">
        <v>57</v>
      </c>
    </row>
    <row r="918" customFormat="false" ht="12.75" hidden="false" customHeight="false" outlineLevel="0" collapsed="false">
      <c r="A918" s="1" t="n">
        <v>5</v>
      </c>
      <c r="B918" s="1" t="n">
        <v>8</v>
      </c>
      <c r="C918" s="11" t="n">
        <v>37492.1232407407</v>
      </c>
      <c r="D918" s="1" t="n">
        <v>1.5</v>
      </c>
      <c r="E918" s="1" t="n">
        <v>14.99</v>
      </c>
      <c r="F918" s="1" t="n">
        <v>58</v>
      </c>
    </row>
    <row r="919" customFormat="false" ht="12.75" hidden="false" customHeight="false" outlineLevel="0" collapsed="false">
      <c r="A919" s="1" t="n">
        <v>5</v>
      </c>
      <c r="B919" s="1" t="n">
        <v>8</v>
      </c>
      <c r="C919" s="11" t="n">
        <v>37492.1302083333</v>
      </c>
      <c r="D919" s="1" t="n">
        <v>1.65</v>
      </c>
      <c r="E919" s="1" t="n">
        <v>14.96</v>
      </c>
      <c r="F919" s="1" t="n">
        <v>59</v>
      </c>
    </row>
    <row r="920" customFormat="false" ht="12.75" hidden="false" customHeight="false" outlineLevel="0" collapsed="false">
      <c r="A920" s="1" t="n">
        <v>5</v>
      </c>
      <c r="B920" s="1" t="n">
        <v>8</v>
      </c>
      <c r="C920" s="11" t="n">
        <v>37492.1371759259</v>
      </c>
      <c r="D920" s="1" t="n">
        <v>1.32</v>
      </c>
      <c r="E920" s="1" t="n">
        <v>14.92</v>
      </c>
      <c r="F920" s="1" t="n">
        <v>60</v>
      </c>
    </row>
    <row r="921" customFormat="false" ht="12.75" hidden="false" customHeight="false" outlineLevel="0" collapsed="false">
      <c r="A921" s="1" t="n">
        <v>5</v>
      </c>
      <c r="B921" s="1" t="n">
        <v>8</v>
      </c>
      <c r="C921" s="11" t="n">
        <v>37492.1441319444</v>
      </c>
      <c r="D921" s="1" t="n">
        <v>1.58</v>
      </c>
      <c r="E921" s="1" t="n">
        <v>14.9</v>
      </c>
      <c r="F921" s="1" t="n">
        <v>61</v>
      </c>
    </row>
    <row r="922" customFormat="false" ht="12.75" hidden="false" customHeight="false" outlineLevel="0" collapsed="false">
      <c r="A922" s="1" t="n">
        <v>5</v>
      </c>
      <c r="B922" s="1" t="n">
        <v>8</v>
      </c>
      <c r="C922" s="11" t="n">
        <v>37492.151087963</v>
      </c>
      <c r="D922" s="1" t="n">
        <v>1.57</v>
      </c>
      <c r="E922" s="1" t="n">
        <v>14.88</v>
      </c>
      <c r="F922" s="1" t="n">
        <v>62</v>
      </c>
    </row>
    <row r="923" customFormat="false" ht="12.75" hidden="false" customHeight="false" outlineLevel="0" collapsed="false">
      <c r="A923" s="1" t="n">
        <v>5</v>
      </c>
      <c r="B923" s="1" t="n">
        <v>8</v>
      </c>
      <c r="C923" s="11" t="n">
        <v>37492.1580555556</v>
      </c>
      <c r="D923" s="1" t="n">
        <v>1.68</v>
      </c>
      <c r="E923" s="1" t="n">
        <v>14.87</v>
      </c>
      <c r="F923" s="1" t="n">
        <v>63</v>
      </c>
    </row>
    <row r="924" customFormat="false" ht="12.75" hidden="false" customHeight="false" outlineLevel="0" collapsed="false">
      <c r="A924" s="1" t="n">
        <v>5</v>
      </c>
      <c r="B924" s="1" t="n">
        <v>8</v>
      </c>
      <c r="C924" s="11" t="n">
        <v>37492.1650115741</v>
      </c>
      <c r="D924" s="1" t="n">
        <v>1.48</v>
      </c>
      <c r="E924" s="1" t="n">
        <v>14.86</v>
      </c>
      <c r="F924" s="1" t="n">
        <v>64</v>
      </c>
    </row>
    <row r="925" customFormat="false" ht="12.75" hidden="false" customHeight="false" outlineLevel="0" collapsed="false">
      <c r="A925" s="1" t="n">
        <v>5</v>
      </c>
      <c r="B925" s="1" t="n">
        <v>8</v>
      </c>
      <c r="C925" s="11" t="n">
        <v>37492.1719675926</v>
      </c>
      <c r="D925" s="1" t="n">
        <v>1.59</v>
      </c>
      <c r="E925" s="1" t="n">
        <v>14.84</v>
      </c>
      <c r="F925" s="1" t="n">
        <v>65</v>
      </c>
    </row>
    <row r="926" customFormat="false" ht="12.75" hidden="false" customHeight="false" outlineLevel="0" collapsed="false">
      <c r="A926" s="1" t="n">
        <v>5</v>
      </c>
      <c r="B926" s="1" t="n">
        <v>8</v>
      </c>
      <c r="C926" s="11" t="n">
        <v>37492.1789467593</v>
      </c>
      <c r="D926" s="1" t="n">
        <v>1.55</v>
      </c>
      <c r="E926" s="1" t="n">
        <v>14.83</v>
      </c>
      <c r="F926" s="1" t="n">
        <v>66</v>
      </c>
    </row>
    <row r="927" customFormat="false" ht="12.75" hidden="false" customHeight="false" outlineLevel="0" collapsed="false">
      <c r="A927" s="1" t="n">
        <v>5</v>
      </c>
      <c r="B927" s="1" t="n">
        <v>8</v>
      </c>
      <c r="C927" s="11" t="n">
        <v>37492.1859027778</v>
      </c>
      <c r="D927" s="1" t="n">
        <v>1.51</v>
      </c>
      <c r="E927" s="1" t="n">
        <v>14.82</v>
      </c>
      <c r="F927" s="1" t="n">
        <v>67</v>
      </c>
    </row>
    <row r="928" customFormat="false" ht="12.75" hidden="false" customHeight="false" outlineLevel="0" collapsed="false">
      <c r="A928" s="1" t="n">
        <v>5</v>
      </c>
      <c r="B928" s="1" t="n">
        <v>8</v>
      </c>
      <c r="C928" s="11" t="n">
        <v>37492.1928587963</v>
      </c>
      <c r="D928" s="1" t="n">
        <v>1.47</v>
      </c>
      <c r="E928" s="1" t="n">
        <v>14.82</v>
      </c>
      <c r="F928" s="1" t="n">
        <v>68</v>
      </c>
    </row>
    <row r="929" customFormat="false" ht="12.75" hidden="false" customHeight="false" outlineLevel="0" collapsed="false">
      <c r="A929" s="1" t="n">
        <v>5</v>
      </c>
      <c r="B929" s="1" t="n">
        <v>8</v>
      </c>
      <c r="C929" s="11" t="n">
        <v>37492.1998148148</v>
      </c>
      <c r="D929" s="1" t="n">
        <v>1.53</v>
      </c>
      <c r="E929" s="1" t="n">
        <v>14.82</v>
      </c>
      <c r="F929" s="1" t="n">
        <v>69</v>
      </c>
    </row>
    <row r="930" customFormat="false" ht="12.75" hidden="false" customHeight="false" outlineLevel="0" collapsed="false">
      <c r="A930" s="1" t="n">
        <v>5</v>
      </c>
      <c r="B930" s="1" t="n">
        <v>8</v>
      </c>
      <c r="C930" s="11" t="n">
        <v>37492.2067708333</v>
      </c>
      <c r="D930" s="1" t="n">
        <v>1.45</v>
      </c>
      <c r="E930" s="1" t="n">
        <v>14.82</v>
      </c>
      <c r="F930" s="1" t="n">
        <v>70</v>
      </c>
    </row>
    <row r="931" customFormat="false" ht="12.75" hidden="false" customHeight="false" outlineLevel="0" collapsed="false">
      <c r="A931" s="1" t="n">
        <v>5</v>
      </c>
      <c r="B931" s="1" t="n">
        <v>8</v>
      </c>
      <c r="C931" s="11" t="n">
        <v>37492.2137384259</v>
      </c>
      <c r="D931" s="1" t="n">
        <v>1.42</v>
      </c>
      <c r="E931" s="1" t="n">
        <v>14.82</v>
      </c>
      <c r="F931" s="1" t="n">
        <v>71</v>
      </c>
    </row>
    <row r="932" customFormat="false" ht="12.75" hidden="false" customHeight="false" outlineLevel="0" collapsed="false">
      <c r="A932" s="1" t="n">
        <v>5</v>
      </c>
      <c r="B932" s="1" t="n">
        <v>8</v>
      </c>
      <c r="C932" s="11" t="n">
        <v>37492.2207060185</v>
      </c>
      <c r="D932" s="1" t="n">
        <v>1.52</v>
      </c>
      <c r="E932" s="1" t="n">
        <v>14.82</v>
      </c>
      <c r="F932" s="1" t="n">
        <v>72</v>
      </c>
    </row>
    <row r="933" customFormat="false" ht="12.75" hidden="false" customHeight="false" outlineLevel="0" collapsed="false">
      <c r="A933" s="1" t="n">
        <v>5</v>
      </c>
      <c r="B933" s="1" t="n">
        <v>8</v>
      </c>
      <c r="C933" s="11" t="n">
        <v>37492.2276736111</v>
      </c>
      <c r="D933" s="1" t="n">
        <v>1.47</v>
      </c>
      <c r="E933" s="1" t="n">
        <v>14.82</v>
      </c>
      <c r="F933" s="1" t="n">
        <v>73</v>
      </c>
    </row>
    <row r="934" customFormat="false" ht="12.75" hidden="false" customHeight="false" outlineLevel="0" collapsed="false">
      <c r="A934" s="1" t="n">
        <v>5</v>
      </c>
      <c r="B934" s="1" t="n">
        <v>8</v>
      </c>
      <c r="C934" s="11" t="n">
        <v>37492.2346296296</v>
      </c>
      <c r="D934" s="1" t="n">
        <v>1.6</v>
      </c>
      <c r="E934" s="1" t="n">
        <v>14.84</v>
      </c>
      <c r="F934" s="1" t="n">
        <v>74</v>
      </c>
    </row>
    <row r="935" customFormat="false" ht="12.75" hidden="false" customHeight="false" outlineLevel="0" collapsed="false">
      <c r="A935" s="1" t="n">
        <v>5</v>
      </c>
      <c r="B935" s="1" t="n">
        <v>8</v>
      </c>
      <c r="C935" s="11" t="n">
        <v>37492.2415972222</v>
      </c>
      <c r="D935" s="1" t="n">
        <v>1.44</v>
      </c>
      <c r="E935" s="1" t="n">
        <v>14.84</v>
      </c>
      <c r="F935" s="1" t="n">
        <v>75</v>
      </c>
    </row>
    <row r="936" customFormat="false" ht="12.75" hidden="false" customHeight="false" outlineLevel="0" collapsed="false">
      <c r="A936" s="1" t="n">
        <v>5</v>
      </c>
      <c r="B936" s="1" t="n">
        <v>8</v>
      </c>
      <c r="C936" s="11" t="n">
        <v>37492.2485532407</v>
      </c>
      <c r="D936" s="1" t="n">
        <v>1.66</v>
      </c>
      <c r="E936" s="1" t="n">
        <v>14.84</v>
      </c>
      <c r="F936" s="1" t="n">
        <v>76</v>
      </c>
    </row>
    <row r="937" customFormat="false" ht="12.75" hidden="false" customHeight="false" outlineLevel="0" collapsed="false">
      <c r="A937" s="1" t="n">
        <v>5</v>
      </c>
      <c r="B937" s="1" t="n">
        <v>8</v>
      </c>
      <c r="C937" s="11" t="n">
        <v>37492.2555208333</v>
      </c>
      <c r="D937" s="1" t="n">
        <v>1.63</v>
      </c>
      <c r="E937" s="1" t="n">
        <v>14.84</v>
      </c>
      <c r="F937" s="1" t="n">
        <v>77</v>
      </c>
    </row>
    <row r="938" customFormat="false" ht="12.75" hidden="false" customHeight="false" outlineLevel="0" collapsed="false">
      <c r="A938" s="1" t="n">
        <v>5</v>
      </c>
      <c r="B938" s="1" t="n">
        <v>8</v>
      </c>
      <c r="C938" s="11" t="n">
        <v>37492.2625</v>
      </c>
      <c r="D938" s="1" t="n">
        <v>1.57</v>
      </c>
      <c r="E938" s="1" t="n">
        <v>14.84</v>
      </c>
      <c r="F938" s="1" t="n">
        <v>78</v>
      </c>
    </row>
    <row r="939" customFormat="false" ht="12.75" hidden="false" customHeight="false" outlineLevel="0" collapsed="false">
      <c r="A939" s="1" t="n">
        <v>5</v>
      </c>
      <c r="B939" s="1" t="n">
        <v>8</v>
      </c>
      <c r="C939" s="11" t="n">
        <v>37492.2694560185</v>
      </c>
      <c r="D939" s="1" t="n">
        <v>1.41</v>
      </c>
      <c r="E939" s="1" t="n">
        <v>14.83</v>
      </c>
      <c r="F939" s="1" t="n">
        <v>79</v>
      </c>
    </row>
    <row r="940" customFormat="false" ht="12.75" hidden="false" customHeight="false" outlineLevel="0" collapsed="false">
      <c r="A940" s="1" t="n">
        <v>5</v>
      </c>
      <c r="B940" s="1" t="n">
        <v>8</v>
      </c>
      <c r="C940" s="11" t="n">
        <v>37492.276412037</v>
      </c>
      <c r="D940" s="1" t="n">
        <v>1.38</v>
      </c>
      <c r="E940" s="1" t="n">
        <v>14.82</v>
      </c>
      <c r="F940" s="1" t="n">
        <v>80</v>
      </c>
    </row>
    <row r="941" customFormat="false" ht="12.75" hidden="false" customHeight="false" outlineLevel="0" collapsed="false">
      <c r="A941" s="1" t="n">
        <v>5</v>
      </c>
      <c r="B941" s="1" t="n">
        <v>8</v>
      </c>
      <c r="C941" s="11" t="n">
        <v>37492.2833796296</v>
      </c>
      <c r="D941" s="1" t="n">
        <v>1.44</v>
      </c>
      <c r="E941" s="1" t="n">
        <v>14.83</v>
      </c>
      <c r="F941" s="1" t="n">
        <v>81</v>
      </c>
    </row>
    <row r="942" customFormat="false" ht="12.75" hidden="false" customHeight="false" outlineLevel="0" collapsed="false">
      <c r="A942" s="1" t="n">
        <v>5</v>
      </c>
      <c r="B942" s="1" t="n">
        <v>8</v>
      </c>
      <c r="C942" s="11" t="n">
        <v>37492.2903356482</v>
      </c>
      <c r="D942" s="1" t="n">
        <v>1.4</v>
      </c>
      <c r="E942" s="1" t="n">
        <v>14.84</v>
      </c>
      <c r="F942" s="1" t="n">
        <v>82</v>
      </c>
    </row>
    <row r="943" customFormat="false" ht="12.75" hidden="false" customHeight="false" outlineLevel="0" collapsed="false">
      <c r="A943" s="1" t="n">
        <v>5</v>
      </c>
      <c r="B943" s="1" t="n">
        <v>8</v>
      </c>
      <c r="C943" s="11" t="n">
        <v>37492.2972916667</v>
      </c>
      <c r="D943" s="1" t="n">
        <v>1.5</v>
      </c>
      <c r="E943" s="1" t="n">
        <v>14.85</v>
      </c>
      <c r="F943" s="1" t="n">
        <v>83</v>
      </c>
    </row>
    <row r="944" customFormat="false" ht="12.75" hidden="false" customHeight="false" outlineLevel="0" collapsed="false">
      <c r="A944" s="1" t="n">
        <v>5</v>
      </c>
      <c r="B944" s="1" t="n">
        <v>6</v>
      </c>
      <c r="C944" s="11" t="n">
        <v>37492.6779166667</v>
      </c>
      <c r="D944" s="1" t="n">
        <v>1.87</v>
      </c>
      <c r="E944" s="1" t="n">
        <v>20.97</v>
      </c>
      <c r="F944" s="1" t="n">
        <v>1</v>
      </c>
    </row>
    <row r="945" customFormat="false" ht="12.75" hidden="false" customHeight="false" outlineLevel="0" collapsed="false">
      <c r="A945" s="1" t="n">
        <v>5</v>
      </c>
      <c r="B945" s="1" t="n">
        <v>6</v>
      </c>
      <c r="C945" s="11" t="n">
        <v>37492.6848842593</v>
      </c>
      <c r="D945" s="1" t="n">
        <v>2.12</v>
      </c>
      <c r="E945" s="1" t="n">
        <v>21.02</v>
      </c>
      <c r="F945" s="1" t="n">
        <v>2</v>
      </c>
    </row>
    <row r="946" customFormat="false" ht="12.75" hidden="false" customHeight="false" outlineLevel="0" collapsed="false">
      <c r="A946" s="1" t="n">
        <v>5</v>
      </c>
      <c r="B946" s="1" t="n">
        <v>6</v>
      </c>
      <c r="C946" s="11" t="n">
        <v>37492.6918518519</v>
      </c>
      <c r="D946" s="1" t="n">
        <v>2.27</v>
      </c>
      <c r="E946" s="1" t="n">
        <v>21.05</v>
      </c>
      <c r="F946" s="1" t="n">
        <v>3</v>
      </c>
    </row>
    <row r="947" customFormat="false" ht="12.75" hidden="false" customHeight="false" outlineLevel="0" collapsed="false">
      <c r="A947" s="1" t="n">
        <v>5</v>
      </c>
      <c r="B947" s="1" t="n">
        <v>6</v>
      </c>
      <c r="C947" s="11" t="n">
        <v>37492.6988310185</v>
      </c>
      <c r="D947" s="1" t="n">
        <v>2</v>
      </c>
      <c r="E947" s="1" t="n">
        <v>21.07</v>
      </c>
      <c r="F947" s="1" t="n">
        <v>4</v>
      </c>
    </row>
    <row r="948" customFormat="false" ht="12.75" hidden="false" customHeight="false" outlineLevel="0" collapsed="false">
      <c r="A948" s="1" t="n">
        <v>5</v>
      </c>
      <c r="B948" s="1" t="n">
        <v>6</v>
      </c>
      <c r="C948" s="11" t="n">
        <v>37492.7057986111</v>
      </c>
      <c r="D948" s="1" t="n">
        <v>2.06</v>
      </c>
      <c r="E948" s="1" t="n">
        <v>21.07</v>
      </c>
      <c r="F948" s="1" t="n">
        <v>5</v>
      </c>
    </row>
    <row r="949" customFormat="false" ht="12.75" hidden="false" customHeight="false" outlineLevel="0" collapsed="false">
      <c r="A949" s="1" t="n">
        <v>5</v>
      </c>
      <c r="B949" s="1" t="n">
        <v>6</v>
      </c>
      <c r="C949" s="11" t="n">
        <v>37492.7128009259</v>
      </c>
      <c r="D949" s="1" t="n">
        <v>2.73</v>
      </c>
      <c r="E949" s="1" t="n">
        <v>21.07</v>
      </c>
      <c r="F949" s="1" t="n">
        <v>6</v>
      </c>
    </row>
    <row r="950" customFormat="false" ht="12.75" hidden="false" customHeight="false" outlineLevel="0" collapsed="false">
      <c r="A950" s="1" t="n">
        <v>5</v>
      </c>
      <c r="B950" s="1" t="n">
        <v>6</v>
      </c>
      <c r="C950" s="11" t="n">
        <v>37492.7197569445</v>
      </c>
      <c r="D950" s="1" t="n">
        <v>2.47</v>
      </c>
      <c r="E950" s="1" t="n">
        <v>21.05</v>
      </c>
      <c r="F950" s="1" t="n">
        <v>7</v>
      </c>
    </row>
    <row r="951" customFormat="false" ht="12.75" hidden="false" customHeight="false" outlineLevel="0" collapsed="false">
      <c r="A951" s="1" t="n">
        <v>5</v>
      </c>
      <c r="B951" s="1" t="n">
        <v>6</v>
      </c>
      <c r="C951" s="11" t="n">
        <v>37492.726724537</v>
      </c>
      <c r="D951" s="1" t="n">
        <v>2.21</v>
      </c>
      <c r="E951" s="1" t="n">
        <v>21.02</v>
      </c>
      <c r="F951" s="1" t="n">
        <v>8</v>
      </c>
    </row>
    <row r="952" customFormat="false" ht="12.75" hidden="false" customHeight="false" outlineLevel="0" collapsed="false">
      <c r="A952" s="1" t="n">
        <v>5</v>
      </c>
      <c r="B952" s="1" t="n">
        <v>6</v>
      </c>
      <c r="C952" s="11" t="n">
        <v>37492.7336689815</v>
      </c>
      <c r="D952" s="1" t="n">
        <v>2.67</v>
      </c>
      <c r="E952" s="1" t="n">
        <v>20.98</v>
      </c>
      <c r="F952" s="1" t="n">
        <v>9</v>
      </c>
    </row>
    <row r="953" customFormat="false" ht="12.75" hidden="false" customHeight="false" outlineLevel="0" collapsed="false">
      <c r="A953" s="1" t="n">
        <v>5</v>
      </c>
      <c r="B953" s="1" t="n">
        <v>6</v>
      </c>
      <c r="C953" s="11" t="n">
        <v>37492.740625</v>
      </c>
      <c r="D953" s="1" t="n">
        <v>2.75</v>
      </c>
      <c r="E953" s="1" t="n">
        <v>20.93</v>
      </c>
      <c r="F953" s="1" t="n">
        <v>10</v>
      </c>
    </row>
    <row r="954" customFormat="false" ht="12.75" hidden="false" customHeight="false" outlineLevel="0" collapsed="false">
      <c r="A954" s="1" t="n">
        <v>5</v>
      </c>
      <c r="B954" s="1" t="n">
        <v>6</v>
      </c>
      <c r="C954" s="11" t="n">
        <v>37492.7476041667</v>
      </c>
      <c r="D954" s="1" t="n">
        <v>2.48</v>
      </c>
      <c r="E954" s="1" t="n">
        <v>20.86</v>
      </c>
      <c r="F954" s="1" t="n">
        <v>11</v>
      </c>
    </row>
    <row r="955" customFormat="false" ht="12.75" hidden="false" customHeight="false" outlineLevel="0" collapsed="false">
      <c r="A955" s="1" t="n">
        <v>5</v>
      </c>
      <c r="B955" s="1" t="n">
        <v>6</v>
      </c>
      <c r="C955" s="11" t="n">
        <v>37492.7545833333</v>
      </c>
      <c r="D955" s="1" t="n">
        <v>2.76</v>
      </c>
      <c r="E955" s="1" t="n">
        <v>20.78</v>
      </c>
      <c r="F955" s="1" t="n">
        <v>12</v>
      </c>
    </row>
    <row r="956" customFormat="false" ht="12.75" hidden="false" customHeight="false" outlineLevel="0" collapsed="false">
      <c r="A956" s="1" t="n">
        <v>5</v>
      </c>
      <c r="B956" s="1" t="n">
        <v>6</v>
      </c>
      <c r="C956" s="11" t="n">
        <v>37492.7615393519</v>
      </c>
      <c r="D956" s="1" t="n">
        <v>2.17</v>
      </c>
      <c r="E956" s="1" t="n">
        <v>20.69</v>
      </c>
      <c r="F956" s="1" t="n">
        <v>13</v>
      </c>
    </row>
    <row r="957" customFormat="false" ht="12.75" hidden="false" customHeight="false" outlineLevel="0" collapsed="false">
      <c r="A957" s="1" t="n">
        <v>5</v>
      </c>
      <c r="B957" s="1" t="n">
        <v>6</v>
      </c>
      <c r="C957" s="11" t="n">
        <v>37492.7685185185</v>
      </c>
      <c r="D957" s="1" t="n">
        <v>2.31</v>
      </c>
      <c r="E957" s="1" t="n">
        <v>20.61</v>
      </c>
      <c r="F957" s="1" t="n">
        <v>14</v>
      </c>
    </row>
    <row r="958" customFormat="false" ht="12.75" hidden="false" customHeight="false" outlineLevel="0" collapsed="false">
      <c r="A958" s="1" t="n">
        <v>5</v>
      </c>
      <c r="B958" s="1" t="n">
        <v>6</v>
      </c>
      <c r="C958" s="11" t="n">
        <v>37492.7754861111</v>
      </c>
      <c r="D958" s="1" t="n">
        <v>2.36</v>
      </c>
      <c r="E958" s="1" t="n">
        <v>20.52</v>
      </c>
      <c r="F958" s="1" t="n">
        <v>15</v>
      </c>
    </row>
    <row r="959" customFormat="false" ht="12.75" hidden="false" customHeight="false" outlineLevel="0" collapsed="false">
      <c r="A959" s="1" t="n">
        <v>5</v>
      </c>
      <c r="B959" s="1" t="n">
        <v>6</v>
      </c>
      <c r="C959" s="11" t="n">
        <v>37492.7824652778</v>
      </c>
      <c r="D959" s="1" t="n">
        <v>2.16</v>
      </c>
      <c r="E959" s="1" t="n">
        <v>20.43</v>
      </c>
      <c r="F959" s="1" t="n">
        <v>16</v>
      </c>
    </row>
    <row r="960" customFormat="false" ht="12.75" hidden="false" customHeight="false" outlineLevel="0" collapsed="false">
      <c r="A960" s="1" t="n">
        <v>5</v>
      </c>
      <c r="B960" s="1" t="n">
        <v>6</v>
      </c>
      <c r="C960" s="11" t="n">
        <v>37492.7894212963</v>
      </c>
      <c r="D960" s="1" t="n">
        <v>2.07</v>
      </c>
      <c r="E960" s="1" t="n">
        <v>20.32</v>
      </c>
      <c r="F960" s="1" t="n">
        <v>17</v>
      </c>
    </row>
    <row r="961" customFormat="false" ht="12.75" hidden="false" customHeight="false" outlineLevel="0" collapsed="false">
      <c r="A961" s="1" t="n">
        <v>5</v>
      </c>
      <c r="B961" s="1" t="n">
        <v>6</v>
      </c>
      <c r="C961" s="11" t="n">
        <v>37492.7964236111</v>
      </c>
      <c r="D961" s="1" t="n">
        <v>1.58</v>
      </c>
      <c r="E961" s="1" t="n">
        <v>20.2</v>
      </c>
      <c r="F961" s="1" t="n">
        <v>18</v>
      </c>
    </row>
    <row r="962" customFormat="false" ht="12.75" hidden="false" customHeight="false" outlineLevel="0" collapsed="false">
      <c r="A962" s="1" t="n">
        <v>5</v>
      </c>
      <c r="B962" s="1" t="n">
        <v>6</v>
      </c>
      <c r="C962" s="11" t="n">
        <v>37492.8033912037</v>
      </c>
      <c r="D962" s="1" t="n">
        <v>2.16</v>
      </c>
      <c r="E962" s="1" t="n">
        <v>20.08</v>
      </c>
      <c r="F962" s="1" t="n">
        <v>19</v>
      </c>
    </row>
    <row r="963" customFormat="false" ht="12.75" hidden="false" customHeight="false" outlineLevel="0" collapsed="false">
      <c r="A963" s="1" t="n">
        <v>5</v>
      </c>
      <c r="B963" s="1" t="n">
        <v>6</v>
      </c>
      <c r="C963" s="11" t="n">
        <v>37492.8103587963</v>
      </c>
      <c r="D963" s="1" t="n">
        <v>2.25</v>
      </c>
      <c r="E963" s="1" t="n">
        <v>19.94</v>
      </c>
      <c r="F963" s="1" t="n">
        <v>20</v>
      </c>
    </row>
    <row r="964" customFormat="false" ht="12.75" hidden="false" customHeight="false" outlineLevel="0" collapsed="false">
      <c r="A964" s="1" t="n">
        <v>5</v>
      </c>
      <c r="B964" s="1" t="n">
        <v>6</v>
      </c>
      <c r="C964" s="11" t="n">
        <v>37492.817337963</v>
      </c>
      <c r="D964" s="1" t="n">
        <v>2.26</v>
      </c>
      <c r="E964" s="1" t="n">
        <v>19.78</v>
      </c>
      <c r="F964" s="1" t="n">
        <v>21</v>
      </c>
    </row>
    <row r="965" customFormat="false" ht="12.75" hidden="false" customHeight="false" outlineLevel="0" collapsed="false">
      <c r="A965" s="1" t="n">
        <v>5</v>
      </c>
      <c r="B965" s="1" t="n">
        <v>6</v>
      </c>
      <c r="C965" s="11" t="n">
        <v>37492.8242824074</v>
      </c>
      <c r="D965" s="1" t="n">
        <v>2.24</v>
      </c>
      <c r="E965" s="1" t="n">
        <v>19.6</v>
      </c>
      <c r="F965" s="1" t="n">
        <v>22</v>
      </c>
    </row>
    <row r="966" customFormat="false" ht="12.75" hidden="false" customHeight="false" outlineLevel="0" collapsed="false">
      <c r="A966" s="1" t="n">
        <v>5</v>
      </c>
      <c r="B966" s="1" t="n">
        <v>6</v>
      </c>
      <c r="C966" s="11" t="n">
        <v>37492.83125</v>
      </c>
      <c r="D966" s="1" t="n">
        <v>2.11</v>
      </c>
      <c r="E966" s="1" t="n">
        <v>19.41</v>
      </c>
      <c r="F966" s="1" t="n">
        <v>23</v>
      </c>
    </row>
    <row r="967" customFormat="false" ht="12.75" hidden="false" customHeight="false" outlineLevel="0" collapsed="false">
      <c r="A967" s="1" t="n">
        <v>5</v>
      </c>
      <c r="B967" s="1" t="n">
        <v>6</v>
      </c>
      <c r="C967" s="11" t="n">
        <v>37492.8382060185</v>
      </c>
      <c r="D967" s="1" t="n">
        <v>2.11</v>
      </c>
      <c r="E967" s="1" t="n">
        <v>19.2</v>
      </c>
      <c r="F967" s="1" t="n">
        <v>24</v>
      </c>
    </row>
    <row r="968" customFormat="false" ht="12.75" hidden="false" customHeight="false" outlineLevel="0" collapsed="false">
      <c r="A968" s="1" t="n">
        <v>5</v>
      </c>
      <c r="B968" s="1" t="n">
        <v>6</v>
      </c>
      <c r="C968" s="11" t="n">
        <v>37492.8451736111</v>
      </c>
      <c r="D968" s="1" t="n">
        <v>2.13</v>
      </c>
      <c r="E968" s="1" t="n">
        <v>18.98</v>
      </c>
      <c r="F968" s="1" t="n">
        <v>25</v>
      </c>
    </row>
    <row r="969" customFormat="false" ht="12.75" hidden="false" customHeight="false" outlineLevel="0" collapsed="false">
      <c r="A969" s="1" t="n">
        <v>5</v>
      </c>
      <c r="B969" s="1" t="n">
        <v>6</v>
      </c>
      <c r="C969" s="11" t="n">
        <v>37492.8521643519</v>
      </c>
      <c r="D969" s="1" t="n">
        <v>2.21</v>
      </c>
      <c r="E969" s="1" t="n">
        <v>18.77</v>
      </c>
      <c r="F969" s="1" t="n">
        <v>26</v>
      </c>
    </row>
    <row r="970" customFormat="false" ht="12.75" hidden="false" customHeight="false" outlineLevel="0" collapsed="false">
      <c r="A970" s="1" t="n">
        <v>5</v>
      </c>
      <c r="B970" s="1" t="n">
        <v>6</v>
      </c>
      <c r="C970" s="11" t="n">
        <v>37492.8591203704</v>
      </c>
      <c r="D970" s="1" t="n">
        <v>2.42</v>
      </c>
      <c r="E970" s="1" t="n">
        <v>18.57</v>
      </c>
      <c r="F970" s="1" t="n">
        <v>27</v>
      </c>
    </row>
    <row r="971" customFormat="false" ht="12.75" hidden="false" customHeight="false" outlineLevel="0" collapsed="false">
      <c r="A971" s="1" t="n">
        <v>5</v>
      </c>
      <c r="B971" s="1" t="n">
        <v>6</v>
      </c>
      <c r="C971" s="11" t="n">
        <v>37492.8660763889</v>
      </c>
      <c r="D971" s="1" t="n">
        <v>2.06</v>
      </c>
      <c r="E971" s="1" t="n">
        <v>18.39</v>
      </c>
      <c r="F971" s="1" t="n">
        <v>28</v>
      </c>
    </row>
    <row r="972" customFormat="false" ht="12.75" hidden="false" customHeight="false" outlineLevel="0" collapsed="false">
      <c r="A972" s="1" t="n">
        <v>5</v>
      </c>
      <c r="B972" s="1" t="n">
        <v>6</v>
      </c>
      <c r="C972" s="11" t="n">
        <v>37492.8730208333</v>
      </c>
      <c r="D972" s="1" t="n">
        <v>2.04</v>
      </c>
      <c r="E972" s="1" t="n">
        <v>18.21</v>
      </c>
      <c r="F972" s="1" t="n">
        <v>29</v>
      </c>
    </row>
    <row r="973" customFormat="false" ht="12.75" hidden="false" customHeight="false" outlineLevel="0" collapsed="false">
      <c r="A973" s="1" t="n">
        <v>5</v>
      </c>
      <c r="B973" s="1" t="n">
        <v>6</v>
      </c>
      <c r="C973" s="11" t="n">
        <v>37492.8800231482</v>
      </c>
      <c r="D973" s="1" t="n">
        <v>2.1</v>
      </c>
      <c r="E973" s="1" t="n">
        <v>18.04</v>
      </c>
      <c r="F973" s="1" t="n">
        <v>30</v>
      </c>
    </row>
    <row r="974" customFormat="false" ht="12.75" hidden="false" customHeight="false" outlineLevel="0" collapsed="false">
      <c r="A974" s="1" t="n">
        <v>5</v>
      </c>
      <c r="B974" s="1" t="n">
        <v>6</v>
      </c>
      <c r="C974" s="11" t="n">
        <v>37492.8869791667</v>
      </c>
      <c r="D974" s="1" t="n">
        <v>2.04</v>
      </c>
      <c r="E974" s="1" t="n">
        <v>17.86</v>
      </c>
      <c r="F974" s="1" t="n">
        <v>31</v>
      </c>
    </row>
    <row r="975" customFormat="false" ht="12.75" hidden="false" customHeight="false" outlineLevel="0" collapsed="false">
      <c r="A975" s="1" t="n">
        <v>5</v>
      </c>
      <c r="B975" s="1" t="n">
        <v>6</v>
      </c>
      <c r="C975" s="11" t="n">
        <v>37492.8939351852</v>
      </c>
      <c r="D975" s="1" t="n">
        <v>1.96</v>
      </c>
      <c r="E975" s="1" t="n">
        <v>17.69</v>
      </c>
      <c r="F975" s="1" t="n">
        <v>32</v>
      </c>
    </row>
    <row r="976" customFormat="false" ht="12.75" hidden="false" customHeight="false" outlineLevel="0" collapsed="false">
      <c r="A976" s="1" t="n">
        <v>5</v>
      </c>
      <c r="B976" s="1" t="n">
        <v>6</v>
      </c>
      <c r="C976" s="11" t="n">
        <v>37492.9009143519</v>
      </c>
      <c r="D976" s="1" t="n">
        <v>2.15</v>
      </c>
      <c r="E976" s="1" t="n">
        <v>17.53</v>
      </c>
      <c r="F976" s="1" t="n">
        <v>33</v>
      </c>
    </row>
    <row r="977" customFormat="false" ht="12.75" hidden="false" customHeight="false" outlineLevel="0" collapsed="false">
      <c r="A977" s="1" t="n">
        <v>5</v>
      </c>
      <c r="B977" s="1" t="n">
        <v>6</v>
      </c>
      <c r="C977" s="11" t="n">
        <v>37492.9078703704</v>
      </c>
      <c r="D977" s="1" t="n">
        <v>2.04</v>
      </c>
      <c r="E977" s="1" t="n">
        <v>17.38</v>
      </c>
      <c r="F977" s="1" t="n">
        <v>34</v>
      </c>
    </row>
    <row r="978" customFormat="false" ht="12.75" hidden="false" customHeight="false" outlineLevel="0" collapsed="false">
      <c r="A978" s="1" t="n">
        <v>5</v>
      </c>
      <c r="B978" s="1" t="n">
        <v>6</v>
      </c>
      <c r="C978" s="11" t="n">
        <v>37492.914849537</v>
      </c>
      <c r="D978" s="1" t="n">
        <v>1.96</v>
      </c>
      <c r="E978" s="1" t="n">
        <v>17.23</v>
      </c>
      <c r="F978" s="1" t="n">
        <v>35</v>
      </c>
    </row>
    <row r="979" customFormat="false" ht="12.75" hidden="false" customHeight="false" outlineLevel="0" collapsed="false">
      <c r="A979" s="1" t="n">
        <v>5</v>
      </c>
      <c r="B979" s="1" t="n">
        <v>6</v>
      </c>
      <c r="C979" s="11" t="n">
        <v>37492.9218171296</v>
      </c>
      <c r="D979" s="1" t="n">
        <v>1.99</v>
      </c>
      <c r="E979" s="1" t="n">
        <v>17.09</v>
      </c>
      <c r="F979" s="1" t="n">
        <v>36</v>
      </c>
    </row>
    <row r="980" customFormat="false" ht="12.75" hidden="false" customHeight="false" outlineLevel="0" collapsed="false">
      <c r="A980" s="1" t="n">
        <v>5</v>
      </c>
      <c r="B980" s="1" t="n">
        <v>6</v>
      </c>
      <c r="C980" s="11" t="n">
        <v>37492.9287731481</v>
      </c>
      <c r="D980" s="1" t="n">
        <v>2</v>
      </c>
      <c r="E980" s="1" t="n">
        <v>16.96</v>
      </c>
      <c r="F980" s="1" t="n">
        <v>37</v>
      </c>
    </row>
    <row r="981" customFormat="false" ht="12.75" hidden="false" customHeight="false" outlineLevel="0" collapsed="false">
      <c r="A981" s="1" t="n">
        <v>5</v>
      </c>
      <c r="B981" s="1" t="n">
        <v>6</v>
      </c>
      <c r="C981" s="11" t="n">
        <v>37492.9357291667</v>
      </c>
      <c r="D981" s="1" t="n">
        <v>2.12</v>
      </c>
      <c r="E981" s="1" t="n">
        <v>16.82</v>
      </c>
      <c r="F981" s="1" t="n">
        <v>38</v>
      </c>
    </row>
    <row r="982" customFormat="false" ht="12.75" hidden="false" customHeight="false" outlineLevel="0" collapsed="false">
      <c r="A982" s="1" t="n">
        <v>5</v>
      </c>
      <c r="B982" s="1" t="n">
        <v>6</v>
      </c>
      <c r="C982" s="11" t="n">
        <v>37492.9426967593</v>
      </c>
      <c r="D982" s="1" t="n">
        <v>2.11</v>
      </c>
      <c r="E982" s="1" t="n">
        <v>16.68</v>
      </c>
      <c r="F982" s="1" t="n">
        <v>39</v>
      </c>
    </row>
    <row r="983" customFormat="false" ht="12.75" hidden="false" customHeight="false" outlineLevel="0" collapsed="false">
      <c r="A983" s="1" t="n">
        <v>5</v>
      </c>
      <c r="B983" s="1" t="n">
        <v>6</v>
      </c>
      <c r="C983" s="11" t="n">
        <v>37492.9496527778</v>
      </c>
      <c r="D983" s="1" t="n">
        <v>2.03</v>
      </c>
      <c r="E983" s="1" t="n">
        <v>16.55</v>
      </c>
      <c r="F983" s="1" t="n">
        <v>40</v>
      </c>
    </row>
    <row r="984" customFormat="false" ht="12.75" hidden="false" customHeight="false" outlineLevel="0" collapsed="false">
      <c r="A984" s="1" t="n">
        <v>5</v>
      </c>
      <c r="B984" s="1" t="n">
        <v>6</v>
      </c>
      <c r="C984" s="11" t="n">
        <v>37492.9566203704</v>
      </c>
      <c r="D984" s="1" t="n">
        <v>2</v>
      </c>
      <c r="E984" s="1" t="n">
        <v>16.43</v>
      </c>
      <c r="F984" s="1" t="n">
        <v>41</v>
      </c>
    </row>
    <row r="985" customFormat="false" ht="12.75" hidden="false" customHeight="false" outlineLevel="0" collapsed="false">
      <c r="A985" s="1" t="n">
        <v>5</v>
      </c>
      <c r="B985" s="1" t="n">
        <v>6</v>
      </c>
      <c r="C985" s="11" t="n">
        <v>37492.963599537</v>
      </c>
      <c r="D985" s="1" t="n">
        <v>1.95</v>
      </c>
      <c r="E985" s="1" t="n">
        <v>16.31</v>
      </c>
      <c r="F985" s="1" t="n">
        <v>42</v>
      </c>
    </row>
    <row r="986" customFormat="false" ht="12.75" hidden="false" customHeight="false" outlineLevel="0" collapsed="false">
      <c r="A986" s="1" t="n">
        <v>5</v>
      </c>
      <c r="B986" s="1" t="n">
        <v>6</v>
      </c>
      <c r="C986" s="11" t="n">
        <v>37492.9705439815</v>
      </c>
      <c r="D986" s="1" t="n">
        <v>1.9</v>
      </c>
      <c r="E986" s="1" t="n">
        <v>16.21</v>
      </c>
      <c r="F986" s="1" t="n">
        <v>43</v>
      </c>
    </row>
    <row r="987" customFormat="false" ht="12.75" hidden="false" customHeight="false" outlineLevel="0" collapsed="false">
      <c r="A987" s="1" t="n">
        <v>5</v>
      </c>
      <c r="B987" s="1" t="n">
        <v>6</v>
      </c>
      <c r="C987" s="11" t="n">
        <v>37492.9775</v>
      </c>
      <c r="D987" s="1" t="n">
        <v>1.89</v>
      </c>
      <c r="E987" s="1" t="n">
        <v>16.11</v>
      </c>
      <c r="F987" s="1" t="n">
        <v>44</v>
      </c>
    </row>
    <row r="988" customFormat="false" ht="12.75" hidden="false" customHeight="false" outlineLevel="0" collapsed="false">
      <c r="A988" s="1" t="n">
        <v>5</v>
      </c>
      <c r="B988" s="1" t="n">
        <v>6</v>
      </c>
      <c r="C988" s="11" t="n">
        <v>37492.9844560185</v>
      </c>
      <c r="D988" s="1" t="n">
        <v>1.55</v>
      </c>
      <c r="E988" s="1" t="n">
        <v>16.03</v>
      </c>
      <c r="F988" s="1" t="n">
        <v>45</v>
      </c>
    </row>
    <row r="989" customFormat="false" ht="12.75" hidden="false" customHeight="false" outlineLevel="0" collapsed="false">
      <c r="A989" s="1" t="n">
        <v>5</v>
      </c>
      <c r="B989" s="1" t="n">
        <v>6</v>
      </c>
      <c r="C989" s="11" t="n">
        <v>37492.9914236111</v>
      </c>
      <c r="D989" s="1" t="n">
        <v>2.2</v>
      </c>
      <c r="E989" s="1" t="n">
        <v>15.95</v>
      </c>
      <c r="F989" s="1" t="n">
        <v>46</v>
      </c>
    </row>
    <row r="990" customFormat="false" ht="12.75" hidden="false" customHeight="false" outlineLevel="0" collapsed="false">
      <c r="A990" s="1" t="n">
        <v>5</v>
      </c>
      <c r="B990" s="1" t="n">
        <v>6</v>
      </c>
      <c r="C990" s="11" t="n">
        <v>37492.9983680556</v>
      </c>
      <c r="D990" s="1" t="n">
        <v>1.92</v>
      </c>
      <c r="E990" s="1" t="n">
        <v>15.86</v>
      </c>
      <c r="F990" s="1" t="n">
        <v>47</v>
      </c>
    </row>
    <row r="991" customFormat="false" ht="12.75" hidden="false" customHeight="false" outlineLevel="0" collapsed="false">
      <c r="A991" s="1" t="n">
        <v>5</v>
      </c>
      <c r="B991" s="1" t="n">
        <v>6</v>
      </c>
      <c r="C991" s="11" t="n">
        <v>37493.0053587963</v>
      </c>
      <c r="D991" s="1" t="n">
        <v>1.82</v>
      </c>
      <c r="E991" s="1" t="n">
        <v>15.77</v>
      </c>
      <c r="F991" s="1" t="n">
        <v>48</v>
      </c>
    </row>
    <row r="992" customFormat="false" ht="12.75" hidden="false" customHeight="false" outlineLevel="0" collapsed="false">
      <c r="A992" s="1" t="n">
        <v>5</v>
      </c>
      <c r="B992" s="1" t="n">
        <v>6</v>
      </c>
      <c r="C992" s="11" t="n">
        <v>37493.0123148148</v>
      </c>
      <c r="D992" s="1" t="n">
        <v>1.99</v>
      </c>
      <c r="E992" s="1" t="n">
        <v>15.66</v>
      </c>
      <c r="F992" s="1" t="n">
        <v>49</v>
      </c>
    </row>
    <row r="993" customFormat="false" ht="12.75" hidden="false" customHeight="false" outlineLevel="0" collapsed="false">
      <c r="A993" s="1" t="n">
        <v>5</v>
      </c>
      <c r="B993" s="1" t="n">
        <v>6</v>
      </c>
      <c r="C993" s="11" t="n">
        <v>37493.0192824074</v>
      </c>
      <c r="D993" s="1" t="n">
        <v>1.93</v>
      </c>
      <c r="E993" s="1" t="n">
        <v>15.56</v>
      </c>
      <c r="F993" s="1" t="n">
        <v>50</v>
      </c>
    </row>
    <row r="994" customFormat="false" ht="12.75" hidden="false" customHeight="false" outlineLevel="0" collapsed="false">
      <c r="A994" s="1" t="n">
        <v>5</v>
      </c>
      <c r="B994" s="1" t="n">
        <v>6</v>
      </c>
      <c r="C994" s="11" t="n">
        <v>37493.02625</v>
      </c>
      <c r="D994" s="1" t="n">
        <v>1.92</v>
      </c>
      <c r="E994" s="1" t="n">
        <v>15.46</v>
      </c>
      <c r="F994" s="1" t="n">
        <v>51</v>
      </c>
    </row>
    <row r="995" customFormat="false" ht="12.75" hidden="false" customHeight="false" outlineLevel="0" collapsed="false">
      <c r="A995" s="1" t="n">
        <v>5</v>
      </c>
      <c r="B995" s="1" t="n">
        <v>6</v>
      </c>
      <c r="C995" s="11" t="n">
        <v>37493.0332291667</v>
      </c>
      <c r="D995" s="1" t="n">
        <v>2.08</v>
      </c>
      <c r="E995" s="1" t="n">
        <v>15.36</v>
      </c>
      <c r="F995" s="1" t="n">
        <v>52</v>
      </c>
    </row>
    <row r="996" customFormat="false" ht="12.75" hidden="false" customHeight="false" outlineLevel="0" collapsed="false">
      <c r="A996" s="1" t="n">
        <v>5</v>
      </c>
      <c r="B996" s="1" t="n">
        <v>6</v>
      </c>
      <c r="C996" s="11" t="n">
        <v>37493.0401851852</v>
      </c>
      <c r="D996" s="1" t="n">
        <v>2.05</v>
      </c>
      <c r="E996" s="1" t="n">
        <v>15.28</v>
      </c>
      <c r="F996" s="1" t="n">
        <v>53</v>
      </c>
    </row>
    <row r="997" customFormat="false" ht="12.75" hidden="false" customHeight="false" outlineLevel="0" collapsed="false">
      <c r="A997" s="1" t="n">
        <v>5</v>
      </c>
      <c r="B997" s="1" t="n">
        <v>6</v>
      </c>
      <c r="C997" s="11" t="n">
        <v>37493.0471643519</v>
      </c>
      <c r="D997" s="1" t="n">
        <v>1.86</v>
      </c>
      <c r="E997" s="1" t="n">
        <v>15.2</v>
      </c>
      <c r="F997" s="1" t="n">
        <v>54</v>
      </c>
    </row>
    <row r="998" customFormat="false" ht="12.75" hidden="false" customHeight="false" outlineLevel="0" collapsed="false">
      <c r="A998" s="1" t="n">
        <v>5</v>
      </c>
      <c r="B998" s="1" t="n">
        <v>6</v>
      </c>
      <c r="C998" s="11" t="n">
        <v>37493.0541435185</v>
      </c>
      <c r="D998" s="1" t="n">
        <v>1.81</v>
      </c>
      <c r="E998" s="1" t="n">
        <v>15.12</v>
      </c>
      <c r="F998" s="1" t="n">
        <v>55</v>
      </c>
    </row>
    <row r="999" customFormat="false" ht="12.75" hidden="false" customHeight="false" outlineLevel="0" collapsed="false">
      <c r="A999" s="1" t="n">
        <v>5</v>
      </c>
      <c r="B999" s="1" t="n">
        <v>6</v>
      </c>
      <c r="C999" s="11" t="n">
        <v>37493.0611342593</v>
      </c>
      <c r="D999" s="1" t="n">
        <v>1.82</v>
      </c>
      <c r="E999" s="1" t="n">
        <v>15.06</v>
      </c>
      <c r="F999" s="1" t="n">
        <v>56</v>
      </c>
    </row>
    <row r="1000" customFormat="false" ht="12.75" hidden="false" customHeight="false" outlineLevel="0" collapsed="false">
      <c r="A1000" s="1" t="n">
        <v>5</v>
      </c>
      <c r="B1000" s="1" t="n">
        <v>6</v>
      </c>
      <c r="C1000" s="11" t="n">
        <v>37493.0681134259</v>
      </c>
      <c r="D1000" s="1" t="n">
        <v>2.07</v>
      </c>
      <c r="E1000" s="1" t="n">
        <v>15</v>
      </c>
      <c r="F1000" s="1" t="n">
        <v>57</v>
      </c>
    </row>
    <row r="1001" customFormat="false" ht="12.75" hidden="false" customHeight="false" outlineLevel="0" collapsed="false">
      <c r="A1001" s="1" t="n">
        <v>5</v>
      </c>
      <c r="B1001" s="1" t="n">
        <v>6</v>
      </c>
      <c r="C1001" s="11" t="n">
        <v>37493.0750578704</v>
      </c>
      <c r="D1001" s="1" t="n">
        <v>1.75</v>
      </c>
      <c r="E1001" s="1" t="n">
        <v>14.95</v>
      </c>
      <c r="F1001" s="1" t="n">
        <v>58</v>
      </c>
    </row>
    <row r="1002" customFormat="false" ht="12.75" hidden="false" customHeight="false" outlineLevel="0" collapsed="false">
      <c r="A1002" s="1" t="n">
        <v>5</v>
      </c>
      <c r="B1002" s="1" t="n">
        <v>6</v>
      </c>
      <c r="C1002" s="11" t="n">
        <v>37493.0820138889</v>
      </c>
      <c r="D1002" s="1" t="n">
        <v>1.32</v>
      </c>
      <c r="E1002" s="1" t="n">
        <v>14.91</v>
      </c>
      <c r="F1002" s="1" t="n">
        <v>59</v>
      </c>
    </row>
    <row r="1003" customFormat="false" ht="12.75" hidden="false" customHeight="false" outlineLevel="0" collapsed="false">
      <c r="A1003" s="1" t="n">
        <v>5</v>
      </c>
      <c r="B1003" s="1" t="n">
        <v>6</v>
      </c>
      <c r="C1003" s="11" t="n">
        <v>37493.0889930556</v>
      </c>
      <c r="D1003" s="1" t="n">
        <v>1.83</v>
      </c>
      <c r="E1003" s="1" t="n">
        <v>14.88</v>
      </c>
      <c r="F1003" s="1" t="n">
        <v>60</v>
      </c>
    </row>
    <row r="1004" customFormat="false" ht="12.75" hidden="false" customHeight="false" outlineLevel="0" collapsed="false">
      <c r="A1004" s="1" t="n">
        <v>5</v>
      </c>
      <c r="B1004" s="1" t="n">
        <v>6</v>
      </c>
      <c r="C1004" s="11" t="n">
        <v>37493.0959837963</v>
      </c>
      <c r="D1004" s="1" t="n">
        <v>1.75</v>
      </c>
      <c r="E1004" s="1" t="n">
        <v>14.85</v>
      </c>
      <c r="F1004" s="1" t="n">
        <v>61</v>
      </c>
    </row>
    <row r="1005" customFormat="false" ht="12.75" hidden="false" customHeight="false" outlineLevel="0" collapsed="false">
      <c r="A1005" s="1" t="n">
        <v>5</v>
      </c>
      <c r="B1005" s="1" t="n">
        <v>6</v>
      </c>
      <c r="C1005" s="11" t="n">
        <v>37493.1029398148</v>
      </c>
      <c r="D1005" s="1" t="n">
        <v>1.76</v>
      </c>
      <c r="E1005" s="1" t="n">
        <v>14.81</v>
      </c>
      <c r="F1005" s="1" t="n">
        <v>62</v>
      </c>
    </row>
    <row r="1006" customFormat="false" ht="12.75" hidden="false" customHeight="false" outlineLevel="0" collapsed="false">
      <c r="A1006" s="1" t="n">
        <v>5</v>
      </c>
      <c r="B1006" s="1" t="n">
        <v>6</v>
      </c>
      <c r="C1006" s="11" t="n">
        <v>37493.1099074074</v>
      </c>
      <c r="D1006" s="1" t="n">
        <v>2.1</v>
      </c>
      <c r="E1006" s="1" t="n">
        <v>14.78</v>
      </c>
      <c r="F1006" s="1" t="n">
        <v>63</v>
      </c>
    </row>
    <row r="1007" customFormat="false" ht="12.75" hidden="false" customHeight="false" outlineLevel="0" collapsed="false">
      <c r="A1007" s="1" t="n">
        <v>5</v>
      </c>
      <c r="B1007" s="1" t="n">
        <v>6</v>
      </c>
      <c r="C1007" s="11" t="n">
        <v>37493.1168634259</v>
      </c>
      <c r="D1007" s="1" t="n">
        <v>1.54</v>
      </c>
      <c r="E1007" s="1" t="n">
        <v>14.74</v>
      </c>
      <c r="F1007" s="1" t="n">
        <v>64</v>
      </c>
    </row>
    <row r="1008" customFormat="false" ht="12.75" hidden="false" customHeight="false" outlineLevel="0" collapsed="false">
      <c r="A1008" s="1" t="n">
        <v>5</v>
      </c>
      <c r="B1008" s="1" t="n">
        <v>6</v>
      </c>
      <c r="C1008" s="11" t="n">
        <v>37493.1238194444</v>
      </c>
      <c r="D1008" s="1" t="n">
        <v>1.76</v>
      </c>
      <c r="E1008" s="1" t="n">
        <v>14.7</v>
      </c>
      <c r="F1008" s="1" t="n">
        <v>65</v>
      </c>
    </row>
    <row r="1009" customFormat="false" ht="12.75" hidden="false" customHeight="false" outlineLevel="0" collapsed="false">
      <c r="A1009" s="1" t="n">
        <v>5</v>
      </c>
      <c r="B1009" s="1" t="n">
        <v>6</v>
      </c>
      <c r="C1009" s="11" t="n">
        <v>37493.1308101852</v>
      </c>
      <c r="D1009" s="1" t="n">
        <v>2.18</v>
      </c>
      <c r="E1009" s="1" t="n">
        <v>14.67</v>
      </c>
      <c r="F1009" s="1" t="n">
        <v>66</v>
      </c>
    </row>
    <row r="1010" customFormat="false" ht="12.75" hidden="false" customHeight="false" outlineLevel="0" collapsed="false">
      <c r="A1010" s="1" t="n">
        <v>5</v>
      </c>
      <c r="B1010" s="1" t="n">
        <v>6</v>
      </c>
      <c r="C1010" s="11" t="n">
        <v>37493.1377662037</v>
      </c>
      <c r="D1010" s="1" t="n">
        <v>2.12</v>
      </c>
      <c r="E1010" s="1" t="n">
        <v>14.63</v>
      </c>
      <c r="F1010" s="1" t="n">
        <v>67</v>
      </c>
    </row>
    <row r="1011" customFormat="false" ht="12.75" hidden="false" customHeight="false" outlineLevel="0" collapsed="false">
      <c r="A1011" s="1" t="n">
        <v>5</v>
      </c>
      <c r="B1011" s="1" t="n">
        <v>6</v>
      </c>
      <c r="C1011" s="11" t="n">
        <v>37493.1447453704</v>
      </c>
      <c r="D1011" s="1" t="n">
        <v>1.76</v>
      </c>
      <c r="E1011" s="1" t="n">
        <v>14.58</v>
      </c>
      <c r="F1011" s="1" t="n">
        <v>68</v>
      </c>
    </row>
    <row r="1012" customFormat="false" ht="12.75" hidden="false" customHeight="false" outlineLevel="0" collapsed="false">
      <c r="A1012" s="1" t="n">
        <v>5</v>
      </c>
      <c r="B1012" s="1" t="n">
        <v>6</v>
      </c>
      <c r="C1012" s="11" t="n">
        <v>37493.1517013889</v>
      </c>
      <c r="D1012" s="1" t="n">
        <v>1.64</v>
      </c>
      <c r="E1012" s="1" t="n">
        <v>14.53</v>
      </c>
      <c r="F1012" s="1" t="n">
        <v>69</v>
      </c>
    </row>
    <row r="1013" customFormat="false" ht="12.75" hidden="false" customHeight="false" outlineLevel="0" collapsed="false">
      <c r="A1013" s="1" t="n">
        <v>5</v>
      </c>
      <c r="B1013" s="1" t="n">
        <v>6</v>
      </c>
      <c r="C1013" s="11" t="n">
        <v>37493.1586689815</v>
      </c>
      <c r="D1013" s="1" t="n">
        <v>1.8</v>
      </c>
      <c r="E1013" s="1" t="n">
        <v>14.48</v>
      </c>
      <c r="F1013" s="1" t="n">
        <v>70</v>
      </c>
    </row>
    <row r="1014" customFormat="false" ht="12.75" hidden="false" customHeight="false" outlineLevel="0" collapsed="false">
      <c r="A1014" s="1" t="n">
        <v>5</v>
      </c>
      <c r="B1014" s="1" t="n">
        <v>6</v>
      </c>
      <c r="C1014" s="11" t="n">
        <v>37493.1656365741</v>
      </c>
      <c r="D1014" s="1" t="n">
        <v>1.86</v>
      </c>
      <c r="E1014" s="1" t="n">
        <v>14.42</v>
      </c>
      <c r="F1014" s="1" t="n">
        <v>71</v>
      </c>
    </row>
    <row r="1015" customFormat="false" ht="12.75" hidden="false" customHeight="false" outlineLevel="0" collapsed="false">
      <c r="A1015" s="1" t="n">
        <v>5</v>
      </c>
      <c r="B1015" s="1" t="n">
        <v>6</v>
      </c>
      <c r="C1015" s="11" t="n">
        <v>37493.1726041667</v>
      </c>
      <c r="D1015" s="1" t="n">
        <v>1.67</v>
      </c>
      <c r="E1015" s="1" t="n">
        <v>14.36</v>
      </c>
      <c r="F1015" s="1" t="n">
        <v>72</v>
      </c>
    </row>
    <row r="1016" customFormat="false" ht="12.75" hidden="false" customHeight="false" outlineLevel="0" collapsed="false">
      <c r="A1016" s="1" t="n">
        <v>5</v>
      </c>
      <c r="B1016" s="1" t="n">
        <v>6</v>
      </c>
      <c r="C1016" s="11" t="n">
        <v>37493.1795717593</v>
      </c>
      <c r="D1016" s="1" t="n">
        <v>1.78</v>
      </c>
      <c r="E1016" s="1" t="n">
        <v>14.33</v>
      </c>
      <c r="F1016" s="1" t="n">
        <v>73</v>
      </c>
    </row>
    <row r="1017" customFormat="false" ht="12.75" hidden="false" customHeight="false" outlineLevel="0" collapsed="false">
      <c r="A1017" s="1" t="n">
        <v>5</v>
      </c>
      <c r="B1017" s="1" t="n">
        <v>6</v>
      </c>
      <c r="C1017" s="11" t="n">
        <v>37493.1865393519</v>
      </c>
      <c r="D1017" s="1" t="n">
        <v>2.16</v>
      </c>
      <c r="E1017" s="1" t="n">
        <v>14.3</v>
      </c>
      <c r="F1017" s="1" t="n">
        <v>74</v>
      </c>
    </row>
    <row r="1018" customFormat="false" ht="12.75" hidden="false" customHeight="false" outlineLevel="0" collapsed="false">
      <c r="A1018" s="1" t="n">
        <v>5</v>
      </c>
      <c r="B1018" s="1" t="n">
        <v>6</v>
      </c>
      <c r="C1018" s="11" t="n">
        <v>37493.1934953704</v>
      </c>
      <c r="D1018" s="1" t="n">
        <v>1.67</v>
      </c>
      <c r="E1018" s="1" t="n">
        <v>14.27</v>
      </c>
      <c r="F1018" s="1" t="n">
        <v>75</v>
      </c>
    </row>
    <row r="1019" customFormat="false" ht="12.75" hidden="false" customHeight="false" outlineLevel="0" collapsed="false">
      <c r="A1019" s="1" t="n">
        <v>5</v>
      </c>
      <c r="B1019" s="1" t="n">
        <v>6</v>
      </c>
      <c r="C1019" s="11" t="n">
        <v>37493.200474537</v>
      </c>
      <c r="D1019" s="1" t="n">
        <v>1.82</v>
      </c>
      <c r="E1019" s="1" t="n">
        <v>14.24</v>
      </c>
      <c r="F1019" s="1" t="n">
        <v>76</v>
      </c>
    </row>
    <row r="1020" customFormat="false" ht="12.75" hidden="false" customHeight="false" outlineLevel="0" collapsed="false">
      <c r="A1020" s="1" t="n">
        <v>5</v>
      </c>
      <c r="B1020" s="1" t="n">
        <v>6</v>
      </c>
      <c r="C1020" s="11" t="n">
        <v>37493.2074421296</v>
      </c>
      <c r="D1020" s="1" t="n">
        <v>1.9</v>
      </c>
      <c r="E1020" s="1" t="n">
        <v>14.22</v>
      </c>
      <c r="F1020" s="1" t="n">
        <v>77</v>
      </c>
    </row>
    <row r="1021" customFormat="false" ht="12.75" hidden="false" customHeight="false" outlineLevel="0" collapsed="false">
      <c r="A1021" s="1" t="n">
        <v>5</v>
      </c>
      <c r="B1021" s="1" t="n">
        <v>6</v>
      </c>
      <c r="C1021" s="11" t="n">
        <v>37493.2143981482</v>
      </c>
      <c r="D1021" s="1" t="n">
        <v>1.83</v>
      </c>
      <c r="E1021" s="1" t="n">
        <v>14.21</v>
      </c>
      <c r="F1021" s="1" t="n">
        <v>78</v>
      </c>
    </row>
    <row r="1022" customFormat="false" ht="12.75" hidden="false" customHeight="false" outlineLevel="0" collapsed="false">
      <c r="A1022" s="1" t="n">
        <v>5</v>
      </c>
      <c r="B1022" s="1" t="n">
        <v>6</v>
      </c>
      <c r="C1022" s="11" t="n">
        <v>37493.2213541667</v>
      </c>
      <c r="D1022" s="1" t="n">
        <v>1.63</v>
      </c>
      <c r="E1022" s="1" t="n">
        <v>14.21</v>
      </c>
      <c r="F1022" s="1" t="n">
        <v>79</v>
      </c>
    </row>
    <row r="1023" customFormat="false" ht="12.75" hidden="false" customHeight="false" outlineLevel="0" collapsed="false">
      <c r="A1023" s="1" t="n">
        <v>5</v>
      </c>
      <c r="B1023" s="1" t="n">
        <v>6</v>
      </c>
      <c r="C1023" s="11" t="n">
        <v>37493.2283217593</v>
      </c>
      <c r="D1023" s="1" t="n">
        <v>1.92</v>
      </c>
      <c r="E1023" s="1" t="n">
        <v>14.2</v>
      </c>
      <c r="F1023" s="1" t="n">
        <v>80</v>
      </c>
    </row>
    <row r="1024" customFormat="false" ht="12.75" hidden="false" customHeight="false" outlineLevel="0" collapsed="false">
      <c r="A1024" s="1" t="n">
        <v>5</v>
      </c>
      <c r="B1024" s="1" t="n">
        <v>6</v>
      </c>
      <c r="C1024" s="11" t="n">
        <v>37493.2353009259</v>
      </c>
      <c r="D1024" s="1" t="n">
        <v>1.86</v>
      </c>
      <c r="E1024" s="1" t="n">
        <v>14.19</v>
      </c>
      <c r="F1024" s="1" t="n">
        <v>81</v>
      </c>
    </row>
    <row r="1025" customFormat="false" ht="12.75" hidden="false" customHeight="false" outlineLevel="0" collapsed="false">
      <c r="A1025" s="1" t="n">
        <v>5</v>
      </c>
      <c r="B1025" s="1" t="n">
        <v>6</v>
      </c>
      <c r="C1025" s="11" t="n">
        <v>37493.2422569444</v>
      </c>
      <c r="D1025" s="1" t="n">
        <v>1.87</v>
      </c>
      <c r="E1025" s="1" t="n">
        <v>14.19</v>
      </c>
      <c r="F1025" s="1" t="n">
        <v>82</v>
      </c>
    </row>
    <row r="1026" customFormat="false" ht="12.75" hidden="false" customHeight="false" outlineLevel="0" collapsed="false">
      <c r="A1026" s="1" t="n">
        <v>5</v>
      </c>
      <c r="B1026" s="1" t="n">
        <v>6</v>
      </c>
      <c r="C1026" s="11" t="n">
        <v>37493.249212963</v>
      </c>
      <c r="D1026" s="1" t="n">
        <v>1.83</v>
      </c>
      <c r="E1026" s="1" t="n">
        <v>14.19</v>
      </c>
      <c r="F1026" s="1" t="n">
        <v>83</v>
      </c>
    </row>
    <row r="1027" customFormat="false" ht="12.75" hidden="false" customHeight="false" outlineLevel="0" collapsed="false">
      <c r="A1027" s="1" t="n">
        <v>5</v>
      </c>
      <c r="B1027" s="1" t="n">
        <v>6</v>
      </c>
      <c r="C1027" s="11" t="n">
        <v>37493.2561805556</v>
      </c>
      <c r="D1027" s="1" t="n">
        <v>1.92</v>
      </c>
      <c r="E1027" s="1" t="n">
        <v>14.19</v>
      </c>
      <c r="F1027" s="1" t="n">
        <v>84</v>
      </c>
    </row>
    <row r="1028" customFormat="false" ht="12.75" hidden="false" customHeight="false" outlineLevel="0" collapsed="false">
      <c r="A1028" s="1" t="n">
        <v>5</v>
      </c>
      <c r="B1028" s="1" t="n">
        <v>6</v>
      </c>
      <c r="C1028" s="11" t="n">
        <v>37493.2631597222</v>
      </c>
      <c r="D1028" s="1" t="n">
        <v>1.75</v>
      </c>
      <c r="E1028" s="1" t="n">
        <v>14.18</v>
      </c>
      <c r="F1028" s="1" t="n">
        <v>85</v>
      </c>
    </row>
    <row r="1029" customFormat="false" ht="12.75" hidden="false" customHeight="false" outlineLevel="0" collapsed="false">
      <c r="A1029" s="1" t="n">
        <v>5</v>
      </c>
      <c r="B1029" s="1" t="n">
        <v>6</v>
      </c>
      <c r="C1029" s="11" t="n">
        <v>37493.2701157407</v>
      </c>
      <c r="D1029" s="1" t="n">
        <v>1.69</v>
      </c>
      <c r="E1029" s="1" t="n">
        <v>14.18</v>
      </c>
      <c r="F1029" s="1" t="n">
        <v>86</v>
      </c>
    </row>
    <row r="1030" customFormat="false" ht="12.75" hidden="false" customHeight="false" outlineLevel="0" collapsed="false">
      <c r="A1030" s="1" t="n">
        <v>5</v>
      </c>
      <c r="B1030" s="1" t="n">
        <v>6</v>
      </c>
      <c r="C1030" s="11" t="n">
        <v>37493.2770717593</v>
      </c>
      <c r="D1030" s="1" t="n">
        <v>1.67</v>
      </c>
      <c r="E1030" s="1" t="n">
        <v>14.19</v>
      </c>
      <c r="F1030" s="1" t="n">
        <v>87</v>
      </c>
    </row>
    <row r="1031" customFormat="false" ht="12.75" hidden="false" customHeight="false" outlineLevel="0" collapsed="false">
      <c r="A1031" s="1" t="n">
        <v>5</v>
      </c>
      <c r="B1031" s="1" t="n">
        <v>6</v>
      </c>
      <c r="C1031" s="11" t="n">
        <v>37493.2840393519</v>
      </c>
      <c r="D1031" s="1" t="n">
        <v>1.84</v>
      </c>
      <c r="E1031" s="1" t="n">
        <v>14.18</v>
      </c>
      <c r="F1031" s="1" t="n">
        <v>88</v>
      </c>
    </row>
    <row r="1032" customFormat="false" ht="12.75" hidden="false" customHeight="false" outlineLevel="0" collapsed="false">
      <c r="A1032" s="1" t="n">
        <v>5</v>
      </c>
      <c r="B1032" s="1" t="n">
        <v>6</v>
      </c>
      <c r="C1032" s="11" t="n">
        <v>37493.2910069445</v>
      </c>
      <c r="D1032" s="1" t="n">
        <v>1.65</v>
      </c>
      <c r="E1032" s="1" t="n">
        <v>14.17</v>
      </c>
      <c r="F1032" s="1" t="n">
        <v>89</v>
      </c>
    </row>
    <row r="1033" customFormat="false" ht="12.75" hidden="false" customHeight="false" outlineLevel="0" collapsed="false">
      <c r="A1033" s="1" t="n">
        <v>5</v>
      </c>
      <c r="B1033" s="1" t="n">
        <v>6</v>
      </c>
      <c r="C1033" s="11" t="n">
        <v>37493.297962963</v>
      </c>
      <c r="D1033" s="1" t="n">
        <v>1.71</v>
      </c>
      <c r="E1033" s="1" t="n">
        <v>14.18</v>
      </c>
      <c r="F1033" s="1" t="n">
        <v>90</v>
      </c>
    </row>
    <row r="1034" customFormat="false" ht="12.75" hidden="false" customHeight="false" outlineLevel="0" collapsed="false">
      <c r="A1034" s="1" t="n">
        <v>6</v>
      </c>
      <c r="B1034" s="1" t="n">
        <v>4</v>
      </c>
      <c r="C1034" s="11" t="n">
        <v>37515.7609375</v>
      </c>
      <c r="D1034" s="1" t="n">
        <v>0.49</v>
      </c>
      <c r="E1034" s="1" t="n">
        <v>19.22</v>
      </c>
      <c r="F1034" s="1" t="n">
        <v>1</v>
      </c>
    </row>
    <row r="1035" customFormat="false" ht="12.75" hidden="false" customHeight="false" outlineLevel="0" collapsed="false">
      <c r="A1035" s="1" t="n">
        <v>6</v>
      </c>
      <c r="B1035" s="1" t="n">
        <v>4</v>
      </c>
      <c r="C1035" s="11" t="n">
        <v>37515.7678935185</v>
      </c>
      <c r="D1035" s="1" t="n">
        <v>0.454</v>
      </c>
      <c r="E1035" s="1" t="n">
        <v>19.18</v>
      </c>
      <c r="F1035" s="1" t="n">
        <v>2</v>
      </c>
    </row>
    <row r="1036" customFormat="false" ht="12.75" hidden="false" customHeight="false" outlineLevel="0" collapsed="false">
      <c r="A1036" s="1" t="n">
        <v>6</v>
      </c>
      <c r="B1036" s="1" t="n">
        <v>4</v>
      </c>
      <c r="C1036" s="11" t="n">
        <v>37515.774849537</v>
      </c>
      <c r="D1036" s="1" t="n">
        <v>0.462</v>
      </c>
      <c r="E1036" s="1" t="n">
        <v>19.08</v>
      </c>
      <c r="F1036" s="1" t="n">
        <v>3</v>
      </c>
    </row>
    <row r="1037" customFormat="false" ht="12.75" hidden="false" customHeight="false" outlineLevel="0" collapsed="false">
      <c r="A1037" s="1" t="n">
        <v>6</v>
      </c>
      <c r="B1037" s="1" t="n">
        <v>4</v>
      </c>
      <c r="C1037" s="11" t="n">
        <v>37515.7818055556</v>
      </c>
      <c r="D1037" s="1" t="n">
        <v>0.362</v>
      </c>
      <c r="E1037" s="1" t="n">
        <v>18.93</v>
      </c>
      <c r="F1037" s="1" t="n">
        <v>4</v>
      </c>
    </row>
    <row r="1038" customFormat="false" ht="12.75" hidden="false" customHeight="false" outlineLevel="0" collapsed="false">
      <c r="A1038" s="1" t="n">
        <v>6</v>
      </c>
      <c r="B1038" s="1" t="n">
        <v>4</v>
      </c>
      <c r="C1038" s="11" t="n">
        <v>37515.7887615741</v>
      </c>
      <c r="D1038" s="1" t="n">
        <v>0.469</v>
      </c>
      <c r="E1038" s="1" t="n">
        <v>18.77</v>
      </c>
      <c r="F1038" s="1" t="n">
        <v>5</v>
      </c>
    </row>
    <row r="1039" customFormat="false" ht="12.75" hidden="false" customHeight="false" outlineLevel="0" collapsed="false">
      <c r="A1039" s="1" t="n">
        <v>6</v>
      </c>
      <c r="B1039" s="1" t="n">
        <v>4</v>
      </c>
      <c r="C1039" s="11" t="n">
        <v>37515.7957291667</v>
      </c>
      <c r="D1039" s="1" t="n">
        <v>1.17</v>
      </c>
      <c r="E1039" s="1" t="n">
        <v>18.59</v>
      </c>
      <c r="F1039" s="1" t="n">
        <v>6</v>
      </c>
    </row>
    <row r="1040" customFormat="false" ht="12.75" hidden="false" customHeight="false" outlineLevel="0" collapsed="false">
      <c r="A1040" s="1" t="n">
        <v>6</v>
      </c>
      <c r="B1040" s="1" t="n">
        <v>4</v>
      </c>
      <c r="C1040" s="11" t="n">
        <v>37515.8026851852</v>
      </c>
      <c r="D1040" s="1" t="n">
        <v>1.06</v>
      </c>
      <c r="E1040" s="1" t="n">
        <v>18.41</v>
      </c>
      <c r="F1040" s="1" t="n">
        <v>7</v>
      </c>
    </row>
    <row r="1041" customFormat="false" ht="12.75" hidden="false" customHeight="false" outlineLevel="0" collapsed="false">
      <c r="A1041" s="1" t="n">
        <v>6</v>
      </c>
      <c r="B1041" s="1" t="n">
        <v>4</v>
      </c>
      <c r="C1041" s="11" t="n">
        <v>37515.8096412037</v>
      </c>
      <c r="D1041" s="1" t="n">
        <v>1.13</v>
      </c>
      <c r="E1041" s="1" t="n">
        <v>18.21</v>
      </c>
      <c r="F1041" s="1" t="n">
        <v>8</v>
      </c>
    </row>
    <row r="1042" customFormat="false" ht="12.75" hidden="false" customHeight="false" outlineLevel="0" collapsed="false">
      <c r="A1042" s="1" t="n">
        <v>6</v>
      </c>
      <c r="B1042" s="1" t="n">
        <v>4</v>
      </c>
      <c r="C1042" s="11" t="n">
        <v>37515.8165972222</v>
      </c>
      <c r="D1042" s="1" t="n">
        <v>1.01</v>
      </c>
      <c r="E1042" s="1" t="n">
        <v>18</v>
      </c>
      <c r="F1042" s="1" t="n">
        <v>9</v>
      </c>
    </row>
    <row r="1043" customFormat="false" ht="12.75" hidden="false" customHeight="false" outlineLevel="0" collapsed="false">
      <c r="A1043" s="1" t="n">
        <v>6</v>
      </c>
      <c r="B1043" s="1" t="n">
        <v>4</v>
      </c>
      <c r="C1043" s="11" t="n">
        <v>37515.8235532407</v>
      </c>
      <c r="D1043" s="1" t="n">
        <v>0.987</v>
      </c>
      <c r="E1043" s="1" t="n">
        <v>17.8</v>
      </c>
      <c r="F1043" s="1" t="n">
        <v>10</v>
      </c>
    </row>
    <row r="1044" customFormat="false" ht="12.75" hidden="false" customHeight="false" outlineLevel="0" collapsed="false">
      <c r="A1044" s="1" t="n">
        <v>6</v>
      </c>
      <c r="B1044" s="1" t="n">
        <v>4</v>
      </c>
      <c r="C1044" s="11" t="n">
        <v>37515.8305092593</v>
      </c>
      <c r="D1044" s="1" t="n">
        <v>1.07</v>
      </c>
      <c r="E1044" s="1" t="n">
        <v>17.58</v>
      </c>
      <c r="F1044" s="1" t="n">
        <v>11</v>
      </c>
    </row>
    <row r="1045" customFormat="false" ht="12.75" hidden="false" customHeight="false" outlineLevel="0" collapsed="false">
      <c r="A1045" s="1" t="n">
        <v>6</v>
      </c>
      <c r="B1045" s="1" t="n">
        <v>4</v>
      </c>
      <c r="C1045" s="11" t="n">
        <v>37515.8374652778</v>
      </c>
      <c r="D1045" s="1" t="n">
        <v>1.04</v>
      </c>
      <c r="E1045" s="1" t="n">
        <v>17.38</v>
      </c>
      <c r="F1045" s="1" t="n">
        <v>12</v>
      </c>
    </row>
    <row r="1046" customFormat="false" ht="12.75" hidden="false" customHeight="false" outlineLevel="0" collapsed="false">
      <c r="A1046" s="1" t="n">
        <v>6</v>
      </c>
      <c r="B1046" s="1" t="n">
        <v>4</v>
      </c>
      <c r="C1046" s="11" t="n">
        <v>37515.8444212963</v>
      </c>
      <c r="D1046" s="1" t="n">
        <v>1.03</v>
      </c>
      <c r="E1046" s="1" t="n">
        <v>17.17</v>
      </c>
      <c r="F1046" s="1" t="n">
        <v>13</v>
      </c>
    </row>
    <row r="1047" customFormat="false" ht="12.75" hidden="false" customHeight="false" outlineLevel="0" collapsed="false">
      <c r="A1047" s="1" t="n">
        <v>6</v>
      </c>
      <c r="B1047" s="1" t="n">
        <v>4</v>
      </c>
      <c r="C1047" s="11" t="n">
        <v>37515.8513773148</v>
      </c>
      <c r="D1047" s="1" t="n">
        <v>0.979</v>
      </c>
      <c r="E1047" s="1" t="n">
        <v>16.98</v>
      </c>
      <c r="F1047" s="1" t="n">
        <v>14</v>
      </c>
    </row>
    <row r="1048" customFormat="false" ht="12.75" hidden="false" customHeight="false" outlineLevel="0" collapsed="false">
      <c r="A1048" s="1" t="n">
        <v>6</v>
      </c>
      <c r="B1048" s="1" t="n">
        <v>4</v>
      </c>
      <c r="C1048" s="11" t="n">
        <v>37515.8583333333</v>
      </c>
      <c r="D1048" s="1" t="n">
        <v>1.02</v>
      </c>
      <c r="E1048" s="1" t="n">
        <v>16.79</v>
      </c>
      <c r="F1048" s="1" t="n">
        <v>15</v>
      </c>
    </row>
    <row r="1049" customFormat="false" ht="12.75" hidden="false" customHeight="false" outlineLevel="0" collapsed="false">
      <c r="A1049" s="1" t="n">
        <v>6</v>
      </c>
      <c r="B1049" s="1" t="n">
        <v>4</v>
      </c>
      <c r="C1049" s="11" t="n">
        <v>37515.8652893519</v>
      </c>
      <c r="D1049" s="1" t="n">
        <v>1.05</v>
      </c>
      <c r="E1049" s="1" t="n">
        <v>16.61</v>
      </c>
      <c r="F1049" s="1" t="n">
        <v>16</v>
      </c>
    </row>
    <row r="1050" customFormat="false" ht="12.75" hidden="false" customHeight="false" outlineLevel="0" collapsed="false">
      <c r="A1050" s="1" t="n">
        <v>6</v>
      </c>
      <c r="B1050" s="1" t="n">
        <v>4</v>
      </c>
      <c r="C1050" s="11" t="n">
        <v>37515.8722453704</v>
      </c>
      <c r="D1050" s="1" t="n">
        <v>0.903</v>
      </c>
      <c r="E1050" s="1" t="n">
        <v>16.43</v>
      </c>
      <c r="F1050" s="1" t="n">
        <v>17</v>
      </c>
    </row>
    <row r="1051" customFormat="false" ht="12.75" hidden="false" customHeight="false" outlineLevel="0" collapsed="false">
      <c r="A1051" s="1" t="n">
        <v>6</v>
      </c>
      <c r="B1051" s="1" t="n">
        <v>4</v>
      </c>
      <c r="C1051" s="11" t="n">
        <v>37515.8792013889</v>
      </c>
      <c r="D1051" s="1" t="n">
        <v>0.874</v>
      </c>
      <c r="E1051" s="1" t="n">
        <v>16.25</v>
      </c>
      <c r="F1051" s="1" t="n">
        <v>18</v>
      </c>
    </row>
    <row r="1052" customFormat="false" ht="12.75" hidden="false" customHeight="false" outlineLevel="0" collapsed="false">
      <c r="A1052" s="1" t="n">
        <v>6</v>
      </c>
      <c r="B1052" s="1" t="n">
        <v>4</v>
      </c>
      <c r="C1052" s="11" t="n">
        <v>37515.8861574074</v>
      </c>
      <c r="D1052" s="1" t="n">
        <v>1</v>
      </c>
      <c r="E1052" s="1" t="n">
        <v>16.08</v>
      </c>
      <c r="F1052" s="1" t="n">
        <v>19</v>
      </c>
    </row>
    <row r="1053" customFormat="false" ht="12.75" hidden="false" customHeight="false" outlineLevel="0" collapsed="false">
      <c r="A1053" s="1" t="n">
        <v>6</v>
      </c>
      <c r="B1053" s="1" t="n">
        <v>4</v>
      </c>
      <c r="C1053" s="11" t="n">
        <v>37515.8931134259</v>
      </c>
      <c r="D1053" s="1" t="n">
        <v>0.977</v>
      </c>
      <c r="E1053" s="1" t="n">
        <v>15.92</v>
      </c>
      <c r="F1053" s="1" t="n">
        <v>20</v>
      </c>
    </row>
    <row r="1054" customFormat="false" ht="12.75" hidden="false" customHeight="false" outlineLevel="0" collapsed="false">
      <c r="A1054" s="1" t="n">
        <v>6</v>
      </c>
      <c r="B1054" s="1" t="n">
        <v>4</v>
      </c>
      <c r="C1054" s="11" t="n">
        <v>37515.9000694445</v>
      </c>
      <c r="D1054" s="1" t="n">
        <v>0.963</v>
      </c>
      <c r="E1054" s="1" t="n">
        <v>15.78</v>
      </c>
      <c r="F1054" s="1" t="n">
        <v>21</v>
      </c>
    </row>
    <row r="1055" customFormat="false" ht="12.75" hidden="false" customHeight="false" outlineLevel="0" collapsed="false">
      <c r="A1055" s="1" t="n">
        <v>6</v>
      </c>
      <c r="B1055" s="1" t="n">
        <v>4</v>
      </c>
      <c r="C1055" s="11" t="n">
        <v>37515.907025463</v>
      </c>
      <c r="D1055" s="1" t="n">
        <v>1.04</v>
      </c>
      <c r="E1055" s="1" t="n">
        <v>15.64</v>
      </c>
      <c r="F1055" s="1" t="n">
        <v>22</v>
      </c>
    </row>
    <row r="1056" customFormat="false" ht="12.75" hidden="false" customHeight="false" outlineLevel="0" collapsed="false">
      <c r="A1056" s="1" t="n">
        <v>6</v>
      </c>
      <c r="B1056" s="1" t="n">
        <v>4</v>
      </c>
      <c r="C1056" s="11" t="n">
        <v>37515.9139814815</v>
      </c>
      <c r="D1056" s="1" t="n">
        <v>0.965</v>
      </c>
      <c r="E1056" s="1" t="n">
        <v>15.51</v>
      </c>
      <c r="F1056" s="1" t="n">
        <v>23</v>
      </c>
    </row>
    <row r="1057" customFormat="false" ht="12.75" hidden="false" customHeight="false" outlineLevel="0" collapsed="false">
      <c r="A1057" s="1" t="n">
        <v>6</v>
      </c>
      <c r="B1057" s="1" t="n">
        <v>4</v>
      </c>
      <c r="C1057" s="11" t="n">
        <v>37515.9209490741</v>
      </c>
      <c r="D1057" s="1" t="n">
        <v>0.839</v>
      </c>
      <c r="E1057" s="1" t="n">
        <v>15.39</v>
      </c>
      <c r="F1057" s="1" t="n">
        <v>24</v>
      </c>
    </row>
    <row r="1058" customFormat="false" ht="12.75" hidden="false" customHeight="false" outlineLevel="0" collapsed="false">
      <c r="A1058" s="1" t="n">
        <v>6</v>
      </c>
      <c r="B1058" s="1" t="n">
        <v>4</v>
      </c>
      <c r="C1058" s="11" t="n">
        <v>37515.9279050926</v>
      </c>
      <c r="D1058" s="1" t="n">
        <v>1.08</v>
      </c>
      <c r="E1058" s="1" t="n">
        <v>15.27</v>
      </c>
      <c r="F1058" s="1" t="n">
        <v>25</v>
      </c>
    </row>
    <row r="1059" customFormat="false" ht="12.75" hidden="false" customHeight="false" outlineLevel="0" collapsed="false">
      <c r="A1059" s="1" t="n">
        <v>6</v>
      </c>
      <c r="B1059" s="1" t="n">
        <v>4</v>
      </c>
      <c r="C1059" s="11" t="n">
        <v>37515.9348611111</v>
      </c>
      <c r="D1059" s="1" t="n">
        <v>0.902</v>
      </c>
      <c r="E1059" s="1" t="n">
        <v>15.16</v>
      </c>
      <c r="F1059" s="1" t="n">
        <v>26</v>
      </c>
    </row>
    <row r="1060" customFormat="false" ht="12.75" hidden="false" customHeight="false" outlineLevel="0" collapsed="false">
      <c r="A1060" s="1" t="n">
        <v>6</v>
      </c>
      <c r="B1060" s="1" t="n">
        <v>4</v>
      </c>
      <c r="C1060" s="11" t="n">
        <v>37515.9418171296</v>
      </c>
      <c r="D1060" s="1" t="n">
        <v>0.991</v>
      </c>
      <c r="E1060" s="1" t="n">
        <v>15.07</v>
      </c>
      <c r="F1060" s="1" t="n">
        <v>27</v>
      </c>
    </row>
    <row r="1061" customFormat="false" ht="12.75" hidden="false" customHeight="false" outlineLevel="0" collapsed="false">
      <c r="A1061" s="1" t="n">
        <v>6</v>
      </c>
      <c r="B1061" s="1" t="n">
        <v>4</v>
      </c>
      <c r="C1061" s="11" t="n">
        <v>37515.9487731482</v>
      </c>
      <c r="D1061" s="1" t="n">
        <v>0.949</v>
      </c>
      <c r="E1061" s="1" t="n">
        <v>14.99</v>
      </c>
      <c r="F1061" s="1" t="n">
        <v>28</v>
      </c>
    </row>
    <row r="1062" customFormat="false" ht="12.75" hidden="false" customHeight="false" outlineLevel="0" collapsed="false">
      <c r="A1062" s="1" t="n">
        <v>6</v>
      </c>
      <c r="B1062" s="1" t="n">
        <v>4</v>
      </c>
      <c r="C1062" s="11" t="n">
        <v>37515.9557291667</v>
      </c>
      <c r="D1062" s="1" t="n">
        <v>0.897</v>
      </c>
      <c r="E1062" s="1" t="n">
        <v>14.9</v>
      </c>
      <c r="F1062" s="1" t="n">
        <v>29</v>
      </c>
    </row>
    <row r="1063" customFormat="false" ht="12.75" hidden="false" customHeight="false" outlineLevel="0" collapsed="false">
      <c r="A1063" s="1" t="n">
        <v>6</v>
      </c>
      <c r="B1063" s="1" t="n">
        <v>4</v>
      </c>
      <c r="C1063" s="11" t="n">
        <v>37515.9626967593</v>
      </c>
      <c r="D1063" s="1" t="n">
        <v>0.939</v>
      </c>
      <c r="E1063" s="1" t="n">
        <v>14.81</v>
      </c>
      <c r="F1063" s="1" t="n">
        <v>30</v>
      </c>
    </row>
    <row r="1064" customFormat="false" ht="12.75" hidden="false" customHeight="false" outlineLevel="0" collapsed="false">
      <c r="A1064" s="1" t="n">
        <v>6</v>
      </c>
      <c r="B1064" s="1" t="n">
        <v>4</v>
      </c>
      <c r="C1064" s="11" t="n">
        <v>37515.9696527778</v>
      </c>
      <c r="D1064" s="1" t="n">
        <v>0.902</v>
      </c>
      <c r="E1064" s="1" t="n">
        <v>14.71</v>
      </c>
      <c r="F1064" s="1" t="n">
        <v>31</v>
      </c>
    </row>
    <row r="1065" customFormat="false" ht="12.75" hidden="false" customHeight="false" outlineLevel="0" collapsed="false">
      <c r="A1065" s="1" t="n">
        <v>6</v>
      </c>
      <c r="B1065" s="1" t="n">
        <v>4</v>
      </c>
      <c r="C1065" s="11" t="n">
        <v>37515.9766087963</v>
      </c>
      <c r="D1065" s="1" t="n">
        <v>0.871</v>
      </c>
      <c r="E1065" s="1" t="n">
        <v>14.62</v>
      </c>
      <c r="F1065" s="1" t="n">
        <v>32</v>
      </c>
    </row>
    <row r="1066" customFormat="false" ht="12.75" hidden="false" customHeight="false" outlineLevel="0" collapsed="false">
      <c r="A1066" s="1" t="n">
        <v>6</v>
      </c>
      <c r="B1066" s="1" t="n">
        <v>4</v>
      </c>
      <c r="C1066" s="11" t="n">
        <v>37515.9835648148</v>
      </c>
      <c r="D1066" s="1" t="n">
        <v>0.864</v>
      </c>
      <c r="E1066" s="1" t="n">
        <v>14.53</v>
      </c>
      <c r="F1066" s="1" t="n">
        <v>33</v>
      </c>
    </row>
    <row r="1067" customFormat="false" ht="12.75" hidden="false" customHeight="false" outlineLevel="0" collapsed="false">
      <c r="A1067" s="1" t="n">
        <v>6</v>
      </c>
      <c r="B1067" s="1" t="n">
        <v>4</v>
      </c>
      <c r="C1067" s="11" t="n">
        <v>37515.9905208333</v>
      </c>
      <c r="D1067" s="1" t="n">
        <v>1.01</v>
      </c>
      <c r="E1067" s="1" t="n">
        <v>14.44</v>
      </c>
      <c r="F1067" s="1" t="n">
        <v>34</v>
      </c>
    </row>
    <row r="1068" customFormat="false" ht="12.75" hidden="false" customHeight="false" outlineLevel="0" collapsed="false">
      <c r="A1068" s="1" t="n">
        <v>6</v>
      </c>
      <c r="B1068" s="1" t="n">
        <v>4</v>
      </c>
      <c r="C1068" s="11" t="n">
        <v>37515.9974768519</v>
      </c>
      <c r="D1068" s="1" t="n">
        <v>0.933</v>
      </c>
      <c r="E1068" s="1" t="n">
        <v>14.35</v>
      </c>
      <c r="F1068" s="1" t="n">
        <v>35</v>
      </c>
    </row>
    <row r="1069" customFormat="false" ht="12.75" hidden="false" customHeight="false" outlineLevel="0" collapsed="false">
      <c r="A1069" s="1" t="n">
        <v>6</v>
      </c>
      <c r="B1069" s="1" t="n">
        <v>4</v>
      </c>
      <c r="C1069" s="11" t="n">
        <v>37516.0044328704</v>
      </c>
      <c r="D1069" s="1" t="n">
        <v>0.87</v>
      </c>
      <c r="E1069" s="1" t="n">
        <v>14.27</v>
      </c>
      <c r="F1069" s="1" t="n">
        <v>36</v>
      </c>
    </row>
    <row r="1070" customFormat="false" ht="12.75" hidden="false" customHeight="false" outlineLevel="0" collapsed="false">
      <c r="A1070" s="1" t="n">
        <v>6</v>
      </c>
      <c r="B1070" s="1" t="n">
        <v>4</v>
      </c>
      <c r="C1070" s="11" t="n">
        <v>37516.0113888889</v>
      </c>
      <c r="D1070" s="1" t="n">
        <v>0.981</v>
      </c>
      <c r="E1070" s="1" t="n">
        <v>14.18</v>
      </c>
      <c r="F1070" s="1" t="n">
        <v>37</v>
      </c>
    </row>
    <row r="1071" customFormat="false" ht="12.75" hidden="false" customHeight="false" outlineLevel="0" collapsed="false">
      <c r="A1071" s="1" t="n">
        <v>6</v>
      </c>
      <c r="B1071" s="1" t="n">
        <v>4</v>
      </c>
      <c r="C1071" s="11" t="n">
        <v>37516.0183449074</v>
      </c>
      <c r="D1071" s="1" t="n">
        <v>0.876</v>
      </c>
      <c r="E1071" s="1" t="n">
        <v>14.09</v>
      </c>
      <c r="F1071" s="1" t="n">
        <v>38</v>
      </c>
    </row>
    <row r="1072" customFormat="false" ht="12.75" hidden="false" customHeight="false" outlineLevel="0" collapsed="false">
      <c r="A1072" s="1" t="n">
        <v>6</v>
      </c>
      <c r="B1072" s="1" t="n">
        <v>4</v>
      </c>
      <c r="C1072" s="11" t="n">
        <v>37516.0253009259</v>
      </c>
      <c r="D1072" s="1" t="n">
        <v>0.9</v>
      </c>
      <c r="E1072" s="1" t="n">
        <v>13.99</v>
      </c>
      <c r="F1072" s="1" t="n">
        <v>39</v>
      </c>
    </row>
    <row r="1073" customFormat="false" ht="12.75" hidden="false" customHeight="false" outlineLevel="0" collapsed="false">
      <c r="A1073" s="1" t="n">
        <v>6</v>
      </c>
      <c r="B1073" s="1" t="n">
        <v>4</v>
      </c>
      <c r="C1073" s="11" t="n">
        <v>37516.0322569445</v>
      </c>
      <c r="D1073" s="1" t="n">
        <v>1.04</v>
      </c>
      <c r="E1073" s="1" t="n">
        <v>13.92</v>
      </c>
      <c r="F1073" s="1" t="n">
        <v>40</v>
      </c>
    </row>
    <row r="1074" customFormat="false" ht="12.75" hidden="false" customHeight="false" outlineLevel="0" collapsed="false">
      <c r="A1074" s="1" t="n">
        <v>6</v>
      </c>
      <c r="B1074" s="1" t="n">
        <v>4</v>
      </c>
      <c r="C1074" s="11" t="n">
        <v>37516.039212963</v>
      </c>
      <c r="D1074" s="1" t="n">
        <v>0.848</v>
      </c>
      <c r="E1074" s="1" t="n">
        <v>13.86</v>
      </c>
      <c r="F1074" s="1" t="n">
        <v>41</v>
      </c>
    </row>
    <row r="1075" customFormat="false" ht="12.75" hidden="false" customHeight="false" outlineLevel="0" collapsed="false">
      <c r="A1075" s="1" t="n">
        <v>6</v>
      </c>
      <c r="B1075" s="1" t="n">
        <v>4</v>
      </c>
      <c r="C1075" s="11" t="n">
        <v>37516.0461805556</v>
      </c>
      <c r="D1075" s="1" t="n">
        <v>0.819</v>
      </c>
      <c r="E1075" s="1" t="n">
        <v>13.81</v>
      </c>
      <c r="F1075" s="1" t="n">
        <v>42</v>
      </c>
    </row>
    <row r="1076" customFormat="false" ht="12.75" hidden="false" customHeight="false" outlineLevel="0" collapsed="false">
      <c r="A1076" s="1" t="n">
        <v>6</v>
      </c>
      <c r="B1076" s="1" t="n">
        <v>4</v>
      </c>
      <c r="C1076" s="11" t="n">
        <v>37516.0531365741</v>
      </c>
      <c r="D1076" s="1" t="n">
        <v>1.03</v>
      </c>
      <c r="E1076" s="1" t="n">
        <v>13.79</v>
      </c>
      <c r="F1076" s="1" t="n">
        <v>43</v>
      </c>
    </row>
    <row r="1077" customFormat="false" ht="12.75" hidden="false" customHeight="false" outlineLevel="0" collapsed="false">
      <c r="A1077" s="1" t="n">
        <v>6</v>
      </c>
      <c r="B1077" s="1" t="n">
        <v>4</v>
      </c>
      <c r="C1077" s="11" t="n">
        <v>37516.0600925926</v>
      </c>
      <c r="D1077" s="1" t="n">
        <v>0.845</v>
      </c>
      <c r="E1077" s="1" t="n">
        <v>13.76</v>
      </c>
      <c r="F1077" s="1" t="n">
        <v>44</v>
      </c>
    </row>
    <row r="1078" customFormat="false" ht="12.75" hidden="false" customHeight="false" outlineLevel="0" collapsed="false">
      <c r="A1078" s="1" t="n">
        <v>6</v>
      </c>
      <c r="B1078" s="1" t="n">
        <v>4</v>
      </c>
      <c r="C1078" s="11" t="n">
        <v>37516.0670486111</v>
      </c>
      <c r="D1078" s="1" t="n">
        <v>0.725</v>
      </c>
      <c r="E1078" s="1" t="n">
        <v>13.74</v>
      </c>
      <c r="F1078" s="1" t="n">
        <v>45</v>
      </c>
    </row>
    <row r="1079" customFormat="false" ht="12.75" hidden="false" customHeight="false" outlineLevel="0" collapsed="false">
      <c r="A1079" s="1" t="n">
        <v>6</v>
      </c>
      <c r="B1079" s="1" t="n">
        <v>4</v>
      </c>
      <c r="C1079" s="11" t="n">
        <v>37516.0740046296</v>
      </c>
      <c r="D1079" s="1" t="n">
        <v>1.03</v>
      </c>
      <c r="E1079" s="1" t="n">
        <v>13.7</v>
      </c>
      <c r="F1079" s="1" t="n">
        <v>46</v>
      </c>
    </row>
    <row r="1080" customFormat="false" ht="12.75" hidden="false" customHeight="false" outlineLevel="0" collapsed="false">
      <c r="A1080" s="1" t="n">
        <v>6</v>
      </c>
      <c r="B1080" s="1" t="n">
        <v>4</v>
      </c>
      <c r="C1080" s="11" t="n">
        <v>37516.0809606482</v>
      </c>
      <c r="D1080" s="1" t="n">
        <v>0.998</v>
      </c>
      <c r="E1080" s="1" t="n">
        <v>13.66</v>
      </c>
      <c r="F1080" s="1" t="n">
        <v>47</v>
      </c>
    </row>
    <row r="1081" customFormat="false" ht="12.75" hidden="false" customHeight="false" outlineLevel="0" collapsed="false">
      <c r="A1081" s="1" t="n">
        <v>6</v>
      </c>
      <c r="B1081" s="1" t="n">
        <v>4</v>
      </c>
      <c r="C1081" s="11" t="n">
        <v>37516.0879166667</v>
      </c>
      <c r="D1081" s="1" t="n">
        <v>0.802</v>
      </c>
      <c r="E1081" s="1" t="n">
        <v>13.62</v>
      </c>
      <c r="F1081" s="1" t="n">
        <v>48</v>
      </c>
    </row>
    <row r="1082" customFormat="false" ht="12.75" hidden="false" customHeight="false" outlineLevel="0" collapsed="false">
      <c r="A1082" s="1" t="n">
        <v>6</v>
      </c>
      <c r="B1082" s="1" t="n">
        <v>4</v>
      </c>
      <c r="C1082" s="11" t="n">
        <v>37516.0948726852</v>
      </c>
      <c r="D1082" s="1" t="n">
        <v>0.84</v>
      </c>
      <c r="E1082" s="1" t="n">
        <v>13.57</v>
      </c>
      <c r="F1082" s="1" t="n">
        <v>49</v>
      </c>
    </row>
    <row r="1083" customFormat="false" ht="12.75" hidden="false" customHeight="false" outlineLevel="0" collapsed="false">
      <c r="A1083" s="1" t="n">
        <v>6</v>
      </c>
      <c r="B1083" s="1" t="n">
        <v>4</v>
      </c>
      <c r="C1083" s="11" t="n">
        <v>37516.1018287037</v>
      </c>
      <c r="D1083" s="1" t="n">
        <v>0.893</v>
      </c>
      <c r="E1083" s="1" t="n">
        <v>13.51</v>
      </c>
      <c r="F1083" s="1" t="n">
        <v>50</v>
      </c>
    </row>
    <row r="1084" customFormat="false" ht="12.75" hidden="false" customHeight="false" outlineLevel="0" collapsed="false">
      <c r="A1084" s="1" t="n">
        <v>6</v>
      </c>
      <c r="B1084" s="1" t="n">
        <v>4</v>
      </c>
      <c r="C1084" s="11" t="n">
        <v>37516.1087847222</v>
      </c>
      <c r="D1084" s="1" t="n">
        <v>0.919</v>
      </c>
      <c r="E1084" s="1" t="n">
        <v>13.44</v>
      </c>
      <c r="F1084" s="1" t="n">
        <v>51</v>
      </c>
    </row>
    <row r="1085" customFormat="false" ht="12.75" hidden="false" customHeight="false" outlineLevel="0" collapsed="false">
      <c r="A1085" s="1" t="n">
        <v>6</v>
      </c>
      <c r="B1085" s="1" t="n">
        <v>4</v>
      </c>
      <c r="C1085" s="11" t="n">
        <v>37516.1157407407</v>
      </c>
      <c r="D1085" s="1" t="n">
        <v>0.878</v>
      </c>
      <c r="E1085" s="1" t="n">
        <v>13.37</v>
      </c>
      <c r="F1085" s="1" t="n">
        <v>52</v>
      </c>
    </row>
    <row r="1086" customFormat="false" ht="12.75" hidden="false" customHeight="false" outlineLevel="0" collapsed="false">
      <c r="A1086" s="1" t="n">
        <v>6</v>
      </c>
      <c r="B1086" s="1" t="n">
        <v>4</v>
      </c>
      <c r="C1086" s="11" t="n">
        <v>37516.1226967593</v>
      </c>
      <c r="D1086" s="1" t="n">
        <v>0.905</v>
      </c>
      <c r="E1086" s="1" t="n">
        <v>13.31</v>
      </c>
      <c r="F1086" s="1" t="n">
        <v>53</v>
      </c>
    </row>
    <row r="1087" customFormat="false" ht="12.75" hidden="false" customHeight="false" outlineLevel="0" collapsed="false">
      <c r="A1087" s="1" t="n">
        <v>6</v>
      </c>
      <c r="B1087" s="1" t="n">
        <v>4</v>
      </c>
      <c r="C1087" s="11" t="n">
        <v>37516.1296643519</v>
      </c>
      <c r="D1087" s="1" t="n">
        <v>0.985</v>
      </c>
      <c r="E1087" s="1" t="n">
        <v>13.25</v>
      </c>
      <c r="F1087" s="1" t="n">
        <v>54</v>
      </c>
    </row>
    <row r="1088" customFormat="false" ht="12.75" hidden="false" customHeight="false" outlineLevel="0" collapsed="false">
      <c r="A1088" s="1" t="n">
        <v>6</v>
      </c>
      <c r="B1088" s="1" t="n">
        <v>4</v>
      </c>
      <c r="C1088" s="11" t="n">
        <v>37516.1366203704</v>
      </c>
      <c r="D1088" s="1" t="n">
        <v>0.838</v>
      </c>
      <c r="E1088" s="1" t="n">
        <v>13.18</v>
      </c>
      <c r="F1088" s="1" t="n">
        <v>55</v>
      </c>
    </row>
    <row r="1089" customFormat="false" ht="12.75" hidden="false" customHeight="false" outlineLevel="0" collapsed="false">
      <c r="A1089" s="1" t="n">
        <v>6</v>
      </c>
      <c r="B1089" s="1" t="n">
        <v>4</v>
      </c>
      <c r="C1089" s="11" t="n">
        <v>37516.1435763889</v>
      </c>
      <c r="D1089" s="1" t="n">
        <v>0.781</v>
      </c>
      <c r="E1089" s="1" t="n">
        <v>13.12</v>
      </c>
      <c r="F1089" s="1" t="n">
        <v>56</v>
      </c>
    </row>
    <row r="1090" customFormat="false" ht="12.75" hidden="false" customHeight="false" outlineLevel="0" collapsed="false">
      <c r="A1090" s="1" t="n">
        <v>6</v>
      </c>
      <c r="B1090" s="1" t="n">
        <v>4</v>
      </c>
      <c r="C1090" s="11" t="n">
        <v>37516.1505324074</v>
      </c>
      <c r="D1090" s="1" t="n">
        <v>0.901</v>
      </c>
      <c r="E1090" s="1" t="n">
        <v>13.06</v>
      </c>
      <c r="F1090" s="1" t="n">
        <v>57</v>
      </c>
    </row>
    <row r="1091" customFormat="false" ht="12.75" hidden="false" customHeight="false" outlineLevel="0" collapsed="false">
      <c r="A1091" s="1" t="n">
        <v>6</v>
      </c>
      <c r="B1091" s="1" t="n">
        <v>4</v>
      </c>
      <c r="C1091" s="11" t="n">
        <v>37516.1574884259</v>
      </c>
      <c r="D1091" s="1" t="n">
        <v>0.763</v>
      </c>
      <c r="E1091" s="1" t="n">
        <v>13.01</v>
      </c>
      <c r="F1091" s="1" t="n">
        <v>58</v>
      </c>
    </row>
    <row r="1092" customFormat="false" ht="12.75" hidden="false" customHeight="false" outlineLevel="0" collapsed="false">
      <c r="A1092" s="1" t="n">
        <v>6</v>
      </c>
      <c r="B1092" s="1" t="n">
        <v>4</v>
      </c>
      <c r="C1092" s="11" t="n">
        <v>37516.1644444445</v>
      </c>
      <c r="D1092" s="1" t="n">
        <v>0.852</v>
      </c>
      <c r="E1092" s="1" t="n">
        <v>12.97</v>
      </c>
      <c r="F1092" s="1" t="n">
        <v>59</v>
      </c>
    </row>
    <row r="1093" customFormat="false" ht="12.75" hidden="false" customHeight="false" outlineLevel="0" collapsed="false">
      <c r="A1093" s="1" t="n">
        <v>6</v>
      </c>
      <c r="B1093" s="1" t="n">
        <v>4</v>
      </c>
      <c r="C1093" s="11" t="n">
        <v>37516.171400463</v>
      </c>
      <c r="D1093" s="1" t="n">
        <v>0.808</v>
      </c>
      <c r="E1093" s="1" t="n">
        <v>12.93</v>
      </c>
      <c r="F1093" s="1" t="n">
        <v>60</v>
      </c>
    </row>
    <row r="1094" customFormat="false" ht="12.75" hidden="false" customHeight="false" outlineLevel="0" collapsed="false">
      <c r="A1094" s="1" t="n">
        <v>6</v>
      </c>
      <c r="B1094" s="1" t="n">
        <v>4</v>
      </c>
      <c r="C1094" s="11" t="n">
        <v>37516.1783564815</v>
      </c>
      <c r="D1094" s="1" t="n">
        <v>0.8</v>
      </c>
      <c r="E1094" s="1" t="n">
        <v>12.9</v>
      </c>
      <c r="F1094" s="1" t="n">
        <v>61</v>
      </c>
    </row>
    <row r="1095" customFormat="false" ht="12.75" hidden="false" customHeight="false" outlineLevel="0" collapsed="false">
      <c r="A1095" s="1" t="n">
        <v>6</v>
      </c>
      <c r="B1095" s="1" t="n">
        <v>4</v>
      </c>
      <c r="C1095" s="11" t="n">
        <v>37516.1853125</v>
      </c>
      <c r="D1095" s="1" t="n">
        <v>0.834</v>
      </c>
      <c r="E1095" s="1" t="n">
        <v>12.86</v>
      </c>
      <c r="F1095" s="1" t="n">
        <v>62</v>
      </c>
    </row>
    <row r="1096" customFormat="false" ht="12.75" hidden="false" customHeight="false" outlineLevel="0" collapsed="false">
      <c r="A1096" s="1" t="n">
        <v>6</v>
      </c>
      <c r="B1096" s="1" t="n">
        <v>4</v>
      </c>
      <c r="C1096" s="11" t="n">
        <v>37516.1922685185</v>
      </c>
      <c r="D1096" s="1" t="n">
        <v>0.731</v>
      </c>
      <c r="E1096" s="1" t="n">
        <v>12.83</v>
      </c>
      <c r="F1096" s="1" t="n">
        <v>63</v>
      </c>
    </row>
    <row r="1097" customFormat="false" ht="12.75" hidden="false" customHeight="false" outlineLevel="0" collapsed="false">
      <c r="A1097" s="1" t="n">
        <v>6</v>
      </c>
      <c r="B1097" s="1" t="n">
        <v>4</v>
      </c>
      <c r="C1097" s="11" t="n">
        <v>37516.199224537</v>
      </c>
      <c r="D1097" s="1" t="n">
        <v>0.838</v>
      </c>
      <c r="E1097" s="1" t="n">
        <v>12.78</v>
      </c>
      <c r="F1097" s="1" t="n">
        <v>64</v>
      </c>
    </row>
    <row r="1098" customFormat="false" ht="12.75" hidden="false" customHeight="false" outlineLevel="0" collapsed="false">
      <c r="A1098" s="1" t="n">
        <v>6</v>
      </c>
      <c r="B1098" s="1" t="n">
        <v>4</v>
      </c>
      <c r="C1098" s="11" t="n">
        <v>37516.2061805556</v>
      </c>
      <c r="D1098" s="1" t="n">
        <v>0.797</v>
      </c>
      <c r="E1098" s="1" t="n">
        <v>12.74</v>
      </c>
      <c r="F1098" s="1" t="n">
        <v>65</v>
      </c>
    </row>
    <row r="1099" customFormat="false" ht="12.75" hidden="false" customHeight="false" outlineLevel="0" collapsed="false">
      <c r="A1099" s="1" t="n">
        <v>6</v>
      </c>
      <c r="B1099" s="1" t="n">
        <v>4</v>
      </c>
      <c r="C1099" s="11" t="n">
        <v>37516.2131365741</v>
      </c>
      <c r="D1099" s="1" t="n">
        <v>0.716</v>
      </c>
      <c r="E1099" s="1" t="n">
        <v>12.69</v>
      </c>
      <c r="F1099" s="1" t="n">
        <v>66</v>
      </c>
    </row>
    <row r="1100" customFormat="false" ht="12.75" hidden="false" customHeight="false" outlineLevel="0" collapsed="false">
      <c r="A1100" s="1" t="n">
        <v>6</v>
      </c>
      <c r="B1100" s="1" t="n">
        <v>4</v>
      </c>
      <c r="C1100" s="11" t="n">
        <v>37516.2200925926</v>
      </c>
      <c r="D1100" s="1" t="n">
        <v>0.654</v>
      </c>
      <c r="E1100" s="1" t="n">
        <v>12.65</v>
      </c>
      <c r="F1100" s="1" t="n">
        <v>67</v>
      </c>
    </row>
    <row r="1101" customFormat="false" ht="12.75" hidden="false" customHeight="false" outlineLevel="0" collapsed="false">
      <c r="A1101" s="1" t="n">
        <v>6</v>
      </c>
      <c r="B1101" s="1" t="n">
        <v>4</v>
      </c>
      <c r="C1101" s="11" t="n">
        <v>37516.2270486111</v>
      </c>
      <c r="D1101" s="1" t="n">
        <v>0.729</v>
      </c>
      <c r="E1101" s="1" t="n">
        <v>12.6</v>
      </c>
      <c r="F1101" s="1" t="n">
        <v>68</v>
      </c>
    </row>
    <row r="1102" customFormat="false" ht="12.75" hidden="false" customHeight="false" outlineLevel="0" collapsed="false">
      <c r="A1102" s="1" t="n">
        <v>6</v>
      </c>
      <c r="B1102" s="1" t="n">
        <v>4</v>
      </c>
      <c r="C1102" s="11" t="n">
        <v>37516.2340046296</v>
      </c>
      <c r="D1102" s="1" t="n">
        <v>0.629</v>
      </c>
      <c r="E1102" s="1" t="n">
        <v>12.56</v>
      </c>
      <c r="F1102" s="1" t="n">
        <v>69</v>
      </c>
    </row>
    <row r="1103" customFormat="false" ht="12.75" hidden="false" customHeight="false" outlineLevel="0" collapsed="false">
      <c r="A1103" s="1" t="n">
        <v>6</v>
      </c>
      <c r="B1103" s="1" t="n">
        <v>4</v>
      </c>
      <c r="C1103" s="11" t="n">
        <v>37516.2409606481</v>
      </c>
      <c r="D1103" s="1" t="n">
        <v>0.744</v>
      </c>
      <c r="E1103" s="1" t="n">
        <v>12.52</v>
      </c>
      <c r="F1103" s="1" t="n">
        <v>70</v>
      </c>
    </row>
    <row r="1104" customFormat="false" ht="12.75" hidden="false" customHeight="false" outlineLevel="0" collapsed="false">
      <c r="A1104" s="1" t="n">
        <v>6</v>
      </c>
      <c r="B1104" s="1" t="n">
        <v>4</v>
      </c>
      <c r="C1104" s="11" t="n">
        <v>37516.2479166667</v>
      </c>
      <c r="D1104" s="1" t="n">
        <v>0.74</v>
      </c>
      <c r="E1104" s="1" t="n">
        <v>12.49</v>
      </c>
      <c r="F1104" s="1" t="n">
        <v>71</v>
      </c>
    </row>
    <row r="1105" customFormat="false" ht="12.75" hidden="false" customHeight="false" outlineLevel="0" collapsed="false">
      <c r="A1105" s="1" t="n">
        <v>6</v>
      </c>
      <c r="B1105" s="1" t="n">
        <v>4</v>
      </c>
      <c r="C1105" s="11" t="n">
        <v>37516.2548842593</v>
      </c>
      <c r="D1105" s="1" t="n">
        <v>0.82</v>
      </c>
      <c r="E1105" s="1" t="n">
        <v>12.45</v>
      </c>
      <c r="F1105" s="1" t="n">
        <v>72</v>
      </c>
    </row>
    <row r="1106" customFormat="false" ht="12.75" hidden="false" customHeight="false" outlineLevel="0" collapsed="false">
      <c r="A1106" s="1" t="n">
        <v>6</v>
      </c>
      <c r="B1106" s="1" t="n">
        <v>4</v>
      </c>
      <c r="C1106" s="11" t="n">
        <v>37516.2618402778</v>
      </c>
      <c r="D1106" s="1" t="n">
        <v>0.758</v>
      </c>
      <c r="E1106" s="1" t="n">
        <v>12.42</v>
      </c>
      <c r="F1106" s="1" t="n">
        <v>73</v>
      </c>
    </row>
    <row r="1107" customFormat="false" ht="12.75" hidden="false" customHeight="false" outlineLevel="0" collapsed="false">
      <c r="A1107" s="1" t="n">
        <v>6</v>
      </c>
      <c r="B1107" s="1" t="n">
        <v>4</v>
      </c>
      <c r="C1107" s="11" t="n">
        <v>37516.2687962963</v>
      </c>
      <c r="D1107" s="1" t="n">
        <v>0.783</v>
      </c>
      <c r="E1107" s="1" t="n">
        <v>12.38</v>
      </c>
      <c r="F1107" s="1" t="n">
        <v>74</v>
      </c>
    </row>
    <row r="1108" customFormat="false" ht="12.75" hidden="false" customHeight="false" outlineLevel="0" collapsed="false">
      <c r="A1108" s="1" t="n">
        <v>6</v>
      </c>
      <c r="B1108" s="1" t="n">
        <v>4</v>
      </c>
      <c r="C1108" s="11" t="n">
        <v>37516.2757523148</v>
      </c>
      <c r="D1108" s="1" t="n">
        <v>0.638</v>
      </c>
      <c r="E1108" s="1" t="n">
        <v>12.35</v>
      </c>
      <c r="F1108" s="1" t="n">
        <v>75</v>
      </c>
    </row>
    <row r="1109" customFormat="false" ht="12.75" hidden="false" customHeight="false" outlineLevel="0" collapsed="false">
      <c r="A1109" s="1" t="n">
        <v>6</v>
      </c>
      <c r="B1109" s="1" t="n">
        <v>4</v>
      </c>
      <c r="C1109" s="11" t="n">
        <v>37516.2827083333</v>
      </c>
      <c r="D1109" s="1" t="n">
        <v>0.718</v>
      </c>
      <c r="E1109" s="1" t="n">
        <v>12.32</v>
      </c>
      <c r="F1109" s="1" t="n">
        <v>76</v>
      </c>
    </row>
    <row r="1110" customFormat="false" ht="12.75" hidden="false" customHeight="false" outlineLevel="0" collapsed="false">
      <c r="A1110" s="1" t="n">
        <v>6</v>
      </c>
      <c r="B1110" s="1" t="n">
        <v>4</v>
      </c>
      <c r="C1110" s="11" t="n">
        <v>37516.2896643519</v>
      </c>
      <c r="D1110" s="1" t="n">
        <v>0.876</v>
      </c>
      <c r="E1110" s="1" t="n">
        <v>12.28</v>
      </c>
      <c r="F1110" s="1" t="n">
        <v>77</v>
      </c>
    </row>
    <row r="1111" customFormat="false" ht="12.75" hidden="false" customHeight="false" outlineLevel="0" collapsed="false">
      <c r="A1111" s="1" t="n">
        <v>6</v>
      </c>
      <c r="B1111" s="1" t="n">
        <v>19</v>
      </c>
      <c r="C1111" s="11" t="n">
        <v>37516.7527893519</v>
      </c>
      <c r="D1111" s="1" t="n">
        <v>1.93</v>
      </c>
      <c r="E1111" s="1" t="n">
        <v>20.44</v>
      </c>
      <c r="F1111" s="1" t="n">
        <v>1</v>
      </c>
    </row>
    <row r="1112" customFormat="false" ht="12.75" hidden="false" customHeight="false" outlineLevel="0" collapsed="false">
      <c r="A1112" s="1" t="n">
        <v>6</v>
      </c>
      <c r="B1112" s="1" t="n">
        <v>19</v>
      </c>
      <c r="C1112" s="11" t="n">
        <v>37516.7597569445</v>
      </c>
      <c r="D1112" s="1" t="n">
        <v>1.76</v>
      </c>
      <c r="E1112" s="1" t="n">
        <v>20.36</v>
      </c>
      <c r="F1112" s="1" t="n">
        <v>2</v>
      </c>
    </row>
    <row r="1113" customFormat="false" ht="12.75" hidden="false" customHeight="false" outlineLevel="0" collapsed="false">
      <c r="A1113" s="1" t="n">
        <v>6</v>
      </c>
      <c r="B1113" s="1" t="n">
        <v>19</v>
      </c>
      <c r="C1113" s="11" t="n">
        <v>37516.766724537</v>
      </c>
      <c r="D1113" s="1" t="n">
        <v>1.76</v>
      </c>
      <c r="E1113" s="1" t="n">
        <v>20.25</v>
      </c>
      <c r="F1113" s="1" t="n">
        <v>3</v>
      </c>
    </row>
    <row r="1114" customFormat="false" ht="12.75" hidden="false" customHeight="false" outlineLevel="0" collapsed="false">
      <c r="A1114" s="1" t="n">
        <v>6</v>
      </c>
      <c r="B1114" s="1" t="n">
        <v>19</v>
      </c>
      <c r="C1114" s="11" t="n">
        <v>37516.7736921296</v>
      </c>
      <c r="D1114" s="1" t="n">
        <v>1.73</v>
      </c>
      <c r="E1114" s="1" t="n">
        <v>20.12</v>
      </c>
      <c r="F1114" s="1" t="n">
        <v>4</v>
      </c>
    </row>
    <row r="1115" customFormat="false" ht="12.75" hidden="false" customHeight="false" outlineLevel="0" collapsed="false">
      <c r="A1115" s="1" t="n">
        <v>6</v>
      </c>
      <c r="B1115" s="1" t="n">
        <v>19</v>
      </c>
      <c r="C1115" s="11" t="n">
        <v>37516.7806597222</v>
      </c>
      <c r="D1115" s="1" t="n">
        <v>1.69</v>
      </c>
      <c r="E1115" s="1" t="n">
        <v>19.97</v>
      </c>
      <c r="F1115" s="1" t="n">
        <v>5</v>
      </c>
    </row>
    <row r="1116" customFormat="false" ht="12.75" hidden="false" customHeight="false" outlineLevel="0" collapsed="false">
      <c r="A1116" s="1" t="n">
        <v>6</v>
      </c>
      <c r="B1116" s="1" t="n">
        <v>19</v>
      </c>
      <c r="C1116" s="11" t="n">
        <v>37516.7876157407</v>
      </c>
      <c r="D1116" s="1" t="n">
        <v>2.32</v>
      </c>
      <c r="E1116" s="1" t="n">
        <v>19.8</v>
      </c>
      <c r="F1116" s="1" t="n">
        <v>6</v>
      </c>
    </row>
    <row r="1117" customFormat="false" ht="12.75" hidden="false" customHeight="false" outlineLevel="0" collapsed="false">
      <c r="A1117" s="1" t="n">
        <v>6</v>
      </c>
      <c r="B1117" s="1" t="n">
        <v>19</v>
      </c>
      <c r="C1117" s="11" t="n">
        <v>37516.7945833333</v>
      </c>
      <c r="D1117" s="1" t="n">
        <v>2.35</v>
      </c>
      <c r="E1117" s="1" t="n">
        <v>19.62</v>
      </c>
      <c r="F1117" s="1" t="n">
        <v>7</v>
      </c>
    </row>
    <row r="1118" customFormat="false" ht="12.75" hidden="false" customHeight="false" outlineLevel="0" collapsed="false">
      <c r="A1118" s="1" t="n">
        <v>6</v>
      </c>
      <c r="B1118" s="1" t="n">
        <v>19</v>
      </c>
      <c r="C1118" s="11" t="n">
        <v>37516.8015509259</v>
      </c>
      <c r="D1118" s="1" t="n">
        <v>2.37</v>
      </c>
      <c r="E1118" s="1" t="n">
        <v>19.43</v>
      </c>
      <c r="F1118" s="1" t="n">
        <v>8</v>
      </c>
    </row>
    <row r="1119" customFormat="false" ht="12.75" hidden="false" customHeight="false" outlineLevel="0" collapsed="false">
      <c r="A1119" s="1" t="n">
        <v>6</v>
      </c>
      <c r="B1119" s="1" t="n">
        <v>19</v>
      </c>
      <c r="C1119" s="11" t="n">
        <v>37516.8085185185</v>
      </c>
      <c r="D1119" s="1" t="n">
        <v>2.32</v>
      </c>
      <c r="E1119" s="1" t="n">
        <v>19.24</v>
      </c>
      <c r="F1119" s="1" t="n">
        <v>9</v>
      </c>
    </row>
    <row r="1120" customFormat="false" ht="12.75" hidden="false" customHeight="false" outlineLevel="0" collapsed="false">
      <c r="A1120" s="1" t="n">
        <v>6</v>
      </c>
      <c r="B1120" s="1" t="n">
        <v>19</v>
      </c>
      <c r="C1120" s="11" t="n">
        <v>37516.8154861111</v>
      </c>
      <c r="D1120" s="1" t="n">
        <v>2.32</v>
      </c>
      <c r="E1120" s="1" t="n">
        <v>19.04</v>
      </c>
      <c r="F1120" s="1" t="n">
        <v>10</v>
      </c>
    </row>
    <row r="1121" customFormat="false" ht="12.75" hidden="false" customHeight="false" outlineLevel="0" collapsed="false">
      <c r="A1121" s="1" t="n">
        <v>6</v>
      </c>
      <c r="B1121" s="1" t="n">
        <v>19</v>
      </c>
      <c r="C1121" s="11" t="n">
        <v>37516.8224421296</v>
      </c>
      <c r="D1121" s="1" t="n">
        <v>2.3</v>
      </c>
      <c r="E1121" s="1" t="n">
        <v>18.85</v>
      </c>
      <c r="F1121" s="1" t="n">
        <v>11</v>
      </c>
    </row>
    <row r="1122" customFormat="false" ht="12.75" hidden="false" customHeight="false" outlineLevel="0" collapsed="false">
      <c r="A1122" s="1" t="n">
        <v>6</v>
      </c>
      <c r="B1122" s="1" t="n">
        <v>19</v>
      </c>
      <c r="C1122" s="11" t="n">
        <v>37516.8294097222</v>
      </c>
      <c r="D1122" s="1" t="n">
        <v>2.33</v>
      </c>
      <c r="E1122" s="1" t="n">
        <v>18.67</v>
      </c>
      <c r="F1122" s="1" t="n">
        <v>12</v>
      </c>
    </row>
    <row r="1123" customFormat="false" ht="12.75" hidden="false" customHeight="false" outlineLevel="0" collapsed="false">
      <c r="A1123" s="1" t="n">
        <v>6</v>
      </c>
      <c r="B1123" s="1" t="n">
        <v>19</v>
      </c>
      <c r="C1123" s="11" t="n">
        <v>37516.8363773148</v>
      </c>
      <c r="D1123" s="1" t="n">
        <v>2.23</v>
      </c>
      <c r="E1123" s="1" t="n">
        <v>18.49</v>
      </c>
      <c r="F1123" s="1" t="n">
        <v>13</v>
      </c>
    </row>
    <row r="1124" customFormat="false" ht="12.75" hidden="false" customHeight="false" outlineLevel="0" collapsed="false">
      <c r="A1124" s="1" t="n">
        <v>6</v>
      </c>
      <c r="B1124" s="1" t="n">
        <v>19</v>
      </c>
      <c r="C1124" s="11" t="n">
        <v>37516.8433449074</v>
      </c>
      <c r="D1124" s="1" t="n">
        <v>2.3</v>
      </c>
      <c r="E1124" s="1" t="n">
        <v>18.31</v>
      </c>
      <c r="F1124" s="1" t="n">
        <v>14</v>
      </c>
    </row>
    <row r="1125" customFormat="false" ht="12.75" hidden="false" customHeight="false" outlineLevel="0" collapsed="false">
      <c r="A1125" s="1" t="n">
        <v>6</v>
      </c>
      <c r="B1125" s="1" t="n">
        <v>19</v>
      </c>
      <c r="C1125" s="11" t="n">
        <v>37516.8503125</v>
      </c>
      <c r="D1125" s="1" t="n">
        <v>2.27</v>
      </c>
      <c r="E1125" s="1" t="n">
        <v>18.15</v>
      </c>
      <c r="F1125" s="1" t="n">
        <v>15</v>
      </c>
    </row>
    <row r="1126" customFormat="false" ht="12.75" hidden="false" customHeight="false" outlineLevel="0" collapsed="false">
      <c r="A1126" s="1" t="n">
        <v>6</v>
      </c>
      <c r="B1126" s="1" t="n">
        <v>19</v>
      </c>
      <c r="C1126" s="11" t="n">
        <v>37516.8572800926</v>
      </c>
      <c r="D1126" s="1" t="n">
        <v>2.25</v>
      </c>
      <c r="E1126" s="1" t="n">
        <v>17.99</v>
      </c>
      <c r="F1126" s="1" t="n">
        <v>16</v>
      </c>
    </row>
    <row r="1127" customFormat="false" ht="12.75" hidden="false" customHeight="false" outlineLevel="0" collapsed="false">
      <c r="A1127" s="1" t="n">
        <v>6</v>
      </c>
      <c r="B1127" s="1" t="n">
        <v>19</v>
      </c>
      <c r="C1127" s="11" t="n">
        <v>37516.8642476852</v>
      </c>
      <c r="D1127" s="1" t="n">
        <v>2.34</v>
      </c>
      <c r="E1127" s="1" t="n">
        <v>17.85</v>
      </c>
      <c r="F1127" s="1" t="n">
        <v>17</v>
      </c>
    </row>
    <row r="1128" customFormat="false" ht="12.75" hidden="false" customHeight="false" outlineLevel="0" collapsed="false">
      <c r="A1128" s="1" t="n">
        <v>6</v>
      </c>
      <c r="B1128" s="1" t="n">
        <v>19</v>
      </c>
      <c r="C1128" s="11" t="n">
        <v>37516.8712152778</v>
      </c>
      <c r="D1128" s="1" t="n">
        <v>2.21</v>
      </c>
      <c r="E1128" s="1" t="n">
        <v>17.7</v>
      </c>
      <c r="F1128" s="1" t="n">
        <v>18</v>
      </c>
    </row>
    <row r="1129" customFormat="false" ht="12.75" hidden="false" customHeight="false" outlineLevel="0" collapsed="false">
      <c r="A1129" s="1" t="n">
        <v>6</v>
      </c>
      <c r="B1129" s="1" t="n">
        <v>19</v>
      </c>
      <c r="C1129" s="11" t="n">
        <v>37516.8781828704</v>
      </c>
      <c r="D1129" s="1" t="n">
        <v>2.37</v>
      </c>
      <c r="E1129" s="1" t="n">
        <v>17.57</v>
      </c>
      <c r="F1129" s="1" t="n">
        <v>19</v>
      </c>
    </row>
    <row r="1130" customFormat="false" ht="12.75" hidden="false" customHeight="false" outlineLevel="0" collapsed="false">
      <c r="A1130" s="1" t="n">
        <v>6</v>
      </c>
      <c r="B1130" s="1" t="n">
        <v>19</v>
      </c>
      <c r="C1130" s="11" t="n">
        <v>37516.885150463</v>
      </c>
      <c r="D1130" s="1" t="n">
        <v>2.32</v>
      </c>
      <c r="E1130" s="1" t="n">
        <v>17.45</v>
      </c>
      <c r="F1130" s="1" t="n">
        <v>20</v>
      </c>
    </row>
    <row r="1131" customFormat="false" ht="12.75" hidden="false" customHeight="false" outlineLevel="0" collapsed="false">
      <c r="A1131" s="1" t="n">
        <v>6</v>
      </c>
      <c r="B1131" s="1" t="n">
        <v>19</v>
      </c>
      <c r="C1131" s="11" t="n">
        <v>37516.8921180556</v>
      </c>
      <c r="D1131" s="1" t="n">
        <v>2.3</v>
      </c>
      <c r="E1131" s="1" t="n">
        <v>17.33</v>
      </c>
      <c r="F1131" s="1" t="n">
        <v>21</v>
      </c>
    </row>
    <row r="1132" customFormat="false" ht="12.75" hidden="false" customHeight="false" outlineLevel="0" collapsed="false">
      <c r="A1132" s="1" t="n">
        <v>6</v>
      </c>
      <c r="B1132" s="1" t="n">
        <v>19</v>
      </c>
      <c r="C1132" s="11" t="n">
        <v>37516.8990856482</v>
      </c>
      <c r="D1132" s="1" t="n">
        <v>2.36</v>
      </c>
      <c r="E1132" s="1" t="n">
        <v>17.22</v>
      </c>
      <c r="F1132" s="1" t="n">
        <v>22</v>
      </c>
    </row>
    <row r="1133" customFormat="false" ht="12.75" hidden="false" customHeight="false" outlineLevel="0" collapsed="false">
      <c r="A1133" s="1" t="n">
        <v>6</v>
      </c>
      <c r="B1133" s="1" t="n">
        <v>19</v>
      </c>
      <c r="C1133" s="11" t="n">
        <v>37516.9060532407</v>
      </c>
      <c r="D1133" s="1" t="n">
        <v>2.28</v>
      </c>
      <c r="E1133" s="1" t="n">
        <v>17.11</v>
      </c>
      <c r="F1133" s="1" t="n">
        <v>23</v>
      </c>
    </row>
    <row r="1134" customFormat="false" ht="12.75" hidden="false" customHeight="false" outlineLevel="0" collapsed="false">
      <c r="A1134" s="1" t="n">
        <v>6</v>
      </c>
      <c r="B1134" s="1" t="n">
        <v>19</v>
      </c>
      <c r="C1134" s="11" t="n">
        <v>37516.9130092593</v>
      </c>
      <c r="D1134" s="1" t="n">
        <v>2.31</v>
      </c>
      <c r="E1134" s="1" t="n">
        <v>17.02</v>
      </c>
      <c r="F1134" s="1" t="n">
        <v>24</v>
      </c>
    </row>
    <row r="1135" customFormat="false" ht="12.75" hidden="false" customHeight="false" outlineLevel="0" collapsed="false">
      <c r="A1135" s="1" t="n">
        <v>6</v>
      </c>
      <c r="B1135" s="1" t="n">
        <v>19</v>
      </c>
      <c r="C1135" s="11" t="n">
        <v>37516.9199652778</v>
      </c>
      <c r="D1135" s="1" t="n">
        <v>2.25</v>
      </c>
      <c r="E1135" s="1" t="n">
        <v>16.95</v>
      </c>
      <c r="F1135" s="1" t="n">
        <v>25</v>
      </c>
    </row>
    <row r="1136" customFormat="false" ht="12.75" hidden="false" customHeight="false" outlineLevel="0" collapsed="false">
      <c r="A1136" s="1" t="n">
        <v>6</v>
      </c>
      <c r="B1136" s="1" t="n">
        <v>19</v>
      </c>
      <c r="C1136" s="11" t="n">
        <v>37516.9269328704</v>
      </c>
      <c r="D1136" s="1" t="n">
        <v>2.36</v>
      </c>
      <c r="E1136" s="1" t="n">
        <v>16.89</v>
      </c>
      <c r="F1136" s="1" t="n">
        <v>26</v>
      </c>
    </row>
    <row r="1137" customFormat="false" ht="12.75" hidden="false" customHeight="false" outlineLevel="0" collapsed="false">
      <c r="A1137" s="1" t="n">
        <v>6</v>
      </c>
      <c r="B1137" s="1" t="n">
        <v>19</v>
      </c>
      <c r="C1137" s="11" t="n">
        <v>37516.933900463</v>
      </c>
      <c r="D1137" s="1" t="n">
        <v>2.3</v>
      </c>
      <c r="E1137" s="1" t="n">
        <v>16.84</v>
      </c>
      <c r="F1137" s="1" t="n">
        <v>27</v>
      </c>
    </row>
    <row r="1138" customFormat="false" ht="12.75" hidden="false" customHeight="false" outlineLevel="0" collapsed="false">
      <c r="A1138" s="1" t="n">
        <v>6</v>
      </c>
      <c r="B1138" s="1" t="n">
        <v>19</v>
      </c>
      <c r="C1138" s="11" t="n">
        <v>37516.9408680556</v>
      </c>
      <c r="D1138" s="1" t="n">
        <v>2.34</v>
      </c>
      <c r="E1138" s="1" t="n">
        <v>16.79</v>
      </c>
      <c r="F1138" s="1" t="n">
        <v>28</v>
      </c>
    </row>
    <row r="1139" customFormat="false" ht="12.75" hidden="false" customHeight="false" outlineLevel="0" collapsed="false">
      <c r="A1139" s="1" t="n">
        <v>6</v>
      </c>
      <c r="B1139" s="1" t="n">
        <v>19</v>
      </c>
      <c r="C1139" s="11" t="n">
        <v>37516.9478356482</v>
      </c>
      <c r="D1139" s="1" t="n">
        <v>2.38</v>
      </c>
      <c r="E1139" s="1" t="n">
        <v>16.76</v>
      </c>
      <c r="F1139" s="1" t="n">
        <v>29</v>
      </c>
    </row>
    <row r="1140" customFormat="false" ht="12.75" hidden="false" customHeight="false" outlineLevel="0" collapsed="false">
      <c r="A1140" s="1" t="n">
        <v>6</v>
      </c>
      <c r="B1140" s="1" t="n">
        <v>19</v>
      </c>
      <c r="C1140" s="11" t="n">
        <v>37516.9547916667</v>
      </c>
      <c r="D1140" s="1" t="n">
        <v>2.29</v>
      </c>
      <c r="E1140" s="1" t="n">
        <v>16.72</v>
      </c>
      <c r="F1140" s="1" t="n">
        <v>30</v>
      </c>
    </row>
    <row r="1141" customFormat="false" ht="12.75" hidden="false" customHeight="false" outlineLevel="0" collapsed="false">
      <c r="A1141" s="1" t="n">
        <v>6</v>
      </c>
      <c r="B1141" s="1" t="n">
        <v>19</v>
      </c>
      <c r="C1141" s="11" t="n">
        <v>37516.9617476852</v>
      </c>
      <c r="D1141" s="1" t="n">
        <v>2.27</v>
      </c>
      <c r="E1141" s="1" t="n">
        <v>16.67</v>
      </c>
      <c r="F1141" s="1" t="n">
        <v>31</v>
      </c>
    </row>
    <row r="1142" customFormat="false" ht="12.75" hidden="false" customHeight="false" outlineLevel="0" collapsed="false">
      <c r="A1142" s="1" t="n">
        <v>6</v>
      </c>
      <c r="B1142" s="1" t="n">
        <v>19</v>
      </c>
      <c r="C1142" s="11" t="n">
        <v>37516.9687152778</v>
      </c>
      <c r="D1142" s="1" t="n">
        <v>2.44</v>
      </c>
      <c r="E1142" s="1" t="n">
        <v>16.63</v>
      </c>
      <c r="F1142" s="1" t="n">
        <v>32</v>
      </c>
    </row>
    <row r="1143" customFormat="false" ht="12.75" hidden="false" customHeight="false" outlineLevel="0" collapsed="false">
      <c r="A1143" s="1" t="n">
        <v>6</v>
      </c>
      <c r="B1143" s="1" t="n">
        <v>19</v>
      </c>
      <c r="C1143" s="11" t="n">
        <v>37516.9756828704</v>
      </c>
      <c r="D1143" s="1" t="n">
        <v>2.33</v>
      </c>
      <c r="E1143" s="1" t="n">
        <v>16.59</v>
      </c>
      <c r="F1143" s="1" t="n">
        <v>33</v>
      </c>
    </row>
    <row r="1144" customFormat="false" ht="12.75" hidden="false" customHeight="false" outlineLevel="0" collapsed="false">
      <c r="A1144" s="1" t="n">
        <v>6</v>
      </c>
      <c r="B1144" s="1" t="n">
        <v>19</v>
      </c>
      <c r="C1144" s="11" t="n">
        <v>37516.982650463</v>
      </c>
      <c r="D1144" s="1" t="n">
        <v>2.26</v>
      </c>
      <c r="E1144" s="1" t="n">
        <v>16.54</v>
      </c>
      <c r="F1144" s="1" t="n">
        <v>34</v>
      </c>
    </row>
    <row r="1145" customFormat="false" ht="12.75" hidden="false" customHeight="false" outlineLevel="0" collapsed="false">
      <c r="A1145" s="1" t="n">
        <v>6</v>
      </c>
      <c r="B1145" s="1" t="n">
        <v>19</v>
      </c>
      <c r="C1145" s="11" t="n">
        <v>37516.9896180556</v>
      </c>
      <c r="D1145" s="1" t="n">
        <v>2.27</v>
      </c>
      <c r="E1145" s="1" t="n">
        <v>16.51</v>
      </c>
      <c r="F1145" s="1" t="n">
        <v>35</v>
      </c>
    </row>
    <row r="1146" customFormat="false" ht="12.75" hidden="false" customHeight="false" outlineLevel="0" collapsed="false">
      <c r="A1146" s="1" t="n">
        <v>6</v>
      </c>
      <c r="B1146" s="1" t="n">
        <v>19</v>
      </c>
      <c r="C1146" s="11" t="n">
        <v>37516.9965740741</v>
      </c>
      <c r="D1146" s="1" t="n">
        <v>2.34</v>
      </c>
      <c r="E1146" s="1" t="n">
        <v>16.47</v>
      </c>
      <c r="F1146" s="1" t="n">
        <v>36</v>
      </c>
    </row>
    <row r="1147" customFormat="false" ht="12.75" hidden="false" customHeight="false" outlineLevel="0" collapsed="false">
      <c r="A1147" s="1" t="n">
        <v>6</v>
      </c>
      <c r="B1147" s="1" t="n">
        <v>19</v>
      </c>
      <c r="C1147" s="11" t="n">
        <v>37517.0035416667</v>
      </c>
      <c r="D1147" s="1" t="n">
        <v>2.31</v>
      </c>
      <c r="E1147" s="1" t="n">
        <v>16.42</v>
      </c>
      <c r="F1147" s="1" t="n">
        <v>37</v>
      </c>
    </row>
    <row r="1148" customFormat="false" ht="12.75" hidden="false" customHeight="false" outlineLevel="0" collapsed="false">
      <c r="A1148" s="1" t="n">
        <v>6</v>
      </c>
      <c r="B1148" s="1" t="n">
        <v>19</v>
      </c>
      <c r="C1148" s="11" t="n">
        <v>37517.0105092593</v>
      </c>
      <c r="D1148" s="1" t="n">
        <v>2.26</v>
      </c>
      <c r="E1148" s="1" t="n">
        <v>16.38</v>
      </c>
      <c r="F1148" s="1" t="n">
        <v>38</v>
      </c>
    </row>
    <row r="1149" customFormat="false" ht="12.75" hidden="false" customHeight="false" outlineLevel="0" collapsed="false">
      <c r="A1149" s="1" t="n">
        <v>6</v>
      </c>
      <c r="B1149" s="1" t="n">
        <v>19</v>
      </c>
      <c r="C1149" s="11" t="n">
        <v>37517.0174768519</v>
      </c>
      <c r="D1149" s="1" t="n">
        <v>2.27</v>
      </c>
      <c r="E1149" s="1" t="n">
        <v>16.34</v>
      </c>
      <c r="F1149" s="1" t="n">
        <v>39</v>
      </c>
    </row>
    <row r="1150" customFormat="false" ht="12.75" hidden="false" customHeight="false" outlineLevel="0" collapsed="false">
      <c r="A1150" s="1" t="n">
        <v>6</v>
      </c>
      <c r="B1150" s="1" t="n">
        <v>19</v>
      </c>
      <c r="C1150" s="11" t="n">
        <v>37517.0244444445</v>
      </c>
      <c r="D1150" s="1" t="n">
        <v>2.22</v>
      </c>
      <c r="E1150" s="1" t="n">
        <v>16.28</v>
      </c>
      <c r="F1150" s="1" t="n">
        <v>40</v>
      </c>
    </row>
    <row r="1151" customFormat="false" ht="12.75" hidden="false" customHeight="false" outlineLevel="0" collapsed="false">
      <c r="A1151" s="1" t="n">
        <v>6</v>
      </c>
      <c r="B1151" s="1" t="n">
        <v>19</v>
      </c>
      <c r="C1151" s="11" t="n">
        <v>37517.031412037</v>
      </c>
      <c r="D1151" s="1" t="n">
        <v>2.34</v>
      </c>
      <c r="E1151" s="1" t="n">
        <v>16.22</v>
      </c>
      <c r="F1151" s="1" t="n">
        <v>41</v>
      </c>
    </row>
    <row r="1152" customFormat="false" ht="12.75" hidden="false" customHeight="false" outlineLevel="0" collapsed="false">
      <c r="A1152" s="1" t="n">
        <v>6</v>
      </c>
      <c r="B1152" s="1" t="n">
        <v>19</v>
      </c>
      <c r="C1152" s="11" t="n">
        <v>37517.0383680556</v>
      </c>
      <c r="D1152" s="1" t="n">
        <v>2.35</v>
      </c>
      <c r="E1152" s="1" t="n">
        <v>16.16</v>
      </c>
      <c r="F1152" s="1" t="n">
        <v>42</v>
      </c>
    </row>
    <row r="1153" customFormat="false" ht="12.75" hidden="false" customHeight="false" outlineLevel="0" collapsed="false">
      <c r="A1153" s="1" t="n">
        <v>6</v>
      </c>
      <c r="B1153" s="1" t="n">
        <v>19</v>
      </c>
      <c r="C1153" s="11" t="n">
        <v>37517.0453356481</v>
      </c>
      <c r="D1153" s="1" t="n">
        <v>2.24</v>
      </c>
      <c r="E1153" s="1" t="n">
        <v>16.09</v>
      </c>
      <c r="F1153" s="1" t="n">
        <v>43</v>
      </c>
    </row>
    <row r="1154" customFormat="false" ht="12.75" hidden="false" customHeight="false" outlineLevel="0" collapsed="false">
      <c r="A1154" s="1" t="n">
        <v>6</v>
      </c>
      <c r="B1154" s="1" t="n">
        <v>19</v>
      </c>
      <c r="C1154" s="11" t="n">
        <v>37517.0523032407</v>
      </c>
      <c r="D1154" s="1" t="n">
        <v>2.27</v>
      </c>
      <c r="E1154" s="1" t="n">
        <v>16.03</v>
      </c>
      <c r="F1154" s="1" t="n">
        <v>44</v>
      </c>
    </row>
    <row r="1155" customFormat="false" ht="12.75" hidden="false" customHeight="false" outlineLevel="0" collapsed="false">
      <c r="A1155" s="1" t="n">
        <v>6</v>
      </c>
      <c r="B1155" s="1" t="n">
        <v>19</v>
      </c>
      <c r="C1155" s="11" t="n">
        <v>37517.0592708333</v>
      </c>
      <c r="D1155" s="1" t="n">
        <v>2.32</v>
      </c>
      <c r="E1155" s="1" t="n">
        <v>15.96</v>
      </c>
      <c r="F1155" s="1" t="n">
        <v>45</v>
      </c>
    </row>
    <row r="1156" customFormat="false" ht="12.75" hidden="false" customHeight="false" outlineLevel="0" collapsed="false">
      <c r="A1156" s="1" t="n">
        <v>6</v>
      </c>
      <c r="B1156" s="1" t="n">
        <v>19</v>
      </c>
      <c r="C1156" s="11" t="n">
        <v>37517.0662384259</v>
      </c>
      <c r="D1156" s="1" t="n">
        <v>2.26</v>
      </c>
      <c r="E1156" s="1" t="n">
        <v>15.89</v>
      </c>
      <c r="F1156" s="1" t="n">
        <v>46</v>
      </c>
    </row>
    <row r="1157" customFormat="false" ht="12.75" hidden="false" customHeight="false" outlineLevel="0" collapsed="false">
      <c r="A1157" s="1" t="n">
        <v>6</v>
      </c>
      <c r="B1157" s="1" t="n">
        <v>19</v>
      </c>
      <c r="C1157" s="11" t="n">
        <v>37517.0732060185</v>
      </c>
      <c r="D1157" s="1" t="n">
        <v>2.33</v>
      </c>
      <c r="E1157" s="1" t="n">
        <v>15.81</v>
      </c>
      <c r="F1157" s="1" t="n">
        <v>47</v>
      </c>
    </row>
    <row r="1158" customFormat="false" ht="12.75" hidden="false" customHeight="false" outlineLevel="0" collapsed="false">
      <c r="A1158" s="1" t="n">
        <v>6</v>
      </c>
      <c r="B1158" s="1" t="n">
        <v>19</v>
      </c>
      <c r="C1158" s="11" t="n">
        <v>37517.080162037</v>
      </c>
      <c r="D1158" s="1" t="n">
        <v>2.18</v>
      </c>
      <c r="E1158" s="1" t="n">
        <v>15.73</v>
      </c>
      <c r="F1158" s="1" t="n">
        <v>48</v>
      </c>
    </row>
    <row r="1159" customFormat="false" ht="12.75" hidden="false" customHeight="false" outlineLevel="0" collapsed="false">
      <c r="A1159" s="1" t="n">
        <v>6</v>
      </c>
      <c r="B1159" s="1" t="n">
        <v>19</v>
      </c>
      <c r="C1159" s="11" t="n">
        <v>37517.0871296296</v>
      </c>
      <c r="D1159" s="1" t="n">
        <v>2.25</v>
      </c>
      <c r="E1159" s="1" t="n">
        <v>15.63</v>
      </c>
      <c r="F1159" s="1" t="n">
        <v>49</v>
      </c>
    </row>
    <row r="1160" customFormat="false" ht="12.75" hidden="false" customHeight="false" outlineLevel="0" collapsed="false">
      <c r="A1160" s="1" t="n">
        <v>6</v>
      </c>
      <c r="B1160" s="1" t="n">
        <v>19</v>
      </c>
      <c r="C1160" s="11" t="n">
        <v>37517.0940972222</v>
      </c>
      <c r="D1160" s="1" t="n">
        <v>2.22</v>
      </c>
      <c r="E1160" s="1" t="n">
        <v>15.54</v>
      </c>
      <c r="F1160" s="1" t="n">
        <v>50</v>
      </c>
    </row>
    <row r="1161" customFormat="false" ht="12.75" hidden="false" customHeight="false" outlineLevel="0" collapsed="false">
      <c r="A1161" s="1" t="n">
        <v>6</v>
      </c>
      <c r="B1161" s="1" t="n">
        <v>19</v>
      </c>
      <c r="C1161" s="11" t="n">
        <v>37517.1010648148</v>
      </c>
      <c r="D1161" s="1" t="n">
        <v>2.17</v>
      </c>
      <c r="E1161" s="1" t="n">
        <v>15.44</v>
      </c>
      <c r="F1161" s="1" t="n">
        <v>51</v>
      </c>
    </row>
    <row r="1162" customFormat="false" ht="12.75" hidden="false" customHeight="false" outlineLevel="0" collapsed="false">
      <c r="A1162" s="1" t="n">
        <v>6</v>
      </c>
      <c r="B1162" s="1" t="n">
        <v>19</v>
      </c>
      <c r="C1162" s="11" t="n">
        <v>37517.1080324074</v>
      </c>
      <c r="D1162" s="1" t="n">
        <v>2.18</v>
      </c>
      <c r="E1162" s="1" t="n">
        <v>15.34</v>
      </c>
      <c r="F1162" s="1" t="n">
        <v>52</v>
      </c>
    </row>
    <row r="1163" customFormat="false" ht="12.75" hidden="false" customHeight="false" outlineLevel="0" collapsed="false">
      <c r="A1163" s="1" t="n">
        <v>6</v>
      </c>
      <c r="B1163" s="1" t="n">
        <v>19</v>
      </c>
      <c r="C1163" s="11" t="n">
        <v>37517.115</v>
      </c>
      <c r="D1163" s="1" t="n">
        <v>2.13</v>
      </c>
      <c r="E1163" s="1" t="n">
        <v>15.24</v>
      </c>
      <c r="F1163" s="1" t="n">
        <v>53</v>
      </c>
    </row>
    <row r="1164" customFormat="false" ht="12.75" hidden="false" customHeight="false" outlineLevel="0" collapsed="false">
      <c r="A1164" s="1" t="n">
        <v>6</v>
      </c>
      <c r="B1164" s="1" t="n">
        <v>19</v>
      </c>
      <c r="C1164" s="11" t="n">
        <v>37517.1219675926</v>
      </c>
      <c r="D1164" s="1" t="n">
        <v>2.1</v>
      </c>
      <c r="E1164" s="1" t="n">
        <v>15.14</v>
      </c>
      <c r="F1164" s="1" t="n">
        <v>54</v>
      </c>
    </row>
    <row r="1165" customFormat="false" ht="12.75" hidden="false" customHeight="false" outlineLevel="0" collapsed="false">
      <c r="A1165" s="1" t="n">
        <v>6</v>
      </c>
      <c r="B1165" s="1" t="n">
        <v>19</v>
      </c>
      <c r="C1165" s="11" t="n">
        <v>37517.1289236111</v>
      </c>
      <c r="D1165" s="1" t="n">
        <v>2.15</v>
      </c>
      <c r="E1165" s="1" t="n">
        <v>15.05</v>
      </c>
      <c r="F1165" s="1" t="n">
        <v>55</v>
      </c>
    </row>
    <row r="1166" customFormat="false" ht="12.75" hidden="false" customHeight="false" outlineLevel="0" collapsed="false">
      <c r="A1166" s="1" t="n">
        <v>6</v>
      </c>
      <c r="B1166" s="1" t="n">
        <v>19</v>
      </c>
      <c r="C1166" s="11" t="n">
        <v>37517.1358912037</v>
      </c>
      <c r="D1166" s="1" t="n">
        <v>2.21</v>
      </c>
      <c r="E1166" s="1" t="n">
        <v>14.97</v>
      </c>
      <c r="F1166" s="1" t="n">
        <v>56</v>
      </c>
    </row>
    <row r="1167" customFormat="false" ht="12.75" hidden="false" customHeight="false" outlineLevel="0" collapsed="false">
      <c r="A1167" s="1" t="n">
        <v>6</v>
      </c>
      <c r="B1167" s="1" t="n">
        <v>19</v>
      </c>
      <c r="C1167" s="11" t="n">
        <v>37517.1428472222</v>
      </c>
      <c r="D1167" s="1" t="n">
        <v>2.14</v>
      </c>
      <c r="E1167" s="1" t="n">
        <v>14.89</v>
      </c>
      <c r="F1167" s="1" t="n">
        <v>57</v>
      </c>
    </row>
    <row r="1168" customFormat="false" ht="12.75" hidden="false" customHeight="false" outlineLevel="0" collapsed="false">
      <c r="A1168" s="1" t="n">
        <v>6</v>
      </c>
      <c r="B1168" s="1" t="n">
        <v>19</v>
      </c>
      <c r="C1168" s="11" t="n">
        <v>37517.1498032407</v>
      </c>
      <c r="D1168" s="1" t="n">
        <v>2.15</v>
      </c>
      <c r="E1168" s="1" t="n">
        <v>14.82</v>
      </c>
      <c r="F1168" s="1" t="n">
        <v>58</v>
      </c>
    </row>
    <row r="1169" customFormat="false" ht="12.75" hidden="false" customHeight="false" outlineLevel="0" collapsed="false">
      <c r="A1169" s="1" t="n">
        <v>6</v>
      </c>
      <c r="B1169" s="1" t="n">
        <v>19</v>
      </c>
      <c r="C1169" s="11" t="n">
        <v>37517.1567592593</v>
      </c>
      <c r="D1169" s="1" t="n">
        <v>2.14</v>
      </c>
      <c r="E1169" s="1" t="n">
        <v>14.75</v>
      </c>
      <c r="F1169" s="1" t="n">
        <v>59</v>
      </c>
    </row>
    <row r="1170" customFormat="false" ht="12.75" hidden="false" customHeight="false" outlineLevel="0" collapsed="false">
      <c r="A1170" s="1" t="n">
        <v>6</v>
      </c>
      <c r="B1170" s="1" t="n">
        <v>19</v>
      </c>
      <c r="C1170" s="11" t="n">
        <v>37517.1637152778</v>
      </c>
      <c r="D1170" s="1" t="n">
        <v>2.2</v>
      </c>
      <c r="E1170" s="1" t="n">
        <v>14.68</v>
      </c>
      <c r="F1170" s="1" t="n">
        <v>60</v>
      </c>
    </row>
    <row r="1171" customFormat="false" ht="12.75" hidden="false" customHeight="false" outlineLevel="0" collapsed="false">
      <c r="A1171" s="1" t="n">
        <v>6</v>
      </c>
      <c r="B1171" s="1" t="n">
        <v>19</v>
      </c>
      <c r="C1171" s="11" t="n">
        <v>37517.1706828704</v>
      </c>
      <c r="D1171" s="1" t="n">
        <v>2.12</v>
      </c>
      <c r="E1171" s="1" t="n">
        <v>14.61</v>
      </c>
      <c r="F1171" s="1" t="n">
        <v>61</v>
      </c>
    </row>
    <row r="1172" customFormat="false" ht="12.75" hidden="false" customHeight="false" outlineLevel="0" collapsed="false">
      <c r="A1172" s="1" t="n">
        <v>6</v>
      </c>
      <c r="B1172" s="1" t="n">
        <v>19</v>
      </c>
      <c r="C1172" s="11" t="n">
        <v>37517.177650463</v>
      </c>
      <c r="D1172" s="1" t="n">
        <v>2.15</v>
      </c>
      <c r="E1172" s="1" t="n">
        <v>14.55</v>
      </c>
      <c r="F1172" s="1" t="n">
        <v>62</v>
      </c>
    </row>
    <row r="1173" customFormat="false" ht="12.75" hidden="false" customHeight="false" outlineLevel="0" collapsed="false">
      <c r="A1173" s="1" t="n">
        <v>6</v>
      </c>
      <c r="B1173" s="1" t="n">
        <v>19</v>
      </c>
      <c r="C1173" s="11" t="n">
        <v>37517.1846180556</v>
      </c>
      <c r="D1173" s="1" t="n">
        <v>2.11</v>
      </c>
      <c r="E1173" s="1" t="n">
        <v>14.49</v>
      </c>
      <c r="F1173" s="1" t="n">
        <v>63</v>
      </c>
    </row>
    <row r="1174" customFormat="false" ht="12.75" hidden="false" customHeight="false" outlineLevel="0" collapsed="false">
      <c r="A1174" s="1" t="n">
        <v>6</v>
      </c>
      <c r="B1174" s="1" t="n">
        <v>19</v>
      </c>
      <c r="C1174" s="11" t="n">
        <v>37517.1915856482</v>
      </c>
      <c r="D1174" s="1" t="n">
        <v>2.07</v>
      </c>
      <c r="E1174" s="1" t="n">
        <v>14.43</v>
      </c>
      <c r="F1174" s="1" t="n">
        <v>64</v>
      </c>
    </row>
    <row r="1175" customFormat="false" ht="12.75" hidden="false" customHeight="false" outlineLevel="0" collapsed="false">
      <c r="A1175" s="1" t="n">
        <v>6</v>
      </c>
      <c r="B1175" s="1" t="n">
        <v>19</v>
      </c>
      <c r="C1175" s="11" t="n">
        <v>37517.1985532407</v>
      </c>
      <c r="D1175" s="1" t="n">
        <v>2.04</v>
      </c>
      <c r="E1175" s="1" t="n">
        <v>14.37</v>
      </c>
      <c r="F1175" s="1" t="n">
        <v>65</v>
      </c>
    </row>
    <row r="1176" customFormat="false" ht="12.75" hidden="false" customHeight="false" outlineLevel="0" collapsed="false">
      <c r="A1176" s="1" t="n">
        <v>6</v>
      </c>
      <c r="B1176" s="1" t="n">
        <v>19</v>
      </c>
      <c r="C1176" s="11" t="n">
        <v>37517.2055208333</v>
      </c>
      <c r="D1176" s="1" t="n">
        <v>2.14</v>
      </c>
      <c r="E1176" s="1" t="n">
        <v>14.32</v>
      </c>
      <c r="F1176" s="1" t="n">
        <v>66</v>
      </c>
    </row>
    <row r="1177" customFormat="false" ht="12.75" hidden="false" customHeight="false" outlineLevel="0" collapsed="false">
      <c r="A1177" s="1" t="n">
        <v>6</v>
      </c>
      <c r="B1177" s="1" t="n">
        <v>19</v>
      </c>
      <c r="C1177" s="11" t="n">
        <v>37517.2124884259</v>
      </c>
      <c r="D1177" s="1" t="n">
        <v>2.13</v>
      </c>
      <c r="E1177" s="1" t="n">
        <v>14.26</v>
      </c>
      <c r="F1177" s="1" t="n">
        <v>67</v>
      </c>
    </row>
    <row r="1178" customFormat="false" ht="12.75" hidden="false" customHeight="false" outlineLevel="0" collapsed="false">
      <c r="A1178" s="1" t="n">
        <v>6</v>
      </c>
      <c r="B1178" s="1" t="n">
        <v>19</v>
      </c>
      <c r="C1178" s="11" t="n">
        <v>37517.2194560185</v>
      </c>
      <c r="D1178" s="1" t="n">
        <v>2.15</v>
      </c>
      <c r="E1178" s="1" t="n">
        <v>14.21</v>
      </c>
      <c r="F1178" s="1" t="n">
        <v>68</v>
      </c>
    </row>
    <row r="1179" customFormat="false" ht="12.75" hidden="false" customHeight="false" outlineLevel="0" collapsed="false">
      <c r="A1179" s="1" t="n">
        <v>6</v>
      </c>
      <c r="B1179" s="1" t="n">
        <v>19</v>
      </c>
      <c r="C1179" s="11" t="n">
        <v>37517.2264236111</v>
      </c>
      <c r="D1179" s="1" t="n">
        <v>2.1</v>
      </c>
      <c r="E1179" s="1" t="n">
        <v>14.16</v>
      </c>
      <c r="F1179" s="1" t="n">
        <v>69</v>
      </c>
    </row>
    <row r="1180" customFormat="false" ht="12.75" hidden="false" customHeight="false" outlineLevel="0" collapsed="false">
      <c r="A1180" s="1" t="n">
        <v>6</v>
      </c>
      <c r="B1180" s="1" t="n">
        <v>19</v>
      </c>
      <c r="C1180" s="11" t="n">
        <v>37517.2333912037</v>
      </c>
      <c r="D1180" s="1" t="n">
        <v>2.08</v>
      </c>
      <c r="E1180" s="1" t="n">
        <v>14.12</v>
      </c>
      <c r="F1180" s="1" t="n">
        <v>70</v>
      </c>
    </row>
    <row r="1181" customFormat="false" ht="12.75" hidden="false" customHeight="false" outlineLevel="0" collapsed="false">
      <c r="A1181" s="1" t="n">
        <v>6</v>
      </c>
      <c r="B1181" s="1" t="n">
        <v>19</v>
      </c>
      <c r="C1181" s="11" t="n">
        <v>37517.2403587963</v>
      </c>
      <c r="D1181" s="1" t="n">
        <v>2</v>
      </c>
      <c r="E1181" s="1" t="n">
        <v>14.08</v>
      </c>
      <c r="F1181" s="1" t="n">
        <v>71</v>
      </c>
    </row>
    <row r="1182" customFormat="false" ht="12.75" hidden="false" customHeight="false" outlineLevel="0" collapsed="false">
      <c r="A1182" s="1" t="n">
        <v>6</v>
      </c>
      <c r="B1182" s="1" t="n">
        <v>19</v>
      </c>
      <c r="C1182" s="11" t="n">
        <v>37517.2473148148</v>
      </c>
      <c r="D1182" s="1" t="n">
        <v>2.07</v>
      </c>
      <c r="E1182" s="1" t="n">
        <v>14.05</v>
      </c>
      <c r="F1182" s="1" t="n">
        <v>72</v>
      </c>
    </row>
    <row r="1183" customFormat="false" ht="12.75" hidden="false" customHeight="false" outlineLevel="0" collapsed="false">
      <c r="A1183" s="1" t="n">
        <v>6</v>
      </c>
      <c r="B1183" s="1" t="n">
        <v>19</v>
      </c>
      <c r="C1183" s="11" t="n">
        <v>37517.2542824074</v>
      </c>
      <c r="D1183" s="1" t="n">
        <v>2.1</v>
      </c>
      <c r="E1183" s="1" t="n">
        <v>14.02</v>
      </c>
      <c r="F1183" s="1" t="n">
        <v>73</v>
      </c>
    </row>
    <row r="1184" customFormat="false" ht="12.75" hidden="false" customHeight="false" outlineLevel="0" collapsed="false">
      <c r="A1184" s="1" t="n">
        <v>6</v>
      </c>
      <c r="B1184" s="1" t="n">
        <v>19</v>
      </c>
      <c r="C1184" s="11" t="n">
        <v>37517.26125</v>
      </c>
      <c r="D1184" s="1" t="n">
        <v>1.99</v>
      </c>
      <c r="E1184" s="1" t="n">
        <v>14</v>
      </c>
      <c r="F1184" s="1" t="n">
        <v>74</v>
      </c>
    </row>
    <row r="1185" customFormat="false" ht="12.75" hidden="false" customHeight="false" outlineLevel="0" collapsed="false">
      <c r="A1185" s="1" t="n">
        <v>6</v>
      </c>
      <c r="B1185" s="1" t="n">
        <v>19</v>
      </c>
      <c r="C1185" s="11" t="n">
        <v>37517.2682060185</v>
      </c>
      <c r="D1185" s="1" t="n">
        <v>2.06</v>
      </c>
      <c r="E1185" s="1" t="n">
        <v>13.97</v>
      </c>
      <c r="F1185" s="1" t="n">
        <v>75</v>
      </c>
    </row>
    <row r="1186" customFormat="false" ht="12.75" hidden="false" customHeight="false" outlineLevel="0" collapsed="false">
      <c r="A1186" s="1" t="n">
        <v>6</v>
      </c>
      <c r="B1186" s="1" t="n">
        <v>19</v>
      </c>
      <c r="C1186" s="11" t="n">
        <v>37517.2751736111</v>
      </c>
      <c r="D1186" s="1" t="n">
        <v>2.05</v>
      </c>
      <c r="E1186" s="1" t="n">
        <v>13.95</v>
      </c>
      <c r="F1186" s="1" t="n">
        <v>76</v>
      </c>
    </row>
    <row r="1187" customFormat="false" ht="12.75" hidden="false" customHeight="false" outlineLevel="0" collapsed="false">
      <c r="A1187" s="1" t="n">
        <v>6</v>
      </c>
      <c r="B1187" s="1" t="n">
        <v>19</v>
      </c>
      <c r="C1187" s="11" t="n">
        <v>37517.2821412037</v>
      </c>
      <c r="D1187" s="1" t="n">
        <v>2</v>
      </c>
      <c r="E1187" s="1" t="n">
        <v>13.93</v>
      </c>
      <c r="F1187" s="1" t="n">
        <v>77</v>
      </c>
    </row>
    <row r="1188" customFormat="false" ht="12.75" hidden="false" customHeight="false" outlineLevel="0" collapsed="false">
      <c r="A1188" s="1" t="n">
        <v>6</v>
      </c>
      <c r="B1188" s="1" t="n">
        <v>19</v>
      </c>
      <c r="C1188" s="11" t="n">
        <v>37517.2890972222</v>
      </c>
      <c r="D1188" s="1" t="n">
        <v>2.01</v>
      </c>
      <c r="E1188" s="1" t="n">
        <v>13.91</v>
      </c>
      <c r="F1188" s="1" t="n">
        <v>78</v>
      </c>
    </row>
    <row r="1189" customFormat="false" ht="12.75" hidden="false" customHeight="false" outlineLevel="0" collapsed="false">
      <c r="A1189" s="1" t="n">
        <v>6</v>
      </c>
      <c r="B1189" s="1" t="n">
        <v>19</v>
      </c>
      <c r="C1189" s="11" t="n">
        <v>37517.2960648148</v>
      </c>
      <c r="D1189" s="1" t="n">
        <v>1.99</v>
      </c>
      <c r="E1189" s="1" t="n">
        <v>13.9</v>
      </c>
      <c r="F1189" s="1" t="n">
        <v>79</v>
      </c>
    </row>
    <row r="1190" customFormat="false" ht="12.75" hidden="false" customHeight="false" outlineLevel="0" collapsed="false">
      <c r="A1190" s="1" t="n">
        <v>6</v>
      </c>
      <c r="B1190" s="1" t="n">
        <v>19</v>
      </c>
      <c r="C1190" s="11" t="n">
        <v>37517.3030324074</v>
      </c>
      <c r="D1190" s="1" t="n">
        <v>1.98</v>
      </c>
      <c r="E1190" s="1" t="n">
        <v>13.88</v>
      </c>
      <c r="F1190" s="1" t="n">
        <v>80</v>
      </c>
    </row>
    <row r="1191" customFormat="false" ht="12.75" hidden="false" customHeight="false" outlineLevel="0" collapsed="false">
      <c r="A1191" s="1" t="n">
        <v>6</v>
      </c>
      <c r="B1191" s="1" t="n">
        <v>19</v>
      </c>
      <c r="C1191" s="11" t="n">
        <v>37517.31</v>
      </c>
      <c r="D1191" s="1" t="n">
        <v>1.85</v>
      </c>
      <c r="E1191" s="1" t="n">
        <v>13.88</v>
      </c>
      <c r="F1191" s="1" t="n">
        <v>81</v>
      </c>
    </row>
    <row r="1192" customFormat="false" ht="12.75" hidden="false" customHeight="false" outlineLevel="0" collapsed="false">
      <c r="A1192" s="1" t="n">
        <v>6</v>
      </c>
      <c r="B1192" s="1" t="n">
        <v>19</v>
      </c>
      <c r="C1192" s="11" t="n">
        <v>37517.3169560185</v>
      </c>
      <c r="D1192" s="1" t="n">
        <v>1.94</v>
      </c>
      <c r="E1192" s="1" t="n">
        <v>13.89</v>
      </c>
      <c r="F1192" s="1" t="n">
        <v>82</v>
      </c>
    </row>
    <row r="1193" customFormat="false" ht="12.75" hidden="false" customHeight="false" outlineLevel="0" collapsed="false">
      <c r="A1193" s="1" t="n">
        <v>6</v>
      </c>
      <c r="B1193" s="1" t="n">
        <v>17</v>
      </c>
      <c r="C1193" s="11" t="n">
        <v>37517.7238425926</v>
      </c>
      <c r="D1193" s="1" t="n">
        <v>0.701</v>
      </c>
      <c r="E1193" s="1" t="n">
        <v>19</v>
      </c>
      <c r="F1193" s="1" t="n">
        <v>1</v>
      </c>
    </row>
    <row r="1194" customFormat="false" ht="12.75" hidden="false" customHeight="false" outlineLevel="0" collapsed="false">
      <c r="A1194" s="1" t="n">
        <v>6</v>
      </c>
      <c r="B1194" s="1" t="n">
        <v>17</v>
      </c>
      <c r="C1194" s="11" t="n">
        <v>37517.730787037</v>
      </c>
      <c r="D1194" s="1" t="n">
        <v>0.622</v>
      </c>
      <c r="E1194" s="1" t="n">
        <v>19.03</v>
      </c>
      <c r="F1194" s="1" t="n">
        <v>2</v>
      </c>
    </row>
    <row r="1195" customFormat="false" ht="12.75" hidden="false" customHeight="false" outlineLevel="0" collapsed="false">
      <c r="A1195" s="1" t="n">
        <v>6</v>
      </c>
      <c r="B1195" s="1" t="n">
        <v>17</v>
      </c>
      <c r="C1195" s="11" t="n">
        <v>37517.7377546296</v>
      </c>
      <c r="D1195" s="1" t="n">
        <v>0.826</v>
      </c>
      <c r="E1195" s="1" t="n">
        <v>19.02</v>
      </c>
      <c r="F1195" s="1" t="n">
        <v>3</v>
      </c>
    </row>
    <row r="1196" customFormat="false" ht="12.75" hidden="false" customHeight="false" outlineLevel="0" collapsed="false">
      <c r="A1196" s="1" t="n">
        <v>6</v>
      </c>
      <c r="B1196" s="1" t="n">
        <v>17</v>
      </c>
      <c r="C1196" s="11" t="n">
        <v>37517.7446990741</v>
      </c>
      <c r="D1196" s="1" t="n">
        <v>0.79</v>
      </c>
      <c r="E1196" s="1" t="n">
        <v>18.99</v>
      </c>
      <c r="F1196" s="1" t="n">
        <v>4</v>
      </c>
    </row>
    <row r="1197" customFormat="false" ht="12.75" hidden="false" customHeight="false" outlineLevel="0" collapsed="false">
      <c r="A1197" s="1" t="n">
        <v>6</v>
      </c>
      <c r="B1197" s="1" t="n">
        <v>17</v>
      </c>
      <c r="C1197" s="11" t="n">
        <v>37517.7516666667</v>
      </c>
      <c r="D1197" s="1" t="n">
        <v>0.654</v>
      </c>
      <c r="E1197" s="1" t="n">
        <v>18.92</v>
      </c>
      <c r="F1197" s="1" t="n">
        <v>5</v>
      </c>
    </row>
    <row r="1198" customFormat="false" ht="12.75" hidden="false" customHeight="false" outlineLevel="0" collapsed="false">
      <c r="A1198" s="1" t="n">
        <v>6</v>
      </c>
      <c r="B1198" s="1" t="n">
        <v>17</v>
      </c>
      <c r="C1198" s="11" t="n">
        <v>37517.7586342593</v>
      </c>
      <c r="D1198" s="1" t="n">
        <v>1.04</v>
      </c>
      <c r="E1198" s="1" t="n">
        <v>18.84</v>
      </c>
      <c r="F1198" s="1" t="n">
        <v>6</v>
      </c>
    </row>
    <row r="1199" customFormat="false" ht="12.75" hidden="false" customHeight="false" outlineLevel="0" collapsed="false">
      <c r="A1199" s="1" t="n">
        <v>6</v>
      </c>
      <c r="B1199" s="1" t="n">
        <v>17</v>
      </c>
      <c r="C1199" s="11" t="n">
        <v>37517.7655902778</v>
      </c>
      <c r="D1199" s="1" t="n">
        <v>0.799</v>
      </c>
      <c r="E1199" s="1" t="n">
        <v>18.74</v>
      </c>
      <c r="F1199" s="1" t="n">
        <v>7</v>
      </c>
    </row>
    <row r="1200" customFormat="false" ht="12.75" hidden="false" customHeight="false" outlineLevel="0" collapsed="false">
      <c r="A1200" s="1" t="n">
        <v>6</v>
      </c>
      <c r="B1200" s="1" t="n">
        <v>17</v>
      </c>
      <c r="C1200" s="11" t="n">
        <v>37517.7725462963</v>
      </c>
      <c r="D1200" s="1" t="n">
        <v>0.334</v>
      </c>
      <c r="E1200" s="1" t="n">
        <v>18.62</v>
      </c>
      <c r="F1200" s="1" t="n">
        <v>8</v>
      </c>
    </row>
    <row r="1201" customFormat="false" ht="12.75" hidden="false" customHeight="false" outlineLevel="0" collapsed="false">
      <c r="A1201" s="1" t="n">
        <v>6</v>
      </c>
      <c r="B1201" s="1" t="n">
        <v>17</v>
      </c>
      <c r="C1201" s="11" t="n">
        <v>37517.7795023148</v>
      </c>
      <c r="D1201" s="1" t="n">
        <v>0.858</v>
      </c>
      <c r="E1201" s="1" t="n">
        <v>18.49</v>
      </c>
      <c r="F1201" s="1" t="n">
        <v>9</v>
      </c>
    </row>
    <row r="1202" customFormat="false" ht="12.75" hidden="false" customHeight="false" outlineLevel="0" collapsed="false">
      <c r="A1202" s="1" t="n">
        <v>6</v>
      </c>
      <c r="B1202" s="1" t="n">
        <v>17</v>
      </c>
      <c r="C1202" s="11" t="n">
        <v>37517.7864583333</v>
      </c>
      <c r="D1202" s="1" t="n">
        <v>0.74</v>
      </c>
      <c r="E1202" s="1" t="n">
        <v>18.35</v>
      </c>
      <c r="F1202" s="1" t="n">
        <v>10</v>
      </c>
    </row>
    <row r="1203" customFormat="false" ht="12.75" hidden="false" customHeight="false" outlineLevel="0" collapsed="false">
      <c r="A1203" s="1" t="n">
        <v>6</v>
      </c>
      <c r="B1203" s="1" t="n">
        <v>17</v>
      </c>
      <c r="C1203" s="11" t="n">
        <v>37517.7934143519</v>
      </c>
      <c r="D1203" s="1" t="n">
        <v>0.705</v>
      </c>
      <c r="E1203" s="1" t="n">
        <v>18.22</v>
      </c>
      <c r="F1203" s="1" t="n">
        <v>11</v>
      </c>
    </row>
    <row r="1204" customFormat="false" ht="12.75" hidden="false" customHeight="false" outlineLevel="0" collapsed="false">
      <c r="A1204" s="1" t="n">
        <v>6</v>
      </c>
      <c r="B1204" s="1" t="n">
        <v>17</v>
      </c>
      <c r="C1204" s="11" t="n">
        <v>37517.8003703704</v>
      </c>
      <c r="D1204" s="1" t="n">
        <v>0.858</v>
      </c>
      <c r="E1204" s="1" t="n">
        <v>18.1</v>
      </c>
      <c r="F1204" s="1" t="n">
        <v>12</v>
      </c>
    </row>
    <row r="1205" customFormat="false" ht="12.75" hidden="false" customHeight="false" outlineLevel="0" collapsed="false">
      <c r="A1205" s="1" t="n">
        <v>6</v>
      </c>
      <c r="B1205" s="1" t="n">
        <v>17</v>
      </c>
      <c r="C1205" s="11" t="n">
        <v>37517.8073263889</v>
      </c>
      <c r="D1205" s="1" t="n">
        <v>0.712</v>
      </c>
      <c r="E1205" s="1" t="n">
        <v>17.97</v>
      </c>
      <c r="F1205" s="1" t="n">
        <v>13</v>
      </c>
    </row>
    <row r="1206" customFormat="false" ht="12.75" hidden="false" customHeight="false" outlineLevel="0" collapsed="false">
      <c r="A1206" s="1" t="n">
        <v>6</v>
      </c>
      <c r="B1206" s="1" t="n">
        <v>17</v>
      </c>
      <c r="C1206" s="11" t="n">
        <v>37517.8142824074</v>
      </c>
      <c r="D1206" s="1" t="n">
        <v>0.82</v>
      </c>
      <c r="E1206" s="1" t="n">
        <v>17.84</v>
      </c>
      <c r="F1206" s="1" t="n">
        <v>14</v>
      </c>
    </row>
    <row r="1207" customFormat="false" ht="12.75" hidden="false" customHeight="false" outlineLevel="0" collapsed="false">
      <c r="A1207" s="1" t="n">
        <v>6</v>
      </c>
      <c r="B1207" s="1" t="n">
        <v>17</v>
      </c>
      <c r="C1207" s="11" t="n">
        <v>37517.8212384259</v>
      </c>
      <c r="D1207" s="1" t="n">
        <v>0.598</v>
      </c>
      <c r="E1207" s="1" t="n">
        <v>17.71</v>
      </c>
      <c r="F1207" s="1" t="n">
        <v>15</v>
      </c>
    </row>
    <row r="1208" customFormat="false" ht="12.75" hidden="false" customHeight="false" outlineLevel="0" collapsed="false">
      <c r="A1208" s="1" t="n">
        <v>6</v>
      </c>
      <c r="B1208" s="1" t="n">
        <v>17</v>
      </c>
      <c r="C1208" s="11" t="n">
        <v>37517.8281944444</v>
      </c>
      <c r="D1208" s="1" t="n">
        <v>0.682</v>
      </c>
      <c r="E1208" s="1" t="n">
        <v>17.58</v>
      </c>
      <c r="F1208" s="1" t="n">
        <v>16</v>
      </c>
    </row>
    <row r="1209" customFormat="false" ht="12.75" hidden="false" customHeight="false" outlineLevel="0" collapsed="false">
      <c r="A1209" s="1" t="n">
        <v>6</v>
      </c>
      <c r="B1209" s="1" t="n">
        <v>17</v>
      </c>
      <c r="C1209" s="11" t="n">
        <v>37517.835162037</v>
      </c>
      <c r="D1209" s="1" t="n">
        <v>0.63</v>
      </c>
      <c r="E1209" s="1" t="n">
        <v>17.45</v>
      </c>
      <c r="F1209" s="1" t="n">
        <v>17</v>
      </c>
    </row>
    <row r="1210" customFormat="false" ht="12.75" hidden="false" customHeight="false" outlineLevel="0" collapsed="false">
      <c r="A1210" s="1" t="n">
        <v>6</v>
      </c>
      <c r="B1210" s="1" t="n">
        <v>17</v>
      </c>
      <c r="C1210" s="11" t="n">
        <v>37517.8421180556</v>
      </c>
      <c r="D1210" s="1" t="n">
        <v>0.888</v>
      </c>
      <c r="E1210" s="1" t="n">
        <v>17.32</v>
      </c>
      <c r="F1210" s="1" t="n">
        <v>18</v>
      </c>
    </row>
    <row r="1211" customFormat="false" ht="12.75" hidden="false" customHeight="false" outlineLevel="0" collapsed="false">
      <c r="A1211" s="1" t="n">
        <v>6</v>
      </c>
      <c r="B1211" s="1" t="n">
        <v>17</v>
      </c>
      <c r="C1211" s="11" t="n">
        <v>37517.8490856482</v>
      </c>
      <c r="D1211" s="1" t="n">
        <v>0.67</v>
      </c>
      <c r="E1211" s="1" t="n">
        <v>17.18</v>
      </c>
      <c r="F1211" s="1" t="n">
        <v>19</v>
      </c>
    </row>
    <row r="1212" customFormat="false" ht="12.75" hidden="false" customHeight="false" outlineLevel="0" collapsed="false">
      <c r="A1212" s="1" t="n">
        <v>6</v>
      </c>
      <c r="B1212" s="1" t="n">
        <v>17</v>
      </c>
      <c r="C1212" s="11" t="n">
        <v>37517.8560416667</v>
      </c>
      <c r="D1212" s="1" t="n">
        <v>0.629</v>
      </c>
      <c r="E1212" s="1" t="n">
        <v>17.03</v>
      </c>
      <c r="F1212" s="1" t="n">
        <v>20</v>
      </c>
    </row>
    <row r="1213" customFormat="false" ht="12.75" hidden="false" customHeight="false" outlineLevel="0" collapsed="false">
      <c r="A1213" s="1" t="n">
        <v>6</v>
      </c>
      <c r="B1213" s="1" t="n">
        <v>17</v>
      </c>
      <c r="C1213" s="11" t="n">
        <v>37517.8629976852</v>
      </c>
      <c r="D1213" s="1" t="n">
        <v>0.74</v>
      </c>
      <c r="E1213" s="1" t="n">
        <v>16.9</v>
      </c>
      <c r="F1213" s="1" t="n">
        <v>21</v>
      </c>
    </row>
    <row r="1214" customFormat="false" ht="12.75" hidden="false" customHeight="false" outlineLevel="0" collapsed="false">
      <c r="A1214" s="1" t="n">
        <v>6</v>
      </c>
      <c r="B1214" s="1" t="n">
        <v>17</v>
      </c>
      <c r="C1214" s="11" t="n">
        <v>37517.8699652778</v>
      </c>
      <c r="D1214" s="1" t="n">
        <v>0.794</v>
      </c>
      <c r="E1214" s="1" t="n">
        <v>16.8</v>
      </c>
      <c r="F1214" s="1" t="n">
        <v>22</v>
      </c>
    </row>
    <row r="1215" customFormat="false" ht="12.75" hidden="false" customHeight="false" outlineLevel="0" collapsed="false">
      <c r="A1215" s="1" t="n">
        <v>6</v>
      </c>
      <c r="B1215" s="1" t="n">
        <v>17</v>
      </c>
      <c r="C1215" s="11" t="n">
        <v>37517.8769212963</v>
      </c>
      <c r="D1215" s="1" t="n">
        <v>0.689</v>
      </c>
      <c r="E1215" s="1" t="n">
        <v>16.72</v>
      </c>
      <c r="F1215" s="1" t="n">
        <v>23</v>
      </c>
    </row>
    <row r="1216" customFormat="false" ht="12.75" hidden="false" customHeight="false" outlineLevel="0" collapsed="false">
      <c r="A1216" s="1" t="n">
        <v>6</v>
      </c>
      <c r="B1216" s="1" t="n">
        <v>17</v>
      </c>
      <c r="C1216" s="11" t="n">
        <v>37517.8838773148</v>
      </c>
      <c r="D1216" s="1" t="n">
        <v>0.505</v>
      </c>
      <c r="E1216" s="1" t="n">
        <v>16.66</v>
      </c>
      <c r="F1216" s="1" t="n">
        <v>24</v>
      </c>
    </row>
    <row r="1217" customFormat="false" ht="12.75" hidden="false" customHeight="false" outlineLevel="0" collapsed="false">
      <c r="A1217" s="1" t="n">
        <v>6</v>
      </c>
      <c r="B1217" s="1" t="n">
        <v>17</v>
      </c>
      <c r="C1217" s="11" t="n">
        <v>37517.8908333333</v>
      </c>
      <c r="D1217" s="1" t="n">
        <v>0.623</v>
      </c>
      <c r="E1217" s="1" t="n">
        <v>16.61</v>
      </c>
      <c r="F1217" s="1" t="n">
        <v>25</v>
      </c>
    </row>
    <row r="1218" customFormat="false" ht="12.75" hidden="false" customHeight="false" outlineLevel="0" collapsed="false">
      <c r="A1218" s="1" t="n">
        <v>6</v>
      </c>
      <c r="B1218" s="1" t="n">
        <v>17</v>
      </c>
      <c r="C1218" s="11" t="n">
        <v>37517.8978009259</v>
      </c>
      <c r="D1218" s="1" t="n">
        <v>1.02</v>
      </c>
      <c r="E1218" s="1" t="n">
        <v>16.56</v>
      </c>
      <c r="F1218" s="1" t="n">
        <v>26</v>
      </c>
    </row>
    <row r="1219" customFormat="false" ht="12.75" hidden="false" customHeight="false" outlineLevel="0" collapsed="false">
      <c r="A1219" s="1" t="n">
        <v>6</v>
      </c>
      <c r="B1219" s="1" t="n">
        <v>17</v>
      </c>
      <c r="C1219" s="11" t="n">
        <v>37517.9047569444</v>
      </c>
      <c r="D1219" s="1" t="n">
        <v>0.979</v>
      </c>
      <c r="E1219" s="1" t="n">
        <v>16.53</v>
      </c>
      <c r="F1219" s="1" t="n">
        <v>27</v>
      </c>
    </row>
    <row r="1220" customFormat="false" ht="12.75" hidden="false" customHeight="false" outlineLevel="0" collapsed="false">
      <c r="A1220" s="1" t="n">
        <v>6</v>
      </c>
      <c r="B1220" s="1" t="n">
        <v>17</v>
      </c>
      <c r="C1220" s="11" t="n">
        <v>37517.911724537</v>
      </c>
      <c r="D1220" s="1" t="n">
        <v>0.676</v>
      </c>
      <c r="E1220" s="1" t="n">
        <v>16.49</v>
      </c>
      <c r="F1220" s="1" t="n">
        <v>28</v>
      </c>
    </row>
    <row r="1221" customFormat="false" ht="12.75" hidden="false" customHeight="false" outlineLevel="0" collapsed="false">
      <c r="A1221" s="1" t="n">
        <v>6</v>
      </c>
      <c r="B1221" s="1" t="n">
        <v>17</v>
      </c>
      <c r="C1221" s="11" t="n">
        <v>37517.9186805556</v>
      </c>
      <c r="D1221" s="1" t="n">
        <v>0.734</v>
      </c>
      <c r="E1221" s="1" t="n">
        <v>16.47</v>
      </c>
      <c r="F1221" s="1" t="n">
        <v>29</v>
      </c>
    </row>
    <row r="1222" customFormat="false" ht="12.75" hidden="false" customHeight="false" outlineLevel="0" collapsed="false">
      <c r="A1222" s="1" t="n">
        <v>6</v>
      </c>
      <c r="B1222" s="1" t="n">
        <v>17</v>
      </c>
      <c r="C1222" s="11" t="n">
        <v>37517.9256365741</v>
      </c>
      <c r="D1222" s="1" t="n">
        <v>0.684</v>
      </c>
      <c r="E1222" s="1" t="n">
        <v>16.44</v>
      </c>
      <c r="F1222" s="1" t="n">
        <v>30</v>
      </c>
    </row>
    <row r="1223" customFormat="false" ht="12.75" hidden="false" customHeight="false" outlineLevel="0" collapsed="false">
      <c r="A1223" s="1" t="n">
        <v>6</v>
      </c>
      <c r="B1223" s="1" t="n">
        <v>17</v>
      </c>
      <c r="C1223" s="11" t="n">
        <v>37517.9325925926</v>
      </c>
      <c r="D1223" s="1" t="n">
        <v>0.731</v>
      </c>
      <c r="E1223" s="1" t="n">
        <v>16.42</v>
      </c>
      <c r="F1223" s="1" t="n">
        <v>31</v>
      </c>
    </row>
    <row r="1224" customFormat="false" ht="12.75" hidden="false" customHeight="false" outlineLevel="0" collapsed="false">
      <c r="A1224" s="1" t="n">
        <v>6</v>
      </c>
      <c r="B1224" s="1" t="n">
        <v>17</v>
      </c>
      <c r="C1224" s="11" t="n">
        <v>37517.939537037</v>
      </c>
      <c r="D1224" s="1" t="n">
        <v>0.325</v>
      </c>
      <c r="E1224" s="1" t="n">
        <v>16.41</v>
      </c>
      <c r="F1224" s="1" t="n">
        <v>32</v>
      </c>
    </row>
    <row r="1225" customFormat="false" ht="12.75" hidden="false" customHeight="false" outlineLevel="0" collapsed="false">
      <c r="A1225" s="1" t="n">
        <v>6</v>
      </c>
      <c r="B1225" s="1" t="n">
        <v>17</v>
      </c>
      <c r="C1225" s="11" t="n">
        <v>37517.9465046296</v>
      </c>
      <c r="D1225" s="1" t="n">
        <v>0.568</v>
      </c>
      <c r="E1225" s="1" t="n">
        <v>16.39</v>
      </c>
      <c r="F1225" s="1" t="n">
        <v>33</v>
      </c>
    </row>
    <row r="1226" customFormat="false" ht="12.75" hidden="false" customHeight="false" outlineLevel="0" collapsed="false">
      <c r="A1226" s="1" t="n">
        <v>6</v>
      </c>
      <c r="B1226" s="1" t="n">
        <v>17</v>
      </c>
      <c r="C1226" s="11" t="n">
        <v>37517.9534490741</v>
      </c>
      <c r="D1226" s="1" t="n">
        <v>0.728</v>
      </c>
      <c r="E1226" s="1" t="n">
        <v>16.37</v>
      </c>
      <c r="F1226" s="1" t="n">
        <v>34</v>
      </c>
    </row>
    <row r="1227" customFormat="false" ht="12.75" hidden="false" customHeight="false" outlineLevel="0" collapsed="false">
      <c r="A1227" s="1" t="n">
        <v>6</v>
      </c>
      <c r="B1227" s="1" t="n">
        <v>17</v>
      </c>
      <c r="C1227" s="11" t="n">
        <v>37517.9604166667</v>
      </c>
      <c r="D1227" s="1" t="n">
        <v>0.615</v>
      </c>
      <c r="E1227" s="1" t="n">
        <v>16.36</v>
      </c>
      <c r="F1227" s="1" t="n">
        <v>35</v>
      </c>
    </row>
    <row r="1228" customFormat="false" ht="12.75" hidden="false" customHeight="false" outlineLevel="0" collapsed="false">
      <c r="A1228" s="1" t="n">
        <v>6</v>
      </c>
      <c r="B1228" s="1" t="n">
        <v>17</v>
      </c>
      <c r="C1228" s="11" t="n">
        <v>37517.9673726852</v>
      </c>
      <c r="D1228" s="1" t="n">
        <v>0.683</v>
      </c>
      <c r="E1228" s="1" t="n">
        <v>16.34</v>
      </c>
      <c r="F1228" s="1" t="n">
        <v>36</v>
      </c>
    </row>
    <row r="1229" customFormat="false" ht="12.75" hidden="false" customHeight="false" outlineLevel="0" collapsed="false">
      <c r="A1229" s="1" t="n">
        <v>6</v>
      </c>
      <c r="B1229" s="1" t="n">
        <v>17</v>
      </c>
      <c r="C1229" s="11" t="n">
        <v>37517.9743402778</v>
      </c>
      <c r="D1229" s="1" t="n">
        <v>0.571</v>
      </c>
      <c r="E1229" s="1" t="n">
        <v>16.34</v>
      </c>
      <c r="F1229" s="1" t="n">
        <v>37</v>
      </c>
    </row>
    <row r="1230" customFormat="false" ht="12.75" hidden="false" customHeight="false" outlineLevel="0" collapsed="false">
      <c r="A1230" s="1" t="n">
        <v>6</v>
      </c>
      <c r="B1230" s="1" t="n">
        <v>17</v>
      </c>
      <c r="C1230" s="11" t="n">
        <v>37517.9812962963</v>
      </c>
      <c r="D1230" s="1" t="n">
        <v>0.733</v>
      </c>
      <c r="E1230" s="1" t="n">
        <v>16.36</v>
      </c>
      <c r="F1230" s="1" t="n">
        <v>38</v>
      </c>
    </row>
    <row r="1231" customFormat="false" ht="12.75" hidden="false" customHeight="false" outlineLevel="0" collapsed="false">
      <c r="A1231" s="1" t="n">
        <v>6</v>
      </c>
      <c r="B1231" s="1" t="n">
        <v>17</v>
      </c>
      <c r="C1231" s="11" t="n">
        <v>37517.9882638889</v>
      </c>
      <c r="D1231" s="1" t="n">
        <v>0.644</v>
      </c>
      <c r="E1231" s="1" t="n">
        <v>16.38</v>
      </c>
      <c r="F1231" s="1" t="n">
        <v>39</v>
      </c>
    </row>
    <row r="1232" customFormat="false" ht="12.75" hidden="false" customHeight="false" outlineLevel="0" collapsed="false">
      <c r="A1232" s="1" t="n">
        <v>6</v>
      </c>
      <c r="B1232" s="1" t="n">
        <v>17</v>
      </c>
      <c r="C1232" s="11" t="n">
        <v>37517.9952199074</v>
      </c>
      <c r="D1232" s="1" t="n">
        <v>0.679</v>
      </c>
      <c r="E1232" s="1" t="n">
        <v>16.39</v>
      </c>
      <c r="F1232" s="1" t="n">
        <v>40</v>
      </c>
    </row>
    <row r="1233" customFormat="false" ht="12.75" hidden="false" customHeight="false" outlineLevel="0" collapsed="false">
      <c r="A1233" s="1" t="n">
        <v>6</v>
      </c>
      <c r="B1233" s="1" t="n">
        <v>17</v>
      </c>
      <c r="C1233" s="11" t="n">
        <v>37518.0021875</v>
      </c>
      <c r="D1233" s="1" t="n">
        <v>0.614</v>
      </c>
      <c r="E1233" s="1" t="n">
        <v>16.41</v>
      </c>
      <c r="F1233" s="1" t="n">
        <v>41</v>
      </c>
    </row>
    <row r="1234" customFormat="false" ht="12.75" hidden="false" customHeight="false" outlineLevel="0" collapsed="false">
      <c r="A1234" s="1" t="n">
        <v>6</v>
      </c>
      <c r="B1234" s="1" t="n">
        <v>17</v>
      </c>
      <c r="C1234" s="11" t="n">
        <v>37518.0091435185</v>
      </c>
      <c r="D1234" s="1" t="n">
        <v>0.832</v>
      </c>
      <c r="E1234" s="1" t="n">
        <v>16.43</v>
      </c>
      <c r="F1234" s="1" t="n">
        <v>42</v>
      </c>
    </row>
    <row r="1235" customFormat="false" ht="12.75" hidden="false" customHeight="false" outlineLevel="0" collapsed="false">
      <c r="A1235" s="1" t="n">
        <v>6</v>
      </c>
      <c r="B1235" s="1" t="n">
        <v>17</v>
      </c>
      <c r="C1235" s="11" t="n">
        <v>37518.016099537</v>
      </c>
      <c r="D1235" s="1" t="n">
        <v>0.602</v>
      </c>
      <c r="E1235" s="1" t="n">
        <v>16.43</v>
      </c>
      <c r="F1235" s="1" t="n">
        <v>43</v>
      </c>
    </row>
    <row r="1236" customFormat="false" ht="12.75" hidden="false" customHeight="false" outlineLevel="0" collapsed="false">
      <c r="A1236" s="1" t="n">
        <v>6</v>
      </c>
      <c r="B1236" s="1" t="n">
        <v>17</v>
      </c>
      <c r="C1236" s="11" t="n">
        <v>37518.0230671296</v>
      </c>
      <c r="D1236" s="1" t="n">
        <v>1.46</v>
      </c>
      <c r="E1236" s="1" t="n">
        <v>16.45</v>
      </c>
      <c r="F1236" s="1" t="n">
        <v>44</v>
      </c>
    </row>
    <row r="1237" customFormat="false" ht="12.75" hidden="false" customHeight="false" outlineLevel="0" collapsed="false">
      <c r="A1237" s="1" t="n">
        <v>6</v>
      </c>
      <c r="B1237" s="1" t="n">
        <v>17</v>
      </c>
      <c r="C1237" s="11" t="n">
        <v>37518.0300115741</v>
      </c>
      <c r="D1237" s="1" t="n">
        <v>0.34</v>
      </c>
      <c r="E1237" s="1" t="n">
        <v>16.46</v>
      </c>
      <c r="F1237" s="1" t="n">
        <v>45</v>
      </c>
    </row>
    <row r="1238" customFormat="false" ht="12.75" hidden="false" customHeight="false" outlineLevel="0" collapsed="false">
      <c r="A1238" s="1" t="n">
        <v>6</v>
      </c>
      <c r="B1238" s="1" t="n">
        <v>17</v>
      </c>
      <c r="C1238" s="11" t="n">
        <v>37518.0369791667</v>
      </c>
      <c r="D1238" s="1" t="n">
        <v>0.484</v>
      </c>
      <c r="E1238" s="1" t="n">
        <v>16.44</v>
      </c>
      <c r="F1238" s="1" t="n">
        <v>46</v>
      </c>
    </row>
    <row r="1239" customFormat="false" ht="12.75" hidden="false" customHeight="false" outlineLevel="0" collapsed="false">
      <c r="A1239" s="1" t="n">
        <v>6</v>
      </c>
      <c r="B1239" s="1" t="n">
        <v>17</v>
      </c>
      <c r="C1239" s="11" t="n">
        <v>37518.0439351852</v>
      </c>
      <c r="D1239" s="1" t="n">
        <v>0.485</v>
      </c>
      <c r="E1239" s="1" t="n">
        <v>16.41</v>
      </c>
      <c r="F1239" s="1" t="n">
        <v>47</v>
      </c>
    </row>
    <row r="1240" customFormat="false" ht="12.75" hidden="false" customHeight="false" outlineLevel="0" collapsed="false">
      <c r="A1240" s="1" t="n">
        <v>6</v>
      </c>
      <c r="B1240" s="1" t="n">
        <v>17</v>
      </c>
      <c r="C1240" s="11" t="n">
        <v>37518.0509027778</v>
      </c>
      <c r="D1240" s="1" t="n">
        <v>0.568</v>
      </c>
      <c r="E1240" s="1" t="n">
        <v>16.38</v>
      </c>
      <c r="F1240" s="1" t="n">
        <v>48</v>
      </c>
    </row>
    <row r="1241" customFormat="false" ht="12.75" hidden="false" customHeight="false" outlineLevel="0" collapsed="false">
      <c r="A1241" s="1" t="n">
        <v>6</v>
      </c>
      <c r="B1241" s="1" t="n">
        <v>17</v>
      </c>
      <c r="C1241" s="11" t="n">
        <v>37518.0578587963</v>
      </c>
      <c r="D1241" s="1" t="n">
        <v>0.325</v>
      </c>
      <c r="E1241" s="1" t="n">
        <v>16.35</v>
      </c>
      <c r="F1241" s="1" t="n">
        <v>49</v>
      </c>
    </row>
    <row r="1242" customFormat="false" ht="12.75" hidden="false" customHeight="false" outlineLevel="0" collapsed="false">
      <c r="A1242" s="1" t="n">
        <v>6</v>
      </c>
      <c r="B1242" s="1" t="n">
        <v>17</v>
      </c>
      <c r="C1242" s="11" t="n">
        <v>37518.0648032407</v>
      </c>
      <c r="D1242" s="1" t="n">
        <v>0.634</v>
      </c>
      <c r="E1242" s="1" t="n">
        <v>16.32</v>
      </c>
      <c r="F1242" s="1" t="n">
        <v>50</v>
      </c>
    </row>
    <row r="1243" customFormat="false" ht="12.75" hidden="false" customHeight="false" outlineLevel="0" collapsed="false">
      <c r="A1243" s="1" t="n">
        <v>6</v>
      </c>
      <c r="B1243" s="1" t="n">
        <v>17</v>
      </c>
      <c r="C1243" s="11" t="n">
        <v>37518.0717592593</v>
      </c>
      <c r="D1243" s="1" t="n">
        <v>0.525</v>
      </c>
      <c r="E1243" s="1" t="n">
        <v>16.3</v>
      </c>
      <c r="F1243" s="1" t="n">
        <v>51</v>
      </c>
    </row>
    <row r="1244" customFormat="false" ht="12.75" hidden="false" customHeight="false" outlineLevel="0" collapsed="false">
      <c r="A1244" s="1" t="n">
        <v>6</v>
      </c>
      <c r="B1244" s="1" t="n">
        <v>17</v>
      </c>
      <c r="C1244" s="11" t="n">
        <v>37518.0787268519</v>
      </c>
      <c r="D1244" s="1" t="n">
        <v>0.597</v>
      </c>
      <c r="E1244" s="1" t="n">
        <v>16.3</v>
      </c>
      <c r="F1244" s="1" t="n">
        <v>52</v>
      </c>
    </row>
    <row r="1245" customFormat="false" ht="12.75" hidden="false" customHeight="false" outlineLevel="0" collapsed="false">
      <c r="A1245" s="1" t="n">
        <v>6</v>
      </c>
      <c r="B1245" s="1" t="n">
        <v>17</v>
      </c>
      <c r="C1245" s="11" t="n">
        <v>37518.0856828704</v>
      </c>
      <c r="D1245" s="1" t="n">
        <v>0.952</v>
      </c>
      <c r="E1245" s="1" t="n">
        <v>16.28</v>
      </c>
      <c r="F1245" s="1" t="n">
        <v>53</v>
      </c>
    </row>
    <row r="1246" customFormat="false" ht="12.75" hidden="false" customHeight="false" outlineLevel="0" collapsed="false">
      <c r="A1246" s="1" t="n">
        <v>6</v>
      </c>
      <c r="B1246" s="1" t="n">
        <v>17</v>
      </c>
      <c r="C1246" s="11" t="n">
        <v>37518.092650463</v>
      </c>
      <c r="D1246" s="1" t="n">
        <v>0.554</v>
      </c>
      <c r="E1246" s="1" t="n">
        <v>16.28</v>
      </c>
      <c r="F1246" s="1" t="n">
        <v>54</v>
      </c>
    </row>
    <row r="1247" customFormat="false" ht="12.75" hidden="false" customHeight="false" outlineLevel="0" collapsed="false">
      <c r="A1247" s="1" t="n">
        <v>6</v>
      </c>
      <c r="B1247" s="1" t="n">
        <v>17</v>
      </c>
      <c r="C1247" s="11" t="n">
        <v>37518.0996180556</v>
      </c>
      <c r="D1247" s="1" t="n">
        <v>0.728</v>
      </c>
      <c r="E1247" s="1" t="n">
        <v>16.28</v>
      </c>
      <c r="F1247" s="1" t="n">
        <v>55</v>
      </c>
    </row>
    <row r="1248" customFormat="false" ht="12.75" hidden="false" customHeight="false" outlineLevel="0" collapsed="false">
      <c r="A1248" s="1" t="n">
        <v>6</v>
      </c>
      <c r="B1248" s="1" t="n">
        <v>17</v>
      </c>
      <c r="C1248" s="11" t="n">
        <v>37518.1065856482</v>
      </c>
      <c r="D1248" s="1" t="n">
        <v>0.153</v>
      </c>
      <c r="E1248" s="1" t="n">
        <v>16.29</v>
      </c>
      <c r="F1248" s="1" t="n">
        <v>56</v>
      </c>
    </row>
    <row r="1249" customFormat="false" ht="12.75" hidden="false" customHeight="false" outlineLevel="0" collapsed="false">
      <c r="A1249" s="1" t="n">
        <v>6</v>
      </c>
      <c r="B1249" s="1" t="n">
        <v>17</v>
      </c>
      <c r="C1249" s="11" t="n">
        <v>37518.1135416667</v>
      </c>
      <c r="D1249" s="1" t="n">
        <v>0.91</v>
      </c>
      <c r="E1249" s="1" t="n">
        <v>16.31</v>
      </c>
      <c r="F1249" s="1" t="n">
        <v>57</v>
      </c>
    </row>
    <row r="1250" customFormat="false" ht="12.75" hidden="false" customHeight="false" outlineLevel="0" collapsed="false">
      <c r="A1250" s="1" t="n">
        <v>6</v>
      </c>
      <c r="B1250" s="1" t="n">
        <v>17</v>
      </c>
      <c r="C1250" s="11" t="n">
        <v>37518.1204976852</v>
      </c>
      <c r="D1250" s="1" t="n">
        <v>0.52</v>
      </c>
      <c r="E1250" s="1" t="n">
        <v>16.34</v>
      </c>
      <c r="F1250" s="1" t="n">
        <v>58</v>
      </c>
    </row>
    <row r="1251" customFormat="false" ht="12.75" hidden="false" customHeight="false" outlineLevel="0" collapsed="false">
      <c r="A1251" s="1" t="n">
        <v>6</v>
      </c>
      <c r="B1251" s="1" t="n">
        <v>17</v>
      </c>
      <c r="C1251" s="11" t="n">
        <v>37518.1274652778</v>
      </c>
      <c r="D1251" s="1" t="n">
        <v>1.09</v>
      </c>
      <c r="E1251" s="1" t="n">
        <v>16.37</v>
      </c>
      <c r="F1251" s="1" t="n">
        <v>59</v>
      </c>
    </row>
    <row r="1252" customFormat="false" ht="12.75" hidden="false" customHeight="false" outlineLevel="0" collapsed="false">
      <c r="A1252" s="1" t="n">
        <v>6</v>
      </c>
      <c r="B1252" s="1" t="n">
        <v>17</v>
      </c>
      <c r="C1252" s="11" t="n">
        <v>37518.1344212963</v>
      </c>
      <c r="D1252" s="1" t="n">
        <v>0.593</v>
      </c>
      <c r="E1252" s="1" t="n">
        <v>16.4</v>
      </c>
      <c r="F1252" s="1" t="n">
        <v>60</v>
      </c>
    </row>
    <row r="1253" customFormat="false" ht="12.75" hidden="false" customHeight="false" outlineLevel="0" collapsed="false">
      <c r="A1253" s="1" t="n">
        <v>6</v>
      </c>
      <c r="B1253" s="1" t="n">
        <v>17</v>
      </c>
      <c r="C1253" s="11" t="n">
        <v>37518.1413773148</v>
      </c>
      <c r="D1253" s="1" t="n">
        <v>0.906</v>
      </c>
      <c r="E1253" s="1" t="n">
        <v>16.43</v>
      </c>
      <c r="F1253" s="1" t="n">
        <v>61</v>
      </c>
    </row>
    <row r="1254" customFormat="false" ht="12.75" hidden="false" customHeight="false" outlineLevel="0" collapsed="false">
      <c r="A1254" s="1" t="n">
        <v>6</v>
      </c>
      <c r="B1254" s="1" t="n">
        <v>17</v>
      </c>
      <c r="C1254" s="11" t="n">
        <v>37518.1483449074</v>
      </c>
      <c r="D1254" s="1" t="n">
        <v>0.781</v>
      </c>
      <c r="E1254" s="1" t="n">
        <v>16.47</v>
      </c>
      <c r="F1254" s="1" t="n">
        <v>62</v>
      </c>
    </row>
    <row r="1255" customFormat="false" ht="12.75" hidden="false" customHeight="false" outlineLevel="0" collapsed="false">
      <c r="A1255" s="1" t="n">
        <v>6</v>
      </c>
      <c r="B1255" s="1" t="n">
        <v>17</v>
      </c>
      <c r="C1255" s="11" t="n">
        <v>37518.1552893519</v>
      </c>
      <c r="D1255" s="1" t="n">
        <v>0.85</v>
      </c>
      <c r="E1255" s="1" t="n">
        <v>16.5</v>
      </c>
      <c r="F1255" s="1" t="n">
        <v>63</v>
      </c>
    </row>
    <row r="1256" customFormat="false" ht="12.75" hidden="false" customHeight="false" outlineLevel="0" collapsed="false">
      <c r="A1256" s="1" t="n">
        <v>6</v>
      </c>
      <c r="B1256" s="1" t="n">
        <v>17</v>
      </c>
      <c r="C1256" s="11" t="n">
        <v>37518.1622453704</v>
      </c>
      <c r="D1256" s="1" t="n">
        <v>0.453</v>
      </c>
      <c r="E1256" s="1" t="n">
        <v>16.56</v>
      </c>
      <c r="F1256" s="1" t="n">
        <v>64</v>
      </c>
    </row>
    <row r="1257" customFormat="false" ht="12.75" hidden="false" customHeight="false" outlineLevel="0" collapsed="false">
      <c r="A1257" s="1" t="n">
        <v>6</v>
      </c>
      <c r="B1257" s="1" t="n">
        <v>17</v>
      </c>
      <c r="C1257" s="11" t="n">
        <v>37518.1692013889</v>
      </c>
      <c r="D1257" s="1" t="n">
        <v>0.608</v>
      </c>
      <c r="E1257" s="1" t="n">
        <v>16.62</v>
      </c>
      <c r="F1257" s="1" t="n">
        <v>65</v>
      </c>
    </row>
    <row r="1258" customFormat="false" ht="12.75" hidden="false" customHeight="false" outlineLevel="0" collapsed="false">
      <c r="A1258" s="1" t="n">
        <v>6</v>
      </c>
      <c r="B1258" s="1" t="n">
        <v>17</v>
      </c>
      <c r="C1258" s="11" t="n">
        <v>37518.1761458333</v>
      </c>
      <c r="D1258" s="1" t="n">
        <v>0.463</v>
      </c>
      <c r="E1258" s="1" t="n">
        <v>16.7</v>
      </c>
      <c r="F1258" s="1" t="n">
        <v>66</v>
      </c>
    </row>
    <row r="1259" customFormat="false" ht="12.75" hidden="false" customHeight="false" outlineLevel="0" collapsed="false">
      <c r="A1259" s="1" t="n">
        <v>6</v>
      </c>
      <c r="B1259" s="1" t="n">
        <v>17</v>
      </c>
      <c r="C1259" s="11" t="n">
        <v>37518.1831134259</v>
      </c>
      <c r="D1259" s="1" t="n">
        <v>0.705</v>
      </c>
      <c r="E1259" s="1" t="n">
        <v>16.77</v>
      </c>
      <c r="F1259" s="1" t="n">
        <v>67</v>
      </c>
    </row>
    <row r="1260" customFormat="false" ht="12.75" hidden="false" customHeight="false" outlineLevel="0" collapsed="false">
      <c r="A1260" s="1" t="n">
        <v>6</v>
      </c>
      <c r="B1260" s="1" t="n">
        <v>17</v>
      </c>
      <c r="C1260" s="11" t="n">
        <v>37518.1900694444</v>
      </c>
      <c r="D1260" s="1" t="n">
        <v>0.828</v>
      </c>
      <c r="E1260" s="1" t="n">
        <v>16.85</v>
      </c>
      <c r="F1260" s="1" t="n">
        <v>68</v>
      </c>
    </row>
    <row r="1261" customFormat="false" ht="12.75" hidden="false" customHeight="false" outlineLevel="0" collapsed="false">
      <c r="A1261" s="1" t="n">
        <v>6</v>
      </c>
      <c r="B1261" s="1" t="n">
        <v>17</v>
      </c>
      <c r="C1261" s="11" t="n">
        <v>37518.197037037</v>
      </c>
      <c r="D1261" s="1" t="n">
        <v>0.71</v>
      </c>
      <c r="E1261" s="1" t="n">
        <v>16.92</v>
      </c>
      <c r="F1261" s="1" t="n">
        <v>69</v>
      </c>
    </row>
    <row r="1262" customFormat="false" ht="12.75" hidden="false" customHeight="false" outlineLevel="0" collapsed="false">
      <c r="A1262" s="1" t="n">
        <v>6</v>
      </c>
      <c r="B1262" s="1" t="n">
        <v>17</v>
      </c>
      <c r="C1262" s="11" t="n">
        <v>37518.2039930556</v>
      </c>
      <c r="D1262" s="1" t="n">
        <v>0.667</v>
      </c>
      <c r="E1262" s="1" t="n">
        <v>16.98</v>
      </c>
      <c r="F1262" s="1" t="n">
        <v>70</v>
      </c>
    </row>
    <row r="1263" customFormat="false" ht="12.75" hidden="false" customHeight="false" outlineLevel="0" collapsed="false">
      <c r="A1263" s="1" t="n">
        <v>6</v>
      </c>
      <c r="B1263" s="1" t="n">
        <v>17</v>
      </c>
      <c r="C1263" s="11" t="n">
        <v>37518.2109490741</v>
      </c>
      <c r="D1263" s="1" t="n">
        <v>0.351</v>
      </c>
      <c r="E1263" s="1" t="n">
        <v>17.05</v>
      </c>
      <c r="F1263" s="1" t="n">
        <v>71</v>
      </c>
    </row>
    <row r="1264" customFormat="false" ht="12.75" hidden="false" customHeight="false" outlineLevel="0" collapsed="false">
      <c r="A1264" s="1" t="n">
        <v>6</v>
      </c>
      <c r="B1264" s="1" t="n">
        <v>17</v>
      </c>
      <c r="C1264" s="11" t="n">
        <v>37518.2179050926</v>
      </c>
      <c r="D1264" s="1" t="n">
        <v>1.11</v>
      </c>
      <c r="E1264" s="1" t="n">
        <v>17.1</v>
      </c>
      <c r="F1264" s="1" t="n">
        <v>72</v>
      </c>
    </row>
    <row r="1265" customFormat="false" ht="12.75" hidden="false" customHeight="false" outlineLevel="0" collapsed="false">
      <c r="A1265" s="1" t="n">
        <v>6</v>
      </c>
      <c r="B1265" s="1" t="n">
        <v>17</v>
      </c>
      <c r="C1265" s="11" t="n">
        <v>37518.2248726852</v>
      </c>
      <c r="D1265" s="1" t="n">
        <v>0.488</v>
      </c>
      <c r="E1265" s="1" t="n">
        <v>17.15</v>
      </c>
      <c r="F1265" s="1" t="n">
        <v>73</v>
      </c>
    </row>
    <row r="1266" customFormat="false" ht="12.75" hidden="false" customHeight="false" outlineLevel="0" collapsed="false">
      <c r="A1266" s="1" t="n">
        <v>6</v>
      </c>
      <c r="B1266" s="1" t="n">
        <v>17</v>
      </c>
      <c r="C1266" s="11" t="n">
        <v>37518.2318287037</v>
      </c>
      <c r="D1266" s="1" t="n">
        <v>0.331</v>
      </c>
      <c r="E1266" s="1" t="n">
        <v>17.18</v>
      </c>
      <c r="F1266" s="1" t="n">
        <v>74</v>
      </c>
    </row>
    <row r="1267" customFormat="false" ht="12.75" hidden="false" customHeight="false" outlineLevel="0" collapsed="false">
      <c r="A1267" s="1" t="n">
        <v>6</v>
      </c>
      <c r="B1267" s="1" t="n">
        <v>17</v>
      </c>
      <c r="C1267" s="11" t="n">
        <v>37518.2387847222</v>
      </c>
      <c r="D1267" s="1" t="n">
        <v>1.32</v>
      </c>
      <c r="E1267" s="1" t="n">
        <v>17.2</v>
      </c>
      <c r="F1267" s="1" t="n">
        <v>75</v>
      </c>
    </row>
    <row r="1268" customFormat="false" ht="12.75" hidden="false" customHeight="false" outlineLevel="0" collapsed="false">
      <c r="A1268" s="1" t="n">
        <v>6</v>
      </c>
      <c r="B1268" s="1" t="n">
        <v>17</v>
      </c>
      <c r="C1268" s="11" t="n">
        <v>37518.2457523148</v>
      </c>
      <c r="D1268" s="1" t="n">
        <v>0.505</v>
      </c>
      <c r="E1268" s="1" t="n">
        <v>17.21</v>
      </c>
      <c r="F1268" s="1" t="n">
        <v>76</v>
      </c>
    </row>
    <row r="1269" customFormat="false" ht="12.75" hidden="false" customHeight="false" outlineLevel="0" collapsed="false">
      <c r="A1269" s="1" t="n">
        <v>6</v>
      </c>
      <c r="B1269" s="1" t="n">
        <v>17</v>
      </c>
      <c r="C1269" s="11" t="n">
        <v>37518.2527199074</v>
      </c>
      <c r="D1269" s="1" t="n">
        <v>0.928</v>
      </c>
      <c r="E1269" s="1" t="n">
        <v>17.23</v>
      </c>
      <c r="F1269" s="1" t="n">
        <v>77</v>
      </c>
    </row>
    <row r="1270" customFormat="false" ht="12.75" hidden="false" customHeight="false" outlineLevel="0" collapsed="false">
      <c r="A1270" s="1" t="n">
        <v>6</v>
      </c>
      <c r="B1270" s="1" t="n">
        <v>17</v>
      </c>
      <c r="C1270" s="11" t="n">
        <v>37518.2596875</v>
      </c>
      <c r="D1270" s="1" t="n">
        <v>0.655</v>
      </c>
      <c r="E1270" s="1" t="n">
        <v>17.23</v>
      </c>
      <c r="F1270" s="1" t="n">
        <v>78</v>
      </c>
    </row>
    <row r="1271" customFormat="false" ht="12.75" hidden="false" customHeight="false" outlineLevel="0" collapsed="false">
      <c r="A1271" s="1" t="n">
        <v>6</v>
      </c>
      <c r="B1271" s="1" t="n">
        <v>17</v>
      </c>
      <c r="C1271" s="11" t="n">
        <v>37518.2666319445</v>
      </c>
      <c r="D1271" s="1" t="n">
        <v>0.615</v>
      </c>
      <c r="E1271" s="1" t="n">
        <v>17.23</v>
      </c>
      <c r="F1271" s="1" t="n">
        <v>79</v>
      </c>
    </row>
    <row r="1272" customFormat="false" ht="12.75" hidden="false" customHeight="false" outlineLevel="0" collapsed="false">
      <c r="A1272" s="1" t="n">
        <v>6</v>
      </c>
      <c r="B1272" s="1" t="n">
        <v>17</v>
      </c>
      <c r="C1272" s="11" t="n">
        <v>37518.273599537</v>
      </c>
      <c r="D1272" s="1" t="n">
        <v>0.156</v>
      </c>
      <c r="E1272" s="1" t="n">
        <v>17.23</v>
      </c>
      <c r="F1272" s="1" t="n">
        <v>80</v>
      </c>
    </row>
    <row r="1273" customFormat="false" ht="12.75" hidden="false" customHeight="false" outlineLevel="0" collapsed="false">
      <c r="A1273" s="1" t="n">
        <v>6</v>
      </c>
      <c r="B1273" s="1" t="n">
        <v>17</v>
      </c>
      <c r="C1273" s="11" t="n">
        <v>37518.2805555556</v>
      </c>
      <c r="D1273" s="1" t="n">
        <v>1.35</v>
      </c>
      <c r="E1273" s="1" t="n">
        <v>17.23</v>
      </c>
      <c r="F1273" s="1" t="n">
        <v>81</v>
      </c>
    </row>
    <row r="1274" customFormat="false" ht="12.75" hidden="false" customHeight="false" outlineLevel="0" collapsed="false">
      <c r="A1274" s="1" t="n">
        <v>6</v>
      </c>
      <c r="B1274" s="1" t="n">
        <v>17</v>
      </c>
      <c r="C1274" s="11" t="n">
        <v>37518.2875231481</v>
      </c>
      <c r="D1274" s="1" t="n">
        <v>0.574</v>
      </c>
      <c r="E1274" s="1" t="n">
        <v>17.25</v>
      </c>
      <c r="F1274" s="1" t="n">
        <v>82</v>
      </c>
    </row>
    <row r="1275" customFormat="false" ht="12.75" hidden="false" customHeight="false" outlineLevel="0" collapsed="false">
      <c r="A1275" s="1" t="n">
        <v>6</v>
      </c>
      <c r="B1275" s="1" t="n">
        <v>17</v>
      </c>
      <c r="C1275" s="11" t="n">
        <v>37518.2944791667</v>
      </c>
      <c r="D1275" s="1" t="n">
        <v>0.348</v>
      </c>
      <c r="E1275" s="1" t="n">
        <v>17.26</v>
      </c>
      <c r="F1275" s="1" t="n">
        <v>83</v>
      </c>
    </row>
    <row r="1276" customFormat="false" ht="12.75" hidden="false" customHeight="false" outlineLevel="0" collapsed="false">
      <c r="A1276" s="1" t="n">
        <v>6</v>
      </c>
      <c r="B1276" s="1" t="n">
        <v>17</v>
      </c>
      <c r="C1276" s="11" t="n">
        <v>37518.3014583333</v>
      </c>
      <c r="D1276" s="1" t="n">
        <v>0.574</v>
      </c>
      <c r="E1276" s="1" t="n">
        <v>17.27</v>
      </c>
      <c r="F1276" s="1" t="n">
        <v>84</v>
      </c>
    </row>
    <row r="1277" customFormat="false" ht="12.75" hidden="false" customHeight="false" outlineLevel="0" collapsed="false">
      <c r="A1277" s="1" t="n">
        <v>6</v>
      </c>
      <c r="B1277" s="1" t="n">
        <v>17</v>
      </c>
      <c r="C1277" s="11" t="n">
        <v>37518.3084143519</v>
      </c>
      <c r="D1277" s="1" t="n">
        <v>0.554</v>
      </c>
      <c r="E1277" s="1" t="n">
        <v>17.28</v>
      </c>
      <c r="F1277" s="1" t="n">
        <v>85</v>
      </c>
    </row>
    <row r="1278" customFormat="false" ht="12.75" hidden="false" customHeight="false" outlineLevel="0" collapsed="false">
      <c r="A1278" s="1" t="n">
        <v>6</v>
      </c>
      <c r="B1278" s="1" t="n">
        <v>17</v>
      </c>
      <c r="C1278" s="11" t="n">
        <v>37518.3153703704</v>
      </c>
      <c r="D1278" s="1" t="n">
        <v>1.27</v>
      </c>
      <c r="E1278" s="1" t="n">
        <v>17.28</v>
      </c>
      <c r="F1278" s="1" t="n">
        <v>86</v>
      </c>
    </row>
    <row r="1279" customFormat="false" ht="12.75" hidden="false" customHeight="false" outlineLevel="0" collapsed="false">
      <c r="A1279" s="1" t="n">
        <v>6</v>
      </c>
      <c r="B1279" s="1" t="n">
        <v>17</v>
      </c>
      <c r="C1279" s="11" t="n">
        <v>37518.3223263889</v>
      </c>
      <c r="D1279" s="1" t="n">
        <v>0.458</v>
      </c>
      <c r="E1279" s="1" t="n">
        <v>17.28</v>
      </c>
      <c r="F1279" s="1" t="n">
        <v>87</v>
      </c>
    </row>
    <row r="1280" customFormat="false" ht="12.75" hidden="false" customHeight="false" outlineLevel="0" collapsed="false">
      <c r="A1280" s="1" t="n">
        <v>6</v>
      </c>
      <c r="B1280" s="1" t="n">
        <v>17</v>
      </c>
      <c r="C1280" s="11" t="n">
        <v>37518.3292824074</v>
      </c>
      <c r="D1280" s="1" t="n">
        <v>1.12</v>
      </c>
      <c r="E1280" s="1" t="n">
        <v>17.28</v>
      </c>
      <c r="F1280" s="1" t="n">
        <v>88</v>
      </c>
    </row>
    <row r="1281" customFormat="false" ht="12.75" hidden="false" customHeight="false" outlineLevel="0" collapsed="false">
      <c r="A1281" s="1" t="n">
        <v>6</v>
      </c>
      <c r="B1281" s="1" t="n">
        <v>2</v>
      </c>
      <c r="C1281" s="11" t="n">
        <v>37518.7230902778</v>
      </c>
      <c r="D1281" s="1" t="n">
        <v>1.76</v>
      </c>
      <c r="E1281" s="1" t="n">
        <v>18.42</v>
      </c>
      <c r="F1281" s="1" t="n">
        <v>1</v>
      </c>
    </row>
    <row r="1282" customFormat="false" ht="12.75" hidden="false" customHeight="false" outlineLevel="0" collapsed="false">
      <c r="A1282" s="1" t="n">
        <v>6</v>
      </c>
      <c r="B1282" s="1" t="n">
        <v>2</v>
      </c>
      <c r="C1282" s="11" t="n">
        <v>37518.7300347222</v>
      </c>
      <c r="D1282" s="1" t="n">
        <v>1.47</v>
      </c>
      <c r="E1282" s="1" t="n">
        <v>18.48</v>
      </c>
      <c r="F1282" s="1" t="n">
        <v>2</v>
      </c>
    </row>
    <row r="1283" customFormat="false" ht="12.75" hidden="false" customHeight="false" outlineLevel="0" collapsed="false">
      <c r="A1283" s="1" t="n">
        <v>6</v>
      </c>
      <c r="B1283" s="1" t="n">
        <v>2</v>
      </c>
      <c r="C1283" s="11" t="n">
        <v>37518.7369907407</v>
      </c>
      <c r="D1283" s="1" t="n">
        <v>1.41</v>
      </c>
      <c r="E1283" s="1" t="n">
        <v>18.54</v>
      </c>
      <c r="F1283" s="1" t="n">
        <v>3</v>
      </c>
    </row>
    <row r="1284" customFormat="false" ht="12.75" hidden="false" customHeight="false" outlineLevel="0" collapsed="false">
      <c r="A1284" s="1" t="n">
        <v>6</v>
      </c>
      <c r="B1284" s="1" t="n">
        <v>2</v>
      </c>
      <c r="C1284" s="11" t="n">
        <v>37518.7439583333</v>
      </c>
      <c r="D1284" s="1" t="n">
        <v>1.68</v>
      </c>
      <c r="E1284" s="1" t="n">
        <v>18.58</v>
      </c>
      <c r="F1284" s="1" t="n">
        <v>4</v>
      </c>
    </row>
    <row r="1285" customFormat="false" ht="12.75" hidden="false" customHeight="false" outlineLevel="0" collapsed="false">
      <c r="A1285" s="1" t="n">
        <v>6</v>
      </c>
      <c r="B1285" s="1" t="n">
        <v>2</v>
      </c>
      <c r="C1285" s="11" t="n">
        <v>37518.7509027778</v>
      </c>
      <c r="D1285" s="1" t="n">
        <v>1.81</v>
      </c>
      <c r="E1285" s="1" t="n">
        <v>18.6</v>
      </c>
      <c r="F1285" s="1" t="n">
        <v>5</v>
      </c>
    </row>
    <row r="1286" customFormat="false" ht="12.75" hidden="false" customHeight="false" outlineLevel="0" collapsed="false">
      <c r="A1286" s="1" t="n">
        <v>6</v>
      </c>
      <c r="B1286" s="1" t="n">
        <v>2</v>
      </c>
      <c r="C1286" s="11" t="n">
        <v>37518.7578703704</v>
      </c>
      <c r="D1286" s="1" t="n">
        <v>1.66</v>
      </c>
      <c r="E1286" s="1" t="n">
        <v>18.63</v>
      </c>
      <c r="F1286" s="1" t="n">
        <v>6</v>
      </c>
    </row>
    <row r="1287" customFormat="false" ht="12.75" hidden="false" customHeight="false" outlineLevel="0" collapsed="false">
      <c r="A1287" s="1" t="n">
        <v>6</v>
      </c>
      <c r="B1287" s="1" t="n">
        <v>2</v>
      </c>
      <c r="C1287" s="11" t="n">
        <v>37518.764837963</v>
      </c>
      <c r="D1287" s="1" t="n">
        <v>1.64</v>
      </c>
      <c r="E1287" s="1" t="n">
        <v>18.63</v>
      </c>
      <c r="F1287" s="1" t="n">
        <v>7</v>
      </c>
    </row>
    <row r="1288" customFormat="false" ht="12.75" hidden="false" customHeight="false" outlineLevel="0" collapsed="false">
      <c r="A1288" s="1" t="n">
        <v>6</v>
      </c>
      <c r="B1288" s="1" t="n">
        <v>2</v>
      </c>
      <c r="C1288" s="11" t="n">
        <v>37518.7717939815</v>
      </c>
      <c r="D1288" s="1" t="n">
        <v>1.58</v>
      </c>
      <c r="E1288" s="1" t="n">
        <v>18.63</v>
      </c>
      <c r="F1288" s="1" t="n">
        <v>8</v>
      </c>
    </row>
    <row r="1289" customFormat="false" ht="12.75" hidden="false" customHeight="false" outlineLevel="0" collapsed="false">
      <c r="A1289" s="1" t="n">
        <v>6</v>
      </c>
      <c r="B1289" s="1" t="n">
        <v>2</v>
      </c>
      <c r="C1289" s="11" t="n">
        <v>37518.77875</v>
      </c>
      <c r="D1289" s="1" t="n">
        <v>1.55</v>
      </c>
      <c r="E1289" s="1" t="n">
        <v>18.61</v>
      </c>
      <c r="F1289" s="1" t="n">
        <v>9</v>
      </c>
    </row>
    <row r="1290" customFormat="false" ht="12.75" hidden="false" customHeight="false" outlineLevel="0" collapsed="false">
      <c r="A1290" s="1" t="n">
        <v>6</v>
      </c>
      <c r="B1290" s="1" t="n">
        <v>2</v>
      </c>
      <c r="C1290" s="11" t="n">
        <v>37518.7857060185</v>
      </c>
      <c r="D1290" s="1" t="n">
        <v>1.65</v>
      </c>
      <c r="E1290" s="1" t="n">
        <v>18.6</v>
      </c>
      <c r="F1290" s="1" t="n">
        <v>10</v>
      </c>
    </row>
    <row r="1291" customFormat="false" ht="12.75" hidden="false" customHeight="false" outlineLevel="0" collapsed="false">
      <c r="A1291" s="1" t="n">
        <v>6</v>
      </c>
      <c r="B1291" s="1" t="n">
        <v>2</v>
      </c>
      <c r="C1291" s="11" t="n">
        <v>37518.792650463</v>
      </c>
      <c r="D1291" s="1" t="n">
        <v>1.7</v>
      </c>
      <c r="E1291" s="1" t="n">
        <v>18.57</v>
      </c>
      <c r="F1291" s="1" t="n">
        <v>11</v>
      </c>
    </row>
    <row r="1292" customFormat="false" ht="12.75" hidden="false" customHeight="false" outlineLevel="0" collapsed="false">
      <c r="A1292" s="1" t="n">
        <v>6</v>
      </c>
      <c r="B1292" s="1" t="n">
        <v>2</v>
      </c>
      <c r="C1292" s="11" t="n">
        <v>37518.7996296296</v>
      </c>
      <c r="D1292" s="1" t="n">
        <v>1.64</v>
      </c>
      <c r="E1292" s="1" t="n">
        <v>18.54</v>
      </c>
      <c r="F1292" s="1" t="n">
        <v>12</v>
      </c>
    </row>
    <row r="1293" customFormat="false" ht="12.75" hidden="false" customHeight="false" outlineLevel="0" collapsed="false">
      <c r="A1293" s="1" t="n">
        <v>6</v>
      </c>
      <c r="B1293" s="1" t="n">
        <v>2</v>
      </c>
      <c r="C1293" s="11" t="n">
        <v>37518.8065856482</v>
      </c>
      <c r="D1293" s="1" t="n">
        <v>1.78</v>
      </c>
      <c r="E1293" s="1" t="n">
        <v>18.5</v>
      </c>
      <c r="F1293" s="1" t="n">
        <v>13</v>
      </c>
    </row>
    <row r="1294" customFormat="false" ht="12.75" hidden="false" customHeight="false" outlineLevel="0" collapsed="false">
      <c r="A1294" s="1" t="n">
        <v>6</v>
      </c>
      <c r="B1294" s="1" t="n">
        <v>2</v>
      </c>
      <c r="C1294" s="11" t="n">
        <v>37518.8135532407</v>
      </c>
      <c r="D1294" s="1" t="n">
        <v>1.63</v>
      </c>
      <c r="E1294" s="1" t="n">
        <v>18.45</v>
      </c>
      <c r="F1294" s="1" t="n">
        <v>14</v>
      </c>
    </row>
    <row r="1295" customFormat="false" ht="12.75" hidden="false" customHeight="false" outlineLevel="0" collapsed="false">
      <c r="A1295" s="1" t="n">
        <v>6</v>
      </c>
      <c r="B1295" s="1" t="n">
        <v>2</v>
      </c>
      <c r="C1295" s="11" t="n">
        <v>37518.8204976852</v>
      </c>
      <c r="D1295" s="1" t="n">
        <v>1.89</v>
      </c>
      <c r="E1295" s="1" t="n">
        <v>18.39</v>
      </c>
      <c r="F1295" s="1" t="n">
        <v>15</v>
      </c>
    </row>
    <row r="1296" customFormat="false" ht="12.75" hidden="false" customHeight="false" outlineLevel="0" collapsed="false">
      <c r="A1296" s="1" t="n">
        <v>6</v>
      </c>
      <c r="B1296" s="1" t="n">
        <v>2</v>
      </c>
      <c r="C1296" s="11" t="n">
        <v>37518.8274652778</v>
      </c>
      <c r="D1296" s="1" t="n">
        <v>1.82</v>
      </c>
      <c r="E1296" s="1" t="n">
        <v>18.33</v>
      </c>
      <c r="F1296" s="1" t="n">
        <v>16</v>
      </c>
    </row>
    <row r="1297" customFormat="false" ht="12.75" hidden="false" customHeight="false" outlineLevel="0" collapsed="false">
      <c r="A1297" s="1" t="n">
        <v>6</v>
      </c>
      <c r="B1297" s="1" t="n">
        <v>2</v>
      </c>
      <c r="C1297" s="11" t="n">
        <v>37518.8344097222</v>
      </c>
      <c r="D1297" s="1" t="n">
        <v>1.63</v>
      </c>
      <c r="E1297" s="1" t="n">
        <v>18.26</v>
      </c>
      <c r="F1297" s="1" t="n">
        <v>17</v>
      </c>
    </row>
    <row r="1298" customFormat="false" ht="12.75" hidden="false" customHeight="false" outlineLevel="0" collapsed="false">
      <c r="A1298" s="1" t="n">
        <v>6</v>
      </c>
      <c r="B1298" s="1" t="n">
        <v>2</v>
      </c>
      <c r="C1298" s="11" t="n">
        <v>37518.841400463</v>
      </c>
      <c r="D1298" s="1" t="n">
        <v>1.61</v>
      </c>
      <c r="E1298" s="1" t="n">
        <v>18.19</v>
      </c>
      <c r="F1298" s="1" t="n">
        <v>18</v>
      </c>
    </row>
    <row r="1299" customFormat="false" ht="12.75" hidden="false" customHeight="false" outlineLevel="0" collapsed="false">
      <c r="A1299" s="1" t="n">
        <v>6</v>
      </c>
      <c r="B1299" s="1" t="n">
        <v>2</v>
      </c>
      <c r="C1299" s="11" t="n">
        <v>37518.8483680556</v>
      </c>
      <c r="D1299" s="1" t="n">
        <v>1.67</v>
      </c>
      <c r="E1299" s="1" t="n">
        <v>18.13</v>
      </c>
      <c r="F1299" s="1" t="n">
        <v>19</v>
      </c>
    </row>
    <row r="1300" customFormat="false" ht="12.75" hidden="false" customHeight="false" outlineLevel="0" collapsed="false">
      <c r="A1300" s="1" t="n">
        <v>6</v>
      </c>
      <c r="B1300" s="1" t="n">
        <v>2</v>
      </c>
      <c r="C1300" s="11" t="n">
        <v>37518.8553240741</v>
      </c>
      <c r="D1300" s="1" t="n">
        <v>1.76</v>
      </c>
      <c r="E1300" s="1" t="n">
        <v>18.08</v>
      </c>
      <c r="F1300" s="1" t="n">
        <v>20</v>
      </c>
    </row>
    <row r="1301" customFormat="false" ht="12.75" hidden="false" customHeight="false" outlineLevel="0" collapsed="false">
      <c r="A1301" s="1" t="n">
        <v>6</v>
      </c>
      <c r="B1301" s="1" t="n">
        <v>2</v>
      </c>
      <c r="C1301" s="11" t="n">
        <v>37518.8622685185</v>
      </c>
      <c r="D1301" s="1" t="n">
        <v>1.65</v>
      </c>
      <c r="E1301" s="1" t="n">
        <v>18.04</v>
      </c>
      <c r="F1301" s="1" t="n">
        <v>21</v>
      </c>
    </row>
    <row r="1302" customFormat="false" ht="12.75" hidden="false" customHeight="false" outlineLevel="0" collapsed="false">
      <c r="A1302" s="1" t="n">
        <v>6</v>
      </c>
      <c r="B1302" s="1" t="n">
        <v>2</v>
      </c>
      <c r="C1302" s="11" t="n">
        <v>37518.8692476852</v>
      </c>
      <c r="D1302" s="1" t="n">
        <v>1.61</v>
      </c>
      <c r="E1302" s="1" t="n">
        <v>18</v>
      </c>
      <c r="F1302" s="1" t="n">
        <v>22</v>
      </c>
    </row>
    <row r="1303" customFormat="false" ht="12.75" hidden="false" customHeight="false" outlineLevel="0" collapsed="false">
      <c r="A1303" s="1" t="n">
        <v>6</v>
      </c>
      <c r="B1303" s="1" t="n">
        <v>2</v>
      </c>
      <c r="C1303" s="11" t="n">
        <v>37518.8761921296</v>
      </c>
      <c r="D1303" s="1" t="n">
        <v>1.73</v>
      </c>
      <c r="E1303" s="1" t="n">
        <v>17.96</v>
      </c>
      <c r="F1303" s="1" t="n">
        <v>23</v>
      </c>
    </row>
    <row r="1304" customFormat="false" ht="12.75" hidden="false" customHeight="false" outlineLevel="0" collapsed="false">
      <c r="A1304" s="1" t="n">
        <v>6</v>
      </c>
      <c r="B1304" s="1" t="n">
        <v>2</v>
      </c>
      <c r="C1304" s="11" t="n">
        <v>37518.8831712963</v>
      </c>
      <c r="D1304" s="1" t="n">
        <v>1.69</v>
      </c>
      <c r="E1304" s="1" t="n">
        <v>17.92</v>
      </c>
      <c r="F1304" s="1" t="n">
        <v>24</v>
      </c>
    </row>
    <row r="1305" customFormat="false" ht="12.75" hidden="false" customHeight="false" outlineLevel="0" collapsed="false">
      <c r="A1305" s="1" t="n">
        <v>6</v>
      </c>
      <c r="B1305" s="1" t="n">
        <v>2</v>
      </c>
      <c r="C1305" s="11" t="n">
        <v>37518.8901273148</v>
      </c>
      <c r="D1305" s="1" t="n">
        <v>1.71</v>
      </c>
      <c r="E1305" s="1" t="n">
        <v>17.88</v>
      </c>
      <c r="F1305" s="1" t="n">
        <v>25</v>
      </c>
    </row>
    <row r="1306" customFormat="false" ht="12.75" hidden="false" customHeight="false" outlineLevel="0" collapsed="false">
      <c r="A1306" s="1" t="n">
        <v>6</v>
      </c>
      <c r="B1306" s="1" t="n">
        <v>2</v>
      </c>
      <c r="C1306" s="11" t="n">
        <v>37518.8970949074</v>
      </c>
      <c r="D1306" s="1" t="n">
        <v>1.63</v>
      </c>
      <c r="E1306" s="1" t="n">
        <v>17.83</v>
      </c>
      <c r="F1306" s="1" t="n">
        <v>26</v>
      </c>
    </row>
    <row r="1307" customFormat="false" ht="12.75" hidden="false" customHeight="false" outlineLevel="0" collapsed="false">
      <c r="A1307" s="1" t="n">
        <v>6</v>
      </c>
      <c r="B1307" s="1" t="n">
        <v>2</v>
      </c>
      <c r="C1307" s="11" t="n">
        <v>37518.9040393519</v>
      </c>
      <c r="D1307" s="1" t="n">
        <v>1.59</v>
      </c>
      <c r="E1307" s="1" t="n">
        <v>17.77</v>
      </c>
      <c r="F1307" s="1" t="n">
        <v>27</v>
      </c>
    </row>
    <row r="1308" customFormat="false" ht="12.75" hidden="false" customHeight="false" outlineLevel="0" collapsed="false">
      <c r="A1308" s="1" t="n">
        <v>6</v>
      </c>
      <c r="B1308" s="1" t="n">
        <v>2</v>
      </c>
      <c r="C1308" s="11" t="n">
        <v>37518.9109953704</v>
      </c>
      <c r="D1308" s="1" t="n">
        <v>1.74</v>
      </c>
      <c r="E1308" s="1" t="n">
        <v>17.7</v>
      </c>
      <c r="F1308" s="1" t="n">
        <v>28</v>
      </c>
    </row>
    <row r="1309" customFormat="false" ht="12.75" hidden="false" customHeight="false" outlineLevel="0" collapsed="false">
      <c r="A1309" s="1" t="n">
        <v>6</v>
      </c>
      <c r="B1309" s="1" t="n">
        <v>2</v>
      </c>
      <c r="C1309" s="11" t="n">
        <v>37518.9179513889</v>
      </c>
      <c r="D1309" s="1" t="n">
        <v>1.68</v>
      </c>
      <c r="E1309" s="1" t="n">
        <v>17.63</v>
      </c>
      <c r="F1309" s="1" t="n">
        <v>29</v>
      </c>
    </row>
    <row r="1310" customFormat="false" ht="12.75" hidden="false" customHeight="false" outlineLevel="0" collapsed="false">
      <c r="A1310" s="1" t="n">
        <v>6</v>
      </c>
      <c r="B1310" s="1" t="n">
        <v>2</v>
      </c>
      <c r="C1310" s="11" t="n">
        <v>37518.9249189815</v>
      </c>
      <c r="D1310" s="1" t="n">
        <v>1.66</v>
      </c>
      <c r="E1310" s="1" t="n">
        <v>17.56</v>
      </c>
      <c r="F1310" s="1" t="n">
        <v>30</v>
      </c>
    </row>
    <row r="1311" customFormat="false" ht="12.75" hidden="false" customHeight="false" outlineLevel="0" collapsed="false">
      <c r="A1311" s="1" t="n">
        <v>6</v>
      </c>
      <c r="B1311" s="1" t="n">
        <v>2</v>
      </c>
      <c r="C1311" s="11" t="n">
        <v>37518.9318634259</v>
      </c>
      <c r="D1311" s="1" t="n">
        <v>1.57</v>
      </c>
      <c r="E1311" s="1" t="n">
        <v>17.49</v>
      </c>
      <c r="F1311" s="1" t="n">
        <v>31</v>
      </c>
    </row>
    <row r="1312" customFormat="false" ht="12.75" hidden="false" customHeight="false" outlineLevel="0" collapsed="false">
      <c r="A1312" s="1" t="n">
        <v>6</v>
      </c>
      <c r="B1312" s="1" t="n">
        <v>2</v>
      </c>
      <c r="C1312" s="11" t="n">
        <v>37518.9388310185</v>
      </c>
      <c r="D1312" s="1" t="n">
        <v>1.64</v>
      </c>
      <c r="E1312" s="1" t="n">
        <v>17.42</v>
      </c>
      <c r="F1312" s="1" t="n">
        <v>32</v>
      </c>
    </row>
    <row r="1313" customFormat="false" ht="12.75" hidden="false" customHeight="false" outlineLevel="0" collapsed="false">
      <c r="A1313" s="1" t="n">
        <v>6</v>
      </c>
      <c r="B1313" s="1" t="n">
        <v>2</v>
      </c>
      <c r="C1313" s="11" t="n">
        <v>37518.945775463</v>
      </c>
      <c r="D1313" s="1" t="n">
        <v>1.59</v>
      </c>
      <c r="E1313" s="1" t="n">
        <v>17.36</v>
      </c>
      <c r="F1313" s="1" t="n">
        <v>33</v>
      </c>
    </row>
    <row r="1314" customFormat="false" ht="12.75" hidden="false" customHeight="false" outlineLevel="0" collapsed="false">
      <c r="A1314" s="1" t="n">
        <v>6</v>
      </c>
      <c r="B1314" s="1" t="n">
        <v>2</v>
      </c>
      <c r="C1314" s="11" t="n">
        <v>37518.9527314815</v>
      </c>
      <c r="D1314" s="1" t="n">
        <v>1.58</v>
      </c>
      <c r="E1314" s="1" t="n">
        <v>17.29</v>
      </c>
      <c r="F1314" s="1" t="n">
        <v>34</v>
      </c>
    </row>
    <row r="1315" customFormat="false" ht="12.75" hidden="false" customHeight="false" outlineLevel="0" collapsed="false">
      <c r="A1315" s="1" t="n">
        <v>6</v>
      </c>
      <c r="B1315" s="1" t="n">
        <v>2</v>
      </c>
      <c r="C1315" s="11" t="n">
        <v>37518.9596990741</v>
      </c>
      <c r="D1315" s="1" t="n">
        <v>1.56</v>
      </c>
      <c r="E1315" s="1" t="n">
        <v>17.22</v>
      </c>
      <c r="F1315" s="1" t="n">
        <v>35</v>
      </c>
    </row>
    <row r="1316" customFormat="false" ht="12.75" hidden="false" customHeight="false" outlineLevel="0" collapsed="false">
      <c r="A1316" s="1" t="n">
        <v>6</v>
      </c>
      <c r="B1316" s="1" t="n">
        <v>2</v>
      </c>
      <c r="C1316" s="11" t="n">
        <v>37518.9666550926</v>
      </c>
      <c r="D1316" s="1" t="n">
        <v>1.7</v>
      </c>
      <c r="E1316" s="1" t="n">
        <v>17.15</v>
      </c>
      <c r="F1316" s="1" t="n">
        <v>36</v>
      </c>
    </row>
    <row r="1317" customFormat="false" ht="12.75" hidden="false" customHeight="false" outlineLevel="0" collapsed="false">
      <c r="A1317" s="1" t="n">
        <v>6</v>
      </c>
      <c r="B1317" s="1" t="n">
        <v>2</v>
      </c>
      <c r="C1317" s="11" t="n">
        <v>37518.9736111111</v>
      </c>
      <c r="D1317" s="1" t="n">
        <v>1.64</v>
      </c>
      <c r="E1317" s="1" t="n">
        <v>17.08</v>
      </c>
      <c r="F1317" s="1" t="n">
        <v>37</v>
      </c>
    </row>
    <row r="1318" customFormat="false" ht="12.75" hidden="false" customHeight="false" outlineLevel="0" collapsed="false">
      <c r="A1318" s="1" t="n">
        <v>6</v>
      </c>
      <c r="B1318" s="1" t="n">
        <v>2</v>
      </c>
      <c r="C1318" s="11" t="n">
        <v>37518.9805555556</v>
      </c>
      <c r="D1318" s="1" t="n">
        <v>1.52</v>
      </c>
      <c r="E1318" s="1" t="n">
        <v>17.02</v>
      </c>
      <c r="F1318" s="1" t="n">
        <v>38</v>
      </c>
    </row>
    <row r="1319" customFormat="false" ht="12.75" hidden="false" customHeight="false" outlineLevel="0" collapsed="false">
      <c r="A1319" s="1" t="n">
        <v>6</v>
      </c>
      <c r="B1319" s="1" t="n">
        <v>2</v>
      </c>
      <c r="C1319" s="11" t="n">
        <v>37518.9875115741</v>
      </c>
      <c r="D1319" s="1" t="n">
        <v>1.53</v>
      </c>
      <c r="E1319" s="1" t="n">
        <v>16.94</v>
      </c>
      <c r="F1319" s="1" t="n">
        <v>39</v>
      </c>
    </row>
    <row r="1320" customFormat="false" ht="12.75" hidden="false" customHeight="false" outlineLevel="0" collapsed="false">
      <c r="A1320" s="1" t="n">
        <v>6</v>
      </c>
      <c r="B1320" s="1" t="n">
        <v>2</v>
      </c>
      <c r="C1320" s="11" t="n">
        <v>37518.9944791667</v>
      </c>
      <c r="D1320" s="1" t="n">
        <v>1.61</v>
      </c>
      <c r="E1320" s="1" t="n">
        <v>16.87</v>
      </c>
      <c r="F1320" s="1" t="n">
        <v>40</v>
      </c>
    </row>
    <row r="1321" customFormat="false" ht="12.75" hidden="false" customHeight="false" outlineLevel="0" collapsed="false">
      <c r="A1321" s="1" t="n">
        <v>6</v>
      </c>
      <c r="B1321" s="1" t="n">
        <v>2</v>
      </c>
      <c r="C1321" s="11" t="n">
        <v>37519.0014351852</v>
      </c>
      <c r="D1321" s="1" t="n">
        <v>1.57</v>
      </c>
      <c r="E1321" s="1" t="n">
        <v>16.79</v>
      </c>
      <c r="F1321" s="1" t="n">
        <v>41</v>
      </c>
    </row>
    <row r="1322" customFormat="false" ht="12.75" hidden="false" customHeight="false" outlineLevel="0" collapsed="false">
      <c r="A1322" s="1" t="n">
        <v>6</v>
      </c>
      <c r="B1322" s="1" t="n">
        <v>2</v>
      </c>
      <c r="C1322" s="11" t="n">
        <v>37519.0084143519</v>
      </c>
      <c r="D1322" s="1" t="n">
        <v>1.64</v>
      </c>
      <c r="E1322" s="1" t="n">
        <v>16.72</v>
      </c>
      <c r="F1322" s="1" t="n">
        <v>42</v>
      </c>
    </row>
    <row r="1323" customFormat="false" ht="12.75" hidden="false" customHeight="false" outlineLevel="0" collapsed="false">
      <c r="A1323" s="1" t="n">
        <v>6</v>
      </c>
      <c r="B1323" s="1" t="n">
        <v>2</v>
      </c>
      <c r="C1323" s="11" t="n">
        <v>37519.0153703704</v>
      </c>
      <c r="D1323" s="1" t="n">
        <v>1.52</v>
      </c>
      <c r="E1323" s="1" t="n">
        <v>16.64</v>
      </c>
      <c r="F1323" s="1" t="n">
        <v>43</v>
      </c>
    </row>
    <row r="1324" customFormat="false" ht="12.75" hidden="false" customHeight="false" outlineLevel="0" collapsed="false">
      <c r="A1324" s="1" t="n">
        <v>6</v>
      </c>
      <c r="B1324" s="1" t="n">
        <v>2</v>
      </c>
      <c r="C1324" s="11" t="n">
        <v>37519.0223148148</v>
      </c>
      <c r="D1324" s="1" t="n">
        <v>1.56</v>
      </c>
      <c r="E1324" s="1" t="n">
        <v>16.58</v>
      </c>
      <c r="F1324" s="1" t="n">
        <v>44</v>
      </c>
    </row>
    <row r="1325" customFormat="false" ht="12.75" hidden="false" customHeight="false" outlineLevel="0" collapsed="false">
      <c r="A1325" s="1" t="n">
        <v>6</v>
      </c>
      <c r="B1325" s="1" t="n">
        <v>2</v>
      </c>
      <c r="C1325" s="11" t="n">
        <v>37519.0292708333</v>
      </c>
      <c r="D1325" s="1" t="n">
        <v>1.49</v>
      </c>
      <c r="E1325" s="1" t="n">
        <v>16.53</v>
      </c>
      <c r="F1325" s="1" t="n">
        <v>45</v>
      </c>
    </row>
    <row r="1326" customFormat="false" ht="12.75" hidden="false" customHeight="false" outlineLevel="0" collapsed="false">
      <c r="A1326" s="1" t="n">
        <v>6</v>
      </c>
      <c r="B1326" s="1" t="n">
        <v>2</v>
      </c>
      <c r="C1326" s="11" t="n">
        <v>37519.0362268519</v>
      </c>
      <c r="D1326" s="1" t="n">
        <v>1.5</v>
      </c>
      <c r="E1326" s="1" t="n">
        <v>16.48</v>
      </c>
      <c r="F1326" s="1" t="n">
        <v>46</v>
      </c>
    </row>
    <row r="1327" customFormat="false" ht="12.75" hidden="false" customHeight="false" outlineLevel="0" collapsed="false">
      <c r="A1327" s="1" t="n">
        <v>6</v>
      </c>
      <c r="B1327" s="1" t="n">
        <v>2</v>
      </c>
      <c r="C1327" s="11" t="n">
        <v>37519.0431828704</v>
      </c>
      <c r="D1327" s="1" t="n">
        <v>1.5</v>
      </c>
      <c r="E1327" s="1" t="n">
        <v>16.44</v>
      </c>
      <c r="F1327" s="1" t="n">
        <v>47</v>
      </c>
    </row>
    <row r="1328" customFormat="false" ht="12.75" hidden="false" customHeight="false" outlineLevel="0" collapsed="false">
      <c r="A1328" s="1" t="n">
        <v>6</v>
      </c>
      <c r="B1328" s="1" t="n">
        <v>2</v>
      </c>
      <c r="C1328" s="11" t="n">
        <v>37519.050150463</v>
      </c>
      <c r="D1328" s="1" t="n">
        <v>1.63</v>
      </c>
      <c r="E1328" s="1" t="n">
        <v>16.4</v>
      </c>
      <c r="F1328" s="1" t="n">
        <v>48</v>
      </c>
    </row>
    <row r="1329" customFormat="false" ht="12.75" hidden="false" customHeight="false" outlineLevel="0" collapsed="false">
      <c r="A1329" s="1" t="n">
        <v>6</v>
      </c>
      <c r="B1329" s="1" t="n">
        <v>2</v>
      </c>
      <c r="C1329" s="11" t="n">
        <v>37519.0571064815</v>
      </c>
      <c r="D1329" s="1" t="n">
        <v>1.58</v>
      </c>
      <c r="E1329" s="1" t="n">
        <v>16.36</v>
      </c>
      <c r="F1329" s="1" t="n">
        <v>49</v>
      </c>
    </row>
    <row r="1330" customFormat="false" ht="12.75" hidden="false" customHeight="false" outlineLevel="0" collapsed="false">
      <c r="A1330" s="1" t="n">
        <v>6</v>
      </c>
      <c r="B1330" s="1" t="n">
        <v>2</v>
      </c>
      <c r="C1330" s="11" t="n">
        <v>37519.0640509259</v>
      </c>
      <c r="D1330" s="1" t="n">
        <v>1.39</v>
      </c>
      <c r="E1330" s="1" t="n">
        <v>16.32</v>
      </c>
      <c r="F1330" s="1" t="n">
        <v>50</v>
      </c>
    </row>
    <row r="1331" customFormat="false" ht="12.75" hidden="false" customHeight="false" outlineLevel="0" collapsed="false">
      <c r="A1331" s="1" t="n">
        <v>6</v>
      </c>
      <c r="B1331" s="1" t="n">
        <v>2</v>
      </c>
      <c r="C1331" s="11" t="n">
        <v>37519.0710185185</v>
      </c>
      <c r="D1331" s="1" t="n">
        <v>1.52</v>
      </c>
      <c r="E1331" s="1" t="n">
        <v>16.27</v>
      </c>
      <c r="F1331" s="1" t="n">
        <v>51</v>
      </c>
    </row>
    <row r="1332" customFormat="false" ht="12.75" hidden="false" customHeight="false" outlineLevel="0" collapsed="false">
      <c r="A1332" s="1" t="n">
        <v>6</v>
      </c>
      <c r="B1332" s="1" t="n">
        <v>2</v>
      </c>
      <c r="C1332" s="11" t="n">
        <v>37519.077974537</v>
      </c>
      <c r="D1332" s="1" t="n">
        <v>1.52</v>
      </c>
      <c r="E1332" s="1" t="n">
        <v>16.22</v>
      </c>
      <c r="F1332" s="1" t="n">
        <v>52</v>
      </c>
    </row>
    <row r="1333" customFormat="false" ht="12.75" hidden="false" customHeight="false" outlineLevel="0" collapsed="false">
      <c r="A1333" s="1" t="n">
        <v>6</v>
      </c>
      <c r="B1333" s="1" t="n">
        <v>2</v>
      </c>
      <c r="C1333" s="11" t="n">
        <v>37519.0849421296</v>
      </c>
      <c r="D1333" s="1" t="n">
        <v>1.54</v>
      </c>
      <c r="E1333" s="1" t="n">
        <v>16.17</v>
      </c>
      <c r="F1333" s="1" t="n">
        <v>53</v>
      </c>
    </row>
    <row r="1334" customFormat="false" ht="12.75" hidden="false" customHeight="false" outlineLevel="0" collapsed="false">
      <c r="A1334" s="1" t="n">
        <v>6</v>
      </c>
      <c r="B1334" s="1" t="n">
        <v>2</v>
      </c>
      <c r="C1334" s="11" t="n">
        <v>37519.0919097222</v>
      </c>
      <c r="D1334" s="1" t="n">
        <v>1.59</v>
      </c>
      <c r="E1334" s="1" t="n">
        <v>16.12</v>
      </c>
      <c r="F1334" s="1" t="n">
        <v>54</v>
      </c>
    </row>
    <row r="1335" customFormat="false" ht="12.75" hidden="false" customHeight="false" outlineLevel="0" collapsed="false">
      <c r="A1335" s="1" t="n">
        <v>6</v>
      </c>
      <c r="B1335" s="1" t="n">
        <v>2</v>
      </c>
      <c r="C1335" s="11" t="n">
        <v>37519.0988773148</v>
      </c>
      <c r="D1335" s="1" t="n">
        <v>1.43</v>
      </c>
      <c r="E1335" s="1" t="n">
        <v>16.07</v>
      </c>
      <c r="F1335" s="1" t="n">
        <v>55</v>
      </c>
    </row>
    <row r="1336" customFormat="false" ht="12.75" hidden="false" customHeight="false" outlineLevel="0" collapsed="false">
      <c r="A1336" s="1" t="n">
        <v>6</v>
      </c>
      <c r="B1336" s="1" t="n">
        <v>2</v>
      </c>
      <c r="C1336" s="11" t="n">
        <v>37519.1058333333</v>
      </c>
      <c r="D1336" s="1" t="n">
        <v>1.5</v>
      </c>
      <c r="E1336" s="1" t="n">
        <v>16.02</v>
      </c>
      <c r="F1336" s="1" t="n">
        <v>56</v>
      </c>
    </row>
    <row r="1337" customFormat="false" ht="12.75" hidden="false" customHeight="false" outlineLevel="0" collapsed="false">
      <c r="A1337" s="1" t="n">
        <v>6</v>
      </c>
      <c r="B1337" s="1" t="n">
        <v>2</v>
      </c>
      <c r="C1337" s="11" t="n">
        <v>37519.1128009259</v>
      </c>
      <c r="D1337" s="1" t="n">
        <v>1.64</v>
      </c>
      <c r="E1337" s="1" t="n">
        <v>15.96</v>
      </c>
      <c r="F1337" s="1" t="n">
        <v>57</v>
      </c>
    </row>
    <row r="1338" customFormat="false" ht="12.75" hidden="false" customHeight="false" outlineLevel="0" collapsed="false">
      <c r="A1338" s="1" t="n">
        <v>6</v>
      </c>
      <c r="B1338" s="1" t="n">
        <v>2</v>
      </c>
      <c r="C1338" s="11" t="n">
        <v>37519.1197453704</v>
      </c>
      <c r="D1338" s="1" t="n">
        <v>1.55</v>
      </c>
      <c r="E1338" s="1" t="n">
        <v>15.91</v>
      </c>
      <c r="F1338" s="1" t="n">
        <v>58</v>
      </c>
    </row>
    <row r="1339" customFormat="false" ht="12.75" hidden="false" customHeight="false" outlineLevel="0" collapsed="false">
      <c r="A1339" s="1" t="n">
        <v>6</v>
      </c>
      <c r="B1339" s="1" t="n">
        <v>2</v>
      </c>
      <c r="C1339" s="11" t="n">
        <v>37519.1267013889</v>
      </c>
      <c r="D1339" s="1" t="n">
        <v>1.53</v>
      </c>
      <c r="E1339" s="1" t="n">
        <v>15.85</v>
      </c>
      <c r="F1339" s="1" t="n">
        <v>59</v>
      </c>
    </row>
    <row r="1340" customFormat="false" ht="12.75" hidden="false" customHeight="false" outlineLevel="0" collapsed="false">
      <c r="A1340" s="1" t="n">
        <v>6</v>
      </c>
      <c r="B1340" s="1" t="n">
        <v>2</v>
      </c>
      <c r="C1340" s="11" t="n">
        <v>37519.1336574074</v>
      </c>
      <c r="D1340" s="1" t="n">
        <v>1.5</v>
      </c>
      <c r="E1340" s="1" t="n">
        <v>15.8</v>
      </c>
      <c r="F1340" s="1" t="n">
        <v>60</v>
      </c>
    </row>
    <row r="1341" customFormat="false" ht="12.75" hidden="false" customHeight="false" outlineLevel="0" collapsed="false">
      <c r="A1341" s="1" t="n">
        <v>6</v>
      </c>
      <c r="B1341" s="1" t="n">
        <v>2</v>
      </c>
      <c r="C1341" s="11" t="n">
        <v>37519.1406134259</v>
      </c>
      <c r="D1341" s="1" t="n">
        <v>1.47</v>
      </c>
      <c r="E1341" s="1" t="n">
        <v>15.75</v>
      </c>
      <c r="F1341" s="1" t="n">
        <v>61</v>
      </c>
    </row>
    <row r="1342" customFormat="false" ht="12.75" hidden="false" customHeight="false" outlineLevel="0" collapsed="false">
      <c r="A1342" s="1" t="n">
        <v>6</v>
      </c>
      <c r="B1342" s="1" t="n">
        <v>2</v>
      </c>
      <c r="C1342" s="11" t="n">
        <v>37519.1475694444</v>
      </c>
      <c r="D1342" s="1" t="n">
        <v>1.51</v>
      </c>
      <c r="E1342" s="1" t="n">
        <v>15.7</v>
      </c>
      <c r="F1342" s="1" t="n">
        <v>62</v>
      </c>
    </row>
    <row r="1343" customFormat="false" ht="12.75" hidden="false" customHeight="false" outlineLevel="0" collapsed="false">
      <c r="A1343" s="1" t="n">
        <v>6</v>
      </c>
      <c r="B1343" s="1" t="n">
        <v>2</v>
      </c>
      <c r="C1343" s="11" t="n">
        <v>37519.154537037</v>
      </c>
      <c r="D1343" s="1" t="n">
        <v>1.46</v>
      </c>
      <c r="E1343" s="1" t="n">
        <v>15.66</v>
      </c>
      <c r="F1343" s="1" t="n">
        <v>63</v>
      </c>
    </row>
    <row r="1344" customFormat="false" ht="12.75" hidden="false" customHeight="false" outlineLevel="0" collapsed="false">
      <c r="A1344" s="1" t="n">
        <v>6</v>
      </c>
      <c r="B1344" s="1" t="n">
        <v>2</v>
      </c>
      <c r="C1344" s="11" t="n">
        <v>37519.1614930556</v>
      </c>
      <c r="D1344" s="1" t="n">
        <v>1.52</v>
      </c>
      <c r="E1344" s="1" t="n">
        <v>15.61</v>
      </c>
      <c r="F1344" s="1" t="n">
        <v>64</v>
      </c>
    </row>
    <row r="1345" customFormat="false" ht="12.75" hidden="false" customHeight="false" outlineLevel="0" collapsed="false">
      <c r="A1345" s="1" t="n">
        <v>6</v>
      </c>
      <c r="B1345" s="1" t="n">
        <v>2</v>
      </c>
      <c r="C1345" s="11" t="n">
        <v>37519.1684375</v>
      </c>
      <c r="D1345" s="1" t="n">
        <v>1.46</v>
      </c>
      <c r="E1345" s="1" t="n">
        <v>15.57</v>
      </c>
      <c r="F1345" s="1" t="n">
        <v>65</v>
      </c>
    </row>
    <row r="1346" customFormat="false" ht="12.75" hidden="false" customHeight="false" outlineLevel="0" collapsed="false">
      <c r="A1346" s="1" t="n">
        <v>6</v>
      </c>
      <c r="B1346" s="1" t="n">
        <v>2</v>
      </c>
      <c r="C1346" s="11" t="n">
        <v>37519.1754166667</v>
      </c>
      <c r="D1346" s="1" t="n">
        <v>1.42</v>
      </c>
      <c r="E1346" s="1" t="n">
        <v>15.53</v>
      </c>
      <c r="F1346" s="1" t="n">
        <v>66</v>
      </c>
    </row>
    <row r="1347" customFormat="false" ht="12.75" hidden="false" customHeight="false" outlineLevel="0" collapsed="false">
      <c r="A1347" s="1" t="n">
        <v>6</v>
      </c>
      <c r="B1347" s="1" t="n">
        <v>2</v>
      </c>
      <c r="C1347" s="11" t="n">
        <v>37519.1823958333</v>
      </c>
      <c r="D1347" s="1" t="n">
        <v>1.44</v>
      </c>
      <c r="E1347" s="1" t="n">
        <v>15.5</v>
      </c>
      <c r="F1347" s="1" t="n">
        <v>67</v>
      </c>
    </row>
    <row r="1348" customFormat="false" ht="12.75" hidden="false" customHeight="false" outlineLevel="0" collapsed="false">
      <c r="A1348" s="1" t="n">
        <v>6</v>
      </c>
      <c r="B1348" s="1" t="n">
        <v>2</v>
      </c>
      <c r="C1348" s="11" t="n">
        <v>37519.1893518519</v>
      </c>
      <c r="D1348" s="1" t="n">
        <v>1.51</v>
      </c>
      <c r="E1348" s="1" t="n">
        <v>15.46</v>
      </c>
      <c r="F1348" s="1" t="n">
        <v>68</v>
      </c>
    </row>
    <row r="1349" customFormat="false" ht="12.75" hidden="false" customHeight="false" outlineLevel="0" collapsed="false">
      <c r="A1349" s="1" t="n">
        <v>6</v>
      </c>
      <c r="B1349" s="1" t="n">
        <v>2</v>
      </c>
      <c r="C1349" s="11" t="n">
        <v>37519.1963194445</v>
      </c>
      <c r="D1349" s="1" t="n">
        <v>1.38</v>
      </c>
      <c r="E1349" s="1" t="n">
        <v>15.42</v>
      </c>
      <c r="F1349" s="1" t="n">
        <v>69</v>
      </c>
    </row>
    <row r="1350" customFormat="false" ht="12.75" hidden="false" customHeight="false" outlineLevel="0" collapsed="false">
      <c r="A1350" s="1" t="n">
        <v>6</v>
      </c>
      <c r="B1350" s="1" t="n">
        <v>2</v>
      </c>
      <c r="C1350" s="11" t="n">
        <v>37519.203275463</v>
      </c>
      <c r="D1350" s="1" t="n">
        <v>1.4</v>
      </c>
      <c r="E1350" s="1" t="n">
        <v>15.39</v>
      </c>
      <c r="F1350" s="1" t="n">
        <v>70</v>
      </c>
    </row>
    <row r="1351" customFormat="false" ht="12.75" hidden="false" customHeight="false" outlineLevel="0" collapsed="false">
      <c r="A1351" s="1" t="n">
        <v>6</v>
      </c>
      <c r="B1351" s="1" t="n">
        <v>2</v>
      </c>
      <c r="C1351" s="11" t="n">
        <v>37519.2102430556</v>
      </c>
      <c r="D1351" s="1" t="n">
        <v>1.53</v>
      </c>
      <c r="E1351" s="1" t="n">
        <v>15.35</v>
      </c>
      <c r="F1351" s="1" t="n">
        <v>71</v>
      </c>
    </row>
    <row r="1352" customFormat="false" ht="12.75" hidden="false" customHeight="false" outlineLevel="0" collapsed="false">
      <c r="A1352" s="1" t="n">
        <v>6</v>
      </c>
      <c r="B1352" s="1" t="n">
        <v>2</v>
      </c>
      <c r="C1352" s="11" t="n">
        <v>37519.2171875</v>
      </c>
      <c r="D1352" s="1" t="n">
        <v>1.38</v>
      </c>
      <c r="E1352" s="1" t="n">
        <v>15.33</v>
      </c>
      <c r="F1352" s="1" t="n">
        <v>72</v>
      </c>
    </row>
    <row r="1353" customFormat="false" ht="12.75" hidden="false" customHeight="false" outlineLevel="0" collapsed="false">
      <c r="A1353" s="1" t="n">
        <v>6</v>
      </c>
      <c r="B1353" s="1" t="n">
        <v>2</v>
      </c>
      <c r="C1353" s="11" t="n">
        <v>37519.2241666667</v>
      </c>
      <c r="D1353" s="1" t="n">
        <v>1.49</v>
      </c>
      <c r="E1353" s="1" t="n">
        <v>15.31</v>
      </c>
      <c r="F1353" s="1" t="n">
        <v>73</v>
      </c>
    </row>
    <row r="1354" customFormat="false" ht="12.75" hidden="false" customHeight="false" outlineLevel="0" collapsed="false">
      <c r="A1354" s="1" t="n">
        <v>6</v>
      </c>
      <c r="B1354" s="1" t="n">
        <v>2</v>
      </c>
      <c r="C1354" s="11" t="n">
        <v>37519.2311111111</v>
      </c>
      <c r="D1354" s="1" t="n">
        <v>1.51</v>
      </c>
      <c r="E1354" s="1" t="n">
        <v>15.3</v>
      </c>
      <c r="F1354" s="1" t="n">
        <v>74</v>
      </c>
    </row>
    <row r="1355" customFormat="false" ht="12.75" hidden="false" customHeight="false" outlineLevel="0" collapsed="false">
      <c r="A1355" s="1" t="n">
        <v>6</v>
      </c>
      <c r="B1355" s="1" t="n">
        <v>2</v>
      </c>
      <c r="C1355" s="11" t="n">
        <v>37519.2380671296</v>
      </c>
      <c r="D1355" s="1" t="n">
        <v>1.49</v>
      </c>
      <c r="E1355" s="1" t="n">
        <v>15.28</v>
      </c>
      <c r="F1355" s="1" t="n">
        <v>75</v>
      </c>
    </row>
    <row r="1356" customFormat="false" ht="12.75" hidden="false" customHeight="false" outlineLevel="0" collapsed="false">
      <c r="A1356" s="1" t="n">
        <v>6</v>
      </c>
      <c r="B1356" s="1" t="n">
        <v>2</v>
      </c>
      <c r="C1356" s="11" t="n">
        <v>37519.2450347222</v>
      </c>
      <c r="D1356" s="1" t="n">
        <v>1.48</v>
      </c>
      <c r="E1356" s="1" t="n">
        <v>15.27</v>
      </c>
      <c r="F1356" s="1" t="n">
        <v>76</v>
      </c>
    </row>
    <row r="1357" customFormat="false" ht="12.75" hidden="false" customHeight="false" outlineLevel="0" collapsed="false">
      <c r="A1357" s="1" t="n">
        <v>6</v>
      </c>
      <c r="B1357" s="1" t="n">
        <v>2</v>
      </c>
      <c r="C1357" s="11" t="n">
        <v>37519.2519907407</v>
      </c>
      <c r="D1357" s="1" t="n">
        <v>1.4</v>
      </c>
      <c r="E1357" s="1" t="n">
        <v>15.27</v>
      </c>
      <c r="F1357" s="1" t="n">
        <v>77</v>
      </c>
    </row>
    <row r="1358" customFormat="false" ht="12.75" hidden="false" customHeight="false" outlineLevel="0" collapsed="false">
      <c r="A1358" s="1" t="n">
        <v>6</v>
      </c>
      <c r="B1358" s="1" t="n">
        <v>2</v>
      </c>
      <c r="C1358" s="11" t="n">
        <v>37519.2589467593</v>
      </c>
      <c r="D1358" s="1" t="n">
        <v>1.42</v>
      </c>
      <c r="E1358" s="1" t="n">
        <v>15.27</v>
      </c>
      <c r="F1358" s="1" t="n">
        <v>78</v>
      </c>
    </row>
    <row r="1359" customFormat="false" ht="12.75" hidden="false" customHeight="false" outlineLevel="0" collapsed="false">
      <c r="A1359" s="1" t="n">
        <v>6</v>
      </c>
      <c r="B1359" s="1" t="n">
        <v>2</v>
      </c>
      <c r="C1359" s="11" t="n">
        <v>37519.2659027778</v>
      </c>
      <c r="D1359" s="1" t="n">
        <v>1.28</v>
      </c>
      <c r="E1359" s="1" t="n">
        <v>15.27</v>
      </c>
      <c r="F1359" s="1" t="n">
        <v>79</v>
      </c>
    </row>
    <row r="1360" customFormat="false" ht="12.75" hidden="false" customHeight="false" outlineLevel="0" collapsed="false">
      <c r="A1360" s="1" t="n">
        <v>6</v>
      </c>
      <c r="B1360" s="1" t="n">
        <v>2</v>
      </c>
      <c r="C1360" s="11" t="n">
        <v>37519.2728472222</v>
      </c>
      <c r="D1360" s="1" t="n">
        <v>1.4</v>
      </c>
      <c r="E1360" s="1" t="n">
        <v>15.28</v>
      </c>
      <c r="F1360" s="1" t="n">
        <v>80</v>
      </c>
    </row>
    <row r="1361" customFormat="false" ht="12.75" hidden="false" customHeight="false" outlineLevel="0" collapsed="false">
      <c r="A1361" s="1" t="n">
        <v>6</v>
      </c>
      <c r="B1361" s="1" t="n">
        <v>2</v>
      </c>
      <c r="C1361" s="11" t="n">
        <v>37519.2798148148</v>
      </c>
      <c r="D1361" s="1" t="n">
        <v>1.53</v>
      </c>
      <c r="E1361" s="1" t="n">
        <v>15.3</v>
      </c>
      <c r="F1361" s="1" t="n">
        <v>81</v>
      </c>
    </row>
    <row r="1362" customFormat="false" ht="12.75" hidden="false" customHeight="false" outlineLevel="0" collapsed="false">
      <c r="A1362" s="1" t="n">
        <v>6</v>
      </c>
      <c r="B1362" s="1" t="n">
        <v>2</v>
      </c>
      <c r="C1362" s="11" t="n">
        <v>37519.2867592593</v>
      </c>
      <c r="D1362" s="1" t="n">
        <v>1.4</v>
      </c>
      <c r="E1362" s="1" t="n">
        <v>15.3</v>
      </c>
      <c r="F1362" s="1" t="n">
        <v>82</v>
      </c>
    </row>
    <row r="1363" customFormat="false" ht="12.75" hidden="false" customHeight="false" outlineLevel="0" collapsed="false">
      <c r="A1363" s="1" t="n">
        <v>6</v>
      </c>
      <c r="B1363" s="1" t="n">
        <v>2</v>
      </c>
      <c r="C1363" s="11" t="n">
        <v>37519.2937268519</v>
      </c>
      <c r="D1363" s="1" t="n">
        <v>1.53</v>
      </c>
      <c r="E1363" s="1" t="n">
        <v>15.32</v>
      </c>
      <c r="F1363" s="1" t="n">
        <v>83</v>
      </c>
    </row>
    <row r="1364" customFormat="false" ht="12.75" hidden="false" customHeight="false" outlineLevel="0" collapsed="false">
      <c r="A1364" s="1" t="n">
        <v>6</v>
      </c>
      <c r="B1364" s="1" t="n">
        <v>2</v>
      </c>
      <c r="C1364" s="11" t="n">
        <v>37519.3006944444</v>
      </c>
      <c r="D1364" s="1" t="n">
        <v>1.33</v>
      </c>
      <c r="E1364" s="1" t="n">
        <v>15.32</v>
      </c>
      <c r="F1364" s="1" t="n">
        <v>84</v>
      </c>
    </row>
    <row r="1365" customFormat="false" ht="12.75" hidden="false" customHeight="false" outlineLevel="0" collapsed="false">
      <c r="A1365" s="1" t="n">
        <v>6</v>
      </c>
      <c r="B1365" s="1" t="n">
        <v>2</v>
      </c>
      <c r="C1365" s="11" t="n">
        <v>37519.3076388889</v>
      </c>
      <c r="D1365" s="1" t="n">
        <v>1.28</v>
      </c>
      <c r="E1365" s="1" t="n">
        <v>15.32</v>
      </c>
      <c r="F1365" s="1" t="n">
        <v>85</v>
      </c>
    </row>
    <row r="1366" customFormat="false" ht="12.75" hidden="false" customHeight="false" outlineLevel="0" collapsed="false">
      <c r="A1366" s="1" t="n">
        <v>6</v>
      </c>
      <c r="B1366" s="1" t="n">
        <v>24</v>
      </c>
      <c r="C1366" s="11" t="n">
        <v>37519.7069328704</v>
      </c>
      <c r="D1366" s="1" t="n">
        <v>1.98</v>
      </c>
      <c r="E1366" s="1" t="n">
        <v>17.13</v>
      </c>
      <c r="F1366" s="1" t="n">
        <v>1</v>
      </c>
    </row>
    <row r="1367" customFormat="false" ht="12.75" hidden="false" customHeight="false" outlineLevel="0" collapsed="false">
      <c r="A1367" s="1" t="n">
        <v>6</v>
      </c>
      <c r="B1367" s="1" t="n">
        <v>24</v>
      </c>
      <c r="C1367" s="11" t="n">
        <v>37519.7138888889</v>
      </c>
      <c r="D1367" s="1" t="n">
        <v>1.71</v>
      </c>
      <c r="E1367" s="1" t="n">
        <v>17.18</v>
      </c>
      <c r="F1367" s="1" t="n">
        <v>2</v>
      </c>
    </row>
    <row r="1368" customFormat="false" ht="12.75" hidden="false" customHeight="false" outlineLevel="0" collapsed="false">
      <c r="A1368" s="1" t="n">
        <v>6</v>
      </c>
      <c r="B1368" s="1" t="n">
        <v>24</v>
      </c>
      <c r="C1368" s="11" t="n">
        <v>37519.7208449074</v>
      </c>
      <c r="D1368" s="1" t="n">
        <v>1.57</v>
      </c>
      <c r="E1368" s="1" t="n">
        <v>17.22</v>
      </c>
      <c r="F1368" s="1" t="n">
        <v>3</v>
      </c>
    </row>
    <row r="1369" customFormat="false" ht="12.75" hidden="false" customHeight="false" outlineLevel="0" collapsed="false">
      <c r="A1369" s="1" t="n">
        <v>6</v>
      </c>
      <c r="B1369" s="1" t="n">
        <v>24</v>
      </c>
      <c r="C1369" s="11" t="n">
        <v>37519.7278009259</v>
      </c>
      <c r="D1369" s="1" t="n">
        <v>1.44</v>
      </c>
      <c r="E1369" s="1" t="n">
        <v>17.19</v>
      </c>
      <c r="F1369" s="1" t="n">
        <v>4</v>
      </c>
    </row>
    <row r="1370" customFormat="false" ht="12.75" hidden="false" customHeight="false" outlineLevel="0" collapsed="false">
      <c r="A1370" s="1" t="n">
        <v>6</v>
      </c>
      <c r="B1370" s="1" t="n">
        <v>24</v>
      </c>
      <c r="C1370" s="11" t="n">
        <v>37519.7347569445</v>
      </c>
      <c r="D1370" s="1" t="n">
        <v>1.48</v>
      </c>
      <c r="E1370" s="1" t="n">
        <v>17.06</v>
      </c>
      <c r="F1370" s="1" t="n">
        <v>5</v>
      </c>
    </row>
    <row r="1371" customFormat="false" ht="12.75" hidden="false" customHeight="false" outlineLevel="0" collapsed="false">
      <c r="A1371" s="1" t="n">
        <v>6</v>
      </c>
      <c r="B1371" s="1" t="n">
        <v>24</v>
      </c>
      <c r="C1371" s="11" t="n">
        <v>37519.7417361111</v>
      </c>
      <c r="D1371" s="1" t="n">
        <v>1.46</v>
      </c>
      <c r="E1371" s="1" t="n">
        <v>16.86</v>
      </c>
      <c r="F1371" s="1" t="n">
        <v>6</v>
      </c>
    </row>
    <row r="1372" customFormat="false" ht="12.75" hidden="false" customHeight="false" outlineLevel="0" collapsed="false">
      <c r="A1372" s="1" t="n">
        <v>6</v>
      </c>
      <c r="B1372" s="1" t="n">
        <v>24</v>
      </c>
      <c r="C1372" s="11" t="n">
        <v>37519.7486921296</v>
      </c>
      <c r="D1372" s="1" t="n">
        <v>1.35</v>
      </c>
      <c r="E1372" s="1" t="n">
        <v>16.62</v>
      </c>
      <c r="F1372" s="1" t="n">
        <v>7</v>
      </c>
    </row>
    <row r="1373" customFormat="false" ht="12.75" hidden="false" customHeight="false" outlineLevel="0" collapsed="false">
      <c r="A1373" s="1" t="n">
        <v>6</v>
      </c>
      <c r="B1373" s="1" t="n">
        <v>24</v>
      </c>
      <c r="C1373" s="11" t="n">
        <v>37519.7556712963</v>
      </c>
      <c r="D1373" s="1" t="n">
        <v>1.38</v>
      </c>
      <c r="E1373" s="1" t="n">
        <v>16.4</v>
      </c>
      <c r="F1373" s="1" t="n">
        <v>8</v>
      </c>
    </row>
    <row r="1374" customFormat="false" ht="12.75" hidden="false" customHeight="false" outlineLevel="0" collapsed="false">
      <c r="A1374" s="1" t="n">
        <v>6</v>
      </c>
      <c r="B1374" s="1" t="n">
        <v>24</v>
      </c>
      <c r="C1374" s="11" t="n">
        <v>37519.7626157407</v>
      </c>
      <c r="D1374" s="1" t="n">
        <v>1.43</v>
      </c>
      <c r="E1374" s="1" t="n">
        <v>16.21</v>
      </c>
      <c r="F1374" s="1" t="n">
        <v>9</v>
      </c>
    </row>
    <row r="1375" customFormat="false" ht="12.75" hidden="false" customHeight="false" outlineLevel="0" collapsed="false">
      <c r="A1375" s="1" t="n">
        <v>6</v>
      </c>
      <c r="B1375" s="1" t="n">
        <v>24</v>
      </c>
      <c r="C1375" s="11" t="n">
        <v>37519.7695949074</v>
      </c>
      <c r="D1375" s="1" t="n">
        <v>1.42</v>
      </c>
      <c r="E1375" s="1" t="n">
        <v>16.06</v>
      </c>
      <c r="F1375" s="1" t="n">
        <v>10</v>
      </c>
    </row>
    <row r="1376" customFormat="false" ht="12.75" hidden="false" customHeight="false" outlineLevel="0" collapsed="false">
      <c r="A1376" s="1" t="n">
        <v>6</v>
      </c>
      <c r="B1376" s="1" t="n">
        <v>24</v>
      </c>
      <c r="C1376" s="11" t="n">
        <v>37519.7765393519</v>
      </c>
      <c r="D1376" s="1" t="n">
        <v>1.43</v>
      </c>
      <c r="E1376" s="1" t="n">
        <v>15.95</v>
      </c>
      <c r="F1376" s="1" t="n">
        <v>11</v>
      </c>
    </row>
    <row r="1377" customFormat="false" ht="12.75" hidden="false" customHeight="false" outlineLevel="0" collapsed="false">
      <c r="A1377" s="1" t="n">
        <v>6</v>
      </c>
      <c r="B1377" s="1" t="n">
        <v>24</v>
      </c>
      <c r="C1377" s="11" t="n">
        <v>37519.7834953704</v>
      </c>
      <c r="D1377" s="1" t="n">
        <v>1.37</v>
      </c>
      <c r="E1377" s="1" t="n">
        <v>15.83</v>
      </c>
      <c r="F1377" s="1" t="n">
        <v>12</v>
      </c>
    </row>
    <row r="1378" customFormat="false" ht="12.75" hidden="false" customHeight="false" outlineLevel="0" collapsed="false">
      <c r="A1378" s="1" t="n">
        <v>6</v>
      </c>
      <c r="B1378" s="1" t="n">
        <v>24</v>
      </c>
      <c r="C1378" s="11" t="n">
        <v>37519.790462963</v>
      </c>
      <c r="D1378" s="1" t="n">
        <v>1.46</v>
      </c>
      <c r="E1378" s="1" t="n">
        <v>15.71</v>
      </c>
      <c r="F1378" s="1" t="n">
        <v>13</v>
      </c>
    </row>
    <row r="1379" customFormat="false" ht="12.75" hidden="false" customHeight="false" outlineLevel="0" collapsed="false">
      <c r="A1379" s="1" t="n">
        <v>6</v>
      </c>
      <c r="B1379" s="1" t="n">
        <v>24</v>
      </c>
      <c r="C1379" s="11" t="n">
        <v>37519.7974189815</v>
      </c>
      <c r="D1379" s="1" t="n">
        <v>1.37</v>
      </c>
      <c r="E1379" s="1" t="n">
        <v>15.59</v>
      </c>
      <c r="F1379" s="1" t="n">
        <v>14</v>
      </c>
    </row>
    <row r="1380" customFormat="false" ht="12.75" hidden="false" customHeight="false" outlineLevel="0" collapsed="false">
      <c r="A1380" s="1" t="n">
        <v>6</v>
      </c>
      <c r="B1380" s="1" t="n">
        <v>24</v>
      </c>
      <c r="C1380" s="11" t="n">
        <v>37519.8043865741</v>
      </c>
      <c r="D1380" s="1" t="n">
        <v>1.35</v>
      </c>
      <c r="E1380" s="1" t="n">
        <v>15.45</v>
      </c>
      <c r="F1380" s="1" t="n">
        <v>15</v>
      </c>
    </row>
    <row r="1381" customFormat="false" ht="12.75" hidden="false" customHeight="false" outlineLevel="0" collapsed="false">
      <c r="A1381" s="1" t="n">
        <v>6</v>
      </c>
      <c r="B1381" s="1" t="n">
        <v>24</v>
      </c>
      <c r="C1381" s="11" t="n">
        <v>37519.8113310185</v>
      </c>
      <c r="D1381" s="1" t="n">
        <v>1.35</v>
      </c>
      <c r="E1381" s="1" t="n">
        <v>15.31</v>
      </c>
      <c r="F1381" s="1" t="n">
        <v>16</v>
      </c>
    </row>
    <row r="1382" customFormat="false" ht="12.75" hidden="false" customHeight="false" outlineLevel="0" collapsed="false">
      <c r="A1382" s="1" t="n">
        <v>6</v>
      </c>
      <c r="B1382" s="1" t="n">
        <v>24</v>
      </c>
      <c r="C1382" s="11" t="n">
        <v>37519.818287037</v>
      </c>
      <c r="D1382" s="1" t="n">
        <v>1.34</v>
      </c>
      <c r="E1382" s="1" t="n">
        <v>15.17</v>
      </c>
      <c r="F1382" s="1" t="n">
        <v>17</v>
      </c>
    </row>
    <row r="1383" customFormat="false" ht="12.75" hidden="false" customHeight="false" outlineLevel="0" collapsed="false">
      <c r="A1383" s="1" t="n">
        <v>6</v>
      </c>
      <c r="B1383" s="1" t="n">
        <v>24</v>
      </c>
      <c r="C1383" s="11" t="n">
        <v>37519.8252546296</v>
      </c>
      <c r="D1383" s="1" t="n">
        <v>1.32</v>
      </c>
      <c r="E1383" s="1" t="n">
        <v>15.05</v>
      </c>
      <c r="F1383" s="1" t="n">
        <v>18</v>
      </c>
    </row>
    <row r="1384" customFormat="false" ht="12.75" hidden="false" customHeight="false" outlineLevel="0" collapsed="false">
      <c r="A1384" s="1" t="n">
        <v>6</v>
      </c>
      <c r="B1384" s="1" t="n">
        <v>24</v>
      </c>
      <c r="C1384" s="11" t="n">
        <v>37519.8322222222</v>
      </c>
      <c r="D1384" s="1" t="n">
        <v>1.3</v>
      </c>
      <c r="E1384" s="1" t="n">
        <v>14.93</v>
      </c>
      <c r="F1384" s="1" t="n">
        <v>19</v>
      </c>
    </row>
    <row r="1385" customFormat="false" ht="12.75" hidden="false" customHeight="false" outlineLevel="0" collapsed="false">
      <c r="A1385" s="1" t="n">
        <v>6</v>
      </c>
      <c r="B1385" s="1" t="n">
        <v>24</v>
      </c>
      <c r="C1385" s="11" t="n">
        <v>37519.8391782407</v>
      </c>
      <c r="D1385" s="1" t="n">
        <v>1.28</v>
      </c>
      <c r="E1385" s="1" t="n">
        <v>14.83</v>
      </c>
      <c r="F1385" s="1" t="n">
        <v>20</v>
      </c>
    </row>
    <row r="1386" customFormat="false" ht="12.75" hidden="false" customHeight="false" outlineLevel="0" collapsed="false">
      <c r="A1386" s="1" t="n">
        <v>6</v>
      </c>
      <c r="B1386" s="1" t="n">
        <v>24</v>
      </c>
      <c r="C1386" s="11" t="n">
        <v>37519.8461342593</v>
      </c>
      <c r="D1386" s="1" t="n">
        <v>1.27</v>
      </c>
      <c r="E1386" s="1" t="n">
        <v>14.73</v>
      </c>
      <c r="F1386" s="1" t="n">
        <v>21</v>
      </c>
    </row>
    <row r="1387" customFormat="false" ht="12.75" hidden="false" customHeight="false" outlineLevel="0" collapsed="false">
      <c r="A1387" s="1" t="n">
        <v>6</v>
      </c>
      <c r="B1387" s="1" t="n">
        <v>24</v>
      </c>
      <c r="C1387" s="11" t="n">
        <v>37519.8530902778</v>
      </c>
      <c r="D1387" s="1" t="n">
        <v>1.26</v>
      </c>
      <c r="E1387" s="1" t="n">
        <v>14.66</v>
      </c>
      <c r="F1387" s="1" t="n">
        <v>22</v>
      </c>
    </row>
    <row r="1388" customFormat="false" ht="12.75" hidden="false" customHeight="false" outlineLevel="0" collapsed="false">
      <c r="A1388" s="1" t="n">
        <v>6</v>
      </c>
      <c r="B1388" s="1" t="n">
        <v>24</v>
      </c>
      <c r="C1388" s="11" t="n">
        <v>37519.8600462963</v>
      </c>
      <c r="D1388" s="1" t="n">
        <v>1.28</v>
      </c>
      <c r="E1388" s="1" t="n">
        <v>14.59</v>
      </c>
      <c r="F1388" s="1" t="n">
        <v>23</v>
      </c>
    </row>
    <row r="1389" customFormat="false" ht="12.75" hidden="false" customHeight="false" outlineLevel="0" collapsed="false">
      <c r="A1389" s="1" t="n">
        <v>6</v>
      </c>
      <c r="B1389" s="1" t="n">
        <v>24</v>
      </c>
      <c r="C1389" s="11" t="n">
        <v>37519.8670023148</v>
      </c>
      <c r="D1389" s="1" t="n">
        <v>1.27</v>
      </c>
      <c r="E1389" s="1" t="n">
        <v>14.52</v>
      </c>
      <c r="F1389" s="1" t="n">
        <v>24</v>
      </c>
    </row>
    <row r="1390" customFormat="false" ht="12.75" hidden="false" customHeight="false" outlineLevel="0" collapsed="false">
      <c r="A1390" s="1" t="n">
        <v>6</v>
      </c>
      <c r="B1390" s="1" t="n">
        <v>24</v>
      </c>
      <c r="C1390" s="11" t="n">
        <v>37519.8739467593</v>
      </c>
      <c r="D1390" s="1" t="n">
        <v>1.29</v>
      </c>
      <c r="E1390" s="1" t="n">
        <v>14.47</v>
      </c>
      <c r="F1390" s="1" t="n">
        <v>25</v>
      </c>
    </row>
    <row r="1391" customFormat="false" ht="12.75" hidden="false" customHeight="false" outlineLevel="0" collapsed="false">
      <c r="A1391" s="1" t="n">
        <v>6</v>
      </c>
      <c r="B1391" s="1" t="n">
        <v>24</v>
      </c>
      <c r="C1391" s="11" t="n">
        <v>37519.8809259259</v>
      </c>
      <c r="D1391" s="1" t="n">
        <v>1.29</v>
      </c>
      <c r="E1391" s="1" t="n">
        <v>14.41</v>
      </c>
      <c r="F1391" s="1" t="n">
        <v>26</v>
      </c>
    </row>
    <row r="1392" customFormat="false" ht="12.75" hidden="false" customHeight="false" outlineLevel="0" collapsed="false">
      <c r="A1392" s="1" t="n">
        <v>6</v>
      </c>
      <c r="B1392" s="1" t="n">
        <v>24</v>
      </c>
      <c r="C1392" s="11" t="n">
        <v>37519.8878703704</v>
      </c>
      <c r="D1392" s="1" t="n">
        <v>1.27</v>
      </c>
      <c r="E1392" s="1" t="n">
        <v>14.36</v>
      </c>
      <c r="F1392" s="1" t="n">
        <v>27</v>
      </c>
    </row>
    <row r="1393" customFormat="false" ht="12.75" hidden="false" customHeight="false" outlineLevel="0" collapsed="false">
      <c r="A1393" s="1" t="n">
        <v>6</v>
      </c>
      <c r="B1393" s="1" t="n">
        <v>24</v>
      </c>
      <c r="C1393" s="11" t="n">
        <v>37519.8948263889</v>
      </c>
      <c r="D1393" s="1" t="n">
        <v>1.24</v>
      </c>
      <c r="E1393" s="1" t="n">
        <v>14.29</v>
      </c>
      <c r="F1393" s="1" t="n">
        <v>28</v>
      </c>
    </row>
    <row r="1394" customFormat="false" ht="12.75" hidden="false" customHeight="false" outlineLevel="0" collapsed="false">
      <c r="A1394" s="1" t="n">
        <v>6</v>
      </c>
      <c r="B1394" s="1" t="n">
        <v>24</v>
      </c>
      <c r="C1394" s="11" t="n">
        <v>37519.9017939815</v>
      </c>
      <c r="D1394" s="1" t="n">
        <v>1.26</v>
      </c>
      <c r="E1394" s="1" t="n">
        <v>14.23</v>
      </c>
      <c r="F1394" s="1" t="n">
        <v>29</v>
      </c>
    </row>
    <row r="1395" customFormat="false" ht="12.75" hidden="false" customHeight="false" outlineLevel="0" collapsed="false">
      <c r="A1395" s="1" t="n">
        <v>6</v>
      </c>
      <c r="B1395" s="1" t="n">
        <v>24</v>
      </c>
      <c r="C1395" s="11" t="n">
        <v>37519.9087731482</v>
      </c>
      <c r="D1395" s="1" t="n">
        <v>1.28</v>
      </c>
      <c r="E1395" s="1" t="n">
        <v>14.15</v>
      </c>
      <c r="F1395" s="1" t="n">
        <v>30</v>
      </c>
    </row>
    <row r="1396" customFormat="false" ht="12.75" hidden="false" customHeight="false" outlineLevel="0" collapsed="false">
      <c r="A1396" s="1" t="n">
        <v>6</v>
      </c>
      <c r="B1396" s="1" t="n">
        <v>24</v>
      </c>
      <c r="C1396" s="11" t="n">
        <v>37519.9157407407</v>
      </c>
      <c r="D1396" s="1" t="n">
        <v>1.23</v>
      </c>
      <c r="E1396" s="1" t="n">
        <v>14.08</v>
      </c>
      <c r="F1396" s="1" t="n">
        <v>31</v>
      </c>
    </row>
    <row r="1397" customFormat="false" ht="12.75" hidden="false" customHeight="false" outlineLevel="0" collapsed="false">
      <c r="A1397" s="1" t="n">
        <v>6</v>
      </c>
      <c r="B1397" s="1" t="n">
        <v>24</v>
      </c>
      <c r="C1397" s="11" t="n">
        <v>37519.9226967593</v>
      </c>
      <c r="D1397" s="1" t="n">
        <v>1.26</v>
      </c>
      <c r="E1397" s="1" t="n">
        <v>14.02</v>
      </c>
      <c r="F1397" s="1" t="n">
        <v>32</v>
      </c>
    </row>
    <row r="1398" customFormat="false" ht="12.75" hidden="false" customHeight="false" outlineLevel="0" collapsed="false">
      <c r="A1398" s="1" t="n">
        <v>6</v>
      </c>
      <c r="B1398" s="1" t="n">
        <v>24</v>
      </c>
      <c r="C1398" s="11" t="n">
        <v>37519.9296412037</v>
      </c>
      <c r="D1398" s="1" t="n">
        <v>1.21</v>
      </c>
      <c r="E1398" s="1" t="n">
        <v>13.96</v>
      </c>
      <c r="F1398" s="1" t="n">
        <v>33</v>
      </c>
    </row>
    <row r="1399" customFormat="false" ht="12.75" hidden="false" customHeight="false" outlineLevel="0" collapsed="false">
      <c r="A1399" s="1" t="n">
        <v>6</v>
      </c>
      <c r="B1399" s="1" t="n">
        <v>24</v>
      </c>
      <c r="C1399" s="11" t="n">
        <v>37519.9365972222</v>
      </c>
      <c r="D1399" s="1" t="n">
        <v>1.2</v>
      </c>
      <c r="E1399" s="1" t="n">
        <v>13.89</v>
      </c>
      <c r="F1399" s="1" t="n">
        <v>34</v>
      </c>
    </row>
    <row r="1400" customFormat="false" ht="12.75" hidden="false" customHeight="false" outlineLevel="0" collapsed="false">
      <c r="A1400" s="1" t="n">
        <v>6</v>
      </c>
      <c r="B1400" s="1" t="n">
        <v>24</v>
      </c>
      <c r="C1400" s="11" t="n">
        <v>37519.9435648148</v>
      </c>
      <c r="D1400" s="1" t="n">
        <v>1.18</v>
      </c>
      <c r="E1400" s="1" t="n">
        <v>13.81</v>
      </c>
      <c r="F1400" s="1" t="n">
        <v>35</v>
      </c>
    </row>
    <row r="1401" customFormat="false" ht="12.75" hidden="false" customHeight="false" outlineLevel="0" collapsed="false">
      <c r="A1401" s="1" t="n">
        <v>6</v>
      </c>
      <c r="B1401" s="1" t="n">
        <v>24</v>
      </c>
      <c r="C1401" s="11" t="n">
        <v>37519.9505324074</v>
      </c>
      <c r="D1401" s="1" t="n">
        <v>1.21</v>
      </c>
      <c r="E1401" s="1" t="n">
        <v>13.73</v>
      </c>
      <c r="F1401" s="1" t="n">
        <v>36</v>
      </c>
    </row>
    <row r="1402" customFormat="false" ht="12.75" hidden="false" customHeight="false" outlineLevel="0" collapsed="false">
      <c r="A1402" s="1" t="n">
        <v>6</v>
      </c>
      <c r="B1402" s="1" t="n">
        <v>24</v>
      </c>
      <c r="C1402" s="11" t="n">
        <v>37519.9574884259</v>
      </c>
      <c r="D1402" s="1" t="n">
        <v>1.19</v>
      </c>
      <c r="E1402" s="1" t="n">
        <v>13.65</v>
      </c>
      <c r="F1402" s="1" t="n">
        <v>37</v>
      </c>
    </row>
    <row r="1403" customFormat="false" ht="12.75" hidden="false" customHeight="false" outlineLevel="0" collapsed="false">
      <c r="A1403" s="1" t="n">
        <v>6</v>
      </c>
      <c r="B1403" s="1" t="n">
        <v>24</v>
      </c>
      <c r="C1403" s="11" t="n">
        <v>37519.9644444444</v>
      </c>
      <c r="D1403" s="1" t="n">
        <v>1.22</v>
      </c>
      <c r="E1403" s="1" t="n">
        <v>13.58</v>
      </c>
      <c r="F1403" s="1" t="n">
        <v>38</v>
      </c>
    </row>
    <row r="1404" customFormat="false" ht="12.75" hidden="false" customHeight="false" outlineLevel="0" collapsed="false">
      <c r="A1404" s="1" t="n">
        <v>6</v>
      </c>
      <c r="B1404" s="1" t="n">
        <v>24</v>
      </c>
      <c r="C1404" s="11" t="n">
        <v>37519.971400463</v>
      </c>
      <c r="D1404" s="1" t="n">
        <v>1.23</v>
      </c>
      <c r="E1404" s="1" t="n">
        <v>13.53</v>
      </c>
      <c r="F1404" s="1" t="n">
        <v>39</v>
      </c>
    </row>
    <row r="1405" customFormat="false" ht="12.75" hidden="false" customHeight="false" outlineLevel="0" collapsed="false">
      <c r="A1405" s="1" t="n">
        <v>6</v>
      </c>
      <c r="B1405" s="1" t="n">
        <v>24</v>
      </c>
      <c r="C1405" s="11" t="n">
        <v>37519.9783564815</v>
      </c>
      <c r="D1405" s="1" t="n">
        <v>1.22</v>
      </c>
      <c r="E1405" s="1" t="n">
        <v>13.48</v>
      </c>
      <c r="F1405" s="1" t="n">
        <v>40</v>
      </c>
    </row>
    <row r="1406" customFormat="false" ht="12.75" hidden="false" customHeight="false" outlineLevel="0" collapsed="false">
      <c r="A1406" s="1" t="n">
        <v>6</v>
      </c>
      <c r="B1406" s="1" t="n">
        <v>24</v>
      </c>
      <c r="C1406" s="11" t="n">
        <v>37519.9853125</v>
      </c>
      <c r="D1406" s="1" t="n">
        <v>1.2</v>
      </c>
      <c r="E1406" s="1" t="n">
        <v>13.44</v>
      </c>
      <c r="F1406" s="1" t="n">
        <v>41</v>
      </c>
    </row>
    <row r="1407" customFormat="false" ht="12.75" hidden="false" customHeight="false" outlineLevel="0" collapsed="false">
      <c r="A1407" s="1" t="n">
        <v>6</v>
      </c>
      <c r="B1407" s="1" t="n">
        <v>24</v>
      </c>
      <c r="C1407" s="11" t="n">
        <v>37519.9922800926</v>
      </c>
      <c r="D1407" s="1" t="n">
        <v>1.16</v>
      </c>
      <c r="E1407" s="1" t="n">
        <v>13.39</v>
      </c>
      <c r="F1407" s="1" t="n">
        <v>42</v>
      </c>
    </row>
    <row r="1408" customFormat="false" ht="12.75" hidden="false" customHeight="false" outlineLevel="0" collapsed="false">
      <c r="A1408" s="1" t="n">
        <v>6</v>
      </c>
      <c r="B1408" s="1" t="n">
        <v>24</v>
      </c>
      <c r="C1408" s="11" t="n">
        <v>37519.9992361111</v>
      </c>
      <c r="D1408" s="1" t="n">
        <v>1.21</v>
      </c>
      <c r="E1408" s="1" t="n">
        <v>13.36</v>
      </c>
      <c r="F1408" s="1" t="n">
        <v>43</v>
      </c>
    </row>
    <row r="1409" customFormat="false" ht="12.75" hidden="false" customHeight="false" outlineLevel="0" collapsed="false">
      <c r="A1409" s="1" t="n">
        <v>6</v>
      </c>
      <c r="B1409" s="1" t="n">
        <v>24</v>
      </c>
      <c r="C1409" s="11" t="n">
        <v>37520.0061805556</v>
      </c>
      <c r="D1409" s="1" t="n">
        <v>1.2</v>
      </c>
      <c r="E1409" s="1" t="n">
        <v>13.33</v>
      </c>
      <c r="F1409" s="1" t="n">
        <v>44</v>
      </c>
    </row>
    <row r="1410" customFormat="false" ht="12.75" hidden="false" customHeight="false" outlineLevel="0" collapsed="false">
      <c r="A1410" s="1" t="n">
        <v>6</v>
      </c>
      <c r="B1410" s="1" t="n">
        <v>24</v>
      </c>
      <c r="C1410" s="11" t="n">
        <v>37520.0131597222</v>
      </c>
      <c r="D1410" s="1" t="n">
        <v>1.15</v>
      </c>
      <c r="E1410" s="1" t="n">
        <v>13.32</v>
      </c>
      <c r="F1410" s="1" t="n">
        <v>45</v>
      </c>
    </row>
    <row r="1411" customFormat="false" ht="12.75" hidden="false" customHeight="false" outlineLevel="0" collapsed="false">
      <c r="A1411" s="1" t="n">
        <v>6</v>
      </c>
      <c r="B1411" s="1" t="n">
        <v>24</v>
      </c>
      <c r="C1411" s="11" t="n">
        <v>37520.0201041667</v>
      </c>
      <c r="D1411" s="1" t="n">
        <v>1.17</v>
      </c>
      <c r="E1411" s="1" t="n">
        <v>13.31</v>
      </c>
      <c r="F1411" s="1" t="n">
        <v>46</v>
      </c>
    </row>
    <row r="1412" customFormat="false" ht="12.75" hidden="false" customHeight="false" outlineLevel="0" collapsed="false">
      <c r="A1412" s="1" t="n">
        <v>6</v>
      </c>
      <c r="B1412" s="1" t="n">
        <v>24</v>
      </c>
      <c r="C1412" s="11" t="n">
        <v>37520.0270486111</v>
      </c>
      <c r="D1412" s="1" t="n">
        <v>1.19</v>
      </c>
      <c r="E1412" s="1" t="n">
        <v>13.32</v>
      </c>
      <c r="F1412" s="1" t="n">
        <v>47</v>
      </c>
    </row>
    <row r="1413" customFormat="false" ht="12.75" hidden="false" customHeight="false" outlineLevel="0" collapsed="false">
      <c r="A1413" s="1" t="n">
        <v>6</v>
      </c>
      <c r="B1413" s="1" t="n">
        <v>24</v>
      </c>
      <c r="C1413" s="11" t="n">
        <v>37520.0340162037</v>
      </c>
      <c r="D1413" s="1" t="n">
        <v>1.2</v>
      </c>
      <c r="E1413" s="1" t="n">
        <v>13.34</v>
      </c>
      <c r="F1413" s="1" t="n">
        <v>48</v>
      </c>
    </row>
    <row r="1414" customFormat="false" ht="12.75" hidden="false" customHeight="false" outlineLevel="0" collapsed="false">
      <c r="A1414" s="1" t="n">
        <v>6</v>
      </c>
      <c r="B1414" s="1" t="n">
        <v>24</v>
      </c>
      <c r="C1414" s="11" t="n">
        <v>37520.0409722222</v>
      </c>
      <c r="D1414" s="1" t="n">
        <v>1.15</v>
      </c>
      <c r="E1414" s="1" t="n">
        <v>13.34</v>
      </c>
      <c r="F1414" s="1" t="n">
        <v>49</v>
      </c>
    </row>
    <row r="1415" customFormat="false" ht="12.75" hidden="false" customHeight="false" outlineLevel="0" collapsed="false">
      <c r="A1415" s="1" t="n">
        <v>6</v>
      </c>
      <c r="B1415" s="1" t="n">
        <v>24</v>
      </c>
      <c r="C1415" s="11" t="n">
        <v>37520.0479398148</v>
      </c>
      <c r="D1415" s="1" t="n">
        <v>1.17</v>
      </c>
      <c r="E1415" s="1" t="n">
        <v>13.34</v>
      </c>
      <c r="F1415" s="1" t="n">
        <v>50</v>
      </c>
    </row>
    <row r="1416" customFormat="false" ht="12.75" hidden="false" customHeight="false" outlineLevel="0" collapsed="false">
      <c r="A1416" s="1" t="n">
        <v>6</v>
      </c>
      <c r="B1416" s="1" t="n">
        <v>24</v>
      </c>
      <c r="C1416" s="11" t="n">
        <v>37520.0548842593</v>
      </c>
      <c r="D1416" s="1" t="n">
        <v>1.16</v>
      </c>
      <c r="E1416" s="1" t="n">
        <v>13.34</v>
      </c>
      <c r="F1416" s="1" t="n">
        <v>51</v>
      </c>
    </row>
    <row r="1417" customFormat="false" ht="12.75" hidden="false" customHeight="false" outlineLevel="0" collapsed="false">
      <c r="A1417" s="1" t="n">
        <v>6</v>
      </c>
      <c r="B1417" s="1" t="n">
        <v>24</v>
      </c>
      <c r="C1417" s="11" t="n">
        <v>37520.0618287037</v>
      </c>
      <c r="D1417" s="1" t="n">
        <v>1.16</v>
      </c>
      <c r="E1417" s="1" t="n">
        <v>13.34</v>
      </c>
      <c r="F1417" s="1" t="n">
        <v>52</v>
      </c>
    </row>
    <row r="1418" customFormat="false" ht="12.75" hidden="false" customHeight="false" outlineLevel="0" collapsed="false">
      <c r="A1418" s="1" t="n">
        <v>6</v>
      </c>
      <c r="B1418" s="1" t="n">
        <v>24</v>
      </c>
      <c r="C1418" s="11" t="n">
        <v>37520.0688078704</v>
      </c>
      <c r="D1418" s="1" t="n">
        <v>1.17</v>
      </c>
      <c r="E1418" s="1" t="n">
        <v>13.34</v>
      </c>
      <c r="F1418" s="1" t="n">
        <v>53</v>
      </c>
    </row>
    <row r="1419" customFormat="false" ht="12.75" hidden="false" customHeight="false" outlineLevel="0" collapsed="false">
      <c r="A1419" s="1" t="n">
        <v>6</v>
      </c>
      <c r="B1419" s="1" t="n">
        <v>24</v>
      </c>
      <c r="C1419" s="11" t="n">
        <v>37520.0757638889</v>
      </c>
      <c r="D1419" s="1" t="n">
        <v>1.14</v>
      </c>
      <c r="E1419" s="1" t="n">
        <v>13.33</v>
      </c>
      <c r="F1419" s="1" t="n">
        <v>54</v>
      </c>
    </row>
    <row r="1420" customFormat="false" ht="12.75" hidden="false" customHeight="false" outlineLevel="0" collapsed="false">
      <c r="A1420" s="1" t="n">
        <v>6</v>
      </c>
      <c r="B1420" s="1" t="n">
        <v>24</v>
      </c>
      <c r="C1420" s="11" t="n">
        <v>37520.0827430556</v>
      </c>
      <c r="D1420" s="1" t="n">
        <v>1.16</v>
      </c>
      <c r="E1420" s="1" t="n">
        <v>13.3</v>
      </c>
      <c r="F1420" s="1" t="n">
        <v>55</v>
      </c>
    </row>
    <row r="1421" customFormat="false" ht="12.75" hidden="false" customHeight="false" outlineLevel="0" collapsed="false">
      <c r="A1421" s="1" t="n">
        <v>6</v>
      </c>
      <c r="B1421" s="1" t="n">
        <v>24</v>
      </c>
      <c r="C1421" s="11" t="n">
        <v>37520.0896875</v>
      </c>
      <c r="D1421" s="1" t="n">
        <v>1.14</v>
      </c>
      <c r="E1421" s="1" t="n">
        <v>13.27</v>
      </c>
      <c r="F1421" s="1" t="n">
        <v>56</v>
      </c>
    </row>
    <row r="1422" customFormat="false" ht="12.75" hidden="false" customHeight="false" outlineLevel="0" collapsed="false">
      <c r="A1422" s="1" t="n">
        <v>6</v>
      </c>
      <c r="B1422" s="1" t="n">
        <v>24</v>
      </c>
      <c r="C1422" s="11" t="n">
        <v>37520.0966319444</v>
      </c>
      <c r="D1422" s="1" t="n">
        <v>1.14</v>
      </c>
      <c r="E1422" s="1" t="n">
        <v>13.22</v>
      </c>
      <c r="F1422" s="1" t="n">
        <v>57</v>
      </c>
    </row>
    <row r="1423" customFormat="false" ht="12.75" hidden="false" customHeight="false" outlineLevel="0" collapsed="false">
      <c r="A1423" s="1" t="n">
        <v>6</v>
      </c>
      <c r="B1423" s="1" t="n">
        <v>24</v>
      </c>
      <c r="C1423" s="11" t="n">
        <v>37520.1036111111</v>
      </c>
      <c r="D1423" s="1" t="n">
        <v>1.1</v>
      </c>
      <c r="E1423" s="1" t="n">
        <v>13.17</v>
      </c>
      <c r="F1423" s="1" t="n">
        <v>58</v>
      </c>
    </row>
    <row r="1424" customFormat="false" ht="12.75" hidden="false" customHeight="false" outlineLevel="0" collapsed="false">
      <c r="A1424" s="1" t="n">
        <v>6</v>
      </c>
      <c r="B1424" s="1" t="n">
        <v>24</v>
      </c>
      <c r="C1424" s="11" t="n">
        <v>37520.1105555556</v>
      </c>
      <c r="D1424" s="1" t="n">
        <v>1.11</v>
      </c>
      <c r="E1424" s="1" t="n">
        <v>13.13</v>
      </c>
      <c r="F1424" s="1" t="n">
        <v>59</v>
      </c>
    </row>
    <row r="1425" customFormat="false" ht="12.75" hidden="false" customHeight="false" outlineLevel="0" collapsed="false">
      <c r="A1425" s="1" t="n">
        <v>6</v>
      </c>
      <c r="B1425" s="1" t="n">
        <v>24</v>
      </c>
      <c r="C1425" s="11" t="n">
        <v>37520.1175231482</v>
      </c>
      <c r="D1425" s="1" t="n">
        <v>1.12</v>
      </c>
      <c r="E1425" s="1" t="n">
        <v>13.08</v>
      </c>
      <c r="F1425" s="1" t="n">
        <v>60</v>
      </c>
    </row>
    <row r="1426" customFormat="false" ht="12.75" hidden="false" customHeight="false" outlineLevel="0" collapsed="false">
      <c r="A1426" s="1" t="n">
        <v>6</v>
      </c>
      <c r="B1426" s="1" t="n">
        <v>24</v>
      </c>
      <c r="C1426" s="11" t="n">
        <v>37520.1244791667</v>
      </c>
      <c r="D1426" s="1" t="n">
        <v>1.09</v>
      </c>
      <c r="E1426" s="1" t="n">
        <v>13.04</v>
      </c>
      <c r="F1426" s="1" t="n">
        <v>61</v>
      </c>
    </row>
    <row r="1427" customFormat="false" ht="12.75" hidden="false" customHeight="false" outlineLevel="0" collapsed="false">
      <c r="A1427" s="1" t="n">
        <v>6</v>
      </c>
      <c r="B1427" s="1" t="n">
        <v>24</v>
      </c>
      <c r="C1427" s="11" t="n">
        <v>37520.1314236111</v>
      </c>
      <c r="D1427" s="1" t="n">
        <v>1.1</v>
      </c>
      <c r="E1427" s="1" t="n">
        <v>13.01</v>
      </c>
      <c r="F1427" s="1" t="n">
        <v>62</v>
      </c>
    </row>
    <row r="1428" customFormat="false" ht="12.75" hidden="false" customHeight="false" outlineLevel="0" collapsed="false">
      <c r="A1428" s="1" t="n">
        <v>6</v>
      </c>
      <c r="B1428" s="1" t="n">
        <v>24</v>
      </c>
      <c r="C1428" s="11" t="n">
        <v>37520.1383912037</v>
      </c>
      <c r="D1428" s="1" t="n">
        <v>1.09</v>
      </c>
      <c r="E1428" s="1" t="n">
        <v>12.97</v>
      </c>
      <c r="F1428" s="1" t="n">
        <v>63</v>
      </c>
    </row>
    <row r="1429" customFormat="false" ht="12.75" hidden="false" customHeight="false" outlineLevel="0" collapsed="false">
      <c r="A1429" s="1" t="n">
        <v>6</v>
      </c>
      <c r="B1429" s="1" t="n">
        <v>24</v>
      </c>
      <c r="C1429" s="11" t="n">
        <v>37520.1453472222</v>
      </c>
      <c r="D1429" s="1" t="n">
        <v>1.12</v>
      </c>
      <c r="E1429" s="1" t="n">
        <v>12.91</v>
      </c>
      <c r="F1429" s="1" t="n">
        <v>64</v>
      </c>
    </row>
    <row r="1430" customFormat="false" ht="12.75" hidden="false" customHeight="false" outlineLevel="0" collapsed="false">
      <c r="A1430" s="1" t="n">
        <v>6</v>
      </c>
      <c r="B1430" s="1" t="n">
        <v>24</v>
      </c>
      <c r="C1430" s="11" t="n">
        <v>37520.1523148148</v>
      </c>
      <c r="D1430" s="1" t="n">
        <v>1.08</v>
      </c>
      <c r="E1430" s="1" t="n">
        <v>12.82</v>
      </c>
      <c r="F1430" s="1" t="n">
        <v>65</v>
      </c>
    </row>
    <row r="1431" customFormat="false" ht="12.75" hidden="false" customHeight="false" outlineLevel="0" collapsed="false">
      <c r="A1431" s="1" t="n">
        <v>6</v>
      </c>
      <c r="B1431" s="1" t="n">
        <v>24</v>
      </c>
      <c r="C1431" s="11" t="n">
        <v>37520.1592824074</v>
      </c>
      <c r="D1431" s="1" t="n">
        <v>1.07</v>
      </c>
      <c r="E1431" s="1" t="n">
        <v>12.7</v>
      </c>
      <c r="F1431" s="1" t="n">
        <v>66</v>
      </c>
    </row>
    <row r="1432" customFormat="false" ht="12.75" hidden="false" customHeight="false" outlineLevel="0" collapsed="false">
      <c r="A1432" s="1" t="n">
        <v>6</v>
      </c>
      <c r="B1432" s="1" t="n">
        <v>24</v>
      </c>
      <c r="C1432" s="11" t="n">
        <v>37520.16625</v>
      </c>
      <c r="D1432" s="1" t="n">
        <v>1.09</v>
      </c>
      <c r="E1432" s="1" t="n">
        <v>12.56</v>
      </c>
      <c r="F1432" s="1" t="n">
        <v>67</v>
      </c>
    </row>
    <row r="1433" customFormat="false" ht="12.75" hidden="false" customHeight="false" outlineLevel="0" collapsed="false">
      <c r="A1433" s="1" t="n">
        <v>6</v>
      </c>
      <c r="B1433" s="1" t="n">
        <v>24</v>
      </c>
      <c r="C1433" s="11" t="n">
        <v>37520.1732060185</v>
      </c>
      <c r="D1433" s="1" t="n">
        <v>1.08</v>
      </c>
      <c r="E1433" s="1" t="n">
        <v>12.4</v>
      </c>
      <c r="F1433" s="1" t="n">
        <v>68</v>
      </c>
    </row>
    <row r="1434" customFormat="false" ht="12.75" hidden="false" customHeight="false" outlineLevel="0" collapsed="false">
      <c r="A1434" s="1" t="n">
        <v>6</v>
      </c>
      <c r="B1434" s="1" t="n">
        <v>24</v>
      </c>
      <c r="C1434" s="11" t="n">
        <v>37520.180162037</v>
      </c>
      <c r="D1434" s="1" t="n">
        <v>1.05</v>
      </c>
      <c r="E1434" s="1" t="n">
        <v>12.2</v>
      </c>
      <c r="F1434" s="1" t="n">
        <v>69</v>
      </c>
    </row>
    <row r="1435" customFormat="false" ht="12.75" hidden="false" customHeight="false" outlineLevel="0" collapsed="false">
      <c r="A1435" s="1" t="n">
        <v>6</v>
      </c>
      <c r="B1435" s="1" t="n">
        <v>24</v>
      </c>
      <c r="C1435" s="11" t="n">
        <v>37520.1871180556</v>
      </c>
      <c r="D1435" s="1" t="n">
        <v>1.07</v>
      </c>
      <c r="E1435" s="1" t="n">
        <v>11.98</v>
      </c>
      <c r="F1435" s="1" t="n">
        <v>70</v>
      </c>
    </row>
    <row r="1436" customFormat="false" ht="12.75" hidden="false" customHeight="false" outlineLevel="0" collapsed="false">
      <c r="A1436" s="1" t="n">
        <v>6</v>
      </c>
      <c r="B1436" s="1" t="n">
        <v>24</v>
      </c>
      <c r="C1436" s="11" t="n">
        <v>37520.1940740741</v>
      </c>
      <c r="D1436" s="1" t="n">
        <v>1.06</v>
      </c>
      <c r="E1436" s="1" t="n">
        <v>11.73</v>
      </c>
      <c r="F1436" s="1" t="n">
        <v>71</v>
      </c>
    </row>
    <row r="1437" customFormat="false" ht="12.75" hidden="false" customHeight="false" outlineLevel="0" collapsed="false">
      <c r="A1437" s="1" t="n">
        <v>6</v>
      </c>
      <c r="B1437" s="1" t="n">
        <v>24</v>
      </c>
      <c r="C1437" s="11" t="n">
        <v>37520.2010416667</v>
      </c>
      <c r="D1437" s="1" t="n">
        <v>0.993</v>
      </c>
      <c r="E1437" s="1" t="n">
        <v>11.48</v>
      </c>
      <c r="F1437" s="1" t="n">
        <v>72</v>
      </c>
    </row>
    <row r="1438" customFormat="false" ht="12.75" hidden="false" customHeight="false" outlineLevel="0" collapsed="false">
      <c r="A1438" s="1" t="n">
        <v>6</v>
      </c>
      <c r="B1438" s="1" t="n">
        <v>24</v>
      </c>
      <c r="C1438" s="11" t="n">
        <v>37520.2079976852</v>
      </c>
      <c r="D1438" s="1" t="n">
        <v>1</v>
      </c>
      <c r="E1438" s="1" t="n">
        <v>11.24</v>
      </c>
      <c r="F1438" s="1" t="n">
        <v>73</v>
      </c>
    </row>
    <row r="1439" customFormat="false" ht="12.75" hidden="false" customHeight="false" outlineLevel="0" collapsed="false">
      <c r="A1439" s="1" t="n">
        <v>6</v>
      </c>
      <c r="B1439" s="1" t="n">
        <v>24</v>
      </c>
      <c r="C1439" s="11" t="n">
        <v>37520.2149652778</v>
      </c>
      <c r="D1439" s="1" t="n">
        <v>0.987</v>
      </c>
      <c r="E1439" s="1" t="n">
        <v>11.01</v>
      </c>
      <c r="F1439" s="1" t="n">
        <v>74</v>
      </c>
    </row>
    <row r="1440" customFormat="false" ht="12.75" hidden="false" customHeight="false" outlineLevel="0" collapsed="false">
      <c r="A1440" s="1" t="n">
        <v>6</v>
      </c>
      <c r="B1440" s="1" t="n">
        <v>24</v>
      </c>
      <c r="C1440" s="11" t="n">
        <v>37520.2219212963</v>
      </c>
      <c r="D1440" s="1" t="n">
        <v>1</v>
      </c>
      <c r="E1440" s="1" t="n">
        <v>10.79</v>
      </c>
      <c r="F1440" s="1" t="n">
        <v>75</v>
      </c>
    </row>
    <row r="1441" customFormat="false" ht="12.75" hidden="false" customHeight="false" outlineLevel="0" collapsed="false">
      <c r="A1441" s="1" t="n">
        <v>6</v>
      </c>
      <c r="B1441" s="1" t="n">
        <v>24</v>
      </c>
      <c r="C1441" s="11" t="n">
        <v>37520.2288888889</v>
      </c>
      <c r="D1441" s="1" t="n">
        <v>1.02</v>
      </c>
      <c r="E1441" s="1" t="n">
        <v>10.57</v>
      </c>
      <c r="F1441" s="1" t="n">
        <v>76</v>
      </c>
    </row>
    <row r="1442" customFormat="false" ht="12.75" hidden="false" customHeight="false" outlineLevel="0" collapsed="false">
      <c r="A1442" s="1" t="n">
        <v>6</v>
      </c>
      <c r="B1442" s="1" t="n">
        <v>24</v>
      </c>
      <c r="C1442" s="11" t="n">
        <v>37520.2358449074</v>
      </c>
      <c r="D1442" s="1" t="n">
        <v>0.998</v>
      </c>
      <c r="E1442" s="1" t="n">
        <v>10.37</v>
      </c>
      <c r="F1442" s="1" t="n">
        <v>77</v>
      </c>
    </row>
    <row r="1443" customFormat="false" ht="12.75" hidden="false" customHeight="false" outlineLevel="0" collapsed="false">
      <c r="A1443" s="1" t="n">
        <v>6</v>
      </c>
      <c r="B1443" s="1" t="n">
        <v>24</v>
      </c>
      <c r="C1443" s="11" t="n">
        <v>37520.2428125</v>
      </c>
      <c r="D1443" s="1" t="n">
        <v>0.953</v>
      </c>
      <c r="E1443" s="1" t="n">
        <v>10.18</v>
      </c>
      <c r="F1443" s="1" t="n">
        <v>78</v>
      </c>
    </row>
    <row r="1444" customFormat="false" ht="12.75" hidden="false" customHeight="false" outlineLevel="0" collapsed="false">
      <c r="A1444" s="1" t="n">
        <v>6</v>
      </c>
      <c r="B1444" s="1" t="n">
        <v>24</v>
      </c>
      <c r="C1444" s="11" t="n">
        <v>37520.2497569444</v>
      </c>
      <c r="D1444" s="1" t="n">
        <v>0.988</v>
      </c>
      <c r="E1444" s="1" t="n">
        <v>10.02</v>
      </c>
      <c r="F1444" s="1" t="n">
        <v>79</v>
      </c>
    </row>
    <row r="1445" customFormat="false" ht="12.75" hidden="false" customHeight="false" outlineLevel="0" collapsed="false">
      <c r="A1445" s="1" t="n">
        <v>6</v>
      </c>
      <c r="B1445" s="1" t="n">
        <v>24</v>
      </c>
      <c r="C1445" s="11" t="n">
        <v>37520.256724537</v>
      </c>
      <c r="D1445" s="1" t="n">
        <v>0.982</v>
      </c>
      <c r="E1445" s="1" t="n">
        <v>9.86</v>
      </c>
      <c r="F1445" s="1" t="n">
        <v>80</v>
      </c>
    </row>
    <row r="1446" customFormat="false" ht="12.75" hidden="false" customHeight="false" outlineLevel="0" collapsed="false">
      <c r="A1446" s="1" t="n">
        <v>6</v>
      </c>
      <c r="B1446" s="1" t="n">
        <v>24</v>
      </c>
      <c r="C1446" s="11" t="n">
        <v>37520.2636689815</v>
      </c>
      <c r="D1446" s="1" t="n">
        <v>0.985</v>
      </c>
      <c r="E1446" s="1" t="n">
        <v>9.73</v>
      </c>
      <c r="F1446" s="1" t="n">
        <v>81</v>
      </c>
    </row>
    <row r="1447" customFormat="false" ht="12.75" hidden="false" customHeight="false" outlineLevel="0" collapsed="false">
      <c r="A1447" s="1" t="n">
        <v>6</v>
      </c>
      <c r="B1447" s="1" t="n">
        <v>24</v>
      </c>
      <c r="C1447" s="11" t="n">
        <v>37520.270625</v>
      </c>
      <c r="D1447" s="1" t="n">
        <v>0.959</v>
      </c>
      <c r="E1447" s="1" t="n">
        <v>9.61</v>
      </c>
      <c r="F1447" s="1" t="n">
        <v>82</v>
      </c>
    </row>
    <row r="1448" customFormat="false" ht="12.75" hidden="false" customHeight="false" outlineLevel="0" collapsed="false">
      <c r="A1448" s="1" t="n">
        <v>6</v>
      </c>
      <c r="B1448" s="1" t="n">
        <v>24</v>
      </c>
      <c r="C1448" s="11" t="n">
        <v>37520.2775925926</v>
      </c>
      <c r="D1448" s="1" t="n">
        <v>0.977</v>
      </c>
      <c r="E1448" s="1" t="n">
        <v>9.5</v>
      </c>
      <c r="F1448" s="1" t="n">
        <v>83</v>
      </c>
    </row>
    <row r="1449" customFormat="false" ht="12.75" hidden="false" customHeight="false" outlineLevel="0" collapsed="false">
      <c r="A1449" s="1" t="n">
        <v>6</v>
      </c>
      <c r="B1449" s="1" t="n">
        <v>24</v>
      </c>
      <c r="C1449" s="11" t="n">
        <v>37520.2845601852</v>
      </c>
      <c r="D1449" s="1" t="n">
        <v>0.933</v>
      </c>
      <c r="E1449" s="1" t="n">
        <v>9.42</v>
      </c>
      <c r="F1449" s="1" t="n">
        <v>84</v>
      </c>
    </row>
    <row r="1450" customFormat="false" ht="12.75" hidden="false" customHeight="false" outlineLevel="0" collapsed="false">
      <c r="A1450" s="1" t="n">
        <v>6</v>
      </c>
      <c r="B1450" s="1" t="n">
        <v>24</v>
      </c>
      <c r="C1450" s="11" t="n">
        <v>37520.2915162037</v>
      </c>
      <c r="D1450" s="1" t="n">
        <v>0.927</v>
      </c>
      <c r="E1450" s="1" t="n">
        <v>9.34</v>
      </c>
      <c r="F1450" s="1" t="n">
        <v>85</v>
      </c>
    </row>
    <row r="1451" customFormat="false" ht="12.75" hidden="false" customHeight="false" outlineLevel="0" collapsed="false">
      <c r="A1451" s="1" t="n">
        <v>6</v>
      </c>
      <c r="B1451" s="1" t="n">
        <v>24</v>
      </c>
      <c r="C1451" s="11" t="n">
        <v>37520.2984837963</v>
      </c>
      <c r="D1451" s="1" t="n">
        <v>0.934</v>
      </c>
      <c r="E1451" s="1" t="n">
        <v>9.27</v>
      </c>
      <c r="F1451" s="1" t="n">
        <v>86</v>
      </c>
    </row>
    <row r="1452" customFormat="false" ht="12.75" hidden="false" customHeight="false" outlineLevel="0" collapsed="false">
      <c r="A1452" s="1" t="n">
        <v>6</v>
      </c>
      <c r="B1452" s="1" t="n">
        <v>24</v>
      </c>
      <c r="C1452" s="11" t="n">
        <v>37520.3054282407</v>
      </c>
      <c r="D1452" s="1" t="n">
        <v>0.976</v>
      </c>
      <c r="E1452" s="1" t="n">
        <v>9.21</v>
      </c>
      <c r="F1452" s="1" t="n">
        <v>87</v>
      </c>
    </row>
    <row r="1453" customFormat="false" ht="12.75" hidden="false" customHeight="false" outlineLevel="0" collapsed="false">
      <c r="A1453" s="1" t="n">
        <v>6</v>
      </c>
      <c r="B1453" s="1" t="n">
        <v>24</v>
      </c>
      <c r="C1453" s="11" t="n">
        <v>37520.3124074074</v>
      </c>
      <c r="D1453" s="1" t="n">
        <v>0.921</v>
      </c>
      <c r="E1453" s="1" t="n">
        <v>9.15</v>
      </c>
      <c r="F1453" s="1" t="n">
        <v>88</v>
      </c>
    </row>
    <row r="1454" customFormat="false" ht="12.75" hidden="false" customHeight="false" outlineLevel="0" collapsed="false">
      <c r="A1454" s="1" t="n">
        <v>6</v>
      </c>
      <c r="B1454" s="1" t="n">
        <v>24</v>
      </c>
      <c r="C1454" s="11" t="n">
        <v>37520.3193518519</v>
      </c>
      <c r="D1454" s="1" t="n">
        <v>0.902</v>
      </c>
      <c r="E1454" s="1" t="n">
        <v>9.1</v>
      </c>
      <c r="F1454" s="1" t="n">
        <v>89</v>
      </c>
    </row>
    <row r="1455" customFormat="false" ht="12.75" hidden="false" customHeight="false" outlineLevel="0" collapsed="false">
      <c r="A1455" s="1" t="n">
        <v>6</v>
      </c>
      <c r="B1455" s="1" t="n">
        <v>24</v>
      </c>
      <c r="C1455" s="11" t="n">
        <v>37520.3263310185</v>
      </c>
      <c r="D1455" s="1" t="n">
        <v>0.937</v>
      </c>
      <c r="E1455" s="1" t="n">
        <v>9.07</v>
      </c>
      <c r="F1455" s="1" t="n">
        <v>90</v>
      </c>
    </row>
    <row r="1456" customFormat="false" ht="12.75" hidden="false" customHeight="false" outlineLevel="0" collapsed="false">
      <c r="A1456" s="1" t="n">
        <v>6</v>
      </c>
      <c r="B1456" s="1" t="n">
        <v>24</v>
      </c>
      <c r="C1456" s="11" t="n">
        <v>37520.333275463</v>
      </c>
      <c r="D1456" s="1" t="n">
        <v>0.891</v>
      </c>
      <c r="E1456" s="1" t="n">
        <v>9.06</v>
      </c>
      <c r="F1456" s="1" t="n">
        <v>91</v>
      </c>
    </row>
    <row r="1457" customFormat="false" ht="12.75" hidden="false" customHeight="false" outlineLevel="0" collapsed="false">
      <c r="A1457" s="1" t="n">
        <v>6</v>
      </c>
      <c r="B1457" s="1" t="n">
        <v>24</v>
      </c>
      <c r="C1457" s="11" t="n">
        <v>37520.3402430556</v>
      </c>
      <c r="D1457" s="1" t="n">
        <v>0.921</v>
      </c>
      <c r="E1457" s="1" t="n">
        <v>9.06</v>
      </c>
      <c r="F1457" s="1" t="n">
        <v>92</v>
      </c>
    </row>
    <row r="1458" customFormat="false" ht="12.75" hidden="false" customHeight="false" outlineLevel="0" collapsed="false">
      <c r="A1458" s="1" t="n">
        <v>6</v>
      </c>
      <c r="B1458" s="1" t="n">
        <v>1</v>
      </c>
      <c r="C1458" s="11" t="n">
        <v>37520.661400463</v>
      </c>
      <c r="D1458" s="1" t="n">
        <v>1.98</v>
      </c>
      <c r="E1458" s="1" t="n">
        <v>13.31</v>
      </c>
      <c r="F1458" s="1" t="n">
        <v>1</v>
      </c>
    </row>
    <row r="1459" customFormat="false" ht="12.75" hidden="false" customHeight="false" outlineLevel="0" collapsed="false">
      <c r="A1459" s="1" t="n">
        <v>6</v>
      </c>
      <c r="B1459" s="1" t="n">
        <v>1</v>
      </c>
      <c r="C1459" s="11" t="n">
        <v>37520.6683564815</v>
      </c>
      <c r="D1459" s="1" t="n">
        <v>2.2</v>
      </c>
      <c r="E1459" s="1" t="n">
        <v>13.38</v>
      </c>
      <c r="F1459" s="1" t="n">
        <v>2</v>
      </c>
    </row>
    <row r="1460" customFormat="false" ht="12.75" hidden="false" customHeight="false" outlineLevel="0" collapsed="false">
      <c r="A1460" s="1" t="n">
        <v>6</v>
      </c>
      <c r="B1460" s="1" t="n">
        <v>1</v>
      </c>
      <c r="C1460" s="11" t="n">
        <v>37520.6753240741</v>
      </c>
      <c r="D1460" s="1" t="n">
        <v>2.14</v>
      </c>
      <c r="E1460" s="1" t="n">
        <v>13.43</v>
      </c>
      <c r="F1460" s="1" t="n">
        <v>3</v>
      </c>
    </row>
    <row r="1461" customFormat="false" ht="12.75" hidden="false" customHeight="false" outlineLevel="0" collapsed="false">
      <c r="A1461" s="1" t="n">
        <v>6</v>
      </c>
      <c r="B1461" s="1" t="n">
        <v>1</v>
      </c>
      <c r="C1461" s="11" t="n">
        <v>37520.6822800926</v>
      </c>
      <c r="D1461" s="1" t="n">
        <v>2.34</v>
      </c>
      <c r="E1461" s="1" t="n">
        <v>13.45</v>
      </c>
      <c r="F1461" s="1" t="n">
        <v>4</v>
      </c>
    </row>
    <row r="1462" customFormat="false" ht="12.75" hidden="false" customHeight="false" outlineLevel="0" collapsed="false">
      <c r="A1462" s="1" t="n">
        <v>6</v>
      </c>
      <c r="B1462" s="1" t="n">
        <v>1</v>
      </c>
      <c r="C1462" s="11" t="n">
        <v>37520.6892476852</v>
      </c>
      <c r="D1462" s="1" t="n">
        <v>2.15</v>
      </c>
      <c r="E1462" s="1" t="n">
        <v>13.46</v>
      </c>
      <c r="F1462" s="1" t="n">
        <v>5</v>
      </c>
    </row>
    <row r="1463" customFormat="false" ht="12.75" hidden="false" customHeight="false" outlineLevel="0" collapsed="false">
      <c r="A1463" s="1" t="n">
        <v>6</v>
      </c>
      <c r="B1463" s="1" t="n">
        <v>1</v>
      </c>
      <c r="C1463" s="11" t="n">
        <v>37520.6962152778</v>
      </c>
      <c r="D1463" s="1" t="n">
        <v>2.2</v>
      </c>
      <c r="E1463" s="1" t="n">
        <v>13.45</v>
      </c>
      <c r="F1463" s="1" t="n">
        <v>6</v>
      </c>
    </row>
    <row r="1464" customFormat="false" ht="12.75" hidden="false" customHeight="false" outlineLevel="0" collapsed="false">
      <c r="A1464" s="1" t="n">
        <v>6</v>
      </c>
      <c r="B1464" s="1" t="n">
        <v>1</v>
      </c>
      <c r="C1464" s="11" t="n">
        <v>37520.7031597222</v>
      </c>
      <c r="D1464" s="1" t="n">
        <v>2.29</v>
      </c>
      <c r="E1464" s="1" t="n">
        <v>13.42</v>
      </c>
      <c r="F1464" s="1" t="n">
        <v>7</v>
      </c>
    </row>
    <row r="1465" customFormat="false" ht="12.75" hidden="false" customHeight="false" outlineLevel="0" collapsed="false">
      <c r="A1465" s="1" t="n">
        <v>6</v>
      </c>
      <c r="B1465" s="1" t="n">
        <v>1</v>
      </c>
      <c r="C1465" s="11" t="n">
        <v>37520.7101157407</v>
      </c>
      <c r="D1465" s="1" t="n">
        <v>2.09</v>
      </c>
      <c r="E1465" s="1" t="n">
        <v>13.39</v>
      </c>
      <c r="F1465" s="1" t="n">
        <v>8</v>
      </c>
    </row>
    <row r="1466" customFormat="false" ht="12.75" hidden="false" customHeight="false" outlineLevel="0" collapsed="false">
      <c r="A1466" s="1" t="n">
        <v>6</v>
      </c>
      <c r="B1466" s="1" t="n">
        <v>1</v>
      </c>
      <c r="C1466" s="11" t="n">
        <v>37520.7170717593</v>
      </c>
      <c r="D1466" s="1" t="n">
        <v>1.98</v>
      </c>
      <c r="E1466" s="1" t="n">
        <v>13.33</v>
      </c>
      <c r="F1466" s="1" t="n">
        <v>9</v>
      </c>
    </row>
    <row r="1467" customFormat="false" ht="12.75" hidden="false" customHeight="false" outlineLevel="0" collapsed="false">
      <c r="A1467" s="1" t="n">
        <v>6</v>
      </c>
      <c r="B1467" s="1" t="n">
        <v>1</v>
      </c>
      <c r="C1467" s="11" t="n">
        <v>37520.7240393519</v>
      </c>
      <c r="D1467" s="1" t="n">
        <v>2.08</v>
      </c>
      <c r="E1467" s="1" t="n">
        <v>13.25</v>
      </c>
      <c r="F1467" s="1" t="n">
        <v>10</v>
      </c>
    </row>
    <row r="1468" customFormat="false" ht="12.75" hidden="false" customHeight="false" outlineLevel="0" collapsed="false">
      <c r="A1468" s="1" t="n">
        <v>6</v>
      </c>
      <c r="B1468" s="1" t="n">
        <v>1</v>
      </c>
      <c r="C1468" s="11" t="n">
        <v>37520.7309837963</v>
      </c>
      <c r="D1468" s="1" t="n">
        <v>2.04</v>
      </c>
      <c r="E1468" s="1" t="n">
        <v>13.17</v>
      </c>
      <c r="F1468" s="1" t="n">
        <v>11</v>
      </c>
    </row>
    <row r="1469" customFormat="false" ht="12.75" hidden="false" customHeight="false" outlineLevel="0" collapsed="false">
      <c r="A1469" s="1" t="n">
        <v>6</v>
      </c>
      <c r="B1469" s="1" t="n">
        <v>1</v>
      </c>
      <c r="C1469" s="11" t="n">
        <v>37520.737962963</v>
      </c>
      <c r="D1469" s="1" t="n">
        <v>2.01</v>
      </c>
      <c r="E1469" s="1" t="n">
        <v>13.09</v>
      </c>
      <c r="F1469" s="1" t="n">
        <v>12</v>
      </c>
    </row>
    <row r="1470" customFormat="false" ht="12.75" hidden="false" customHeight="false" outlineLevel="0" collapsed="false">
      <c r="A1470" s="1" t="n">
        <v>6</v>
      </c>
      <c r="B1470" s="1" t="n">
        <v>1</v>
      </c>
      <c r="C1470" s="11" t="n">
        <v>37520.7449189815</v>
      </c>
      <c r="D1470" s="1" t="n">
        <v>2.1</v>
      </c>
      <c r="E1470" s="1" t="n">
        <v>13.02</v>
      </c>
      <c r="F1470" s="1" t="n">
        <v>13</v>
      </c>
    </row>
    <row r="1471" customFormat="false" ht="12.75" hidden="false" customHeight="false" outlineLevel="0" collapsed="false">
      <c r="A1471" s="1" t="n">
        <v>6</v>
      </c>
      <c r="B1471" s="1" t="n">
        <v>1</v>
      </c>
      <c r="C1471" s="11" t="n">
        <v>37520.7518865741</v>
      </c>
      <c r="D1471" s="1" t="n">
        <v>2.12</v>
      </c>
      <c r="E1471" s="1" t="n">
        <v>12.95</v>
      </c>
      <c r="F1471" s="1" t="n">
        <v>14</v>
      </c>
    </row>
    <row r="1472" customFormat="false" ht="12.75" hidden="false" customHeight="false" outlineLevel="0" collapsed="false">
      <c r="A1472" s="1" t="n">
        <v>6</v>
      </c>
      <c r="B1472" s="1" t="n">
        <v>1</v>
      </c>
      <c r="C1472" s="11" t="n">
        <v>37520.7588425926</v>
      </c>
      <c r="D1472" s="1" t="n">
        <v>2.31</v>
      </c>
      <c r="E1472" s="1" t="n">
        <v>12.89</v>
      </c>
      <c r="F1472" s="1" t="n">
        <v>15</v>
      </c>
    </row>
    <row r="1473" customFormat="false" ht="12.75" hidden="false" customHeight="false" outlineLevel="0" collapsed="false">
      <c r="A1473" s="1" t="n">
        <v>6</v>
      </c>
      <c r="B1473" s="1" t="n">
        <v>1</v>
      </c>
      <c r="C1473" s="11" t="n">
        <v>37520.765787037</v>
      </c>
      <c r="D1473" s="1" t="n">
        <v>2.24</v>
      </c>
      <c r="E1473" s="1" t="n">
        <v>12.83</v>
      </c>
      <c r="F1473" s="1" t="n">
        <v>16</v>
      </c>
    </row>
    <row r="1474" customFormat="false" ht="12.75" hidden="false" customHeight="false" outlineLevel="0" collapsed="false">
      <c r="A1474" s="1" t="n">
        <v>6</v>
      </c>
      <c r="B1474" s="1" t="n">
        <v>1</v>
      </c>
      <c r="C1474" s="11" t="n">
        <v>37520.7727430556</v>
      </c>
      <c r="D1474" s="1" t="n">
        <v>2.05</v>
      </c>
      <c r="E1474" s="1" t="n">
        <v>12.76</v>
      </c>
      <c r="F1474" s="1" t="n">
        <v>17</v>
      </c>
    </row>
    <row r="1475" customFormat="false" ht="12.75" hidden="false" customHeight="false" outlineLevel="0" collapsed="false">
      <c r="A1475" s="1" t="n">
        <v>6</v>
      </c>
      <c r="B1475" s="1" t="n">
        <v>1</v>
      </c>
      <c r="C1475" s="11" t="n">
        <v>37520.7797337963</v>
      </c>
      <c r="D1475" s="1" t="n">
        <v>2.06</v>
      </c>
      <c r="E1475" s="1" t="n">
        <v>12.67</v>
      </c>
      <c r="F1475" s="1" t="n">
        <v>18</v>
      </c>
    </row>
    <row r="1476" customFormat="false" ht="12.75" hidden="false" customHeight="false" outlineLevel="0" collapsed="false">
      <c r="A1476" s="1" t="n">
        <v>6</v>
      </c>
      <c r="B1476" s="1" t="n">
        <v>1</v>
      </c>
      <c r="C1476" s="11" t="n">
        <v>37520.7866898148</v>
      </c>
      <c r="D1476" s="1" t="n">
        <v>2.08</v>
      </c>
      <c r="E1476" s="1" t="n">
        <v>12.57</v>
      </c>
      <c r="F1476" s="1" t="n">
        <v>19</v>
      </c>
    </row>
    <row r="1477" customFormat="false" ht="12.75" hidden="false" customHeight="false" outlineLevel="0" collapsed="false">
      <c r="A1477" s="1" t="n">
        <v>6</v>
      </c>
      <c r="B1477" s="1" t="n">
        <v>1</v>
      </c>
      <c r="C1477" s="11" t="n">
        <v>37520.7936342593</v>
      </c>
      <c r="D1477" s="1" t="n">
        <v>2.08</v>
      </c>
      <c r="E1477" s="1" t="n">
        <v>12.48</v>
      </c>
      <c r="F1477" s="1" t="n">
        <v>20</v>
      </c>
    </row>
    <row r="1478" customFormat="false" ht="12.75" hidden="false" customHeight="false" outlineLevel="0" collapsed="false">
      <c r="A1478" s="1" t="n">
        <v>6</v>
      </c>
      <c r="B1478" s="1" t="n">
        <v>1</v>
      </c>
      <c r="C1478" s="11" t="n">
        <v>37520.8006134259</v>
      </c>
      <c r="D1478" s="1" t="n">
        <v>2.01</v>
      </c>
      <c r="E1478" s="1" t="n">
        <v>12.39</v>
      </c>
      <c r="F1478" s="1" t="n">
        <v>21</v>
      </c>
    </row>
    <row r="1479" customFormat="false" ht="12.75" hidden="false" customHeight="false" outlineLevel="0" collapsed="false">
      <c r="A1479" s="1" t="n">
        <v>6</v>
      </c>
      <c r="B1479" s="1" t="n">
        <v>1</v>
      </c>
      <c r="C1479" s="11" t="n">
        <v>37520.8075578704</v>
      </c>
      <c r="D1479" s="1" t="n">
        <v>2</v>
      </c>
      <c r="E1479" s="1" t="n">
        <v>12.3</v>
      </c>
      <c r="F1479" s="1" t="n">
        <v>22</v>
      </c>
    </row>
    <row r="1480" customFormat="false" ht="12.75" hidden="false" customHeight="false" outlineLevel="0" collapsed="false">
      <c r="A1480" s="1" t="n">
        <v>6</v>
      </c>
      <c r="B1480" s="1" t="n">
        <v>1</v>
      </c>
      <c r="C1480" s="11" t="n">
        <v>37520.814537037</v>
      </c>
      <c r="D1480" s="1" t="n">
        <v>1.99</v>
      </c>
      <c r="E1480" s="1" t="n">
        <v>12.21</v>
      </c>
      <c r="F1480" s="1" t="n">
        <v>23</v>
      </c>
    </row>
    <row r="1481" customFormat="false" ht="12.75" hidden="false" customHeight="false" outlineLevel="0" collapsed="false">
      <c r="A1481" s="1" t="n">
        <v>6</v>
      </c>
      <c r="B1481" s="1" t="n">
        <v>1</v>
      </c>
      <c r="C1481" s="11" t="n">
        <v>37520.8215046296</v>
      </c>
      <c r="D1481" s="1" t="n">
        <v>2.04</v>
      </c>
      <c r="E1481" s="1" t="n">
        <v>12.11</v>
      </c>
      <c r="F1481" s="1" t="n">
        <v>24</v>
      </c>
    </row>
    <row r="1482" customFormat="false" ht="12.75" hidden="false" customHeight="false" outlineLevel="0" collapsed="false">
      <c r="A1482" s="1" t="n">
        <v>6</v>
      </c>
      <c r="B1482" s="1" t="n">
        <v>1</v>
      </c>
      <c r="C1482" s="11" t="n">
        <v>37520.8284490741</v>
      </c>
      <c r="D1482" s="1" t="n">
        <v>2.01</v>
      </c>
      <c r="E1482" s="1" t="n">
        <v>12.01</v>
      </c>
      <c r="F1482" s="1" t="n">
        <v>25</v>
      </c>
    </row>
    <row r="1483" customFormat="false" ht="12.75" hidden="false" customHeight="false" outlineLevel="0" collapsed="false">
      <c r="A1483" s="1" t="n">
        <v>6</v>
      </c>
      <c r="B1483" s="1" t="n">
        <v>1</v>
      </c>
      <c r="C1483" s="11" t="n">
        <v>37520.8353935185</v>
      </c>
      <c r="D1483" s="1" t="n">
        <v>2.01</v>
      </c>
      <c r="E1483" s="1" t="n">
        <v>11.9</v>
      </c>
      <c r="F1483" s="1" t="n">
        <v>26</v>
      </c>
    </row>
    <row r="1484" customFormat="false" ht="12.75" hidden="false" customHeight="false" outlineLevel="0" collapsed="false">
      <c r="A1484" s="1" t="n">
        <v>6</v>
      </c>
      <c r="B1484" s="1" t="n">
        <v>1</v>
      </c>
      <c r="C1484" s="11" t="n">
        <v>37520.842349537</v>
      </c>
      <c r="D1484" s="1" t="n">
        <v>2.06</v>
      </c>
      <c r="E1484" s="1" t="n">
        <v>11.8</v>
      </c>
      <c r="F1484" s="1" t="n">
        <v>27</v>
      </c>
    </row>
    <row r="1485" customFormat="false" ht="12.75" hidden="false" customHeight="false" outlineLevel="0" collapsed="false">
      <c r="A1485" s="1" t="n">
        <v>6</v>
      </c>
      <c r="B1485" s="1" t="n">
        <v>1</v>
      </c>
      <c r="C1485" s="11" t="n">
        <v>37520.8493055556</v>
      </c>
      <c r="D1485" s="1" t="n">
        <v>1.81</v>
      </c>
      <c r="E1485" s="1" t="n">
        <v>11.69</v>
      </c>
      <c r="F1485" s="1" t="n">
        <v>28</v>
      </c>
    </row>
    <row r="1486" customFormat="false" ht="12.75" hidden="false" customHeight="false" outlineLevel="0" collapsed="false">
      <c r="A1486" s="1" t="n">
        <v>6</v>
      </c>
      <c r="B1486" s="1" t="n">
        <v>1</v>
      </c>
      <c r="C1486" s="11" t="n">
        <v>37520.8562615741</v>
      </c>
      <c r="D1486" s="1" t="n">
        <v>1.98</v>
      </c>
      <c r="E1486" s="1" t="n">
        <v>11.58</v>
      </c>
      <c r="F1486" s="1" t="n">
        <v>29</v>
      </c>
    </row>
    <row r="1487" customFormat="false" ht="12.75" hidden="false" customHeight="false" outlineLevel="0" collapsed="false">
      <c r="A1487" s="1" t="n">
        <v>6</v>
      </c>
      <c r="B1487" s="1" t="n">
        <v>1</v>
      </c>
      <c r="C1487" s="11" t="n">
        <v>37520.8632407407</v>
      </c>
      <c r="D1487" s="1" t="n">
        <v>1.86</v>
      </c>
      <c r="E1487" s="1" t="n">
        <v>11.47</v>
      </c>
      <c r="F1487" s="1" t="n">
        <v>30</v>
      </c>
    </row>
    <row r="1488" customFormat="false" ht="12.75" hidden="false" customHeight="false" outlineLevel="0" collapsed="false">
      <c r="A1488" s="1" t="n">
        <v>6</v>
      </c>
      <c r="B1488" s="1" t="n">
        <v>1</v>
      </c>
      <c r="C1488" s="11" t="n">
        <v>37520.8701967593</v>
      </c>
      <c r="D1488" s="1" t="n">
        <v>1.97</v>
      </c>
      <c r="E1488" s="1" t="n">
        <v>11.36</v>
      </c>
      <c r="F1488" s="1" t="n">
        <v>31</v>
      </c>
    </row>
    <row r="1489" customFormat="false" ht="12.75" hidden="false" customHeight="false" outlineLevel="0" collapsed="false">
      <c r="A1489" s="1" t="n">
        <v>6</v>
      </c>
      <c r="B1489" s="1" t="n">
        <v>1</v>
      </c>
      <c r="C1489" s="11" t="n">
        <v>37520.8771527778</v>
      </c>
      <c r="D1489" s="1" t="n">
        <v>1.99</v>
      </c>
      <c r="E1489" s="1" t="n">
        <v>11.25</v>
      </c>
      <c r="F1489" s="1" t="n">
        <v>32</v>
      </c>
    </row>
    <row r="1490" customFormat="false" ht="12.75" hidden="false" customHeight="false" outlineLevel="0" collapsed="false">
      <c r="A1490" s="1" t="n">
        <v>6</v>
      </c>
      <c r="B1490" s="1" t="n">
        <v>1</v>
      </c>
      <c r="C1490" s="11" t="n">
        <v>37520.8841087963</v>
      </c>
      <c r="D1490" s="1" t="n">
        <v>1.98</v>
      </c>
      <c r="E1490" s="1" t="n">
        <v>11.14</v>
      </c>
      <c r="F1490" s="1" t="n">
        <v>33</v>
      </c>
    </row>
    <row r="1491" customFormat="false" ht="12.75" hidden="false" customHeight="false" outlineLevel="0" collapsed="false">
      <c r="A1491" s="1" t="n">
        <v>6</v>
      </c>
      <c r="B1491" s="1" t="n">
        <v>1</v>
      </c>
      <c r="C1491" s="11" t="n">
        <v>37520.8910648148</v>
      </c>
      <c r="D1491" s="1" t="n">
        <v>1.83</v>
      </c>
      <c r="E1491" s="1" t="n">
        <v>11.03</v>
      </c>
      <c r="F1491" s="1" t="n">
        <v>34</v>
      </c>
    </row>
    <row r="1492" customFormat="false" ht="12.75" hidden="false" customHeight="false" outlineLevel="0" collapsed="false">
      <c r="A1492" s="1" t="n">
        <v>6</v>
      </c>
      <c r="B1492" s="1" t="n">
        <v>1</v>
      </c>
      <c r="C1492" s="11" t="n">
        <v>37520.8980208333</v>
      </c>
      <c r="D1492" s="1" t="n">
        <v>1.89</v>
      </c>
      <c r="E1492" s="1" t="n">
        <v>10.92</v>
      </c>
      <c r="F1492" s="1" t="n">
        <v>35</v>
      </c>
    </row>
    <row r="1493" customFormat="false" ht="12.75" hidden="false" customHeight="false" outlineLevel="0" collapsed="false">
      <c r="A1493" s="1" t="n">
        <v>6</v>
      </c>
      <c r="B1493" s="1" t="n">
        <v>1</v>
      </c>
      <c r="C1493" s="11" t="n">
        <v>37520.9049652778</v>
      </c>
      <c r="D1493" s="1" t="n">
        <v>1.93</v>
      </c>
      <c r="E1493" s="1" t="n">
        <v>10.81</v>
      </c>
      <c r="F1493" s="1" t="n">
        <v>36</v>
      </c>
    </row>
    <row r="1494" customFormat="false" ht="12.75" hidden="false" customHeight="false" outlineLevel="0" collapsed="false">
      <c r="A1494" s="1" t="n">
        <v>6</v>
      </c>
      <c r="B1494" s="1" t="n">
        <v>1</v>
      </c>
      <c r="C1494" s="11" t="n">
        <v>37520.9119444444</v>
      </c>
      <c r="D1494" s="1" t="n">
        <v>1.82</v>
      </c>
      <c r="E1494" s="1" t="n">
        <v>10.7</v>
      </c>
      <c r="F1494" s="1" t="n">
        <v>37</v>
      </c>
    </row>
    <row r="1495" customFormat="false" ht="12.75" hidden="false" customHeight="false" outlineLevel="0" collapsed="false">
      <c r="A1495" s="1" t="n">
        <v>6</v>
      </c>
      <c r="B1495" s="1" t="n">
        <v>1</v>
      </c>
      <c r="C1495" s="11" t="n">
        <v>37520.918900463</v>
      </c>
      <c r="D1495" s="1" t="n">
        <v>1.82</v>
      </c>
      <c r="E1495" s="1" t="n">
        <v>10.58</v>
      </c>
      <c r="F1495" s="1" t="n">
        <v>38</v>
      </c>
    </row>
    <row r="1496" customFormat="false" ht="12.75" hidden="false" customHeight="false" outlineLevel="0" collapsed="false">
      <c r="A1496" s="1" t="n">
        <v>6</v>
      </c>
      <c r="B1496" s="1" t="n">
        <v>1</v>
      </c>
      <c r="C1496" s="11" t="n">
        <v>37520.9258564815</v>
      </c>
      <c r="D1496" s="1" t="n">
        <v>1.86</v>
      </c>
      <c r="E1496" s="1" t="n">
        <v>10.47</v>
      </c>
      <c r="F1496" s="1" t="n">
        <v>39</v>
      </c>
    </row>
    <row r="1497" customFormat="false" ht="12.75" hidden="false" customHeight="false" outlineLevel="0" collapsed="false">
      <c r="A1497" s="1" t="n">
        <v>6</v>
      </c>
      <c r="B1497" s="1" t="n">
        <v>1</v>
      </c>
      <c r="C1497" s="11" t="n">
        <v>37520.9328125</v>
      </c>
      <c r="D1497" s="1" t="n">
        <v>1.83</v>
      </c>
      <c r="E1497" s="1" t="n">
        <v>10.36</v>
      </c>
      <c r="F1497" s="1" t="n">
        <v>40</v>
      </c>
    </row>
    <row r="1498" customFormat="false" ht="12.75" hidden="false" customHeight="false" outlineLevel="0" collapsed="false">
      <c r="A1498" s="1" t="n">
        <v>6</v>
      </c>
      <c r="B1498" s="1" t="n">
        <v>1</v>
      </c>
      <c r="C1498" s="11" t="n">
        <v>37520.9397685185</v>
      </c>
      <c r="D1498" s="1" t="n">
        <v>1.81</v>
      </c>
      <c r="E1498" s="1" t="n">
        <v>10.25</v>
      </c>
      <c r="F1498" s="1" t="n">
        <v>41</v>
      </c>
    </row>
    <row r="1499" customFormat="false" ht="12.75" hidden="false" customHeight="false" outlineLevel="0" collapsed="false">
      <c r="A1499" s="1" t="n">
        <v>6</v>
      </c>
      <c r="B1499" s="1" t="n">
        <v>1</v>
      </c>
      <c r="C1499" s="11" t="n">
        <v>37520.9467361111</v>
      </c>
      <c r="D1499" s="1" t="n">
        <v>1.86</v>
      </c>
      <c r="E1499" s="1" t="n">
        <v>10.15</v>
      </c>
      <c r="F1499" s="1" t="n">
        <v>42</v>
      </c>
    </row>
    <row r="1500" customFormat="false" ht="12.75" hidden="false" customHeight="false" outlineLevel="0" collapsed="false">
      <c r="A1500" s="1" t="n">
        <v>6</v>
      </c>
      <c r="B1500" s="1" t="n">
        <v>1</v>
      </c>
      <c r="C1500" s="11" t="n">
        <v>37520.9537037037</v>
      </c>
      <c r="D1500" s="1" t="n">
        <v>1.75</v>
      </c>
      <c r="E1500" s="1" t="n">
        <v>10.07</v>
      </c>
      <c r="F1500" s="1" t="n">
        <v>43</v>
      </c>
    </row>
    <row r="1501" customFormat="false" ht="12.75" hidden="false" customHeight="false" outlineLevel="0" collapsed="false">
      <c r="A1501" s="1" t="n">
        <v>6</v>
      </c>
      <c r="B1501" s="1" t="n">
        <v>1</v>
      </c>
      <c r="C1501" s="11" t="n">
        <v>37520.9606597222</v>
      </c>
      <c r="D1501" s="1" t="n">
        <v>1.77</v>
      </c>
      <c r="E1501" s="1" t="n">
        <v>9.97</v>
      </c>
      <c r="F1501" s="1" t="n">
        <v>44</v>
      </c>
    </row>
    <row r="1502" customFormat="false" ht="12.75" hidden="false" customHeight="false" outlineLevel="0" collapsed="false">
      <c r="A1502" s="1" t="n">
        <v>6</v>
      </c>
      <c r="B1502" s="1" t="n">
        <v>1</v>
      </c>
      <c r="C1502" s="11" t="n">
        <v>37520.9676157407</v>
      </c>
      <c r="D1502" s="1" t="n">
        <v>1.73</v>
      </c>
      <c r="E1502" s="1" t="n">
        <v>9.88</v>
      </c>
      <c r="F1502" s="1" t="n">
        <v>45</v>
      </c>
    </row>
    <row r="1503" customFormat="false" ht="12.75" hidden="false" customHeight="false" outlineLevel="0" collapsed="false">
      <c r="A1503" s="1" t="n">
        <v>6</v>
      </c>
      <c r="B1503" s="1" t="n">
        <v>1</v>
      </c>
      <c r="C1503" s="11" t="n">
        <v>37520.9745601852</v>
      </c>
      <c r="D1503" s="1" t="n">
        <v>1.72</v>
      </c>
      <c r="E1503" s="1" t="n">
        <v>9.8</v>
      </c>
      <c r="F1503" s="1" t="n">
        <v>46</v>
      </c>
    </row>
    <row r="1504" customFormat="false" ht="12.75" hidden="false" customHeight="false" outlineLevel="0" collapsed="false">
      <c r="A1504" s="1" t="n">
        <v>6</v>
      </c>
      <c r="B1504" s="1" t="n">
        <v>1</v>
      </c>
      <c r="C1504" s="11" t="n">
        <v>37520.9815277778</v>
      </c>
      <c r="D1504" s="1" t="n">
        <v>1.65</v>
      </c>
      <c r="E1504" s="1" t="n">
        <v>9.72</v>
      </c>
      <c r="F1504" s="1" t="n">
        <v>47</v>
      </c>
    </row>
    <row r="1505" customFormat="false" ht="12.75" hidden="false" customHeight="false" outlineLevel="0" collapsed="false">
      <c r="A1505" s="1" t="n">
        <v>6</v>
      </c>
      <c r="B1505" s="1" t="n">
        <v>1</v>
      </c>
      <c r="C1505" s="11" t="n">
        <v>37520.9884953704</v>
      </c>
      <c r="D1505" s="1" t="n">
        <v>1.76</v>
      </c>
      <c r="E1505" s="1" t="n">
        <v>9.66</v>
      </c>
      <c r="F1505" s="1" t="n">
        <v>48</v>
      </c>
    </row>
    <row r="1506" customFormat="false" ht="12.75" hidden="false" customHeight="false" outlineLevel="0" collapsed="false">
      <c r="A1506" s="1" t="n">
        <v>6</v>
      </c>
      <c r="B1506" s="1" t="n">
        <v>1</v>
      </c>
      <c r="C1506" s="11" t="n">
        <v>37520.9954513889</v>
      </c>
      <c r="D1506" s="1" t="n">
        <v>1.75</v>
      </c>
      <c r="E1506" s="1" t="n">
        <v>9.6</v>
      </c>
      <c r="F1506" s="1" t="n">
        <v>49</v>
      </c>
    </row>
    <row r="1507" customFormat="false" ht="12.75" hidden="false" customHeight="false" outlineLevel="0" collapsed="false">
      <c r="A1507" s="1" t="n">
        <v>6</v>
      </c>
      <c r="B1507" s="1" t="n">
        <v>1</v>
      </c>
      <c r="C1507" s="11" t="n">
        <v>37521.0024189815</v>
      </c>
      <c r="D1507" s="1" t="n">
        <v>1.66</v>
      </c>
      <c r="E1507" s="1" t="n">
        <v>9.55</v>
      </c>
      <c r="F1507" s="1" t="n">
        <v>50</v>
      </c>
    </row>
    <row r="1508" customFormat="false" ht="12.75" hidden="false" customHeight="false" outlineLevel="0" collapsed="false">
      <c r="A1508" s="1" t="n">
        <v>6</v>
      </c>
      <c r="B1508" s="1" t="n">
        <v>1</v>
      </c>
      <c r="C1508" s="11" t="n">
        <v>37521.009375</v>
      </c>
      <c r="D1508" s="1" t="n">
        <v>1.81</v>
      </c>
      <c r="E1508" s="1" t="n">
        <v>9.5</v>
      </c>
      <c r="F1508" s="1" t="n">
        <v>51</v>
      </c>
    </row>
    <row r="1509" customFormat="false" ht="12.75" hidden="false" customHeight="false" outlineLevel="0" collapsed="false">
      <c r="A1509" s="1" t="n">
        <v>6</v>
      </c>
      <c r="B1509" s="1" t="n">
        <v>1</v>
      </c>
      <c r="C1509" s="11" t="n">
        <v>37521.0163310185</v>
      </c>
      <c r="D1509" s="1" t="n">
        <v>1.81</v>
      </c>
      <c r="E1509" s="1" t="n">
        <v>9.46</v>
      </c>
      <c r="F1509" s="1" t="n">
        <v>52</v>
      </c>
    </row>
    <row r="1510" customFormat="false" ht="12.75" hidden="false" customHeight="false" outlineLevel="0" collapsed="false">
      <c r="A1510" s="1" t="n">
        <v>6</v>
      </c>
      <c r="B1510" s="1" t="n">
        <v>1</v>
      </c>
      <c r="C1510" s="11" t="n">
        <v>37521.023287037</v>
      </c>
      <c r="D1510" s="1" t="n">
        <v>1.74</v>
      </c>
      <c r="E1510" s="1" t="n">
        <v>9.42</v>
      </c>
      <c r="F1510" s="1" t="n">
        <v>53</v>
      </c>
    </row>
    <row r="1511" customFormat="false" ht="12.75" hidden="false" customHeight="false" outlineLevel="0" collapsed="false">
      <c r="A1511" s="1" t="n">
        <v>6</v>
      </c>
      <c r="B1511" s="1" t="n">
        <v>1</v>
      </c>
      <c r="C1511" s="11" t="n">
        <v>37521.0302546296</v>
      </c>
      <c r="D1511" s="1" t="n">
        <v>1.59</v>
      </c>
      <c r="E1511" s="1" t="n">
        <v>9.37</v>
      </c>
      <c r="F1511" s="1" t="n">
        <v>54</v>
      </c>
    </row>
    <row r="1512" customFormat="false" ht="12.75" hidden="false" customHeight="false" outlineLevel="0" collapsed="false">
      <c r="A1512" s="1" t="n">
        <v>6</v>
      </c>
      <c r="B1512" s="1" t="n">
        <v>1</v>
      </c>
      <c r="C1512" s="11" t="n">
        <v>37521.0372222222</v>
      </c>
      <c r="D1512" s="1" t="n">
        <v>1.68</v>
      </c>
      <c r="E1512" s="1" t="n">
        <v>9.31</v>
      </c>
      <c r="F1512" s="1" t="n">
        <v>55</v>
      </c>
    </row>
    <row r="1513" customFormat="false" ht="12.75" hidden="false" customHeight="false" outlineLevel="0" collapsed="false">
      <c r="A1513" s="1" t="n">
        <v>6</v>
      </c>
      <c r="B1513" s="1" t="n">
        <v>1</v>
      </c>
      <c r="C1513" s="11" t="n">
        <v>37521.0441666667</v>
      </c>
      <c r="D1513" s="1" t="n">
        <v>1.7</v>
      </c>
      <c r="E1513" s="1" t="n">
        <v>9.26</v>
      </c>
      <c r="F1513" s="1" t="n">
        <v>56</v>
      </c>
    </row>
    <row r="1514" customFormat="false" ht="12.75" hidden="false" customHeight="false" outlineLevel="0" collapsed="false">
      <c r="A1514" s="1" t="n">
        <v>6</v>
      </c>
      <c r="B1514" s="1" t="n">
        <v>1</v>
      </c>
      <c r="C1514" s="11" t="n">
        <v>37521.0511111111</v>
      </c>
      <c r="D1514" s="1" t="n">
        <v>1.63</v>
      </c>
      <c r="E1514" s="1" t="n">
        <v>9.2</v>
      </c>
      <c r="F1514" s="1" t="n">
        <v>57</v>
      </c>
    </row>
    <row r="1515" customFormat="false" ht="12.75" hidden="false" customHeight="false" outlineLevel="0" collapsed="false">
      <c r="A1515" s="1" t="n">
        <v>6</v>
      </c>
      <c r="B1515" s="1" t="n">
        <v>1</v>
      </c>
      <c r="C1515" s="11" t="n">
        <v>37521.0580671296</v>
      </c>
      <c r="D1515" s="1" t="n">
        <v>1.64</v>
      </c>
      <c r="E1515" s="1" t="n">
        <v>9.14</v>
      </c>
      <c r="F1515" s="1" t="n">
        <v>58</v>
      </c>
    </row>
    <row r="1516" customFormat="false" ht="12.75" hidden="false" customHeight="false" outlineLevel="0" collapsed="false">
      <c r="A1516" s="1" t="n">
        <v>6</v>
      </c>
      <c r="B1516" s="1" t="n">
        <v>1</v>
      </c>
      <c r="C1516" s="11" t="n">
        <v>37521.0650347222</v>
      </c>
      <c r="D1516" s="1" t="n">
        <v>1.67</v>
      </c>
      <c r="E1516" s="1" t="n">
        <v>9.09</v>
      </c>
      <c r="F1516" s="1" t="n">
        <v>59</v>
      </c>
    </row>
    <row r="1517" customFormat="false" ht="12.75" hidden="false" customHeight="false" outlineLevel="0" collapsed="false">
      <c r="A1517" s="1" t="n">
        <v>6</v>
      </c>
      <c r="B1517" s="1" t="n">
        <v>1</v>
      </c>
      <c r="C1517" s="11" t="n">
        <v>37521.0719907407</v>
      </c>
      <c r="D1517" s="1" t="n">
        <v>1.66</v>
      </c>
      <c r="E1517" s="1" t="n">
        <v>9.03</v>
      </c>
      <c r="F1517" s="1" t="n">
        <v>60</v>
      </c>
    </row>
    <row r="1518" customFormat="false" ht="12.75" hidden="false" customHeight="false" outlineLevel="0" collapsed="false">
      <c r="A1518" s="1" t="n">
        <v>6</v>
      </c>
      <c r="B1518" s="1" t="n">
        <v>1</v>
      </c>
      <c r="C1518" s="11" t="n">
        <v>37521.0789467593</v>
      </c>
      <c r="D1518" s="1" t="n">
        <v>1.67</v>
      </c>
      <c r="E1518" s="1" t="n">
        <v>8.97</v>
      </c>
      <c r="F1518" s="1" t="n">
        <v>61</v>
      </c>
    </row>
    <row r="1519" customFormat="false" ht="12.75" hidden="false" customHeight="false" outlineLevel="0" collapsed="false">
      <c r="A1519" s="1" t="n">
        <v>6</v>
      </c>
      <c r="B1519" s="1" t="n">
        <v>1</v>
      </c>
      <c r="C1519" s="11" t="n">
        <v>37521.0859143519</v>
      </c>
      <c r="D1519" s="1" t="n">
        <v>1.65</v>
      </c>
      <c r="E1519" s="1" t="n">
        <v>8.9</v>
      </c>
      <c r="F1519" s="1" t="n">
        <v>62</v>
      </c>
    </row>
    <row r="1520" customFormat="false" ht="12.75" hidden="false" customHeight="false" outlineLevel="0" collapsed="false">
      <c r="A1520" s="1" t="n">
        <v>6</v>
      </c>
      <c r="B1520" s="1" t="n">
        <v>1</v>
      </c>
      <c r="C1520" s="11" t="n">
        <v>37521.0928819444</v>
      </c>
      <c r="D1520" s="1" t="n">
        <v>1.69</v>
      </c>
      <c r="E1520" s="1" t="n">
        <v>8.83</v>
      </c>
      <c r="F1520" s="1" t="n">
        <v>63</v>
      </c>
    </row>
    <row r="1521" customFormat="false" ht="12.75" hidden="false" customHeight="false" outlineLevel="0" collapsed="false">
      <c r="A1521" s="1" t="n">
        <v>6</v>
      </c>
      <c r="B1521" s="1" t="n">
        <v>1</v>
      </c>
      <c r="C1521" s="11" t="n">
        <v>37521.099837963</v>
      </c>
      <c r="D1521" s="1" t="n">
        <v>1.62</v>
      </c>
      <c r="E1521" s="1" t="n">
        <v>8.76</v>
      </c>
      <c r="F1521" s="1" t="n">
        <v>64</v>
      </c>
    </row>
    <row r="1522" customFormat="false" ht="12.75" hidden="false" customHeight="false" outlineLevel="0" collapsed="false">
      <c r="A1522" s="1" t="n">
        <v>6</v>
      </c>
      <c r="B1522" s="1" t="n">
        <v>1</v>
      </c>
      <c r="C1522" s="11" t="n">
        <v>37521.1067824074</v>
      </c>
      <c r="D1522" s="1" t="n">
        <v>1.66</v>
      </c>
      <c r="E1522" s="1" t="n">
        <v>8.7</v>
      </c>
      <c r="F1522" s="1" t="n">
        <v>65</v>
      </c>
    </row>
    <row r="1523" customFormat="false" ht="12.75" hidden="false" customHeight="false" outlineLevel="0" collapsed="false">
      <c r="A1523" s="1" t="n">
        <v>6</v>
      </c>
      <c r="B1523" s="1" t="n">
        <v>1</v>
      </c>
      <c r="C1523" s="11" t="n">
        <v>37521.1137615741</v>
      </c>
      <c r="D1523" s="1" t="n">
        <v>1.6</v>
      </c>
      <c r="E1523" s="1" t="n">
        <v>8.64</v>
      </c>
      <c r="F1523" s="1" t="n">
        <v>66</v>
      </c>
    </row>
    <row r="1524" customFormat="false" ht="12.75" hidden="false" customHeight="false" outlineLevel="0" collapsed="false">
      <c r="A1524" s="1" t="n">
        <v>6</v>
      </c>
      <c r="B1524" s="1" t="n">
        <v>1</v>
      </c>
      <c r="C1524" s="11" t="n">
        <v>37521.1207291667</v>
      </c>
      <c r="D1524" s="1" t="n">
        <v>1.65</v>
      </c>
      <c r="E1524" s="1" t="n">
        <v>8.58</v>
      </c>
      <c r="F1524" s="1" t="n">
        <v>67</v>
      </c>
    </row>
    <row r="1525" customFormat="false" ht="12.75" hidden="false" customHeight="false" outlineLevel="0" collapsed="false">
      <c r="A1525" s="1" t="n">
        <v>6</v>
      </c>
      <c r="B1525" s="1" t="n">
        <v>1</v>
      </c>
      <c r="C1525" s="11" t="n">
        <v>37521.1276851852</v>
      </c>
      <c r="D1525" s="1" t="n">
        <v>1.6</v>
      </c>
      <c r="E1525" s="1" t="n">
        <v>8.52</v>
      </c>
      <c r="F1525" s="1" t="n">
        <v>68</v>
      </c>
    </row>
    <row r="1526" customFormat="false" ht="12.75" hidden="false" customHeight="false" outlineLevel="0" collapsed="false">
      <c r="A1526" s="1" t="n">
        <v>6</v>
      </c>
      <c r="B1526" s="1" t="n">
        <v>1</v>
      </c>
      <c r="C1526" s="11" t="n">
        <v>37521.1346296296</v>
      </c>
      <c r="D1526" s="1" t="n">
        <v>1.61</v>
      </c>
      <c r="E1526" s="1" t="n">
        <v>8.46</v>
      </c>
      <c r="F1526" s="1" t="n">
        <v>69</v>
      </c>
    </row>
    <row r="1527" customFormat="false" ht="12.75" hidden="false" customHeight="false" outlineLevel="0" collapsed="false">
      <c r="A1527" s="1" t="n">
        <v>6</v>
      </c>
      <c r="B1527" s="1" t="n">
        <v>1</v>
      </c>
      <c r="C1527" s="11" t="n">
        <v>37521.1415972222</v>
      </c>
      <c r="D1527" s="1" t="n">
        <v>1.65</v>
      </c>
      <c r="E1527" s="1" t="n">
        <v>8.4</v>
      </c>
      <c r="F1527" s="1" t="n">
        <v>70</v>
      </c>
    </row>
    <row r="1528" customFormat="false" ht="12.75" hidden="false" customHeight="false" outlineLevel="0" collapsed="false">
      <c r="A1528" s="1" t="n">
        <v>6</v>
      </c>
      <c r="B1528" s="1" t="n">
        <v>1</v>
      </c>
      <c r="C1528" s="11" t="n">
        <v>37521.1485416667</v>
      </c>
      <c r="D1528" s="1" t="n">
        <v>1.57</v>
      </c>
      <c r="E1528" s="1" t="n">
        <v>8.34</v>
      </c>
      <c r="F1528" s="1" t="n">
        <v>71</v>
      </c>
    </row>
    <row r="1529" customFormat="false" ht="12.75" hidden="false" customHeight="false" outlineLevel="0" collapsed="false">
      <c r="A1529" s="1" t="n">
        <v>6</v>
      </c>
      <c r="B1529" s="1" t="n">
        <v>1</v>
      </c>
      <c r="C1529" s="11" t="n">
        <v>37521.1555324074</v>
      </c>
      <c r="D1529" s="1" t="n">
        <v>1.57</v>
      </c>
      <c r="E1529" s="1" t="n">
        <v>8.28</v>
      </c>
      <c r="F1529" s="1" t="n">
        <v>72</v>
      </c>
    </row>
    <row r="1530" customFormat="false" ht="12.75" hidden="false" customHeight="false" outlineLevel="0" collapsed="false">
      <c r="A1530" s="1" t="n">
        <v>6</v>
      </c>
      <c r="B1530" s="1" t="n">
        <v>1</v>
      </c>
      <c r="C1530" s="11" t="n">
        <v>37521.1624884259</v>
      </c>
      <c r="D1530" s="1" t="n">
        <v>1.6</v>
      </c>
      <c r="E1530" s="1" t="n">
        <v>8.22</v>
      </c>
      <c r="F1530" s="1" t="n">
        <v>73</v>
      </c>
    </row>
    <row r="1531" customFormat="false" ht="12.75" hidden="false" customHeight="false" outlineLevel="0" collapsed="false">
      <c r="A1531" s="1" t="n">
        <v>6</v>
      </c>
      <c r="B1531" s="1" t="n">
        <v>1</v>
      </c>
      <c r="C1531" s="11" t="n">
        <v>37521.1694328704</v>
      </c>
      <c r="D1531" s="1" t="n">
        <v>1.55</v>
      </c>
      <c r="E1531" s="1" t="n">
        <v>8.16</v>
      </c>
      <c r="F1531" s="1" t="n">
        <v>74</v>
      </c>
    </row>
    <row r="1532" customFormat="false" ht="12.75" hidden="false" customHeight="false" outlineLevel="0" collapsed="false">
      <c r="A1532" s="1" t="n">
        <v>6</v>
      </c>
      <c r="B1532" s="1" t="n">
        <v>1</v>
      </c>
      <c r="C1532" s="11" t="n">
        <v>37521.176400463</v>
      </c>
      <c r="D1532" s="1" t="n">
        <v>1.52</v>
      </c>
      <c r="E1532" s="1" t="n">
        <v>8.11</v>
      </c>
      <c r="F1532" s="1" t="n">
        <v>75</v>
      </c>
    </row>
    <row r="1533" customFormat="false" ht="12.75" hidden="false" customHeight="false" outlineLevel="0" collapsed="false">
      <c r="A1533" s="1" t="n">
        <v>6</v>
      </c>
      <c r="B1533" s="1" t="n">
        <v>1</v>
      </c>
      <c r="C1533" s="11" t="n">
        <v>37521.1833564815</v>
      </c>
      <c r="D1533" s="1" t="n">
        <v>1.56</v>
      </c>
      <c r="E1533" s="1" t="n">
        <v>8.06</v>
      </c>
      <c r="F1533" s="1" t="n">
        <v>76</v>
      </c>
    </row>
    <row r="1534" customFormat="false" ht="12.75" hidden="false" customHeight="false" outlineLevel="0" collapsed="false">
      <c r="A1534" s="1" t="n">
        <v>6</v>
      </c>
      <c r="B1534" s="1" t="n">
        <v>1</v>
      </c>
      <c r="C1534" s="11" t="n">
        <v>37521.1903009259</v>
      </c>
      <c r="D1534" s="1" t="n">
        <v>1.55</v>
      </c>
      <c r="E1534" s="1" t="n">
        <v>8.02</v>
      </c>
      <c r="F1534" s="1" t="n">
        <v>77</v>
      </c>
    </row>
    <row r="1535" customFormat="false" ht="12.75" hidden="false" customHeight="false" outlineLevel="0" collapsed="false">
      <c r="A1535" s="1" t="n">
        <v>6</v>
      </c>
      <c r="B1535" s="1" t="n">
        <v>1</v>
      </c>
      <c r="C1535" s="11" t="n">
        <v>37521.1972800926</v>
      </c>
      <c r="D1535" s="1" t="n">
        <v>1.56</v>
      </c>
      <c r="E1535" s="1" t="n">
        <v>7.99</v>
      </c>
      <c r="F1535" s="1" t="n">
        <v>78</v>
      </c>
    </row>
    <row r="1536" customFormat="false" ht="12.75" hidden="false" customHeight="false" outlineLevel="0" collapsed="false">
      <c r="A1536" s="1" t="n">
        <v>6</v>
      </c>
      <c r="B1536" s="1" t="n">
        <v>1</v>
      </c>
      <c r="C1536" s="11" t="n">
        <v>37521.2042476852</v>
      </c>
      <c r="D1536" s="1" t="n">
        <v>1.63</v>
      </c>
      <c r="E1536" s="1" t="n">
        <v>7.97</v>
      </c>
      <c r="F1536" s="1" t="n">
        <v>79</v>
      </c>
    </row>
    <row r="1537" customFormat="false" ht="12.75" hidden="false" customHeight="false" outlineLevel="0" collapsed="false">
      <c r="A1537" s="1" t="n">
        <v>6</v>
      </c>
      <c r="B1537" s="1" t="n">
        <v>1</v>
      </c>
      <c r="C1537" s="11" t="n">
        <v>37521.2111921296</v>
      </c>
      <c r="D1537" s="1" t="n">
        <v>1.54</v>
      </c>
      <c r="E1537" s="1" t="n">
        <v>7.94</v>
      </c>
      <c r="F1537" s="1" t="n">
        <v>80</v>
      </c>
    </row>
    <row r="1538" customFormat="false" ht="12.75" hidden="false" customHeight="false" outlineLevel="0" collapsed="false">
      <c r="A1538" s="1" t="n">
        <v>6</v>
      </c>
      <c r="B1538" s="1" t="n">
        <v>1</v>
      </c>
      <c r="C1538" s="11" t="n">
        <v>37521.2181597222</v>
      </c>
      <c r="D1538" s="1" t="n">
        <v>1.56</v>
      </c>
      <c r="E1538" s="1" t="n">
        <v>7.92</v>
      </c>
      <c r="F1538" s="1" t="n">
        <v>81</v>
      </c>
    </row>
    <row r="1539" customFormat="false" ht="12.75" hidden="false" customHeight="false" outlineLevel="0" collapsed="false">
      <c r="A1539" s="1" t="n">
        <v>6</v>
      </c>
      <c r="B1539" s="1" t="n">
        <v>1</v>
      </c>
      <c r="C1539" s="11" t="n">
        <v>37521.2251157407</v>
      </c>
      <c r="D1539" s="1" t="n">
        <v>1.56</v>
      </c>
      <c r="E1539" s="1" t="n">
        <v>7.89</v>
      </c>
      <c r="F1539" s="1" t="n">
        <v>82</v>
      </c>
    </row>
    <row r="1540" customFormat="false" ht="12.75" hidden="false" customHeight="false" outlineLevel="0" collapsed="false">
      <c r="A1540" s="1" t="n">
        <v>6</v>
      </c>
      <c r="B1540" s="1" t="n">
        <v>1</v>
      </c>
      <c r="C1540" s="11" t="n">
        <v>37521.2320717593</v>
      </c>
      <c r="D1540" s="1" t="n">
        <v>1.56</v>
      </c>
      <c r="E1540" s="1" t="n">
        <v>7.87</v>
      </c>
      <c r="F1540" s="1" t="n">
        <v>83</v>
      </c>
    </row>
    <row r="1541" customFormat="false" ht="12.75" hidden="false" customHeight="false" outlineLevel="0" collapsed="false">
      <c r="A1541" s="1" t="n">
        <v>6</v>
      </c>
      <c r="B1541" s="1" t="n">
        <v>1</v>
      </c>
      <c r="C1541" s="11" t="n">
        <v>37521.2390277778</v>
      </c>
      <c r="D1541" s="1" t="n">
        <v>1.45</v>
      </c>
      <c r="E1541" s="1" t="n">
        <v>7.85</v>
      </c>
      <c r="F1541" s="1" t="n">
        <v>84</v>
      </c>
    </row>
    <row r="1542" customFormat="false" ht="12.75" hidden="false" customHeight="false" outlineLevel="0" collapsed="false">
      <c r="A1542" s="1" t="n">
        <v>6</v>
      </c>
      <c r="B1542" s="1" t="n">
        <v>1</v>
      </c>
      <c r="C1542" s="11" t="n">
        <v>37521.2459837963</v>
      </c>
      <c r="D1542" s="1" t="n">
        <v>1.59</v>
      </c>
      <c r="E1542" s="1" t="n">
        <v>7.82</v>
      </c>
      <c r="F1542" s="1" t="n">
        <v>85</v>
      </c>
    </row>
    <row r="1543" customFormat="false" ht="12.75" hidden="false" customHeight="false" outlineLevel="0" collapsed="false">
      <c r="A1543" s="1" t="n">
        <v>6</v>
      </c>
      <c r="B1543" s="1" t="n">
        <v>1</v>
      </c>
      <c r="C1543" s="11" t="n">
        <v>37521.2529398148</v>
      </c>
      <c r="D1543" s="1" t="n">
        <v>1.45</v>
      </c>
      <c r="E1543" s="1" t="n">
        <v>7.8</v>
      </c>
      <c r="F1543" s="1" t="n">
        <v>86</v>
      </c>
    </row>
    <row r="1544" customFormat="false" ht="12.75" hidden="false" customHeight="false" outlineLevel="0" collapsed="false">
      <c r="A1544" s="1" t="n">
        <v>6</v>
      </c>
      <c r="B1544" s="1" t="n">
        <v>1</v>
      </c>
      <c r="C1544" s="11" t="n">
        <v>37521.2598958333</v>
      </c>
      <c r="D1544" s="1" t="n">
        <v>1.57</v>
      </c>
      <c r="E1544" s="1" t="n">
        <v>7.77</v>
      </c>
      <c r="F1544" s="1" t="n">
        <v>87</v>
      </c>
    </row>
    <row r="1545" customFormat="false" ht="12.75" hidden="false" customHeight="false" outlineLevel="0" collapsed="false">
      <c r="A1545" s="1" t="n">
        <v>6</v>
      </c>
      <c r="B1545" s="1" t="n">
        <v>1</v>
      </c>
      <c r="C1545" s="11" t="n">
        <v>37521.2668634259</v>
      </c>
      <c r="D1545" s="1" t="n">
        <v>4.42</v>
      </c>
      <c r="E1545" s="1" t="n">
        <v>7.73</v>
      </c>
      <c r="F1545" s="1" t="n">
        <v>88</v>
      </c>
    </row>
    <row r="1546" customFormat="false" ht="12.75" hidden="false" customHeight="false" outlineLevel="0" collapsed="false">
      <c r="A1546" s="1" t="n">
        <v>6</v>
      </c>
      <c r="B1546" s="1" t="n">
        <v>1</v>
      </c>
      <c r="C1546" s="11" t="n">
        <v>37521.2738194445</v>
      </c>
      <c r="D1546" s="1" t="n">
        <v>4.28</v>
      </c>
      <c r="E1546" s="1" t="n">
        <v>7.69</v>
      </c>
      <c r="F1546" s="1" t="n">
        <v>89</v>
      </c>
    </row>
    <row r="1547" customFormat="false" ht="12.75" hidden="false" customHeight="false" outlineLevel="0" collapsed="false">
      <c r="A1547" s="1" t="n">
        <v>6</v>
      </c>
      <c r="B1547" s="1" t="n">
        <v>1</v>
      </c>
      <c r="C1547" s="11" t="n">
        <v>37521.280775463</v>
      </c>
      <c r="D1547" s="1" t="n">
        <v>4</v>
      </c>
      <c r="E1547" s="1" t="n">
        <v>7.66</v>
      </c>
      <c r="F1547" s="1" t="n">
        <v>90</v>
      </c>
    </row>
    <row r="1548" customFormat="false" ht="12.75" hidden="false" customHeight="false" outlineLevel="0" collapsed="false">
      <c r="A1548" s="1" t="n">
        <v>6</v>
      </c>
      <c r="B1548" s="1" t="n">
        <v>1</v>
      </c>
      <c r="C1548" s="11" t="n">
        <v>37521.2877430556</v>
      </c>
      <c r="D1548" s="1" t="n">
        <v>3.93</v>
      </c>
      <c r="E1548" s="1" t="n">
        <v>7.62</v>
      </c>
      <c r="F1548" s="1" t="n">
        <v>91</v>
      </c>
    </row>
    <row r="1549" customFormat="false" ht="12.75" hidden="false" customHeight="false" outlineLevel="0" collapsed="false">
      <c r="A1549" s="1" t="n">
        <v>6</v>
      </c>
      <c r="B1549" s="1" t="n">
        <v>1</v>
      </c>
      <c r="C1549" s="11" t="n">
        <v>37521.2946990741</v>
      </c>
      <c r="D1549" s="1" t="n">
        <v>3.8</v>
      </c>
      <c r="E1549" s="1" t="n">
        <v>7.57</v>
      </c>
      <c r="F1549" s="1" t="n">
        <v>92</v>
      </c>
    </row>
    <row r="1550" customFormat="false" ht="12.75" hidden="false" customHeight="false" outlineLevel="0" collapsed="false">
      <c r="A1550" s="1" t="n">
        <v>6</v>
      </c>
      <c r="B1550" s="1" t="n">
        <v>1</v>
      </c>
      <c r="C1550" s="11" t="n">
        <v>37521.3016550926</v>
      </c>
      <c r="D1550" s="1" t="n">
        <v>3.81</v>
      </c>
      <c r="E1550" s="1" t="n">
        <v>7.53</v>
      </c>
      <c r="F1550" s="1" t="n">
        <v>93</v>
      </c>
    </row>
    <row r="1551" customFormat="false" ht="12.75" hidden="false" customHeight="false" outlineLevel="0" collapsed="false">
      <c r="A1551" s="1" t="n">
        <v>6</v>
      </c>
      <c r="B1551" s="1" t="n">
        <v>1</v>
      </c>
      <c r="C1551" s="11" t="n">
        <v>37521.3086111111</v>
      </c>
      <c r="D1551" s="1" t="n">
        <v>3.9</v>
      </c>
      <c r="E1551" s="1" t="n">
        <v>7.49</v>
      </c>
      <c r="F1551" s="1" t="n">
        <v>94</v>
      </c>
    </row>
    <row r="1552" customFormat="false" ht="12.75" hidden="false" customHeight="false" outlineLevel="0" collapsed="false">
      <c r="A1552" s="1" t="n">
        <v>6</v>
      </c>
      <c r="B1552" s="1" t="n">
        <v>1</v>
      </c>
      <c r="C1552" s="11" t="n">
        <v>37521.3155787037</v>
      </c>
      <c r="D1552" s="1" t="n">
        <v>3.83</v>
      </c>
      <c r="E1552" s="1" t="n">
        <v>7.46</v>
      </c>
      <c r="F1552" s="1" t="n">
        <v>95</v>
      </c>
    </row>
    <row r="1553" customFormat="false" ht="12.75" hidden="false" customHeight="false" outlineLevel="0" collapsed="false">
      <c r="A1553" s="1" t="n">
        <v>6</v>
      </c>
      <c r="B1553" s="1" t="n">
        <v>1</v>
      </c>
      <c r="C1553" s="11" t="n">
        <v>37521.3225462963</v>
      </c>
      <c r="D1553" s="1" t="n">
        <v>3.82</v>
      </c>
      <c r="E1553" s="1" t="n">
        <v>7.42</v>
      </c>
      <c r="F1553" s="1" t="n">
        <v>96</v>
      </c>
    </row>
    <row r="1554" customFormat="false" ht="12.75" hidden="false" customHeight="false" outlineLevel="0" collapsed="false">
      <c r="A1554" s="1" t="n">
        <v>6</v>
      </c>
      <c r="B1554" s="1" t="n">
        <v>1</v>
      </c>
      <c r="C1554" s="11" t="n">
        <v>37521.3295023148</v>
      </c>
      <c r="D1554" s="1" t="n">
        <v>3.86</v>
      </c>
      <c r="E1554" s="1" t="n">
        <v>7.4</v>
      </c>
      <c r="F1554" s="1" t="n">
        <v>97</v>
      </c>
    </row>
    <row r="1555" customFormat="false" ht="12.75" hidden="false" customHeight="false" outlineLevel="0" collapsed="false">
      <c r="A1555" s="1" t="n">
        <v>6</v>
      </c>
      <c r="B1555" s="1" t="n">
        <v>1</v>
      </c>
      <c r="C1555" s="11" t="n">
        <v>37521.3364467593</v>
      </c>
      <c r="D1555" s="1" t="n">
        <v>3.99</v>
      </c>
      <c r="E1555" s="1" t="n">
        <v>7.37</v>
      </c>
      <c r="F1555" s="1" t="n">
        <v>98</v>
      </c>
    </row>
    <row r="1556" customFormat="false" ht="12.75" hidden="false" customHeight="false" outlineLevel="0" collapsed="false">
      <c r="A1556" s="1" t="n">
        <v>6</v>
      </c>
      <c r="B1556" s="1" t="n">
        <v>1</v>
      </c>
      <c r="C1556" s="11" t="n">
        <v>37521.3434375</v>
      </c>
      <c r="D1556" s="1" t="n">
        <v>4</v>
      </c>
      <c r="E1556" s="1" t="n">
        <v>7.35</v>
      </c>
      <c r="F1556" s="1" t="n">
        <v>99</v>
      </c>
    </row>
    <row r="1557" customFormat="false" ht="12.75" hidden="false" customHeight="false" outlineLevel="0" collapsed="false">
      <c r="A1557" s="1" t="n">
        <v>7</v>
      </c>
      <c r="B1557" s="1" t="n">
        <v>2</v>
      </c>
      <c r="C1557" s="11" t="n">
        <v>37553.7476041667</v>
      </c>
      <c r="D1557" s="1" t="n">
        <v>0.776</v>
      </c>
      <c r="E1557" s="1" t="n">
        <v>-0.076</v>
      </c>
      <c r="F1557" s="1" t="n">
        <v>1</v>
      </c>
    </row>
    <row r="1558" customFormat="false" ht="12.75" hidden="false" customHeight="false" outlineLevel="0" collapsed="false">
      <c r="A1558" s="1" t="n">
        <v>7</v>
      </c>
      <c r="B1558" s="1" t="n">
        <v>2</v>
      </c>
      <c r="C1558" s="11" t="n">
        <v>37553.7545601852</v>
      </c>
      <c r="D1558" s="1" t="n">
        <v>0.502</v>
      </c>
      <c r="E1558" s="1" t="n">
        <v>-0.076</v>
      </c>
      <c r="F1558" s="1" t="n">
        <v>2</v>
      </c>
    </row>
    <row r="1559" customFormat="false" ht="12.75" hidden="false" customHeight="false" outlineLevel="0" collapsed="false">
      <c r="A1559" s="1" t="n">
        <v>7</v>
      </c>
      <c r="B1559" s="1" t="n">
        <v>2</v>
      </c>
      <c r="C1559" s="11" t="n">
        <v>37553.7615393519</v>
      </c>
      <c r="D1559" s="1" t="n">
        <v>0.512</v>
      </c>
      <c r="E1559" s="1" t="n">
        <v>-0.076</v>
      </c>
      <c r="F1559" s="1" t="n">
        <v>3</v>
      </c>
    </row>
    <row r="1560" customFormat="false" ht="12.75" hidden="false" customHeight="false" outlineLevel="0" collapsed="false">
      <c r="A1560" s="1" t="n">
        <v>7</v>
      </c>
      <c r="B1560" s="1" t="n">
        <v>2</v>
      </c>
      <c r="C1560" s="11" t="n">
        <v>37553.7684837963</v>
      </c>
      <c r="D1560" s="1" t="n">
        <v>0.501</v>
      </c>
      <c r="E1560" s="1" t="n">
        <v>-0.389</v>
      </c>
      <c r="F1560" s="1" t="n">
        <v>4</v>
      </c>
    </row>
    <row r="1561" customFormat="false" ht="12.75" hidden="false" customHeight="false" outlineLevel="0" collapsed="false">
      <c r="A1561" s="1" t="n">
        <v>7</v>
      </c>
      <c r="B1561" s="1" t="n">
        <v>2</v>
      </c>
      <c r="C1561" s="11" t="n">
        <v>37553.7754513889</v>
      </c>
      <c r="D1561" s="1" t="n">
        <v>0.493</v>
      </c>
      <c r="E1561" s="1" t="n">
        <v>-0.389</v>
      </c>
      <c r="F1561" s="1" t="n">
        <v>5</v>
      </c>
    </row>
    <row r="1562" customFormat="false" ht="12.75" hidden="false" customHeight="false" outlineLevel="0" collapsed="false">
      <c r="A1562" s="1" t="n">
        <v>7</v>
      </c>
      <c r="B1562" s="1" t="n">
        <v>2</v>
      </c>
      <c r="C1562" s="11" t="n">
        <v>37553.7824189815</v>
      </c>
      <c r="D1562" s="1" t="n">
        <v>0.332</v>
      </c>
      <c r="E1562" s="1" t="n">
        <v>-0.389</v>
      </c>
      <c r="F1562" s="1" t="n">
        <v>6</v>
      </c>
    </row>
    <row r="1563" customFormat="false" ht="12.75" hidden="false" customHeight="false" outlineLevel="0" collapsed="false">
      <c r="A1563" s="1" t="n">
        <v>7</v>
      </c>
      <c r="B1563" s="1" t="n">
        <v>2</v>
      </c>
      <c r="C1563" s="11" t="n">
        <v>37553.789375</v>
      </c>
      <c r="D1563" s="1" t="n">
        <v>0.324</v>
      </c>
      <c r="E1563" s="1" t="n">
        <v>-0.389</v>
      </c>
      <c r="F1563" s="1" t="n">
        <v>7</v>
      </c>
    </row>
    <row r="1564" customFormat="false" ht="12.75" hidden="false" customHeight="false" outlineLevel="0" collapsed="false">
      <c r="A1564" s="1" t="n">
        <v>7</v>
      </c>
      <c r="B1564" s="1" t="n">
        <v>2</v>
      </c>
      <c r="C1564" s="11" t="n">
        <v>37553.7963310185</v>
      </c>
      <c r="D1564" s="1" t="n">
        <v>0.287</v>
      </c>
      <c r="E1564" s="1" t="n">
        <v>-0.389</v>
      </c>
      <c r="F1564" s="1" t="n">
        <v>8</v>
      </c>
    </row>
    <row r="1565" customFormat="false" ht="12.75" hidden="false" customHeight="false" outlineLevel="0" collapsed="false">
      <c r="A1565" s="1" t="n">
        <v>7</v>
      </c>
      <c r="B1565" s="1" t="n">
        <v>2</v>
      </c>
      <c r="C1565" s="11" t="n">
        <v>37553.803287037</v>
      </c>
      <c r="D1565" s="1" t="n">
        <v>0.378</v>
      </c>
      <c r="E1565" s="1" t="n">
        <v>-0.389</v>
      </c>
      <c r="F1565" s="1" t="n">
        <v>9</v>
      </c>
    </row>
    <row r="1566" customFormat="false" ht="12.75" hidden="false" customHeight="false" outlineLevel="0" collapsed="false">
      <c r="A1566" s="1" t="n">
        <v>7</v>
      </c>
      <c r="B1566" s="1" t="n">
        <v>2</v>
      </c>
      <c r="C1566" s="11" t="n">
        <v>37553.8102430556</v>
      </c>
      <c r="D1566" s="1" t="n">
        <v>0.302</v>
      </c>
      <c r="E1566" s="1" t="n">
        <v>-0.5</v>
      </c>
      <c r="F1566" s="1" t="n">
        <v>10</v>
      </c>
    </row>
    <row r="1567" customFormat="false" ht="12.75" hidden="false" customHeight="false" outlineLevel="0" collapsed="false">
      <c r="A1567" s="1" t="n">
        <v>7</v>
      </c>
      <c r="B1567" s="1" t="n">
        <v>2</v>
      </c>
      <c r="C1567" s="11" t="n">
        <v>37553.8171990741</v>
      </c>
      <c r="D1567" s="1" t="n">
        <v>0.264</v>
      </c>
      <c r="E1567" s="1" t="n">
        <v>-0.5</v>
      </c>
      <c r="F1567" s="1" t="n">
        <v>11</v>
      </c>
    </row>
    <row r="1568" customFormat="false" ht="12.75" hidden="false" customHeight="false" outlineLevel="0" collapsed="false">
      <c r="A1568" s="1" t="n">
        <v>7</v>
      </c>
      <c r="B1568" s="1" t="n">
        <v>2</v>
      </c>
      <c r="C1568" s="11" t="n">
        <v>37553.8241550926</v>
      </c>
      <c r="D1568" s="1" t="n">
        <v>0.314</v>
      </c>
      <c r="E1568" s="1" t="n">
        <v>-0.5</v>
      </c>
      <c r="F1568" s="1" t="n">
        <v>12</v>
      </c>
    </row>
    <row r="1569" customFormat="false" ht="12.75" hidden="false" customHeight="false" outlineLevel="0" collapsed="false">
      <c r="A1569" s="1" t="n">
        <v>7</v>
      </c>
      <c r="B1569" s="1" t="n">
        <v>2</v>
      </c>
      <c r="C1569" s="11" t="n">
        <v>37553.8311111111</v>
      </c>
      <c r="D1569" s="1" t="n">
        <v>0.248</v>
      </c>
      <c r="E1569" s="1" t="n">
        <v>-0.5</v>
      </c>
      <c r="F1569" s="1" t="n">
        <v>13</v>
      </c>
    </row>
    <row r="1570" customFormat="false" ht="12.75" hidden="false" customHeight="false" outlineLevel="0" collapsed="false">
      <c r="A1570" s="1" t="n">
        <v>7</v>
      </c>
      <c r="B1570" s="1" t="n">
        <v>2</v>
      </c>
      <c r="C1570" s="11" t="n">
        <v>37553.8380671296</v>
      </c>
      <c r="D1570" s="1" t="n">
        <v>0.506</v>
      </c>
      <c r="E1570" s="1" t="n">
        <v>-0.5</v>
      </c>
      <c r="F1570" s="1" t="n">
        <v>14</v>
      </c>
    </row>
    <row r="1571" customFormat="false" ht="12.75" hidden="false" customHeight="false" outlineLevel="0" collapsed="false">
      <c r="A1571" s="1" t="n">
        <v>7</v>
      </c>
      <c r="B1571" s="1" t="n">
        <v>2</v>
      </c>
      <c r="C1571" s="11" t="n">
        <v>37553.8450231482</v>
      </c>
      <c r="D1571" s="1" t="n">
        <v>0.318</v>
      </c>
      <c r="E1571" s="1" t="n">
        <v>-0.5</v>
      </c>
      <c r="F1571" s="1" t="n">
        <v>15</v>
      </c>
    </row>
    <row r="1572" customFormat="false" ht="12.75" hidden="false" customHeight="false" outlineLevel="0" collapsed="false">
      <c r="A1572" s="1" t="n">
        <v>7</v>
      </c>
      <c r="B1572" s="1" t="n">
        <v>2</v>
      </c>
      <c r="C1572" s="11" t="n">
        <v>37553.8519791667</v>
      </c>
      <c r="D1572" s="1" t="n">
        <v>0.338</v>
      </c>
      <c r="E1572" s="1" t="n">
        <v>-0.546</v>
      </c>
      <c r="F1572" s="1" t="n">
        <v>16</v>
      </c>
    </row>
    <row r="1573" customFormat="false" ht="12.75" hidden="false" customHeight="false" outlineLevel="0" collapsed="false">
      <c r="A1573" s="1" t="n">
        <v>7</v>
      </c>
      <c r="B1573" s="1" t="n">
        <v>2</v>
      </c>
      <c r="C1573" s="11" t="n">
        <v>37553.8589351852</v>
      </c>
      <c r="D1573" s="1" t="n">
        <v>0.319</v>
      </c>
      <c r="E1573" s="1" t="n">
        <v>-0.546</v>
      </c>
      <c r="F1573" s="1" t="n">
        <v>17</v>
      </c>
    </row>
    <row r="1574" customFormat="false" ht="12.75" hidden="false" customHeight="false" outlineLevel="0" collapsed="false">
      <c r="A1574" s="1" t="n">
        <v>7</v>
      </c>
      <c r="B1574" s="1" t="n">
        <v>2</v>
      </c>
      <c r="C1574" s="11" t="n">
        <v>37553.8658912037</v>
      </c>
      <c r="D1574" s="1" t="n">
        <v>0.393</v>
      </c>
      <c r="E1574" s="1" t="n">
        <v>-0.546</v>
      </c>
      <c r="F1574" s="1" t="n">
        <v>18</v>
      </c>
    </row>
    <row r="1575" customFormat="false" ht="12.75" hidden="false" customHeight="false" outlineLevel="0" collapsed="false">
      <c r="A1575" s="1" t="n">
        <v>7</v>
      </c>
      <c r="B1575" s="1" t="n">
        <v>2</v>
      </c>
      <c r="C1575" s="11" t="n">
        <v>37553.8728472222</v>
      </c>
      <c r="D1575" s="1" t="n">
        <v>0.252</v>
      </c>
      <c r="E1575" s="1" t="n">
        <v>-0.546</v>
      </c>
      <c r="F1575" s="1" t="n">
        <v>19</v>
      </c>
    </row>
    <row r="1576" customFormat="false" ht="12.75" hidden="false" customHeight="false" outlineLevel="0" collapsed="false">
      <c r="A1576" s="1" t="n">
        <v>7</v>
      </c>
      <c r="B1576" s="1" t="n">
        <v>2</v>
      </c>
      <c r="C1576" s="11" t="n">
        <v>37553.8798032407</v>
      </c>
      <c r="D1576" s="1" t="n">
        <v>0.333</v>
      </c>
      <c r="E1576" s="1" t="n">
        <v>-0.546</v>
      </c>
      <c r="F1576" s="1" t="n">
        <v>20</v>
      </c>
    </row>
    <row r="1577" customFormat="false" ht="12.75" hidden="false" customHeight="false" outlineLevel="0" collapsed="false">
      <c r="A1577" s="1" t="n">
        <v>7</v>
      </c>
      <c r="B1577" s="1" t="n">
        <v>2</v>
      </c>
      <c r="C1577" s="11" t="n">
        <v>37553.8867592593</v>
      </c>
      <c r="D1577" s="1" t="n">
        <v>0.301</v>
      </c>
      <c r="E1577" s="1" t="n">
        <v>-0.546</v>
      </c>
      <c r="F1577" s="1" t="n">
        <v>21</v>
      </c>
    </row>
    <row r="1578" customFormat="false" ht="12.75" hidden="false" customHeight="false" outlineLevel="0" collapsed="false">
      <c r="A1578" s="1" t="n">
        <v>7</v>
      </c>
      <c r="B1578" s="1" t="n">
        <v>2</v>
      </c>
      <c r="C1578" s="11" t="n">
        <v>37553.8937152778</v>
      </c>
      <c r="D1578" s="1" t="n">
        <v>0.335</v>
      </c>
      <c r="E1578" s="1" t="n">
        <v>-0.467</v>
      </c>
      <c r="F1578" s="1" t="n">
        <v>22</v>
      </c>
    </row>
    <row r="1579" customFormat="false" ht="12.75" hidden="false" customHeight="false" outlineLevel="0" collapsed="false">
      <c r="A1579" s="1" t="n">
        <v>7</v>
      </c>
      <c r="B1579" s="1" t="n">
        <v>2</v>
      </c>
      <c r="C1579" s="11" t="n">
        <v>37553.9006712963</v>
      </c>
      <c r="D1579" s="1" t="n">
        <v>0.422</v>
      </c>
      <c r="E1579" s="1" t="n">
        <v>-0.467</v>
      </c>
      <c r="F1579" s="1" t="n">
        <v>23</v>
      </c>
    </row>
    <row r="1580" customFormat="false" ht="12.75" hidden="false" customHeight="false" outlineLevel="0" collapsed="false">
      <c r="A1580" s="1" t="n">
        <v>7</v>
      </c>
      <c r="B1580" s="1" t="n">
        <v>2</v>
      </c>
      <c r="C1580" s="11" t="n">
        <v>37553.9076273148</v>
      </c>
      <c r="D1580" s="1" t="n">
        <v>0.358</v>
      </c>
      <c r="E1580" s="1" t="n">
        <v>-0.467</v>
      </c>
      <c r="F1580" s="1" t="n">
        <v>24</v>
      </c>
    </row>
    <row r="1581" customFormat="false" ht="12.75" hidden="false" customHeight="false" outlineLevel="0" collapsed="false">
      <c r="A1581" s="1" t="n">
        <v>7</v>
      </c>
      <c r="B1581" s="1" t="n">
        <v>2</v>
      </c>
      <c r="C1581" s="11" t="n">
        <v>37553.9145833333</v>
      </c>
      <c r="D1581" s="1" t="n">
        <v>0.329</v>
      </c>
      <c r="E1581" s="1" t="n">
        <v>-0.467</v>
      </c>
      <c r="F1581" s="1" t="n">
        <v>25</v>
      </c>
    </row>
    <row r="1582" customFormat="false" ht="12.75" hidden="false" customHeight="false" outlineLevel="0" collapsed="false">
      <c r="A1582" s="1" t="n">
        <v>7</v>
      </c>
      <c r="B1582" s="1" t="n">
        <v>2</v>
      </c>
      <c r="C1582" s="11" t="n">
        <v>37553.9215393519</v>
      </c>
      <c r="D1582" s="1" t="n">
        <v>0.338</v>
      </c>
      <c r="E1582" s="1" t="n">
        <v>-0.467</v>
      </c>
      <c r="F1582" s="1" t="n">
        <v>26</v>
      </c>
    </row>
    <row r="1583" customFormat="false" ht="12.75" hidden="false" customHeight="false" outlineLevel="0" collapsed="false">
      <c r="A1583" s="1" t="n">
        <v>7</v>
      </c>
      <c r="B1583" s="1" t="n">
        <v>2</v>
      </c>
      <c r="C1583" s="11" t="n">
        <v>37553.9284953704</v>
      </c>
      <c r="D1583" s="1" t="n">
        <v>0.375</v>
      </c>
      <c r="E1583" s="1" t="n">
        <v>-0.467</v>
      </c>
      <c r="F1583" s="1" t="n">
        <v>27</v>
      </c>
    </row>
    <row r="1584" customFormat="false" ht="12.75" hidden="false" customHeight="false" outlineLevel="0" collapsed="false">
      <c r="A1584" s="1" t="n">
        <v>7</v>
      </c>
      <c r="B1584" s="1" t="n">
        <v>2</v>
      </c>
      <c r="C1584" s="11" t="n">
        <v>37553.9354513889</v>
      </c>
      <c r="D1584" s="1" t="n">
        <v>0.291</v>
      </c>
      <c r="E1584" s="1" t="n">
        <v>-0.337</v>
      </c>
      <c r="F1584" s="1" t="n">
        <v>28</v>
      </c>
    </row>
    <row r="1585" customFormat="false" ht="12.75" hidden="false" customHeight="false" outlineLevel="0" collapsed="false">
      <c r="A1585" s="1" t="n">
        <v>7</v>
      </c>
      <c r="B1585" s="1" t="n">
        <v>2</v>
      </c>
      <c r="C1585" s="11" t="n">
        <v>37553.9424074074</v>
      </c>
      <c r="D1585" s="1" t="n">
        <v>0.38</v>
      </c>
      <c r="E1585" s="1" t="n">
        <v>-0.337</v>
      </c>
      <c r="F1585" s="1" t="n">
        <v>29</v>
      </c>
    </row>
    <row r="1586" customFormat="false" ht="12.75" hidden="false" customHeight="false" outlineLevel="0" collapsed="false">
      <c r="A1586" s="1" t="n">
        <v>7</v>
      </c>
      <c r="B1586" s="1" t="n">
        <v>2</v>
      </c>
      <c r="C1586" s="11" t="n">
        <v>37553.9493634259</v>
      </c>
      <c r="D1586" s="1" t="n">
        <v>0.41</v>
      </c>
      <c r="E1586" s="1" t="n">
        <v>-0.337</v>
      </c>
      <c r="F1586" s="1" t="n">
        <v>30</v>
      </c>
    </row>
    <row r="1587" customFormat="false" ht="12.75" hidden="false" customHeight="false" outlineLevel="0" collapsed="false">
      <c r="A1587" s="1" t="n">
        <v>7</v>
      </c>
      <c r="B1587" s="1" t="n">
        <v>2</v>
      </c>
      <c r="C1587" s="11" t="n">
        <v>37553.9563194444</v>
      </c>
      <c r="D1587" s="1" t="n">
        <v>0.373</v>
      </c>
      <c r="E1587" s="1" t="n">
        <v>-0.337</v>
      </c>
      <c r="F1587" s="1" t="n">
        <v>31</v>
      </c>
    </row>
    <row r="1588" customFormat="false" ht="12.75" hidden="false" customHeight="false" outlineLevel="0" collapsed="false">
      <c r="A1588" s="1" t="n">
        <v>7</v>
      </c>
      <c r="B1588" s="1" t="n">
        <v>2</v>
      </c>
      <c r="C1588" s="11" t="n">
        <v>37553.963275463</v>
      </c>
      <c r="D1588" s="1" t="n">
        <v>0.318</v>
      </c>
      <c r="E1588" s="1" t="n">
        <v>-0.337</v>
      </c>
      <c r="F1588" s="1" t="n">
        <v>32</v>
      </c>
    </row>
    <row r="1589" customFormat="false" ht="12.75" hidden="false" customHeight="false" outlineLevel="0" collapsed="false">
      <c r="A1589" s="1" t="n">
        <v>7</v>
      </c>
      <c r="B1589" s="1" t="n">
        <v>2</v>
      </c>
      <c r="C1589" s="11" t="n">
        <v>37553.9702430556</v>
      </c>
      <c r="D1589" s="1" t="n">
        <v>0.342</v>
      </c>
      <c r="E1589" s="1" t="n">
        <v>-0.337</v>
      </c>
      <c r="F1589" s="1" t="n">
        <v>33</v>
      </c>
    </row>
    <row r="1590" customFormat="false" ht="12.75" hidden="false" customHeight="false" outlineLevel="0" collapsed="false">
      <c r="A1590" s="1" t="n">
        <v>7</v>
      </c>
      <c r="B1590" s="1" t="n">
        <v>2</v>
      </c>
      <c r="C1590" s="11" t="n">
        <v>37553.9771990741</v>
      </c>
      <c r="D1590" s="1" t="n">
        <v>0.316</v>
      </c>
      <c r="E1590" s="1" t="n">
        <v>-0.322</v>
      </c>
      <c r="F1590" s="1" t="n">
        <v>34</v>
      </c>
    </row>
    <row r="1591" customFormat="false" ht="12.75" hidden="false" customHeight="false" outlineLevel="0" collapsed="false">
      <c r="A1591" s="1" t="n">
        <v>7</v>
      </c>
      <c r="B1591" s="1" t="n">
        <v>2</v>
      </c>
      <c r="C1591" s="11" t="n">
        <v>37553.9841550926</v>
      </c>
      <c r="D1591" s="1" t="n">
        <v>0.356</v>
      </c>
      <c r="E1591" s="1" t="n">
        <v>-0.322</v>
      </c>
      <c r="F1591" s="1" t="n">
        <v>35</v>
      </c>
    </row>
    <row r="1592" customFormat="false" ht="12.75" hidden="false" customHeight="false" outlineLevel="0" collapsed="false">
      <c r="A1592" s="1" t="n">
        <v>7</v>
      </c>
      <c r="B1592" s="1" t="n">
        <v>2</v>
      </c>
      <c r="C1592" s="11" t="n">
        <v>37553.9911226852</v>
      </c>
      <c r="D1592" s="1" t="n">
        <v>0.391</v>
      </c>
      <c r="E1592" s="1" t="n">
        <v>-0.322</v>
      </c>
      <c r="F1592" s="1" t="n">
        <v>36</v>
      </c>
    </row>
    <row r="1593" customFormat="false" ht="12.75" hidden="false" customHeight="false" outlineLevel="0" collapsed="false">
      <c r="A1593" s="1" t="n">
        <v>7</v>
      </c>
      <c r="B1593" s="1" t="n">
        <v>2</v>
      </c>
      <c r="C1593" s="11" t="n">
        <v>37553.9980787037</v>
      </c>
      <c r="D1593" s="1" t="n">
        <v>0.383</v>
      </c>
      <c r="E1593" s="1" t="n">
        <v>-0.322</v>
      </c>
      <c r="F1593" s="1" t="n">
        <v>37</v>
      </c>
    </row>
    <row r="1594" customFormat="false" ht="12.75" hidden="false" customHeight="false" outlineLevel="0" collapsed="false">
      <c r="A1594" s="1" t="n">
        <v>7</v>
      </c>
      <c r="B1594" s="1" t="n">
        <v>2</v>
      </c>
      <c r="C1594" s="11" t="n">
        <v>37554.0050347222</v>
      </c>
      <c r="D1594" s="1" t="n">
        <v>0.382</v>
      </c>
      <c r="E1594" s="1" t="n">
        <v>-0.322</v>
      </c>
      <c r="F1594" s="1" t="n">
        <v>38</v>
      </c>
    </row>
    <row r="1595" customFormat="false" ht="12.75" hidden="false" customHeight="false" outlineLevel="0" collapsed="false">
      <c r="A1595" s="1" t="n">
        <v>7</v>
      </c>
      <c r="B1595" s="1" t="n">
        <v>2</v>
      </c>
      <c r="C1595" s="11" t="n">
        <v>37554.0119907407</v>
      </c>
      <c r="D1595" s="1" t="n">
        <v>0.365</v>
      </c>
      <c r="E1595" s="1" t="n">
        <v>-0.322</v>
      </c>
      <c r="F1595" s="1" t="n">
        <v>39</v>
      </c>
    </row>
    <row r="1596" customFormat="false" ht="12.75" hidden="false" customHeight="false" outlineLevel="0" collapsed="false">
      <c r="A1596" s="1" t="n">
        <v>7</v>
      </c>
      <c r="B1596" s="1" t="n">
        <v>2</v>
      </c>
      <c r="C1596" s="11" t="n">
        <v>37554.0189467593</v>
      </c>
      <c r="D1596" s="1" t="n">
        <v>0.367</v>
      </c>
      <c r="E1596" s="1" t="n">
        <v>-0.182</v>
      </c>
      <c r="F1596" s="1" t="n">
        <v>40</v>
      </c>
    </row>
    <row r="1597" customFormat="false" ht="12.75" hidden="false" customHeight="false" outlineLevel="0" collapsed="false">
      <c r="A1597" s="1" t="n">
        <v>7</v>
      </c>
      <c r="B1597" s="1" t="n">
        <v>2</v>
      </c>
      <c r="C1597" s="11" t="n">
        <v>37554.0259143519</v>
      </c>
      <c r="D1597" s="1" t="n">
        <v>0.374</v>
      </c>
      <c r="E1597" s="1" t="n">
        <v>-0.182</v>
      </c>
      <c r="F1597" s="1" t="n">
        <v>41</v>
      </c>
    </row>
    <row r="1598" customFormat="false" ht="12.75" hidden="false" customHeight="false" outlineLevel="0" collapsed="false">
      <c r="A1598" s="1" t="n">
        <v>7</v>
      </c>
      <c r="B1598" s="1" t="n">
        <v>2</v>
      </c>
      <c r="C1598" s="11" t="n">
        <v>37554.0328703704</v>
      </c>
      <c r="D1598" s="1" t="n">
        <v>0.373</v>
      </c>
      <c r="E1598" s="1" t="n">
        <v>-0.182</v>
      </c>
      <c r="F1598" s="1" t="n">
        <v>42</v>
      </c>
    </row>
    <row r="1599" customFormat="false" ht="12.75" hidden="false" customHeight="false" outlineLevel="0" collapsed="false">
      <c r="A1599" s="1" t="n">
        <v>7</v>
      </c>
      <c r="B1599" s="1" t="n">
        <v>2</v>
      </c>
      <c r="C1599" s="11" t="n">
        <v>37554.0398263889</v>
      </c>
      <c r="D1599" s="1" t="n">
        <v>0.415</v>
      </c>
      <c r="E1599" s="1" t="n">
        <v>-0.182</v>
      </c>
      <c r="F1599" s="1" t="n">
        <v>43</v>
      </c>
    </row>
    <row r="1600" customFormat="false" ht="12.75" hidden="false" customHeight="false" outlineLevel="0" collapsed="false">
      <c r="A1600" s="1" t="n">
        <v>7</v>
      </c>
      <c r="B1600" s="1" t="n">
        <v>2</v>
      </c>
      <c r="C1600" s="11" t="n">
        <v>37554.0467939815</v>
      </c>
      <c r="D1600" s="1" t="n">
        <v>0.474</v>
      </c>
      <c r="E1600" s="1" t="n">
        <v>-0.182</v>
      </c>
      <c r="F1600" s="1" t="n">
        <v>44</v>
      </c>
    </row>
    <row r="1601" customFormat="false" ht="12.75" hidden="false" customHeight="false" outlineLevel="0" collapsed="false">
      <c r="A1601" s="1" t="n">
        <v>7</v>
      </c>
      <c r="B1601" s="1" t="n">
        <v>2</v>
      </c>
      <c r="C1601" s="11" t="n">
        <v>37554.0537384259</v>
      </c>
      <c r="D1601" s="1" t="n">
        <v>0.439</v>
      </c>
      <c r="E1601" s="1" t="n">
        <v>-0.182</v>
      </c>
      <c r="F1601" s="1" t="n">
        <v>45</v>
      </c>
    </row>
    <row r="1602" customFormat="false" ht="12.75" hidden="false" customHeight="false" outlineLevel="0" collapsed="false">
      <c r="A1602" s="1" t="n">
        <v>7</v>
      </c>
      <c r="B1602" s="1" t="n">
        <v>2</v>
      </c>
      <c r="C1602" s="11" t="n">
        <v>37554.0606944444</v>
      </c>
      <c r="D1602" s="1" t="n">
        <v>0.547</v>
      </c>
      <c r="E1602" s="1" t="n">
        <v>-0.11</v>
      </c>
      <c r="F1602" s="1" t="n">
        <v>46</v>
      </c>
    </row>
    <row r="1603" customFormat="false" ht="12.75" hidden="false" customHeight="false" outlineLevel="0" collapsed="false">
      <c r="A1603" s="1" t="n">
        <v>7</v>
      </c>
      <c r="B1603" s="1" t="n">
        <v>2</v>
      </c>
      <c r="C1603" s="11" t="n">
        <v>37554.067650463</v>
      </c>
      <c r="D1603" s="1" t="n">
        <v>0.553</v>
      </c>
      <c r="E1603" s="1" t="n">
        <v>-0.11</v>
      </c>
      <c r="F1603" s="1" t="n">
        <v>47</v>
      </c>
    </row>
    <row r="1604" customFormat="false" ht="12.75" hidden="false" customHeight="false" outlineLevel="0" collapsed="false">
      <c r="A1604" s="1" t="n">
        <v>7</v>
      </c>
      <c r="B1604" s="1" t="n">
        <v>2</v>
      </c>
      <c r="C1604" s="11" t="n">
        <v>37554.0746180556</v>
      </c>
      <c r="D1604" s="1" t="n">
        <v>0.526</v>
      </c>
      <c r="E1604" s="1" t="n">
        <v>-0.11</v>
      </c>
      <c r="F1604" s="1" t="n">
        <v>48</v>
      </c>
    </row>
    <row r="1605" customFormat="false" ht="12.75" hidden="false" customHeight="false" outlineLevel="0" collapsed="false">
      <c r="A1605" s="1" t="n">
        <v>7</v>
      </c>
      <c r="B1605" s="1" t="n">
        <v>2</v>
      </c>
      <c r="C1605" s="11" t="n">
        <v>37554.0815740741</v>
      </c>
      <c r="D1605" s="1" t="n">
        <v>0.469</v>
      </c>
      <c r="E1605" s="1" t="n">
        <v>-0.11</v>
      </c>
      <c r="F1605" s="1" t="n">
        <v>49</v>
      </c>
    </row>
    <row r="1606" customFormat="false" ht="12.75" hidden="false" customHeight="false" outlineLevel="0" collapsed="false">
      <c r="A1606" s="1" t="n">
        <v>7</v>
      </c>
      <c r="B1606" s="1" t="n">
        <v>2</v>
      </c>
      <c r="C1606" s="11" t="n">
        <v>37554.0885300926</v>
      </c>
      <c r="D1606" s="1" t="n">
        <v>0.722</v>
      </c>
      <c r="E1606" s="1" t="n">
        <v>-0.11</v>
      </c>
      <c r="F1606" s="1" t="n">
        <v>50</v>
      </c>
    </row>
    <row r="1607" customFormat="false" ht="12.75" hidden="false" customHeight="false" outlineLevel="0" collapsed="false">
      <c r="A1607" s="1" t="n">
        <v>7</v>
      </c>
      <c r="B1607" s="1" t="n">
        <v>2</v>
      </c>
      <c r="C1607" s="11" t="n">
        <v>37554.0954861111</v>
      </c>
      <c r="D1607" s="1" t="n">
        <v>0.737</v>
      </c>
      <c r="E1607" s="1" t="n">
        <v>-0.11</v>
      </c>
      <c r="F1607" s="1" t="n">
        <v>51</v>
      </c>
    </row>
    <row r="1608" customFormat="false" ht="12.75" hidden="false" customHeight="false" outlineLevel="0" collapsed="false">
      <c r="A1608" s="1" t="n">
        <v>7</v>
      </c>
      <c r="B1608" s="1" t="n">
        <v>2</v>
      </c>
      <c r="C1608" s="11" t="n">
        <v>37554.1024421296</v>
      </c>
      <c r="D1608" s="1" t="n">
        <v>0.705</v>
      </c>
      <c r="E1608" s="1" t="n">
        <v>-0.122</v>
      </c>
      <c r="F1608" s="1" t="n">
        <v>52</v>
      </c>
    </row>
    <row r="1609" customFormat="false" ht="12.75" hidden="false" customHeight="false" outlineLevel="0" collapsed="false">
      <c r="A1609" s="1" t="n">
        <v>7</v>
      </c>
      <c r="B1609" s="1" t="n">
        <v>2</v>
      </c>
      <c r="C1609" s="11" t="n">
        <v>37554.1093865741</v>
      </c>
      <c r="D1609" s="1" t="n">
        <v>0.632</v>
      </c>
      <c r="E1609" s="1" t="n">
        <v>-0.122</v>
      </c>
      <c r="F1609" s="1" t="n">
        <v>53</v>
      </c>
    </row>
    <row r="1610" customFormat="false" ht="12.75" hidden="false" customHeight="false" outlineLevel="0" collapsed="false">
      <c r="A1610" s="1" t="n">
        <v>7</v>
      </c>
      <c r="B1610" s="1" t="n">
        <v>2</v>
      </c>
      <c r="C1610" s="11" t="n">
        <v>37554.1163541667</v>
      </c>
      <c r="D1610" s="1" t="n">
        <v>0.694</v>
      </c>
      <c r="E1610" s="1" t="n">
        <v>-0.122</v>
      </c>
      <c r="F1610" s="1" t="n">
        <v>54</v>
      </c>
    </row>
    <row r="1611" customFormat="false" ht="12.75" hidden="false" customHeight="false" outlineLevel="0" collapsed="false">
      <c r="A1611" s="1" t="n">
        <v>7</v>
      </c>
      <c r="B1611" s="1" t="n">
        <v>2</v>
      </c>
      <c r="C1611" s="11" t="n">
        <v>37554.1233101852</v>
      </c>
      <c r="D1611" s="1" t="n">
        <v>0.752</v>
      </c>
      <c r="E1611" s="1" t="n">
        <v>-0.122</v>
      </c>
      <c r="F1611" s="1" t="n">
        <v>55</v>
      </c>
    </row>
    <row r="1612" customFormat="false" ht="12.75" hidden="false" customHeight="false" outlineLevel="0" collapsed="false">
      <c r="A1612" s="1" t="n">
        <v>7</v>
      </c>
      <c r="B1612" s="1" t="n">
        <v>2</v>
      </c>
      <c r="C1612" s="11" t="n">
        <v>37554.1302662037</v>
      </c>
      <c r="D1612" s="1" t="n">
        <v>0.855</v>
      </c>
      <c r="E1612" s="1" t="n">
        <v>-0.122</v>
      </c>
      <c r="F1612" s="1" t="n">
        <v>56</v>
      </c>
    </row>
    <row r="1613" customFormat="false" ht="12.75" hidden="false" customHeight="false" outlineLevel="0" collapsed="false">
      <c r="A1613" s="1" t="n">
        <v>7</v>
      </c>
      <c r="B1613" s="1" t="n">
        <v>2</v>
      </c>
      <c r="C1613" s="11" t="n">
        <v>37554.1372222222</v>
      </c>
      <c r="D1613" s="1" t="n">
        <v>0.726</v>
      </c>
      <c r="E1613" s="1" t="n">
        <v>-0.122</v>
      </c>
      <c r="F1613" s="1" t="n">
        <v>57</v>
      </c>
    </row>
    <row r="1614" customFormat="false" ht="12.75" hidden="false" customHeight="false" outlineLevel="0" collapsed="false">
      <c r="A1614" s="1" t="n">
        <v>7</v>
      </c>
      <c r="B1614" s="1" t="n">
        <v>2</v>
      </c>
      <c r="C1614" s="11" t="n">
        <v>37554.1441782407</v>
      </c>
      <c r="D1614" s="1" t="n">
        <v>0.68</v>
      </c>
      <c r="E1614" s="1" t="n">
        <v>-0.108</v>
      </c>
      <c r="F1614" s="1" t="n">
        <v>58</v>
      </c>
    </row>
    <row r="1615" customFormat="false" ht="12.75" hidden="false" customHeight="false" outlineLevel="0" collapsed="false">
      <c r="A1615" s="1" t="n">
        <v>7</v>
      </c>
      <c r="B1615" s="1" t="n">
        <v>2</v>
      </c>
      <c r="C1615" s="11" t="n">
        <v>37554.1511458333</v>
      </c>
      <c r="D1615" s="1" t="n">
        <v>0.627</v>
      </c>
      <c r="E1615" s="1" t="n">
        <v>-0.108</v>
      </c>
      <c r="F1615" s="1" t="n">
        <v>59</v>
      </c>
    </row>
    <row r="1616" customFormat="false" ht="12.75" hidden="false" customHeight="false" outlineLevel="0" collapsed="false">
      <c r="A1616" s="1" t="n">
        <v>7</v>
      </c>
      <c r="B1616" s="1" t="n">
        <v>2</v>
      </c>
      <c r="C1616" s="11" t="n">
        <v>37554.1581018519</v>
      </c>
      <c r="D1616" s="1" t="n">
        <v>0.671</v>
      </c>
      <c r="E1616" s="1" t="n">
        <v>-0.108</v>
      </c>
      <c r="F1616" s="1" t="n">
        <v>60</v>
      </c>
    </row>
    <row r="1617" customFormat="false" ht="12.75" hidden="false" customHeight="false" outlineLevel="0" collapsed="false">
      <c r="A1617" s="1" t="n">
        <v>7</v>
      </c>
      <c r="B1617" s="1" t="n">
        <v>2</v>
      </c>
      <c r="C1617" s="11" t="n">
        <v>37554.1650578704</v>
      </c>
      <c r="D1617" s="1" t="n">
        <v>0.66</v>
      </c>
      <c r="E1617" s="1" t="n">
        <v>-0.108</v>
      </c>
      <c r="F1617" s="1" t="n">
        <v>61</v>
      </c>
    </row>
    <row r="1618" customFormat="false" ht="12.75" hidden="false" customHeight="false" outlineLevel="0" collapsed="false">
      <c r="A1618" s="1" t="n">
        <v>7</v>
      </c>
      <c r="B1618" s="1" t="n">
        <v>2</v>
      </c>
      <c r="C1618" s="11" t="n">
        <v>37554.1720138889</v>
      </c>
      <c r="D1618" s="1" t="n">
        <v>0.667</v>
      </c>
      <c r="E1618" s="1" t="n">
        <v>-0.108</v>
      </c>
      <c r="F1618" s="1" t="n">
        <v>62</v>
      </c>
    </row>
    <row r="1619" customFormat="false" ht="12.75" hidden="false" customHeight="false" outlineLevel="0" collapsed="false">
      <c r="A1619" s="1" t="n">
        <v>7</v>
      </c>
      <c r="B1619" s="1" t="n">
        <v>2</v>
      </c>
      <c r="C1619" s="11" t="n">
        <v>37554.1789699074</v>
      </c>
      <c r="D1619" s="1" t="n">
        <v>0.672</v>
      </c>
      <c r="E1619" s="1" t="n">
        <v>-0.108</v>
      </c>
      <c r="F1619" s="1" t="n">
        <v>63</v>
      </c>
    </row>
    <row r="1620" customFormat="false" ht="12.75" hidden="false" customHeight="false" outlineLevel="0" collapsed="false">
      <c r="A1620" s="1" t="n">
        <v>7</v>
      </c>
      <c r="B1620" s="1" t="n">
        <v>2</v>
      </c>
      <c r="C1620" s="11" t="n">
        <v>37554.1859259259</v>
      </c>
      <c r="D1620" s="1" t="n">
        <v>0.645</v>
      </c>
      <c r="E1620" s="1" t="n">
        <v>-0.099</v>
      </c>
      <c r="F1620" s="1" t="n">
        <v>64</v>
      </c>
    </row>
    <row r="1621" customFormat="false" ht="12.75" hidden="false" customHeight="false" outlineLevel="0" collapsed="false">
      <c r="A1621" s="1" t="n">
        <v>7</v>
      </c>
      <c r="B1621" s="1" t="n">
        <v>2</v>
      </c>
      <c r="C1621" s="11" t="n">
        <v>37554.1928935185</v>
      </c>
      <c r="D1621" s="1" t="n">
        <v>0.698</v>
      </c>
      <c r="E1621" s="1" t="n">
        <v>-0.099</v>
      </c>
      <c r="F1621" s="1" t="n">
        <v>65</v>
      </c>
    </row>
    <row r="1622" customFormat="false" ht="12.75" hidden="false" customHeight="false" outlineLevel="0" collapsed="false">
      <c r="A1622" s="1" t="n">
        <v>7</v>
      </c>
      <c r="B1622" s="1" t="n">
        <v>2</v>
      </c>
      <c r="C1622" s="11" t="n">
        <v>37554.199837963</v>
      </c>
      <c r="D1622" s="1" t="n">
        <v>0.641</v>
      </c>
      <c r="E1622" s="1" t="n">
        <v>-0.099</v>
      </c>
      <c r="F1622" s="1" t="n">
        <v>66</v>
      </c>
    </row>
    <row r="1623" customFormat="false" ht="12.75" hidden="false" customHeight="false" outlineLevel="0" collapsed="false">
      <c r="A1623" s="1" t="n">
        <v>7</v>
      </c>
      <c r="B1623" s="1" t="n">
        <v>2</v>
      </c>
      <c r="C1623" s="11" t="n">
        <v>37554.2067939815</v>
      </c>
      <c r="D1623" s="1" t="n">
        <v>0.703</v>
      </c>
      <c r="E1623" s="1" t="n">
        <v>-0.099</v>
      </c>
      <c r="F1623" s="1" t="n">
        <v>67</v>
      </c>
    </row>
    <row r="1624" customFormat="false" ht="12.75" hidden="false" customHeight="false" outlineLevel="0" collapsed="false">
      <c r="A1624" s="1" t="n">
        <v>7</v>
      </c>
      <c r="B1624" s="1" t="n">
        <v>2</v>
      </c>
      <c r="C1624" s="11" t="n">
        <v>37554.21375</v>
      </c>
      <c r="D1624" s="1" t="n">
        <v>0.651</v>
      </c>
      <c r="E1624" s="1" t="n">
        <v>-0.099</v>
      </c>
      <c r="F1624" s="1" t="n">
        <v>68</v>
      </c>
    </row>
    <row r="1625" customFormat="false" ht="12.75" hidden="false" customHeight="false" outlineLevel="0" collapsed="false">
      <c r="A1625" s="1" t="n">
        <v>7</v>
      </c>
      <c r="B1625" s="1" t="n">
        <v>2</v>
      </c>
      <c r="C1625" s="11" t="n">
        <v>37554.2207175926</v>
      </c>
      <c r="D1625" s="1" t="n">
        <v>0.698</v>
      </c>
      <c r="E1625" s="1" t="n">
        <v>-0.099</v>
      </c>
      <c r="F1625" s="1" t="n">
        <v>69</v>
      </c>
    </row>
    <row r="1626" customFormat="false" ht="12.75" hidden="false" customHeight="false" outlineLevel="0" collapsed="false">
      <c r="A1626" s="1" t="n">
        <v>7</v>
      </c>
      <c r="B1626" s="1" t="n">
        <v>2</v>
      </c>
      <c r="C1626" s="11" t="n">
        <v>37554.227662037</v>
      </c>
      <c r="D1626" s="1" t="n">
        <v>0.719</v>
      </c>
      <c r="E1626" s="1" t="n">
        <v>-0.104</v>
      </c>
      <c r="F1626" s="1" t="n">
        <v>70</v>
      </c>
    </row>
    <row r="1627" customFormat="false" ht="12.75" hidden="false" customHeight="false" outlineLevel="0" collapsed="false">
      <c r="A1627" s="1" t="n">
        <v>7</v>
      </c>
      <c r="B1627" s="1" t="n">
        <v>2</v>
      </c>
      <c r="C1627" s="11" t="n">
        <v>37554.2346180556</v>
      </c>
      <c r="D1627" s="1" t="n">
        <v>0.725</v>
      </c>
      <c r="E1627" s="1" t="n">
        <v>-0.104</v>
      </c>
      <c r="F1627" s="1" t="n">
        <v>71</v>
      </c>
    </row>
    <row r="1628" customFormat="false" ht="12.75" hidden="false" customHeight="false" outlineLevel="0" collapsed="false">
      <c r="A1628" s="1" t="n">
        <v>7</v>
      </c>
      <c r="B1628" s="1" t="n">
        <v>2</v>
      </c>
      <c r="C1628" s="11" t="n">
        <v>37554.2415972222</v>
      </c>
      <c r="D1628" s="1" t="n">
        <v>0.674</v>
      </c>
      <c r="E1628" s="1" t="n">
        <v>-0.104</v>
      </c>
      <c r="F1628" s="1" t="n">
        <v>72</v>
      </c>
    </row>
    <row r="1629" customFormat="false" ht="12.75" hidden="false" customHeight="false" outlineLevel="0" collapsed="false">
      <c r="A1629" s="1" t="n">
        <v>7</v>
      </c>
      <c r="B1629" s="1" t="n">
        <v>2</v>
      </c>
      <c r="C1629" s="11" t="n">
        <v>37554.2485532407</v>
      </c>
      <c r="D1629" s="1" t="n">
        <v>0.715</v>
      </c>
      <c r="E1629" s="1" t="n">
        <v>-0.104</v>
      </c>
      <c r="F1629" s="1" t="n">
        <v>73</v>
      </c>
    </row>
    <row r="1630" customFormat="false" ht="12.75" hidden="false" customHeight="false" outlineLevel="0" collapsed="false">
      <c r="A1630" s="1" t="n">
        <v>7</v>
      </c>
      <c r="B1630" s="1" t="n">
        <v>2</v>
      </c>
      <c r="C1630" s="11" t="n">
        <v>37554.2555092593</v>
      </c>
      <c r="D1630" s="1" t="n">
        <v>0.69</v>
      </c>
      <c r="E1630" s="1" t="n">
        <v>-0.104</v>
      </c>
      <c r="F1630" s="1" t="n">
        <v>74</v>
      </c>
    </row>
    <row r="1631" customFormat="false" ht="12.75" hidden="false" customHeight="false" outlineLevel="0" collapsed="false">
      <c r="A1631" s="1" t="n">
        <v>7</v>
      </c>
      <c r="B1631" s="1" t="n">
        <v>2</v>
      </c>
      <c r="C1631" s="11" t="n">
        <v>37554.2624652778</v>
      </c>
      <c r="D1631" s="1" t="n">
        <v>0.675</v>
      </c>
      <c r="E1631" s="1" t="n">
        <v>-0.104</v>
      </c>
      <c r="F1631" s="1" t="n">
        <v>75</v>
      </c>
    </row>
    <row r="1632" customFormat="false" ht="12.75" hidden="false" customHeight="false" outlineLevel="0" collapsed="false">
      <c r="A1632" s="1" t="n">
        <v>7</v>
      </c>
      <c r="B1632" s="1" t="n">
        <v>2</v>
      </c>
      <c r="C1632" s="11" t="n">
        <v>37554.2694212963</v>
      </c>
      <c r="D1632" s="1" t="n">
        <v>0.715</v>
      </c>
      <c r="E1632" s="1" t="n">
        <v>-0.101</v>
      </c>
      <c r="F1632" s="1" t="n">
        <v>76</v>
      </c>
    </row>
    <row r="1633" customFormat="false" ht="12.75" hidden="false" customHeight="false" outlineLevel="0" collapsed="false">
      <c r="A1633" s="1" t="n">
        <v>7</v>
      </c>
      <c r="B1633" s="1" t="n">
        <v>2</v>
      </c>
      <c r="C1633" s="11" t="n">
        <v>37554.2763773148</v>
      </c>
      <c r="D1633" s="1" t="n">
        <v>0.676</v>
      </c>
      <c r="E1633" s="1" t="n">
        <v>-0.101</v>
      </c>
      <c r="F1633" s="1" t="n">
        <v>77</v>
      </c>
    </row>
    <row r="1634" customFormat="false" ht="12.75" hidden="false" customHeight="false" outlineLevel="0" collapsed="false">
      <c r="A1634" s="1" t="n">
        <v>7</v>
      </c>
      <c r="B1634" s="1" t="n">
        <v>2</v>
      </c>
      <c r="C1634" s="11" t="n">
        <v>37554.2833449074</v>
      </c>
      <c r="D1634" s="1" t="n">
        <v>0.724</v>
      </c>
      <c r="E1634" s="1" t="n">
        <v>-0.101</v>
      </c>
      <c r="F1634" s="1" t="n">
        <v>78</v>
      </c>
    </row>
    <row r="1635" customFormat="false" ht="12.75" hidden="false" customHeight="false" outlineLevel="0" collapsed="false">
      <c r="A1635" s="1" t="n">
        <v>7</v>
      </c>
      <c r="B1635" s="1" t="n">
        <v>2</v>
      </c>
      <c r="C1635" s="11" t="n">
        <v>37554.2902893519</v>
      </c>
      <c r="D1635" s="1" t="n">
        <v>0.718</v>
      </c>
      <c r="E1635" s="1" t="n">
        <v>-0.101</v>
      </c>
      <c r="F1635" s="1" t="n">
        <v>79</v>
      </c>
    </row>
    <row r="1636" customFormat="false" ht="12.75" hidden="false" customHeight="false" outlineLevel="0" collapsed="false">
      <c r="A1636" s="1" t="n">
        <v>7</v>
      </c>
      <c r="B1636" s="1" t="n">
        <v>2</v>
      </c>
      <c r="C1636" s="11" t="n">
        <v>37554.2972453704</v>
      </c>
      <c r="D1636" s="1" t="n">
        <v>0.705</v>
      </c>
      <c r="E1636" s="1" t="n">
        <v>-0.101</v>
      </c>
      <c r="F1636" s="1" t="n">
        <v>80</v>
      </c>
    </row>
    <row r="1637" customFormat="false" ht="12.75" hidden="false" customHeight="false" outlineLevel="0" collapsed="false">
      <c r="A1637" s="1" t="n">
        <v>7</v>
      </c>
      <c r="B1637" s="1" t="n">
        <v>2</v>
      </c>
      <c r="C1637" s="11" t="n">
        <v>37554.304212963</v>
      </c>
      <c r="D1637" s="1" t="n">
        <v>0.732</v>
      </c>
      <c r="E1637" s="1" t="n">
        <v>-0.101</v>
      </c>
      <c r="F1637" s="1" t="n">
        <v>81</v>
      </c>
    </row>
    <row r="1638" customFormat="false" ht="12.75" hidden="false" customHeight="false" outlineLevel="0" collapsed="false">
      <c r="A1638" s="1" t="n">
        <v>7</v>
      </c>
      <c r="B1638" s="1" t="n">
        <v>2</v>
      </c>
      <c r="C1638" s="11" t="n">
        <v>37554.3111689815</v>
      </c>
      <c r="D1638" s="1" t="n">
        <v>0.682</v>
      </c>
      <c r="E1638" s="1" t="n">
        <v>-0.066</v>
      </c>
      <c r="F1638" s="1" t="n">
        <v>82</v>
      </c>
    </row>
    <row r="1639" customFormat="false" ht="12.75" hidden="false" customHeight="false" outlineLevel="0" collapsed="false">
      <c r="A1639" s="1" t="n">
        <v>7</v>
      </c>
      <c r="B1639" s="1" t="n">
        <v>2</v>
      </c>
      <c r="C1639" s="11" t="n">
        <v>37554.318125</v>
      </c>
      <c r="D1639" s="1" t="n">
        <v>0.72</v>
      </c>
      <c r="E1639" s="1" t="n">
        <v>-0.066</v>
      </c>
      <c r="F1639" s="1" t="n">
        <v>83</v>
      </c>
    </row>
    <row r="1640" customFormat="false" ht="12.75" hidden="false" customHeight="false" outlineLevel="0" collapsed="false">
      <c r="A1640" s="1" t="n">
        <v>7</v>
      </c>
      <c r="B1640" s="1" t="n">
        <v>2</v>
      </c>
      <c r="C1640" s="11" t="n">
        <v>37554.3250810185</v>
      </c>
      <c r="D1640" s="1" t="n">
        <v>0.686</v>
      </c>
      <c r="E1640" s="1" t="n">
        <v>-0.066</v>
      </c>
      <c r="F1640" s="1" t="n">
        <v>84</v>
      </c>
    </row>
    <row r="1641" customFormat="false" ht="12.75" hidden="false" customHeight="false" outlineLevel="0" collapsed="false">
      <c r="A1641" s="1" t="n">
        <v>7</v>
      </c>
      <c r="B1641" s="1" t="n">
        <v>2</v>
      </c>
      <c r="C1641" s="11" t="n">
        <v>37554.332037037</v>
      </c>
      <c r="D1641" s="1" t="n">
        <v>0.686</v>
      </c>
      <c r="E1641" s="1" t="n">
        <v>-0.066</v>
      </c>
      <c r="F1641" s="1" t="n">
        <v>85</v>
      </c>
    </row>
    <row r="1642" customFormat="false" ht="12.75" hidden="false" customHeight="false" outlineLevel="0" collapsed="false">
      <c r="A1642" s="1" t="n">
        <v>7</v>
      </c>
      <c r="B1642" s="1" t="n">
        <v>2</v>
      </c>
      <c r="C1642" s="11" t="n">
        <v>37554.3389930556</v>
      </c>
      <c r="D1642" s="1" t="n">
        <v>0.697</v>
      </c>
      <c r="E1642" s="1" t="n">
        <v>-0.066</v>
      </c>
      <c r="F1642" s="1" t="n">
        <v>86</v>
      </c>
    </row>
    <row r="1643" customFormat="false" ht="12.75" hidden="false" customHeight="false" outlineLevel="0" collapsed="false">
      <c r="A1643" s="1" t="n">
        <v>7</v>
      </c>
      <c r="B1643" s="1" t="n">
        <v>2</v>
      </c>
      <c r="C1643" s="11" t="n">
        <v>37554.3459490741</v>
      </c>
      <c r="D1643" s="1" t="n">
        <v>0.671</v>
      </c>
      <c r="E1643" s="1" t="n">
        <v>-0.066</v>
      </c>
      <c r="F1643" s="1" t="n">
        <v>87</v>
      </c>
    </row>
    <row r="1644" customFormat="false" ht="12.75" hidden="false" customHeight="false" outlineLevel="0" collapsed="false">
      <c r="A1644" s="1" t="n">
        <v>7</v>
      </c>
      <c r="B1644" s="1" t="n">
        <v>2</v>
      </c>
      <c r="C1644" s="11" t="n">
        <v>37554.3529050926</v>
      </c>
      <c r="D1644" s="1" t="n">
        <v>0.711</v>
      </c>
      <c r="E1644" s="1" t="n">
        <v>0.002</v>
      </c>
      <c r="F1644" s="1" t="n">
        <v>88</v>
      </c>
    </row>
    <row r="1645" customFormat="false" ht="12.75" hidden="false" customHeight="false" outlineLevel="0" collapsed="false">
      <c r="A1645" s="1" t="n">
        <v>7</v>
      </c>
      <c r="B1645" s="1" t="n">
        <v>2</v>
      </c>
      <c r="C1645" s="11" t="n">
        <v>37554.3598611111</v>
      </c>
      <c r="D1645" s="1" t="n">
        <v>0.677</v>
      </c>
      <c r="E1645" s="1" t="n">
        <v>0.002</v>
      </c>
      <c r="F1645" s="1" t="n">
        <v>89</v>
      </c>
    </row>
    <row r="1646" customFormat="false" ht="12.75" hidden="false" customHeight="false" outlineLevel="0" collapsed="false">
      <c r="A1646" s="1" t="n">
        <v>7</v>
      </c>
      <c r="B1646" s="1" t="n">
        <v>2</v>
      </c>
      <c r="C1646" s="11" t="n">
        <v>37554.3668287037</v>
      </c>
      <c r="D1646" s="1" t="n">
        <v>0.712</v>
      </c>
      <c r="E1646" s="1" t="n">
        <v>0.002</v>
      </c>
      <c r="F1646" s="1" t="n">
        <v>90</v>
      </c>
    </row>
    <row r="1647" customFormat="false" ht="12.75" hidden="false" customHeight="false" outlineLevel="0" collapsed="false">
      <c r="A1647" s="1" t="n">
        <v>7</v>
      </c>
      <c r="B1647" s="1" t="n">
        <v>2</v>
      </c>
      <c r="C1647" s="11" t="n">
        <v>37554.3737847222</v>
      </c>
      <c r="D1647" s="1" t="n">
        <v>0.7</v>
      </c>
      <c r="E1647" s="1" t="n">
        <v>0.002</v>
      </c>
      <c r="F1647" s="1" t="n">
        <v>91</v>
      </c>
    </row>
    <row r="1648" customFormat="false" ht="12.75" hidden="false" customHeight="false" outlineLevel="0" collapsed="false">
      <c r="A1648" s="1" t="n">
        <v>7</v>
      </c>
      <c r="B1648" s="1" t="n">
        <v>2</v>
      </c>
      <c r="C1648" s="11" t="n">
        <v>37554.3807407407</v>
      </c>
      <c r="D1648" s="1" t="n">
        <v>0.754</v>
      </c>
      <c r="E1648" s="1" t="n">
        <v>0.002</v>
      </c>
      <c r="F1648" s="1" t="n">
        <v>92</v>
      </c>
    </row>
    <row r="1649" customFormat="false" ht="12.75" hidden="false" customHeight="false" outlineLevel="0" collapsed="false">
      <c r="A1649" s="1" t="n">
        <v>7</v>
      </c>
      <c r="B1649" s="1" t="n">
        <v>2</v>
      </c>
      <c r="C1649" s="11" t="n">
        <v>37554.3876967593</v>
      </c>
      <c r="D1649" s="1" t="n">
        <v>0.733</v>
      </c>
      <c r="E1649" s="1" t="n">
        <v>0.002</v>
      </c>
      <c r="F1649" s="1" t="n">
        <v>93</v>
      </c>
    </row>
    <row r="1650" customFormat="false" ht="12.75" hidden="false" customHeight="false" outlineLevel="0" collapsed="false">
      <c r="A1650" s="1" t="n">
        <v>7</v>
      </c>
      <c r="B1650" s="1" t="n">
        <v>6</v>
      </c>
      <c r="C1650" s="11" t="n">
        <v>37554.660150463</v>
      </c>
      <c r="D1650" s="1" t="n">
        <v>0.776</v>
      </c>
      <c r="E1650" s="1" t="n">
        <v>0.315</v>
      </c>
      <c r="F1650" s="1" t="n">
        <v>1</v>
      </c>
    </row>
    <row r="1651" customFormat="false" ht="12.75" hidden="false" customHeight="false" outlineLevel="0" collapsed="false">
      <c r="A1651" s="1" t="n">
        <v>7</v>
      </c>
      <c r="B1651" s="1" t="n">
        <v>6</v>
      </c>
      <c r="C1651" s="11" t="n">
        <v>37554.6671064815</v>
      </c>
      <c r="D1651" s="1" t="n">
        <v>0.502</v>
      </c>
      <c r="E1651" s="1" t="n">
        <v>0.315</v>
      </c>
      <c r="F1651" s="1" t="n">
        <v>2</v>
      </c>
    </row>
    <row r="1652" customFormat="false" ht="12.75" hidden="false" customHeight="false" outlineLevel="0" collapsed="false">
      <c r="A1652" s="1" t="n">
        <v>7</v>
      </c>
      <c r="B1652" s="1" t="n">
        <v>6</v>
      </c>
      <c r="C1652" s="11" t="n">
        <v>37554.6740625</v>
      </c>
      <c r="D1652" s="1" t="n">
        <v>0.512</v>
      </c>
      <c r="E1652" s="1" t="n">
        <v>0.315</v>
      </c>
      <c r="F1652" s="1" t="n">
        <v>3</v>
      </c>
    </row>
    <row r="1653" customFormat="false" ht="12.75" hidden="false" customHeight="false" outlineLevel="0" collapsed="false">
      <c r="A1653" s="1" t="n">
        <v>7</v>
      </c>
      <c r="B1653" s="1" t="n">
        <v>6</v>
      </c>
      <c r="C1653" s="11" t="n">
        <v>37554.6810185185</v>
      </c>
      <c r="D1653" s="1" t="n">
        <v>0.501</v>
      </c>
      <c r="E1653" s="1" t="n">
        <v>0.315</v>
      </c>
      <c r="F1653" s="1" t="n">
        <v>4</v>
      </c>
    </row>
    <row r="1654" customFormat="false" ht="12.75" hidden="false" customHeight="false" outlineLevel="0" collapsed="false">
      <c r="A1654" s="1" t="n">
        <v>7</v>
      </c>
      <c r="B1654" s="1" t="n">
        <v>6</v>
      </c>
      <c r="C1654" s="11" t="n">
        <v>37554.687974537</v>
      </c>
      <c r="D1654" s="1" t="n">
        <v>0.493</v>
      </c>
      <c r="E1654" s="1" t="n">
        <v>0.208</v>
      </c>
      <c r="F1654" s="1" t="n">
        <v>5</v>
      </c>
    </row>
    <row r="1655" customFormat="false" ht="12.75" hidden="false" customHeight="false" outlineLevel="0" collapsed="false">
      <c r="A1655" s="1" t="n">
        <v>7</v>
      </c>
      <c r="B1655" s="1" t="n">
        <v>6</v>
      </c>
      <c r="C1655" s="11" t="n">
        <v>37554.6949537037</v>
      </c>
      <c r="D1655" s="1" t="n">
        <v>0.332</v>
      </c>
      <c r="E1655" s="1" t="n">
        <v>0.208</v>
      </c>
      <c r="F1655" s="1" t="n">
        <v>6</v>
      </c>
    </row>
    <row r="1656" customFormat="false" ht="12.75" hidden="false" customHeight="false" outlineLevel="0" collapsed="false">
      <c r="A1656" s="1" t="n">
        <v>7</v>
      </c>
      <c r="B1656" s="1" t="n">
        <v>6</v>
      </c>
      <c r="C1656" s="11" t="n">
        <v>37554.7019097222</v>
      </c>
      <c r="D1656" s="1" t="n">
        <v>0.324</v>
      </c>
      <c r="E1656" s="1" t="n">
        <v>0.208</v>
      </c>
      <c r="F1656" s="1" t="n">
        <v>7</v>
      </c>
    </row>
    <row r="1657" customFormat="false" ht="12.75" hidden="false" customHeight="false" outlineLevel="0" collapsed="false">
      <c r="A1657" s="1" t="n">
        <v>7</v>
      </c>
      <c r="B1657" s="1" t="n">
        <v>6</v>
      </c>
      <c r="C1657" s="11" t="n">
        <v>37554.7088657407</v>
      </c>
      <c r="D1657" s="1" t="n">
        <v>0.287</v>
      </c>
      <c r="E1657" s="1" t="n">
        <v>0.208</v>
      </c>
      <c r="F1657" s="1" t="n">
        <v>8</v>
      </c>
    </row>
    <row r="1658" customFormat="false" ht="12.75" hidden="false" customHeight="false" outlineLevel="0" collapsed="false">
      <c r="A1658" s="1" t="n">
        <v>7</v>
      </c>
      <c r="B1658" s="1" t="n">
        <v>6</v>
      </c>
      <c r="C1658" s="11" t="n">
        <v>37554.7158217593</v>
      </c>
      <c r="D1658" s="1" t="n">
        <v>0.378</v>
      </c>
      <c r="E1658" s="1" t="n">
        <v>0.208</v>
      </c>
      <c r="F1658" s="1" t="n">
        <v>9</v>
      </c>
    </row>
    <row r="1659" customFormat="false" ht="12.75" hidden="false" customHeight="false" outlineLevel="0" collapsed="false">
      <c r="A1659" s="1" t="n">
        <v>7</v>
      </c>
      <c r="B1659" s="1" t="n">
        <v>6</v>
      </c>
      <c r="C1659" s="11" t="n">
        <v>37554.7227777778</v>
      </c>
      <c r="D1659" s="1" t="n">
        <v>0.302</v>
      </c>
      <c r="E1659" s="1" t="n">
        <v>0.208</v>
      </c>
      <c r="F1659" s="1" t="n">
        <v>10</v>
      </c>
    </row>
    <row r="1660" customFormat="false" ht="12.75" hidden="false" customHeight="false" outlineLevel="0" collapsed="false">
      <c r="A1660" s="1" t="n">
        <v>7</v>
      </c>
      <c r="B1660" s="1" t="n">
        <v>6</v>
      </c>
      <c r="C1660" s="11" t="n">
        <v>37554.7297453704</v>
      </c>
      <c r="D1660" s="1" t="n">
        <v>0.264</v>
      </c>
      <c r="E1660" s="1" t="n">
        <v>0.105</v>
      </c>
      <c r="F1660" s="1" t="n">
        <v>11</v>
      </c>
    </row>
    <row r="1661" customFormat="false" ht="12.75" hidden="false" customHeight="false" outlineLevel="0" collapsed="false">
      <c r="A1661" s="1" t="n">
        <v>7</v>
      </c>
      <c r="B1661" s="1" t="n">
        <v>6</v>
      </c>
      <c r="C1661" s="11" t="n">
        <v>37554.736712963</v>
      </c>
      <c r="D1661" s="1" t="n">
        <v>0.314</v>
      </c>
      <c r="E1661" s="1" t="n">
        <v>0.105</v>
      </c>
      <c r="F1661" s="1" t="n">
        <v>12</v>
      </c>
    </row>
    <row r="1662" customFormat="false" ht="12.75" hidden="false" customHeight="false" outlineLevel="0" collapsed="false">
      <c r="A1662" s="1" t="n">
        <v>7</v>
      </c>
      <c r="B1662" s="1" t="n">
        <v>6</v>
      </c>
      <c r="C1662" s="11" t="n">
        <v>37554.7436689815</v>
      </c>
      <c r="D1662" s="1" t="n">
        <v>0.248</v>
      </c>
      <c r="E1662" s="1" t="n">
        <v>0.105</v>
      </c>
      <c r="F1662" s="1" t="n">
        <v>13</v>
      </c>
    </row>
    <row r="1663" customFormat="false" ht="12.75" hidden="false" customHeight="false" outlineLevel="0" collapsed="false">
      <c r="A1663" s="1" t="n">
        <v>7</v>
      </c>
      <c r="B1663" s="1" t="n">
        <v>6</v>
      </c>
      <c r="C1663" s="11" t="n">
        <v>37554.750625</v>
      </c>
      <c r="D1663" s="1" t="n">
        <v>0.506</v>
      </c>
      <c r="E1663" s="1" t="n">
        <v>0.105</v>
      </c>
      <c r="F1663" s="1" t="n">
        <v>14</v>
      </c>
    </row>
    <row r="1664" customFormat="false" ht="12.75" hidden="false" customHeight="false" outlineLevel="0" collapsed="false">
      <c r="A1664" s="1" t="n">
        <v>7</v>
      </c>
      <c r="B1664" s="1" t="n">
        <v>6</v>
      </c>
      <c r="C1664" s="11" t="n">
        <v>37554.7575810185</v>
      </c>
      <c r="D1664" s="1" t="n">
        <v>0.318</v>
      </c>
      <c r="E1664" s="1" t="n">
        <v>0.105</v>
      </c>
      <c r="F1664" s="1" t="n">
        <v>15</v>
      </c>
    </row>
    <row r="1665" customFormat="false" ht="12.75" hidden="false" customHeight="false" outlineLevel="0" collapsed="false">
      <c r="A1665" s="1" t="n">
        <v>7</v>
      </c>
      <c r="B1665" s="1" t="n">
        <v>6</v>
      </c>
      <c r="C1665" s="11" t="n">
        <v>37554.764537037</v>
      </c>
      <c r="D1665" s="1" t="n">
        <v>0.338</v>
      </c>
      <c r="E1665" s="1" t="n">
        <v>0.105</v>
      </c>
      <c r="F1665" s="1" t="n">
        <v>16</v>
      </c>
    </row>
    <row r="1666" customFormat="false" ht="12.75" hidden="false" customHeight="false" outlineLevel="0" collapsed="false">
      <c r="A1666" s="1" t="n">
        <v>7</v>
      </c>
      <c r="B1666" s="1" t="n">
        <v>6</v>
      </c>
      <c r="C1666" s="11" t="n">
        <v>37554.7714930556</v>
      </c>
      <c r="D1666" s="1" t="n">
        <v>0.319</v>
      </c>
      <c r="E1666" s="1" t="n">
        <v>-0.013</v>
      </c>
      <c r="F1666" s="1" t="n">
        <v>17</v>
      </c>
    </row>
    <row r="1667" customFormat="false" ht="12.75" hidden="false" customHeight="false" outlineLevel="0" collapsed="false">
      <c r="A1667" s="1" t="n">
        <v>7</v>
      </c>
      <c r="B1667" s="1" t="n">
        <v>6</v>
      </c>
      <c r="C1667" s="11" t="n">
        <v>37554.7784606482</v>
      </c>
      <c r="D1667" s="1" t="n">
        <v>0.393</v>
      </c>
      <c r="E1667" s="1" t="n">
        <v>-0.013</v>
      </c>
      <c r="F1667" s="1" t="n">
        <v>18</v>
      </c>
    </row>
    <row r="1668" customFormat="false" ht="12.75" hidden="false" customHeight="false" outlineLevel="0" collapsed="false">
      <c r="A1668" s="1" t="n">
        <v>7</v>
      </c>
      <c r="B1668" s="1" t="n">
        <v>6</v>
      </c>
      <c r="C1668" s="11" t="n">
        <v>37554.7854166667</v>
      </c>
      <c r="D1668" s="1" t="n">
        <v>0.252</v>
      </c>
      <c r="E1668" s="1" t="n">
        <v>-0.013</v>
      </c>
      <c r="F1668" s="1" t="n">
        <v>19</v>
      </c>
    </row>
    <row r="1669" customFormat="false" ht="12.75" hidden="false" customHeight="false" outlineLevel="0" collapsed="false">
      <c r="A1669" s="1" t="n">
        <v>7</v>
      </c>
      <c r="B1669" s="1" t="n">
        <v>6</v>
      </c>
      <c r="C1669" s="11" t="n">
        <v>37554.7923726852</v>
      </c>
      <c r="D1669" s="1" t="n">
        <v>0.333</v>
      </c>
      <c r="E1669" s="1" t="n">
        <v>-0.013</v>
      </c>
      <c r="F1669" s="1" t="n">
        <v>20</v>
      </c>
    </row>
    <row r="1670" customFormat="false" ht="12.75" hidden="false" customHeight="false" outlineLevel="0" collapsed="false">
      <c r="A1670" s="1" t="n">
        <v>7</v>
      </c>
      <c r="B1670" s="1" t="n">
        <v>6</v>
      </c>
      <c r="C1670" s="11" t="n">
        <v>37554.7993287037</v>
      </c>
      <c r="D1670" s="1" t="n">
        <v>0.301</v>
      </c>
      <c r="E1670" s="1" t="n">
        <v>-0.013</v>
      </c>
      <c r="F1670" s="1" t="n">
        <v>21</v>
      </c>
    </row>
    <row r="1671" customFormat="false" ht="12.75" hidden="false" customHeight="false" outlineLevel="0" collapsed="false">
      <c r="A1671" s="1" t="n">
        <v>7</v>
      </c>
      <c r="B1671" s="1" t="n">
        <v>6</v>
      </c>
      <c r="C1671" s="11" t="n">
        <v>37554.8062962963</v>
      </c>
      <c r="D1671" s="1" t="n">
        <v>0.335</v>
      </c>
      <c r="E1671" s="1" t="n">
        <v>-0.013</v>
      </c>
      <c r="F1671" s="1" t="n">
        <v>22</v>
      </c>
    </row>
    <row r="1672" customFormat="false" ht="12.75" hidden="false" customHeight="false" outlineLevel="0" collapsed="false">
      <c r="A1672" s="1" t="n">
        <v>7</v>
      </c>
      <c r="B1672" s="1" t="n">
        <v>6</v>
      </c>
      <c r="C1672" s="11" t="n">
        <v>37554.8132523148</v>
      </c>
      <c r="D1672" s="1" t="n">
        <v>0.422</v>
      </c>
      <c r="E1672" s="1" t="n">
        <v>0.007</v>
      </c>
      <c r="F1672" s="1" t="n">
        <v>23</v>
      </c>
    </row>
    <row r="1673" customFormat="false" ht="12.75" hidden="false" customHeight="false" outlineLevel="0" collapsed="false">
      <c r="A1673" s="1" t="n">
        <v>7</v>
      </c>
      <c r="B1673" s="1" t="n">
        <v>6</v>
      </c>
      <c r="C1673" s="11" t="n">
        <v>37554.8202199074</v>
      </c>
      <c r="D1673" s="1" t="n">
        <v>0.358</v>
      </c>
      <c r="E1673" s="1" t="n">
        <v>0.007</v>
      </c>
      <c r="F1673" s="1" t="n">
        <v>24</v>
      </c>
    </row>
    <row r="1674" customFormat="false" ht="12.75" hidden="false" customHeight="false" outlineLevel="0" collapsed="false">
      <c r="A1674" s="1" t="n">
        <v>7</v>
      </c>
      <c r="B1674" s="1" t="n">
        <v>6</v>
      </c>
      <c r="C1674" s="11" t="n">
        <v>37554.8271875</v>
      </c>
      <c r="D1674" s="1" t="n">
        <v>0.329</v>
      </c>
      <c r="E1674" s="1" t="n">
        <v>0.007</v>
      </c>
      <c r="F1674" s="1" t="n">
        <v>25</v>
      </c>
    </row>
    <row r="1675" customFormat="false" ht="12.75" hidden="false" customHeight="false" outlineLevel="0" collapsed="false">
      <c r="A1675" s="1" t="n">
        <v>7</v>
      </c>
      <c r="B1675" s="1" t="n">
        <v>6</v>
      </c>
      <c r="C1675" s="11" t="n">
        <v>37554.8341435185</v>
      </c>
      <c r="D1675" s="1" t="n">
        <v>0.338</v>
      </c>
      <c r="E1675" s="1" t="n">
        <v>0.007</v>
      </c>
      <c r="F1675" s="1" t="n">
        <v>26</v>
      </c>
    </row>
    <row r="1676" customFormat="false" ht="12.75" hidden="false" customHeight="false" outlineLevel="0" collapsed="false">
      <c r="A1676" s="1" t="n">
        <v>7</v>
      </c>
      <c r="B1676" s="1" t="n">
        <v>6</v>
      </c>
      <c r="C1676" s="11" t="n">
        <v>37554.8411111111</v>
      </c>
      <c r="D1676" s="1" t="n">
        <v>0.375</v>
      </c>
      <c r="E1676" s="1" t="n">
        <v>0.007</v>
      </c>
      <c r="F1676" s="1" t="n">
        <v>27</v>
      </c>
    </row>
    <row r="1677" customFormat="false" ht="12.75" hidden="false" customHeight="false" outlineLevel="0" collapsed="false">
      <c r="A1677" s="1" t="n">
        <v>7</v>
      </c>
      <c r="B1677" s="1" t="n">
        <v>6</v>
      </c>
      <c r="C1677" s="11" t="n">
        <v>37554.8480671296</v>
      </c>
      <c r="D1677" s="1" t="n">
        <v>0.291</v>
      </c>
      <c r="E1677" s="1" t="n">
        <v>0.007</v>
      </c>
      <c r="F1677" s="1" t="n">
        <v>28</v>
      </c>
    </row>
    <row r="1678" customFormat="false" ht="12.75" hidden="false" customHeight="false" outlineLevel="0" collapsed="false">
      <c r="A1678" s="1" t="n">
        <v>7</v>
      </c>
      <c r="B1678" s="1" t="n">
        <v>6</v>
      </c>
      <c r="C1678" s="11" t="n">
        <v>37554.8550231482</v>
      </c>
      <c r="D1678" s="1" t="n">
        <v>0.38</v>
      </c>
      <c r="E1678" s="1" t="n">
        <v>0.043</v>
      </c>
      <c r="F1678" s="1" t="n">
        <v>29</v>
      </c>
    </row>
    <row r="1679" customFormat="false" ht="12.75" hidden="false" customHeight="false" outlineLevel="0" collapsed="false">
      <c r="A1679" s="1" t="n">
        <v>7</v>
      </c>
      <c r="B1679" s="1" t="n">
        <v>6</v>
      </c>
      <c r="C1679" s="11" t="n">
        <v>37554.8619791667</v>
      </c>
      <c r="D1679" s="1" t="n">
        <v>0.41</v>
      </c>
      <c r="E1679" s="1" t="n">
        <v>0.043</v>
      </c>
      <c r="F1679" s="1" t="n">
        <v>30</v>
      </c>
    </row>
    <row r="1680" customFormat="false" ht="12.75" hidden="false" customHeight="false" outlineLevel="0" collapsed="false">
      <c r="A1680" s="1" t="n">
        <v>7</v>
      </c>
      <c r="B1680" s="1" t="n">
        <v>6</v>
      </c>
      <c r="C1680" s="11" t="n">
        <v>37554.8689351852</v>
      </c>
      <c r="D1680" s="1" t="n">
        <v>0.373</v>
      </c>
      <c r="E1680" s="1" t="n">
        <v>0.043</v>
      </c>
      <c r="F1680" s="1" t="n">
        <v>31</v>
      </c>
    </row>
    <row r="1681" customFormat="false" ht="12.75" hidden="false" customHeight="false" outlineLevel="0" collapsed="false">
      <c r="A1681" s="1" t="n">
        <v>7</v>
      </c>
      <c r="B1681" s="1" t="n">
        <v>6</v>
      </c>
      <c r="C1681" s="11" t="n">
        <v>37554.8758912037</v>
      </c>
      <c r="D1681" s="1" t="n">
        <v>0.318</v>
      </c>
      <c r="E1681" s="1" t="n">
        <v>0.043</v>
      </c>
      <c r="F1681" s="1" t="n">
        <v>32</v>
      </c>
    </row>
    <row r="1682" customFormat="false" ht="12.75" hidden="false" customHeight="false" outlineLevel="0" collapsed="false">
      <c r="A1682" s="1" t="n">
        <v>7</v>
      </c>
      <c r="B1682" s="1" t="n">
        <v>6</v>
      </c>
      <c r="C1682" s="11" t="n">
        <v>37554.8828472222</v>
      </c>
      <c r="D1682" s="1" t="n">
        <v>0.342</v>
      </c>
      <c r="E1682" s="1" t="n">
        <v>0.043</v>
      </c>
      <c r="F1682" s="1" t="n">
        <v>33</v>
      </c>
    </row>
    <row r="1683" customFormat="false" ht="12.75" hidden="false" customHeight="false" outlineLevel="0" collapsed="false">
      <c r="A1683" s="1" t="n">
        <v>7</v>
      </c>
      <c r="B1683" s="1" t="n">
        <v>6</v>
      </c>
      <c r="C1683" s="11" t="n">
        <v>37554.8898032407</v>
      </c>
      <c r="D1683" s="1" t="n">
        <v>0.316</v>
      </c>
      <c r="E1683" s="1" t="n">
        <v>0.043</v>
      </c>
      <c r="F1683" s="1" t="n">
        <v>34</v>
      </c>
    </row>
    <row r="1684" customFormat="false" ht="12.75" hidden="false" customHeight="false" outlineLevel="0" collapsed="false">
      <c r="A1684" s="1" t="n">
        <v>7</v>
      </c>
      <c r="B1684" s="1" t="n">
        <v>6</v>
      </c>
      <c r="C1684" s="11" t="n">
        <v>37554.8967592593</v>
      </c>
      <c r="D1684" s="1" t="n">
        <v>0.356</v>
      </c>
      <c r="E1684" s="1" t="n">
        <v>0.063</v>
      </c>
      <c r="F1684" s="1" t="n">
        <v>35</v>
      </c>
    </row>
    <row r="1685" customFormat="false" ht="12.75" hidden="false" customHeight="false" outlineLevel="0" collapsed="false">
      <c r="A1685" s="1" t="n">
        <v>7</v>
      </c>
      <c r="B1685" s="1" t="n">
        <v>6</v>
      </c>
      <c r="C1685" s="11" t="n">
        <v>37554.9037268519</v>
      </c>
      <c r="D1685" s="1" t="n">
        <v>0.391</v>
      </c>
      <c r="E1685" s="1" t="n">
        <v>0.063</v>
      </c>
      <c r="F1685" s="1" t="n">
        <v>36</v>
      </c>
    </row>
    <row r="1686" customFormat="false" ht="12.75" hidden="false" customHeight="false" outlineLevel="0" collapsed="false">
      <c r="A1686" s="1" t="n">
        <v>7</v>
      </c>
      <c r="B1686" s="1" t="n">
        <v>6</v>
      </c>
      <c r="C1686" s="11" t="n">
        <v>37554.9106828704</v>
      </c>
      <c r="D1686" s="1" t="n">
        <v>0.383</v>
      </c>
      <c r="E1686" s="1" t="n">
        <v>0.063</v>
      </c>
      <c r="F1686" s="1" t="n">
        <v>37</v>
      </c>
    </row>
    <row r="1687" customFormat="false" ht="12.75" hidden="false" customHeight="false" outlineLevel="0" collapsed="false">
      <c r="A1687" s="1" t="n">
        <v>7</v>
      </c>
      <c r="B1687" s="1" t="n">
        <v>6</v>
      </c>
      <c r="C1687" s="11" t="n">
        <v>37554.9176388889</v>
      </c>
      <c r="D1687" s="1" t="n">
        <v>0.382</v>
      </c>
      <c r="E1687" s="1" t="n">
        <v>0.063</v>
      </c>
      <c r="F1687" s="1" t="n">
        <v>38</v>
      </c>
    </row>
    <row r="1688" customFormat="false" ht="12.75" hidden="false" customHeight="false" outlineLevel="0" collapsed="false">
      <c r="A1688" s="1" t="n">
        <v>7</v>
      </c>
      <c r="B1688" s="1" t="n">
        <v>6</v>
      </c>
      <c r="C1688" s="11" t="n">
        <v>37554.9245949074</v>
      </c>
      <c r="D1688" s="1" t="n">
        <v>0.365</v>
      </c>
      <c r="E1688" s="1" t="n">
        <v>0.063</v>
      </c>
      <c r="F1688" s="1" t="n">
        <v>39</v>
      </c>
    </row>
    <row r="1689" customFormat="false" ht="12.75" hidden="false" customHeight="false" outlineLevel="0" collapsed="false">
      <c r="A1689" s="1" t="n">
        <v>7</v>
      </c>
      <c r="B1689" s="1" t="n">
        <v>6</v>
      </c>
      <c r="C1689" s="11" t="n">
        <v>37554.9315509259</v>
      </c>
      <c r="D1689" s="1" t="n">
        <v>0.367</v>
      </c>
      <c r="E1689" s="1" t="n">
        <v>0.063</v>
      </c>
      <c r="F1689" s="1" t="n">
        <v>40</v>
      </c>
    </row>
    <row r="1690" customFormat="false" ht="12.75" hidden="false" customHeight="false" outlineLevel="0" collapsed="false">
      <c r="A1690" s="1" t="n">
        <v>7</v>
      </c>
      <c r="B1690" s="1" t="n">
        <v>6</v>
      </c>
      <c r="C1690" s="11" t="n">
        <v>37554.9385069445</v>
      </c>
      <c r="D1690" s="1" t="n">
        <v>0.374</v>
      </c>
      <c r="E1690" s="1" t="n">
        <v>0.069</v>
      </c>
      <c r="F1690" s="1" t="n">
        <v>41</v>
      </c>
    </row>
    <row r="1691" customFormat="false" ht="12.75" hidden="false" customHeight="false" outlineLevel="0" collapsed="false">
      <c r="A1691" s="1" t="n">
        <v>7</v>
      </c>
      <c r="B1691" s="1" t="n">
        <v>6</v>
      </c>
      <c r="C1691" s="11" t="n">
        <v>37554.945474537</v>
      </c>
      <c r="D1691" s="1" t="n">
        <v>0.373</v>
      </c>
      <c r="E1691" s="1" t="n">
        <v>0.069</v>
      </c>
      <c r="F1691" s="1" t="n">
        <v>42</v>
      </c>
    </row>
    <row r="1692" customFormat="false" ht="12.75" hidden="false" customHeight="false" outlineLevel="0" collapsed="false">
      <c r="A1692" s="1" t="n">
        <v>7</v>
      </c>
      <c r="B1692" s="1" t="n">
        <v>6</v>
      </c>
      <c r="C1692" s="11" t="n">
        <v>37554.9524305556</v>
      </c>
      <c r="D1692" s="1" t="n">
        <v>0.415</v>
      </c>
      <c r="E1692" s="1" t="n">
        <v>0.069</v>
      </c>
      <c r="F1692" s="1" t="n">
        <v>43</v>
      </c>
    </row>
    <row r="1693" customFormat="false" ht="12.75" hidden="false" customHeight="false" outlineLevel="0" collapsed="false">
      <c r="A1693" s="1" t="n">
        <v>7</v>
      </c>
      <c r="B1693" s="1" t="n">
        <v>6</v>
      </c>
      <c r="C1693" s="11" t="n">
        <v>37554.9593865741</v>
      </c>
      <c r="D1693" s="1" t="n">
        <v>0.474</v>
      </c>
      <c r="E1693" s="1" t="n">
        <v>0.069</v>
      </c>
      <c r="F1693" s="1" t="n">
        <v>44</v>
      </c>
    </row>
    <row r="1694" customFormat="false" ht="12.75" hidden="false" customHeight="false" outlineLevel="0" collapsed="false">
      <c r="A1694" s="1" t="n">
        <v>7</v>
      </c>
      <c r="B1694" s="1" t="n">
        <v>6</v>
      </c>
      <c r="C1694" s="11" t="n">
        <v>37554.9663425926</v>
      </c>
      <c r="D1694" s="1" t="n">
        <v>0.439</v>
      </c>
      <c r="E1694" s="1" t="n">
        <v>0.069</v>
      </c>
      <c r="F1694" s="1" t="n">
        <v>45</v>
      </c>
    </row>
    <row r="1695" customFormat="false" ht="12.75" hidden="false" customHeight="false" outlineLevel="0" collapsed="false">
      <c r="A1695" s="1" t="n">
        <v>7</v>
      </c>
      <c r="B1695" s="1" t="n">
        <v>6</v>
      </c>
      <c r="C1695" s="11" t="n">
        <v>37554.9733101852</v>
      </c>
      <c r="D1695" s="1" t="n">
        <v>0.547</v>
      </c>
      <c r="E1695" s="1" t="n">
        <v>0.069</v>
      </c>
      <c r="F1695" s="1" t="n">
        <v>46</v>
      </c>
    </row>
    <row r="1696" customFormat="false" ht="12.75" hidden="false" customHeight="false" outlineLevel="0" collapsed="false">
      <c r="A1696" s="1" t="n">
        <v>7</v>
      </c>
      <c r="B1696" s="1" t="n">
        <v>6</v>
      </c>
      <c r="C1696" s="11" t="n">
        <v>37554.9802662037</v>
      </c>
      <c r="D1696" s="1" t="n">
        <v>0.553</v>
      </c>
      <c r="E1696" s="1" t="n">
        <v>0.076</v>
      </c>
      <c r="F1696" s="1" t="n">
        <v>47</v>
      </c>
    </row>
    <row r="1697" customFormat="false" ht="12.75" hidden="false" customHeight="false" outlineLevel="0" collapsed="false">
      <c r="A1697" s="1" t="n">
        <v>7</v>
      </c>
      <c r="B1697" s="1" t="n">
        <v>6</v>
      </c>
      <c r="C1697" s="11" t="n">
        <v>37554.9872453704</v>
      </c>
      <c r="D1697" s="1" t="n">
        <v>0.526</v>
      </c>
      <c r="E1697" s="1" t="n">
        <v>0.076</v>
      </c>
      <c r="F1697" s="1" t="n">
        <v>48</v>
      </c>
    </row>
    <row r="1698" customFormat="false" ht="12.75" hidden="false" customHeight="false" outlineLevel="0" collapsed="false">
      <c r="A1698" s="1" t="n">
        <v>7</v>
      </c>
      <c r="B1698" s="1" t="n">
        <v>6</v>
      </c>
      <c r="C1698" s="11" t="n">
        <v>37554.994212963</v>
      </c>
      <c r="D1698" s="1" t="n">
        <v>0.469</v>
      </c>
      <c r="E1698" s="1" t="n">
        <v>0.076</v>
      </c>
      <c r="F1698" s="1" t="n">
        <v>49</v>
      </c>
    </row>
    <row r="1699" customFormat="false" ht="12.75" hidden="false" customHeight="false" outlineLevel="0" collapsed="false">
      <c r="A1699" s="1" t="n">
        <v>7</v>
      </c>
      <c r="B1699" s="1" t="n">
        <v>6</v>
      </c>
      <c r="C1699" s="11" t="n">
        <v>37555.0011805556</v>
      </c>
      <c r="D1699" s="1" t="n">
        <v>0.722</v>
      </c>
      <c r="E1699" s="1" t="n">
        <v>0.076</v>
      </c>
      <c r="F1699" s="1" t="n">
        <v>50</v>
      </c>
    </row>
    <row r="1700" customFormat="false" ht="12.75" hidden="false" customHeight="false" outlineLevel="0" collapsed="false">
      <c r="A1700" s="1" t="n">
        <v>7</v>
      </c>
      <c r="B1700" s="1" t="n">
        <v>6</v>
      </c>
      <c r="C1700" s="11" t="n">
        <v>37555.0081365741</v>
      </c>
      <c r="D1700" s="1" t="n">
        <v>0.737</v>
      </c>
      <c r="E1700" s="1" t="n">
        <v>0.076</v>
      </c>
      <c r="F1700" s="1" t="n">
        <v>51</v>
      </c>
    </row>
    <row r="1701" customFormat="false" ht="12.75" hidden="false" customHeight="false" outlineLevel="0" collapsed="false">
      <c r="A1701" s="1" t="n">
        <v>7</v>
      </c>
      <c r="B1701" s="1" t="n">
        <v>6</v>
      </c>
      <c r="C1701" s="11" t="n">
        <v>37555.0151041667</v>
      </c>
      <c r="D1701" s="1" t="n">
        <v>0.705</v>
      </c>
      <c r="E1701" s="1" t="n">
        <v>0.076</v>
      </c>
      <c r="F1701" s="1" t="n">
        <v>52</v>
      </c>
    </row>
    <row r="1702" customFormat="false" ht="12.75" hidden="false" customHeight="false" outlineLevel="0" collapsed="false">
      <c r="A1702" s="1" t="n">
        <v>7</v>
      </c>
      <c r="B1702" s="1" t="n">
        <v>6</v>
      </c>
      <c r="C1702" s="11" t="n">
        <v>37555.0220601852</v>
      </c>
      <c r="D1702" s="1" t="n">
        <v>0.632</v>
      </c>
      <c r="E1702" s="1" t="n">
        <v>0.071</v>
      </c>
      <c r="F1702" s="1" t="n">
        <v>53</v>
      </c>
    </row>
    <row r="1703" customFormat="false" ht="12.75" hidden="false" customHeight="false" outlineLevel="0" collapsed="false">
      <c r="A1703" s="1" t="n">
        <v>7</v>
      </c>
      <c r="B1703" s="1" t="n">
        <v>6</v>
      </c>
      <c r="C1703" s="11" t="n">
        <v>37555.0290162037</v>
      </c>
      <c r="D1703" s="1" t="n">
        <v>0.694</v>
      </c>
      <c r="E1703" s="1" t="n">
        <v>0.071</v>
      </c>
      <c r="F1703" s="1" t="n">
        <v>54</v>
      </c>
    </row>
    <row r="1704" customFormat="false" ht="12.75" hidden="false" customHeight="false" outlineLevel="0" collapsed="false">
      <c r="A1704" s="1" t="n">
        <v>7</v>
      </c>
      <c r="B1704" s="1" t="n">
        <v>6</v>
      </c>
      <c r="C1704" s="11" t="n">
        <v>37555.0359837963</v>
      </c>
      <c r="D1704" s="1" t="n">
        <v>0.752</v>
      </c>
      <c r="E1704" s="1" t="n">
        <v>0.071</v>
      </c>
      <c r="F1704" s="1" t="n">
        <v>55</v>
      </c>
    </row>
    <row r="1705" customFormat="false" ht="12.75" hidden="false" customHeight="false" outlineLevel="0" collapsed="false">
      <c r="A1705" s="1" t="n">
        <v>7</v>
      </c>
      <c r="B1705" s="1" t="n">
        <v>6</v>
      </c>
      <c r="C1705" s="11" t="n">
        <v>37555.0429398148</v>
      </c>
      <c r="D1705" s="1" t="n">
        <v>0.855</v>
      </c>
      <c r="E1705" s="1" t="n">
        <v>0.071</v>
      </c>
      <c r="F1705" s="1" t="n">
        <v>56</v>
      </c>
    </row>
    <row r="1706" customFormat="false" ht="12.75" hidden="false" customHeight="false" outlineLevel="0" collapsed="false">
      <c r="A1706" s="1" t="n">
        <v>7</v>
      </c>
      <c r="B1706" s="1" t="n">
        <v>6</v>
      </c>
      <c r="C1706" s="11" t="n">
        <v>37555.0498958333</v>
      </c>
      <c r="D1706" s="1" t="n">
        <v>0.726</v>
      </c>
      <c r="E1706" s="1" t="n">
        <v>0.071</v>
      </c>
      <c r="F1706" s="1" t="n">
        <v>57</v>
      </c>
    </row>
    <row r="1707" customFormat="false" ht="12.75" hidden="false" customHeight="false" outlineLevel="0" collapsed="false">
      <c r="A1707" s="1" t="n">
        <v>7</v>
      </c>
      <c r="B1707" s="1" t="n">
        <v>6</v>
      </c>
      <c r="C1707" s="11" t="n">
        <v>37555.0568518519</v>
      </c>
      <c r="D1707" s="1" t="n">
        <v>0.68</v>
      </c>
      <c r="E1707" s="1" t="n">
        <v>0.071</v>
      </c>
      <c r="F1707" s="1" t="n">
        <v>58</v>
      </c>
    </row>
    <row r="1708" customFormat="false" ht="12.75" hidden="false" customHeight="false" outlineLevel="0" collapsed="false">
      <c r="A1708" s="1" t="n">
        <v>7</v>
      </c>
      <c r="B1708" s="1" t="n">
        <v>6</v>
      </c>
      <c r="C1708" s="11" t="n">
        <v>37555.0638078704</v>
      </c>
      <c r="D1708" s="1" t="n">
        <v>0.627</v>
      </c>
      <c r="E1708" s="1" t="n">
        <v>0.129</v>
      </c>
      <c r="F1708" s="1" t="n">
        <v>59</v>
      </c>
    </row>
    <row r="1709" customFormat="false" ht="12.75" hidden="false" customHeight="false" outlineLevel="0" collapsed="false">
      <c r="A1709" s="1" t="n">
        <v>7</v>
      </c>
      <c r="B1709" s="1" t="n">
        <v>6</v>
      </c>
      <c r="C1709" s="11" t="n">
        <v>37555.0707638889</v>
      </c>
      <c r="D1709" s="1" t="n">
        <v>0.671</v>
      </c>
      <c r="E1709" s="1" t="n">
        <v>0.129</v>
      </c>
      <c r="F1709" s="1" t="n">
        <v>60</v>
      </c>
    </row>
    <row r="1710" customFormat="false" ht="12.75" hidden="false" customHeight="false" outlineLevel="0" collapsed="false">
      <c r="A1710" s="1" t="n">
        <v>7</v>
      </c>
      <c r="B1710" s="1" t="n">
        <v>6</v>
      </c>
      <c r="C1710" s="11" t="n">
        <v>37555.0777199074</v>
      </c>
      <c r="D1710" s="1" t="n">
        <v>0.66</v>
      </c>
      <c r="E1710" s="1" t="n">
        <v>0.129</v>
      </c>
      <c r="F1710" s="1" t="n">
        <v>61</v>
      </c>
    </row>
    <row r="1711" customFormat="false" ht="12.75" hidden="false" customHeight="false" outlineLevel="0" collapsed="false">
      <c r="A1711" s="1" t="n">
        <v>7</v>
      </c>
      <c r="B1711" s="1" t="n">
        <v>6</v>
      </c>
      <c r="C1711" s="11" t="n">
        <v>37555.0846759259</v>
      </c>
      <c r="D1711" s="1" t="n">
        <v>0.667</v>
      </c>
      <c r="E1711" s="1" t="n">
        <v>0.129</v>
      </c>
      <c r="F1711" s="1" t="n">
        <v>62</v>
      </c>
    </row>
    <row r="1712" customFormat="false" ht="12.75" hidden="false" customHeight="false" outlineLevel="0" collapsed="false">
      <c r="A1712" s="1" t="n">
        <v>7</v>
      </c>
      <c r="B1712" s="1" t="n">
        <v>6</v>
      </c>
      <c r="C1712" s="11" t="n">
        <v>37555.0916435185</v>
      </c>
      <c r="D1712" s="1" t="n">
        <v>0.672</v>
      </c>
      <c r="E1712" s="1" t="n">
        <v>0.129</v>
      </c>
      <c r="F1712" s="1" t="n">
        <v>63</v>
      </c>
    </row>
    <row r="1713" customFormat="false" ht="12.75" hidden="false" customHeight="false" outlineLevel="0" collapsed="false">
      <c r="A1713" s="1" t="n">
        <v>7</v>
      </c>
      <c r="B1713" s="1" t="n">
        <v>6</v>
      </c>
      <c r="C1713" s="11" t="n">
        <v>37555.098587963</v>
      </c>
      <c r="D1713" s="1" t="n">
        <v>0.645</v>
      </c>
      <c r="E1713" s="1" t="n">
        <v>0.129</v>
      </c>
      <c r="F1713" s="1" t="n">
        <v>64</v>
      </c>
    </row>
    <row r="1714" customFormat="false" ht="12.75" hidden="false" customHeight="false" outlineLevel="0" collapsed="false">
      <c r="A1714" s="1" t="n">
        <v>7</v>
      </c>
      <c r="B1714" s="1" t="n">
        <v>6</v>
      </c>
      <c r="C1714" s="11" t="n">
        <v>37555.1055439815</v>
      </c>
      <c r="D1714" s="1" t="n">
        <v>0.698</v>
      </c>
      <c r="E1714" s="1" t="n">
        <v>0.13</v>
      </c>
      <c r="F1714" s="1" t="n">
        <v>65</v>
      </c>
    </row>
    <row r="1715" customFormat="false" ht="12.75" hidden="false" customHeight="false" outlineLevel="0" collapsed="false">
      <c r="A1715" s="1" t="n">
        <v>7</v>
      </c>
      <c r="B1715" s="1" t="n">
        <v>6</v>
      </c>
      <c r="C1715" s="11" t="n">
        <v>37555.1125</v>
      </c>
      <c r="D1715" s="1" t="n">
        <v>0.641</v>
      </c>
      <c r="E1715" s="1" t="n">
        <v>0.13</v>
      </c>
      <c r="F1715" s="1" t="n">
        <v>66</v>
      </c>
    </row>
    <row r="1716" customFormat="false" ht="12.75" hidden="false" customHeight="false" outlineLevel="0" collapsed="false">
      <c r="A1716" s="1" t="n">
        <v>7</v>
      </c>
      <c r="B1716" s="1" t="n">
        <v>6</v>
      </c>
      <c r="C1716" s="11" t="n">
        <v>37555.1194675926</v>
      </c>
      <c r="D1716" s="1" t="n">
        <v>0.703</v>
      </c>
      <c r="E1716" s="1" t="n">
        <v>0.13</v>
      </c>
      <c r="F1716" s="1" t="n">
        <v>67</v>
      </c>
    </row>
    <row r="1717" customFormat="false" ht="12.75" hidden="false" customHeight="false" outlineLevel="0" collapsed="false">
      <c r="A1717" s="1" t="n">
        <v>7</v>
      </c>
      <c r="B1717" s="1" t="n">
        <v>6</v>
      </c>
      <c r="C1717" s="11" t="n">
        <v>37555.126412037</v>
      </c>
      <c r="D1717" s="1" t="n">
        <v>0.651</v>
      </c>
      <c r="E1717" s="1" t="n">
        <v>0.13</v>
      </c>
      <c r="F1717" s="1" t="n">
        <v>68</v>
      </c>
    </row>
    <row r="1718" customFormat="false" ht="12.75" hidden="false" customHeight="false" outlineLevel="0" collapsed="false">
      <c r="A1718" s="1" t="n">
        <v>7</v>
      </c>
      <c r="B1718" s="1" t="n">
        <v>6</v>
      </c>
      <c r="C1718" s="11" t="n">
        <v>37555.1333680556</v>
      </c>
      <c r="D1718" s="1" t="n">
        <v>0.698</v>
      </c>
      <c r="E1718" s="1" t="n">
        <v>0.13</v>
      </c>
      <c r="F1718" s="1" t="n">
        <v>69</v>
      </c>
    </row>
    <row r="1719" customFormat="false" ht="12.75" hidden="false" customHeight="false" outlineLevel="0" collapsed="false">
      <c r="A1719" s="1" t="n">
        <v>7</v>
      </c>
      <c r="B1719" s="1" t="n">
        <v>6</v>
      </c>
      <c r="C1719" s="11" t="n">
        <v>37555.1403240741</v>
      </c>
      <c r="D1719" s="1" t="n">
        <v>0.719</v>
      </c>
      <c r="E1719" s="1" t="n">
        <v>0.13</v>
      </c>
      <c r="F1719" s="1" t="n">
        <v>70</v>
      </c>
    </row>
    <row r="1720" customFormat="false" ht="12.75" hidden="false" customHeight="false" outlineLevel="0" collapsed="false">
      <c r="A1720" s="1" t="n">
        <v>7</v>
      </c>
      <c r="B1720" s="1" t="n">
        <v>6</v>
      </c>
      <c r="C1720" s="11" t="n">
        <v>37555.1472800926</v>
      </c>
      <c r="D1720" s="1" t="n">
        <v>0.725</v>
      </c>
      <c r="E1720" s="1" t="n">
        <v>0.147</v>
      </c>
      <c r="F1720" s="1" t="n">
        <v>71</v>
      </c>
    </row>
    <row r="1721" customFormat="false" ht="12.75" hidden="false" customHeight="false" outlineLevel="0" collapsed="false">
      <c r="A1721" s="1" t="n">
        <v>7</v>
      </c>
      <c r="B1721" s="1" t="n">
        <v>6</v>
      </c>
      <c r="C1721" s="11" t="n">
        <v>37555.1542361111</v>
      </c>
      <c r="D1721" s="1" t="n">
        <v>0.674</v>
      </c>
      <c r="E1721" s="1" t="n">
        <v>0.147</v>
      </c>
      <c r="F1721" s="1" t="n">
        <v>72</v>
      </c>
    </row>
    <row r="1722" customFormat="false" ht="12.75" hidden="false" customHeight="false" outlineLevel="0" collapsed="false">
      <c r="A1722" s="1" t="n">
        <v>7</v>
      </c>
      <c r="B1722" s="1" t="n">
        <v>6</v>
      </c>
      <c r="C1722" s="11" t="n">
        <v>37555.1611921296</v>
      </c>
      <c r="D1722" s="1" t="n">
        <v>0.715</v>
      </c>
      <c r="E1722" s="1" t="n">
        <v>0.147</v>
      </c>
      <c r="F1722" s="1" t="n">
        <v>73</v>
      </c>
    </row>
    <row r="1723" customFormat="false" ht="12.75" hidden="false" customHeight="false" outlineLevel="0" collapsed="false">
      <c r="A1723" s="1" t="n">
        <v>7</v>
      </c>
      <c r="B1723" s="1" t="n">
        <v>6</v>
      </c>
      <c r="C1723" s="11" t="n">
        <v>37555.1681481482</v>
      </c>
      <c r="D1723" s="1" t="n">
        <v>0.69</v>
      </c>
      <c r="E1723" s="1" t="n">
        <v>0.147</v>
      </c>
      <c r="F1723" s="1" t="n">
        <v>74</v>
      </c>
    </row>
    <row r="1724" customFormat="false" ht="12.75" hidden="false" customHeight="false" outlineLevel="0" collapsed="false">
      <c r="A1724" s="1" t="n">
        <v>7</v>
      </c>
      <c r="B1724" s="1" t="n">
        <v>6</v>
      </c>
      <c r="C1724" s="11" t="n">
        <v>37555.1751041667</v>
      </c>
      <c r="D1724" s="1" t="n">
        <v>0.675</v>
      </c>
      <c r="E1724" s="1" t="n">
        <v>0.147</v>
      </c>
      <c r="F1724" s="1" t="n">
        <v>75</v>
      </c>
    </row>
    <row r="1725" customFormat="false" ht="12.75" hidden="false" customHeight="false" outlineLevel="0" collapsed="false">
      <c r="A1725" s="1" t="n">
        <v>7</v>
      </c>
      <c r="B1725" s="1" t="n">
        <v>6</v>
      </c>
      <c r="C1725" s="11" t="n">
        <v>37555.1820601852</v>
      </c>
      <c r="D1725" s="1" t="n">
        <v>0.715</v>
      </c>
      <c r="E1725" s="1" t="n">
        <v>0.147</v>
      </c>
      <c r="F1725" s="1" t="n">
        <v>76</v>
      </c>
    </row>
    <row r="1726" customFormat="false" ht="12.75" hidden="false" customHeight="false" outlineLevel="0" collapsed="false">
      <c r="A1726" s="1" t="n">
        <v>7</v>
      </c>
      <c r="B1726" s="1" t="n">
        <v>6</v>
      </c>
      <c r="C1726" s="11" t="n">
        <v>37555.1890162037</v>
      </c>
      <c r="D1726" s="1" t="n">
        <v>0.676</v>
      </c>
      <c r="E1726" s="1" t="n">
        <v>0.137</v>
      </c>
      <c r="F1726" s="1" t="n">
        <v>77</v>
      </c>
    </row>
    <row r="1727" customFormat="false" ht="12.75" hidden="false" customHeight="false" outlineLevel="0" collapsed="false">
      <c r="A1727" s="1" t="n">
        <v>7</v>
      </c>
      <c r="B1727" s="1" t="n">
        <v>6</v>
      </c>
      <c r="C1727" s="11" t="n">
        <v>37555.1959722222</v>
      </c>
      <c r="D1727" s="1" t="n">
        <v>0.724</v>
      </c>
      <c r="E1727" s="1" t="n">
        <v>0.137</v>
      </c>
      <c r="F1727" s="1" t="n">
        <v>78</v>
      </c>
    </row>
    <row r="1728" customFormat="false" ht="12.75" hidden="false" customHeight="false" outlineLevel="0" collapsed="false">
      <c r="A1728" s="1" t="n">
        <v>7</v>
      </c>
      <c r="B1728" s="1" t="n">
        <v>6</v>
      </c>
      <c r="C1728" s="11" t="n">
        <v>37555.2029282407</v>
      </c>
      <c r="D1728" s="1" t="n">
        <v>0.718</v>
      </c>
      <c r="E1728" s="1" t="n">
        <v>0.137</v>
      </c>
      <c r="F1728" s="1" t="n">
        <v>79</v>
      </c>
    </row>
    <row r="1729" customFormat="false" ht="12.75" hidden="false" customHeight="false" outlineLevel="0" collapsed="false">
      <c r="A1729" s="1" t="n">
        <v>7</v>
      </c>
      <c r="B1729" s="1" t="n">
        <v>6</v>
      </c>
      <c r="C1729" s="11" t="n">
        <v>37555.2098842593</v>
      </c>
      <c r="D1729" s="1" t="n">
        <v>0.705</v>
      </c>
      <c r="E1729" s="1" t="n">
        <v>0.137</v>
      </c>
      <c r="F1729" s="1" t="n">
        <v>80</v>
      </c>
    </row>
    <row r="1730" customFormat="false" ht="12.75" hidden="false" customHeight="false" outlineLevel="0" collapsed="false">
      <c r="A1730" s="1" t="n">
        <v>7</v>
      </c>
      <c r="B1730" s="1" t="n">
        <v>6</v>
      </c>
      <c r="C1730" s="11" t="n">
        <v>37555.2168402778</v>
      </c>
      <c r="D1730" s="1" t="n">
        <v>0.732</v>
      </c>
      <c r="E1730" s="1" t="n">
        <v>0.137</v>
      </c>
      <c r="F1730" s="1" t="n">
        <v>81</v>
      </c>
    </row>
    <row r="1731" customFormat="false" ht="12.75" hidden="false" customHeight="false" outlineLevel="0" collapsed="false">
      <c r="A1731" s="1" t="n">
        <v>7</v>
      </c>
      <c r="B1731" s="1" t="n">
        <v>6</v>
      </c>
      <c r="C1731" s="11" t="n">
        <v>37555.2237962963</v>
      </c>
      <c r="D1731" s="1" t="n">
        <v>0.682</v>
      </c>
      <c r="E1731" s="1" t="n">
        <v>0.137</v>
      </c>
      <c r="F1731" s="1" t="n">
        <v>82</v>
      </c>
    </row>
    <row r="1732" customFormat="false" ht="12.75" hidden="false" customHeight="false" outlineLevel="0" collapsed="false">
      <c r="A1732" s="1" t="n">
        <v>7</v>
      </c>
      <c r="B1732" s="1" t="n">
        <v>6</v>
      </c>
      <c r="C1732" s="11" t="n">
        <v>37555.2307523148</v>
      </c>
      <c r="D1732" s="1" t="n">
        <v>0.72</v>
      </c>
      <c r="E1732" s="1" t="n">
        <v>0.131</v>
      </c>
      <c r="F1732" s="1" t="n">
        <v>83</v>
      </c>
    </row>
    <row r="1733" customFormat="false" ht="12.75" hidden="false" customHeight="false" outlineLevel="0" collapsed="false">
      <c r="A1733" s="1" t="n">
        <v>7</v>
      </c>
      <c r="B1733" s="1" t="n">
        <v>6</v>
      </c>
      <c r="C1733" s="11" t="n">
        <v>37555.2377199074</v>
      </c>
      <c r="D1733" s="1" t="n">
        <v>0.686</v>
      </c>
      <c r="E1733" s="1" t="n">
        <v>0.131</v>
      </c>
      <c r="F1733" s="1" t="n">
        <v>84</v>
      </c>
    </row>
    <row r="1734" customFormat="false" ht="12.75" hidden="false" customHeight="false" outlineLevel="0" collapsed="false">
      <c r="A1734" s="1" t="n">
        <v>7</v>
      </c>
      <c r="B1734" s="1" t="n">
        <v>6</v>
      </c>
      <c r="C1734" s="11" t="n">
        <v>37555.2446759259</v>
      </c>
      <c r="D1734" s="1" t="n">
        <v>0.686</v>
      </c>
      <c r="E1734" s="1" t="n">
        <v>0.131</v>
      </c>
      <c r="F1734" s="1" t="n">
        <v>85</v>
      </c>
    </row>
    <row r="1735" customFormat="false" ht="12.75" hidden="false" customHeight="false" outlineLevel="0" collapsed="false">
      <c r="A1735" s="1" t="n">
        <v>7</v>
      </c>
      <c r="B1735" s="1" t="n">
        <v>6</v>
      </c>
      <c r="C1735" s="11" t="n">
        <v>37555.2516435185</v>
      </c>
      <c r="D1735" s="1" t="n">
        <v>0.697</v>
      </c>
      <c r="E1735" s="1" t="n">
        <v>0.131</v>
      </c>
      <c r="F1735" s="1" t="n">
        <v>86</v>
      </c>
    </row>
    <row r="1736" customFormat="false" ht="12.75" hidden="false" customHeight="false" outlineLevel="0" collapsed="false">
      <c r="A1736" s="1" t="n">
        <v>7</v>
      </c>
      <c r="B1736" s="1" t="n">
        <v>6</v>
      </c>
      <c r="C1736" s="11" t="n">
        <v>37555.258587963</v>
      </c>
      <c r="D1736" s="1" t="n">
        <v>0.671</v>
      </c>
      <c r="E1736" s="1" t="n">
        <v>0.131</v>
      </c>
      <c r="F1736" s="1" t="n">
        <v>87</v>
      </c>
    </row>
    <row r="1737" customFormat="false" ht="12.75" hidden="false" customHeight="false" outlineLevel="0" collapsed="false">
      <c r="A1737" s="1" t="n">
        <v>7</v>
      </c>
      <c r="B1737" s="1" t="n">
        <v>6</v>
      </c>
      <c r="C1737" s="11" t="n">
        <v>37555.2655439815</v>
      </c>
      <c r="D1737" s="1" t="n">
        <v>0.711</v>
      </c>
      <c r="E1737" s="1" t="n">
        <v>0.131</v>
      </c>
      <c r="F1737" s="1" t="n">
        <v>88</v>
      </c>
    </row>
    <row r="1738" customFormat="false" ht="12.75" hidden="false" customHeight="false" outlineLevel="0" collapsed="false">
      <c r="A1738" s="1" t="n">
        <v>7</v>
      </c>
      <c r="B1738" s="1" t="n">
        <v>6</v>
      </c>
      <c r="C1738" s="11" t="n">
        <v>37555.2725</v>
      </c>
      <c r="D1738" s="1" t="n">
        <v>0.677</v>
      </c>
      <c r="E1738" s="1" t="n">
        <v>0.149</v>
      </c>
      <c r="F1738" s="1" t="n">
        <v>89</v>
      </c>
    </row>
    <row r="1739" customFormat="false" ht="12.75" hidden="false" customHeight="false" outlineLevel="0" collapsed="false">
      <c r="A1739" s="1" t="n">
        <v>7</v>
      </c>
      <c r="B1739" s="1" t="n">
        <v>6</v>
      </c>
      <c r="C1739" s="11" t="n">
        <v>37555.2794675926</v>
      </c>
      <c r="D1739" s="1" t="n">
        <v>0.712</v>
      </c>
      <c r="E1739" s="1" t="n">
        <v>0.149</v>
      </c>
      <c r="F1739" s="1" t="n">
        <v>90</v>
      </c>
    </row>
    <row r="1740" customFormat="false" ht="12.75" hidden="false" customHeight="false" outlineLevel="0" collapsed="false">
      <c r="A1740" s="1" t="n">
        <v>7</v>
      </c>
      <c r="B1740" s="1" t="n">
        <v>6</v>
      </c>
      <c r="C1740" s="11" t="n">
        <v>37555.286412037</v>
      </c>
      <c r="D1740" s="1" t="n">
        <v>0.7</v>
      </c>
      <c r="E1740" s="1" t="n">
        <v>0.149</v>
      </c>
      <c r="F1740" s="1" t="n">
        <v>91</v>
      </c>
    </row>
    <row r="1741" customFormat="false" ht="12.75" hidden="false" customHeight="false" outlineLevel="0" collapsed="false">
      <c r="A1741" s="1" t="n">
        <v>7</v>
      </c>
      <c r="B1741" s="1" t="n">
        <v>6</v>
      </c>
      <c r="C1741" s="11" t="n">
        <v>37555.2933680556</v>
      </c>
      <c r="D1741" s="1" t="n">
        <v>0.754</v>
      </c>
      <c r="E1741" s="1" t="n">
        <v>0.149</v>
      </c>
      <c r="F1741" s="1" t="n">
        <v>92</v>
      </c>
    </row>
    <row r="1742" customFormat="false" ht="12.75" hidden="false" customHeight="false" outlineLevel="0" collapsed="false">
      <c r="A1742" s="1" t="n">
        <v>7</v>
      </c>
      <c r="B1742" s="1" t="n">
        <v>6</v>
      </c>
      <c r="C1742" s="11" t="n">
        <v>37555.3003240741</v>
      </c>
      <c r="D1742" s="1" t="n">
        <v>0.733</v>
      </c>
      <c r="E1742" s="1" t="n">
        <v>0.149</v>
      </c>
      <c r="F1742" s="1" t="n">
        <v>93</v>
      </c>
    </row>
    <row r="1743" customFormat="false" ht="12.75" hidden="false" customHeight="false" outlineLevel="0" collapsed="false">
      <c r="A1743" s="1" t="n">
        <v>7</v>
      </c>
      <c r="B1743" s="1" t="n">
        <v>6</v>
      </c>
      <c r="C1743" s="11" t="n">
        <v>37555.3072800926</v>
      </c>
      <c r="D1743" s="1" t="n">
        <v>0.727</v>
      </c>
      <c r="E1743" s="1" t="n">
        <v>0.149</v>
      </c>
      <c r="F1743" s="1" t="n">
        <v>94</v>
      </c>
    </row>
    <row r="1744" customFormat="false" ht="12.75" hidden="false" customHeight="false" outlineLevel="0" collapsed="false">
      <c r="A1744" s="1" t="n">
        <v>7</v>
      </c>
      <c r="B1744" s="1" t="n">
        <v>6</v>
      </c>
      <c r="C1744" s="11" t="n">
        <v>37555.3142361111</v>
      </c>
      <c r="D1744" s="1" t="n">
        <v>0.754</v>
      </c>
      <c r="E1744" s="1" t="n">
        <v>0.104</v>
      </c>
      <c r="F1744" s="1" t="n">
        <v>95</v>
      </c>
    </row>
    <row r="1745" customFormat="false" ht="12.75" hidden="false" customHeight="false" outlineLevel="0" collapsed="false">
      <c r="A1745" s="1" t="n">
        <v>7</v>
      </c>
      <c r="B1745" s="1" t="n">
        <v>6</v>
      </c>
      <c r="C1745" s="11" t="n">
        <v>37555.3212037037</v>
      </c>
      <c r="D1745" s="1" t="n">
        <v>0.751</v>
      </c>
      <c r="E1745" s="1" t="n">
        <v>0.104</v>
      </c>
      <c r="F1745" s="1" t="n">
        <v>96</v>
      </c>
    </row>
    <row r="1746" customFormat="false" ht="12.75" hidden="false" customHeight="false" outlineLevel="0" collapsed="false">
      <c r="A1746" s="1" t="n">
        <v>7</v>
      </c>
      <c r="B1746" s="1" t="n">
        <v>6</v>
      </c>
      <c r="C1746" s="11" t="n">
        <v>37555.3281597222</v>
      </c>
      <c r="D1746" s="1" t="n">
        <v>0.748</v>
      </c>
      <c r="E1746" s="1" t="n">
        <v>0.104</v>
      </c>
      <c r="F1746" s="1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false" outlineLevel="0" max="6" min="6" style="0" width="10.28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4" min="14" style="0" width="12.56"/>
  </cols>
  <sheetData>
    <row r="1" customFormat="false" ht="32.25" hidden="false" customHeight="true" outlineLevel="0" collapsed="false">
      <c r="A1" s="0" t="s">
        <v>16</v>
      </c>
      <c r="B1" s="3" t="s">
        <v>17</v>
      </c>
      <c r="C1" s="3" t="s">
        <v>18</v>
      </c>
      <c r="D1" s="3" t="s">
        <v>19</v>
      </c>
      <c r="E1" s="3" t="s">
        <v>20</v>
      </c>
      <c r="F1" s="3" t="s">
        <v>21</v>
      </c>
      <c r="G1" s="3"/>
      <c r="H1" s="3" t="s">
        <v>22</v>
      </c>
      <c r="I1" s="3" t="s">
        <v>23</v>
      </c>
      <c r="J1" s="3" t="s">
        <v>24</v>
      </c>
      <c r="K1" s="3" t="s">
        <v>25</v>
      </c>
      <c r="L1" s="3" t="s">
        <v>26</v>
      </c>
      <c r="M1" s="3" t="s">
        <v>27</v>
      </c>
      <c r="N1" s="3" t="s">
        <v>28</v>
      </c>
    </row>
    <row r="2" customFormat="false" ht="12.75" hidden="false" customHeight="false" outlineLevel="0" collapsed="false">
      <c r="A2" s="0" t="n">
        <v>1</v>
      </c>
      <c r="B2" s="0" t="n">
        <v>60.6</v>
      </c>
      <c r="C2" s="0" t="n">
        <f aca="false">B2/2</f>
        <v>30.3</v>
      </c>
      <c r="D2" s="0" t="n">
        <v>6.1</v>
      </c>
      <c r="E2" s="0" t="n">
        <f aca="false">C2-D2</f>
        <v>24.2</v>
      </c>
      <c r="F2" s="12" t="n">
        <f aca="false">(360*7.5/(2*3.14*C2))</f>
        <v>14.1893170208741</v>
      </c>
      <c r="H2" s="12" t="n">
        <f aca="false">C2^2*3.14</f>
        <v>2882.8026</v>
      </c>
      <c r="I2" s="12" t="n">
        <f aca="false">(E2)^2*3.14</f>
        <v>1838.9096</v>
      </c>
      <c r="J2" s="12" t="n">
        <f aca="false">H2-I2</f>
        <v>1043.893</v>
      </c>
      <c r="K2" s="0" t="n">
        <v>20</v>
      </c>
      <c r="L2" s="12" t="n">
        <f aca="false">J2*20</f>
        <v>20877.86</v>
      </c>
      <c r="M2" s="12" t="n">
        <f aca="false">(L2*F2)/360</f>
        <v>822.89603960396</v>
      </c>
      <c r="N2" s="13" t="n">
        <f aca="false">M2*101.46/150</f>
        <v>556.606881188119</v>
      </c>
    </row>
    <row r="3" customFormat="false" ht="12.75" hidden="false" customHeight="false" outlineLevel="0" collapsed="false">
      <c r="A3" s="0" t="n">
        <v>2</v>
      </c>
      <c r="B3" s="0" t="n">
        <v>40.8</v>
      </c>
      <c r="C3" s="0" t="n">
        <f aca="false">B3/2</f>
        <v>20.4</v>
      </c>
      <c r="D3" s="0" t="n">
        <v>15.5</v>
      </c>
      <c r="E3" s="0" t="n">
        <f aca="false">C3-D3</f>
        <v>4.9</v>
      </c>
      <c r="F3" s="12" t="n">
        <f aca="false">(360*7.5/(2*3.14*C3))</f>
        <v>21.0753091045335</v>
      </c>
      <c r="H3" s="12" t="n">
        <f aca="false">C3^2*3.14</f>
        <v>1306.7424</v>
      </c>
      <c r="I3" s="12" t="n">
        <f aca="false">(E3)^2*3.14</f>
        <v>75.3914</v>
      </c>
      <c r="J3" s="12" t="n">
        <f aca="false">H3-I3</f>
        <v>1231.351</v>
      </c>
      <c r="K3" s="0" t="n">
        <v>20</v>
      </c>
      <c r="L3" s="12" t="n">
        <f aca="false">J3*20</f>
        <v>24627.02</v>
      </c>
      <c r="M3" s="12" t="n">
        <f aca="false">(L3*F3)/360</f>
        <v>1441.72794117647</v>
      </c>
      <c r="N3" s="13" t="n">
        <f aca="false">M3*101.46/150</f>
        <v>975.184779411765</v>
      </c>
    </row>
    <row r="4" customFormat="false" ht="12.75" hidden="false" customHeight="false" outlineLevel="0" collapsed="false">
      <c r="A4" s="0" t="n">
        <v>3</v>
      </c>
      <c r="B4" s="0" t="n">
        <v>57.7</v>
      </c>
      <c r="C4" s="0" t="n">
        <f aca="false">B4/2</f>
        <v>28.85</v>
      </c>
      <c r="D4" s="0" t="n">
        <v>6.8</v>
      </c>
      <c r="E4" s="0" t="n">
        <f aca="false">C4-D4</f>
        <v>22.05</v>
      </c>
      <c r="F4" s="12" t="n">
        <f aca="false">(360*7.5/(2*3.14*C4))</f>
        <v>14.9024716025124</v>
      </c>
      <c r="H4" s="12" t="n">
        <f aca="false">C4^2*3.14</f>
        <v>2613.49265</v>
      </c>
      <c r="I4" s="12" t="n">
        <f aca="false">(E4)^2*3.14</f>
        <v>1526.67585</v>
      </c>
      <c r="J4" s="12" t="n">
        <f aca="false">H4-I4</f>
        <v>1086.8168</v>
      </c>
      <c r="K4" s="0" t="n">
        <v>20</v>
      </c>
      <c r="L4" s="12" t="n">
        <f aca="false">J4*20</f>
        <v>21736.336</v>
      </c>
      <c r="M4" s="12" t="n">
        <f aca="false">(L4*F4)/360</f>
        <v>899.792027729636</v>
      </c>
      <c r="N4" s="13" t="n">
        <f aca="false">M4*101.46/150</f>
        <v>608.619327556326</v>
      </c>
    </row>
    <row r="5" customFormat="false" ht="12.75" hidden="false" customHeight="false" outlineLevel="0" collapsed="false">
      <c r="A5" s="0" t="n">
        <v>4</v>
      </c>
      <c r="B5" s="0" t="n">
        <v>15.8</v>
      </c>
      <c r="C5" s="0" t="n">
        <f aca="false">B5/2</f>
        <v>7.9</v>
      </c>
      <c r="D5" s="0" t="n">
        <v>6.8</v>
      </c>
      <c r="E5" s="0" t="n">
        <f aca="false">C5-D5</f>
        <v>1.1</v>
      </c>
      <c r="F5" s="12" t="n">
        <f aca="false">(360*7.5/(2*3.14*C5))</f>
        <v>54.4223171813271</v>
      </c>
      <c r="H5" s="12" t="n">
        <f aca="false">C5^2*3.14</f>
        <v>195.9674</v>
      </c>
      <c r="I5" s="12" t="n">
        <f aca="false">(E5)^2*3.14</f>
        <v>3.7994</v>
      </c>
      <c r="J5" s="12" t="n">
        <f aca="false">H5-I5</f>
        <v>192.168</v>
      </c>
      <c r="K5" s="0" t="n">
        <v>20</v>
      </c>
      <c r="L5" s="12" t="n">
        <f aca="false">J5*20</f>
        <v>3843.36</v>
      </c>
      <c r="M5" s="12" t="n">
        <f aca="false">(L5*F5)/360</f>
        <v>581.012658227848</v>
      </c>
      <c r="N5" s="13" t="n">
        <f aca="false">M5*101.46/150</f>
        <v>392.996962025316</v>
      </c>
    </row>
    <row r="6" customFormat="false" ht="12.75" hidden="false" customHeight="false" outlineLevel="0" collapsed="false">
      <c r="A6" s="0" t="n">
        <v>5</v>
      </c>
      <c r="B6" s="0" t="n">
        <v>36.7</v>
      </c>
      <c r="C6" s="0" t="n">
        <f aca="false">B6/2</f>
        <v>18.35</v>
      </c>
      <c r="D6" s="0" t="n">
        <v>14</v>
      </c>
      <c r="E6" s="0" t="n">
        <f aca="false">C6-D6</f>
        <v>4.35</v>
      </c>
      <c r="F6" s="12" t="n">
        <f aca="false">(360*7.5/(2*3.14*C6))</f>
        <v>23.4297714295632</v>
      </c>
      <c r="H6" s="12" t="n">
        <f aca="false">C6^2*3.14</f>
        <v>1057.30865</v>
      </c>
      <c r="I6" s="12" t="n">
        <f aca="false">(E6)^2*3.14</f>
        <v>59.4166500000001</v>
      </c>
      <c r="J6" s="12" t="n">
        <f aca="false">H6-I6</f>
        <v>997.892</v>
      </c>
      <c r="K6" s="0" t="n">
        <v>20</v>
      </c>
      <c r="L6" s="12" t="n">
        <f aca="false">J6*20</f>
        <v>19957.84</v>
      </c>
      <c r="M6" s="12" t="n">
        <f aca="false">(L6*F6)/360</f>
        <v>1298.91008174387</v>
      </c>
      <c r="N6" s="13" t="n">
        <f aca="false">M6*101.46/150</f>
        <v>878.582779291553</v>
      </c>
    </row>
    <row r="7" customFormat="false" ht="12.75" hidden="false" customHeight="false" outlineLevel="0" collapsed="false">
      <c r="A7" s="0" t="n">
        <v>6</v>
      </c>
      <c r="B7" s="0" t="n">
        <v>36.6</v>
      </c>
      <c r="C7" s="0" t="n">
        <f aca="false">B7/2</f>
        <v>18.3</v>
      </c>
      <c r="D7" s="0" t="n">
        <v>12.1</v>
      </c>
      <c r="E7" s="0" t="n">
        <f aca="false">C7-D7</f>
        <v>6.2</v>
      </c>
      <c r="F7" s="12" t="n">
        <f aca="false">(360*7.5/(2*3.14*C7))</f>
        <v>23.4937871984964</v>
      </c>
      <c r="H7" s="12" t="n">
        <f aca="false">C7^2*3.14</f>
        <v>1051.5546</v>
      </c>
      <c r="I7" s="12" t="n">
        <f aca="false">(E7)^2*3.14</f>
        <v>120.7016</v>
      </c>
      <c r="J7" s="12" t="n">
        <f aca="false">H7-I7</f>
        <v>930.853</v>
      </c>
      <c r="K7" s="0" t="n">
        <v>20</v>
      </c>
      <c r="L7" s="12" t="n">
        <f aca="false">J7*20</f>
        <v>18617.06</v>
      </c>
      <c r="M7" s="12" t="n">
        <f aca="false">(L7*F7)/360</f>
        <v>1214.95901639344</v>
      </c>
      <c r="N7" s="13" t="n">
        <f aca="false">M7*101.46/150</f>
        <v>821.798278688525</v>
      </c>
    </row>
    <row r="8" customFormat="false" ht="12.75" hidden="false" customHeight="false" outlineLevel="0" collapsed="false">
      <c r="A8" s="0" t="n">
        <v>7</v>
      </c>
      <c r="B8" s="0" t="n">
        <v>26.9</v>
      </c>
      <c r="C8" s="0" t="n">
        <f aca="false">B8/2</f>
        <v>13.45</v>
      </c>
      <c r="D8" s="0" t="n">
        <v>9.9</v>
      </c>
      <c r="E8" s="0" t="n">
        <f aca="false">C8-D8</f>
        <v>3.55</v>
      </c>
      <c r="F8" s="12" t="n">
        <f aca="false">(360*7.5/(2*3.14*C8))</f>
        <v>31.9655245897758</v>
      </c>
      <c r="H8" s="12" t="n">
        <f aca="false">C8^2*3.14</f>
        <v>568.03385</v>
      </c>
      <c r="I8" s="12" t="n">
        <f aca="false">(E8)^2*3.14</f>
        <v>39.57185</v>
      </c>
      <c r="J8" s="12" t="n">
        <f aca="false">H8-I8</f>
        <v>528.462</v>
      </c>
      <c r="K8" s="0" t="n">
        <v>20</v>
      </c>
      <c r="L8" s="12" t="n">
        <f aca="false">J8*20</f>
        <v>10569.24</v>
      </c>
      <c r="M8" s="12" t="n">
        <f aca="false">(L8*F8)/360</f>
        <v>938.475836431227</v>
      </c>
      <c r="N8" s="13" t="n">
        <f aca="false">M8*101.46/150</f>
        <v>634.785055762082</v>
      </c>
    </row>
    <row r="9" customFormat="false" ht="12.75" hidden="false" customHeight="false" outlineLevel="0" collapsed="false">
      <c r="A9" s="0" t="n">
        <v>8</v>
      </c>
      <c r="B9" s="0" t="n">
        <v>54.8</v>
      </c>
      <c r="C9" s="0" t="n">
        <f aca="false">B9/2</f>
        <v>27.4</v>
      </c>
      <c r="D9" s="0" t="n">
        <v>5.7</v>
      </c>
      <c r="E9" s="0" t="n">
        <f aca="false">C9-D9</f>
        <v>21.7</v>
      </c>
      <c r="F9" s="12" t="n">
        <f aca="false">(360*7.5/(2*3.14*C9))</f>
        <v>15.6911060486308</v>
      </c>
      <c r="H9" s="12" t="n">
        <f aca="false">C9^2*3.14</f>
        <v>2357.3864</v>
      </c>
      <c r="I9" s="12" t="n">
        <f aca="false">(E9)^2*3.14</f>
        <v>1478.5946</v>
      </c>
      <c r="J9" s="12" t="n">
        <f aca="false">H9-I9</f>
        <v>878.7918</v>
      </c>
      <c r="K9" s="0" t="n">
        <v>20</v>
      </c>
      <c r="L9" s="12" t="n">
        <f aca="false">J9*20</f>
        <v>17575.836</v>
      </c>
      <c r="M9" s="12" t="n">
        <f aca="false">(L9*F9)/360</f>
        <v>766.067518248175</v>
      </c>
      <c r="N9" s="13" t="n">
        <f aca="false">M9*101.46/150</f>
        <v>518.168069343066</v>
      </c>
    </row>
    <row r="10" customFormat="false" ht="12.75" hidden="false" customHeight="false" outlineLevel="0" collapsed="false">
      <c r="A10" s="0" t="n">
        <v>9</v>
      </c>
      <c r="B10" s="0" t="n">
        <v>43.5</v>
      </c>
      <c r="C10" s="0" t="n">
        <f aca="false">B10/2</f>
        <v>21.75</v>
      </c>
      <c r="D10" s="0" t="n">
        <v>9.4</v>
      </c>
      <c r="E10" s="0" t="n">
        <f aca="false">C10-D10</f>
        <v>12.35</v>
      </c>
      <c r="F10" s="12" t="n">
        <f aca="false">(360*7.5/(2*3.14*C10))</f>
        <v>19.767186470459</v>
      </c>
      <c r="H10" s="12" t="n">
        <f aca="false">C10^2*3.14</f>
        <v>1485.41625</v>
      </c>
      <c r="I10" s="12" t="n">
        <f aca="false">(E10)^2*3.14</f>
        <v>478.92065</v>
      </c>
      <c r="J10" s="12" t="n">
        <f aca="false">H10-I10</f>
        <v>1006.4956</v>
      </c>
      <c r="K10" s="0" t="n">
        <v>20</v>
      </c>
      <c r="L10" s="12" t="n">
        <f aca="false">J10*20</f>
        <v>20129.912</v>
      </c>
      <c r="M10" s="12" t="n">
        <f aca="false">(L10*F10)/360</f>
        <v>1105.31034482759</v>
      </c>
      <c r="N10" s="13" t="n">
        <f aca="false">M10*101.46/150</f>
        <v>747.631917241379</v>
      </c>
    </row>
    <row r="11" customFormat="false" ht="12.75" hidden="false" customHeight="false" outlineLevel="0" collapsed="false">
      <c r="A11" s="0" t="n">
        <v>10</v>
      </c>
      <c r="B11" s="0" t="n">
        <v>78.9</v>
      </c>
      <c r="C11" s="0" t="n">
        <f aca="false">B11/2</f>
        <v>39.45</v>
      </c>
      <c r="D11" s="0" t="n">
        <v>5.2</v>
      </c>
      <c r="E11" s="0" t="n">
        <f aca="false">C11-D11</f>
        <v>34.25</v>
      </c>
      <c r="F11" s="12" t="n">
        <f aca="false">(360*7.5/(2*3.14*C11))</f>
        <v>10.8982587004432</v>
      </c>
      <c r="H11" s="12" t="n">
        <f aca="false">C11^2*3.14</f>
        <v>4886.78985</v>
      </c>
      <c r="I11" s="12" t="n">
        <f aca="false">(E11)^2*3.14</f>
        <v>3683.41625</v>
      </c>
      <c r="J11" s="12" t="n">
        <f aca="false">H11-I11</f>
        <v>1203.3736</v>
      </c>
      <c r="K11" s="0" t="n">
        <v>20</v>
      </c>
      <c r="L11" s="12" t="n">
        <f aca="false">J11*20</f>
        <v>24067.472</v>
      </c>
      <c r="M11" s="12" t="n">
        <f aca="false">(L11*F11)/360</f>
        <v>728.593155893537</v>
      </c>
      <c r="N11" s="13" t="n">
        <f aca="false">M11*101.46/150</f>
        <v>492.820410646388</v>
      </c>
    </row>
    <row r="12" customFormat="false" ht="12.75" hidden="false" customHeight="false" outlineLevel="0" collapsed="false">
      <c r="A12" s="0" t="n">
        <v>11</v>
      </c>
      <c r="B12" s="0" t="n">
        <v>12</v>
      </c>
      <c r="C12" s="0" t="n">
        <f aca="false">B12/2</f>
        <v>6</v>
      </c>
      <c r="D12" s="0" t="n">
        <v>6</v>
      </c>
      <c r="E12" s="0" t="n">
        <f aca="false">C12-D12</f>
        <v>0</v>
      </c>
      <c r="F12" s="12" t="n">
        <f aca="false">(360*7.5/(2*3.14*C12))</f>
        <v>71.656050955414</v>
      </c>
      <c r="H12" s="12" t="n">
        <f aca="false">C12^2*3.14</f>
        <v>113.04</v>
      </c>
      <c r="I12" s="12" t="n">
        <f aca="false">(E12)^2*3.14</f>
        <v>0</v>
      </c>
      <c r="J12" s="12" t="n">
        <f aca="false">H12-I12</f>
        <v>113.04</v>
      </c>
      <c r="K12" s="0" t="n">
        <v>20</v>
      </c>
      <c r="L12" s="12" t="n">
        <f aca="false">J12*20</f>
        <v>2260.8</v>
      </c>
      <c r="M12" s="12" t="n">
        <f aca="false">(L12*F12)/360</f>
        <v>450</v>
      </c>
      <c r="N12" s="13" t="n">
        <f aca="false">M12*101.46/150</f>
        <v>304.38</v>
      </c>
    </row>
    <row r="13" customFormat="false" ht="12.75" hidden="false" customHeight="false" outlineLevel="0" collapsed="false">
      <c r="A13" s="0" t="n">
        <v>12</v>
      </c>
      <c r="B13" s="0" t="n">
        <v>25.6</v>
      </c>
      <c r="C13" s="0" t="n">
        <f aca="false">B13/2</f>
        <v>12.8</v>
      </c>
      <c r="D13" s="0" t="n">
        <v>13.2</v>
      </c>
      <c r="E13" s="0" t="n">
        <f aca="false">C13-D13</f>
        <v>-0.399999999999999</v>
      </c>
      <c r="F13" s="12" t="n">
        <f aca="false">(360*7.5/(2*3.14*C13))</f>
        <v>33.5887738853503</v>
      </c>
      <c r="H13" s="12" t="n">
        <f aca="false">C13^2*3.14</f>
        <v>514.4576</v>
      </c>
      <c r="I13" s="12" t="n">
        <f aca="false">(E13)^2*3.14</f>
        <v>0.502399999999996</v>
      </c>
      <c r="J13" s="12" t="n">
        <f aca="false">H13-I13</f>
        <v>513.9552</v>
      </c>
      <c r="K13" s="0" t="n">
        <v>20</v>
      </c>
      <c r="L13" s="12" t="n">
        <f aca="false">J13*20</f>
        <v>10279.104</v>
      </c>
      <c r="M13" s="12" t="n">
        <f aca="false">(L13*F13)/360</f>
        <v>959.0625</v>
      </c>
      <c r="N13" s="13" t="n">
        <f aca="false">M13*101.46/150</f>
        <v>648.709875</v>
      </c>
    </row>
    <row r="14" customFormat="false" ht="12.75" hidden="false" customHeight="false" outlineLevel="0" collapsed="false">
      <c r="A14" s="0" t="n">
        <v>13</v>
      </c>
      <c r="B14" s="0" t="n">
        <v>40.4</v>
      </c>
      <c r="C14" s="0" t="n">
        <f aca="false">B14/2</f>
        <v>20.2</v>
      </c>
      <c r="D14" s="0" t="n">
        <v>6.8</v>
      </c>
      <c r="E14" s="0" t="n">
        <f aca="false">C14-D14</f>
        <v>13.4</v>
      </c>
      <c r="F14" s="12" t="n">
        <f aca="false">(360*7.5/(2*3.14*C14))</f>
        <v>21.2839755313111</v>
      </c>
      <c r="H14" s="12" t="n">
        <f aca="false">C14^2*3.14</f>
        <v>1281.2456</v>
      </c>
      <c r="I14" s="12" t="n">
        <f aca="false">(E14)^2*3.14</f>
        <v>563.8184</v>
      </c>
      <c r="J14" s="12" t="n">
        <f aca="false">H14-I14</f>
        <v>717.4272</v>
      </c>
      <c r="K14" s="0" t="n">
        <v>20</v>
      </c>
      <c r="L14" s="12" t="n">
        <f aca="false">J14*20</f>
        <v>14348.544</v>
      </c>
      <c r="M14" s="12" t="n">
        <f aca="false">(L14*F14)/360</f>
        <v>848.316831683168</v>
      </c>
      <c r="N14" s="13" t="n">
        <f aca="false">M14*101.46/150</f>
        <v>573.801504950495</v>
      </c>
    </row>
    <row r="15" customFormat="false" ht="12.75" hidden="false" customHeight="false" outlineLevel="0" collapsed="false">
      <c r="A15" s="0" t="n">
        <v>14</v>
      </c>
      <c r="B15" s="0" t="n">
        <v>19.9</v>
      </c>
      <c r="C15" s="0" t="n">
        <f aca="false">B15/2</f>
        <v>9.95</v>
      </c>
      <c r="D15" s="0" t="n">
        <v>5.1</v>
      </c>
      <c r="E15" s="0" t="n">
        <f aca="false">C15-D15</f>
        <v>4.85</v>
      </c>
      <c r="F15" s="12" t="n">
        <f aca="false">(360*7.5/(2*3.14*C15))</f>
        <v>43.2096789680889</v>
      </c>
      <c r="H15" s="12" t="n">
        <f aca="false">C15^2*3.14</f>
        <v>310.86785</v>
      </c>
      <c r="I15" s="12" t="n">
        <f aca="false">(E15)^2*3.14</f>
        <v>73.86065</v>
      </c>
      <c r="J15" s="12" t="n">
        <f aca="false">H15-I15</f>
        <v>237.0072</v>
      </c>
      <c r="K15" s="0" t="n">
        <v>20</v>
      </c>
      <c r="L15" s="12" t="n">
        <f aca="false">J15*20</f>
        <v>4740.144</v>
      </c>
      <c r="M15" s="12" t="n">
        <f aca="false">(L15*F15)/360</f>
        <v>568.94472361809</v>
      </c>
      <c r="N15" s="13" t="n">
        <f aca="false">M15*101.46/150</f>
        <v>384.834211055276</v>
      </c>
    </row>
    <row r="16" customFormat="false" ht="12.75" hidden="false" customHeight="false" outlineLevel="0" collapsed="false">
      <c r="A16" s="0" t="n">
        <v>15</v>
      </c>
      <c r="B16" s="0" t="n">
        <v>25.9</v>
      </c>
      <c r="C16" s="0" t="n">
        <f aca="false">B16/2</f>
        <v>12.95</v>
      </c>
      <c r="D16" s="0" t="n">
        <v>10.1</v>
      </c>
      <c r="E16" s="0" t="n">
        <f aca="false">C16-D16</f>
        <v>2.85</v>
      </c>
      <c r="F16" s="12" t="n">
        <f aca="false">(360*7.5/(2*3.14*C16))</f>
        <v>33.1997147283772</v>
      </c>
      <c r="H16" s="12" t="n">
        <f aca="false">C16^2*3.14</f>
        <v>526.58585</v>
      </c>
      <c r="I16" s="12" t="n">
        <f aca="false">(E16)^2*3.14</f>
        <v>25.50465</v>
      </c>
      <c r="J16" s="12" t="n">
        <f aca="false">H16-I16</f>
        <v>501.0812</v>
      </c>
      <c r="K16" s="0" t="n">
        <v>20</v>
      </c>
      <c r="L16" s="12" t="n">
        <f aca="false">J16*20</f>
        <v>10021.624</v>
      </c>
      <c r="M16" s="12" t="n">
        <f aca="false">(L16*F16)/360</f>
        <v>924.208494208494</v>
      </c>
      <c r="N16" s="13" t="n">
        <f aca="false">M16*101.46/150</f>
        <v>625.134625482625</v>
      </c>
    </row>
    <row r="17" customFormat="false" ht="12.75" hidden="false" customHeight="false" outlineLevel="0" collapsed="false">
      <c r="A17" s="0" t="n">
        <v>16</v>
      </c>
      <c r="B17" s="0" t="n">
        <v>36.2</v>
      </c>
      <c r="C17" s="0" t="n">
        <f aca="false">B17/2</f>
        <v>18.1</v>
      </c>
      <c r="D17" s="0" t="n">
        <v>7.5</v>
      </c>
      <c r="E17" s="0" t="n">
        <f aca="false">C17-D17</f>
        <v>10.6</v>
      </c>
      <c r="F17" s="12" t="n">
        <f aca="false">(360*7.5/(2*3.14*C17))</f>
        <v>23.7533870570433</v>
      </c>
      <c r="H17" s="12" t="n">
        <f aca="false">C17^2*3.14</f>
        <v>1028.6954</v>
      </c>
      <c r="I17" s="12" t="n">
        <f aca="false">(E17)^2*3.14</f>
        <v>352.8104</v>
      </c>
      <c r="J17" s="12" t="n">
        <f aca="false">H17-I17</f>
        <v>675.885</v>
      </c>
      <c r="K17" s="0" t="n">
        <v>20</v>
      </c>
      <c r="L17" s="12" t="n">
        <f aca="false">J17*20</f>
        <v>13517.7</v>
      </c>
      <c r="M17" s="12" t="n">
        <f aca="false">(L17*F17)/360</f>
        <v>891.919889502763</v>
      </c>
      <c r="N17" s="13" t="n">
        <f aca="false">M17*101.46/150</f>
        <v>603.294613259669</v>
      </c>
    </row>
    <row r="18" customFormat="false" ht="12.75" hidden="false" customHeight="false" outlineLevel="0" collapsed="false">
      <c r="A18" s="0" t="n">
        <v>17</v>
      </c>
      <c r="B18" s="0" t="n">
        <v>65.6</v>
      </c>
      <c r="C18" s="0" t="n">
        <f aca="false">B18/2</f>
        <v>32.8</v>
      </c>
      <c r="D18" s="0" t="n">
        <v>10.6</v>
      </c>
      <c r="E18" s="0" t="n">
        <f aca="false">C18-D18</f>
        <v>22.2</v>
      </c>
      <c r="F18" s="12" t="n">
        <f aca="false">(360*7.5/(2*3.14*C18))</f>
        <v>13.1078141991611</v>
      </c>
      <c r="H18" s="12" t="n">
        <f aca="false">C18^2*3.14</f>
        <v>3378.1376</v>
      </c>
      <c r="I18" s="12" t="n">
        <f aca="false">(E18)^2*3.14</f>
        <v>1547.5176</v>
      </c>
      <c r="J18" s="12" t="n">
        <f aca="false">H18-I18</f>
        <v>1830.62</v>
      </c>
      <c r="K18" s="0" t="n">
        <v>20</v>
      </c>
      <c r="L18" s="12" t="n">
        <f aca="false">J18*20</f>
        <v>36612.4</v>
      </c>
      <c r="M18" s="12" t="n">
        <f aca="false">(L18*F18)/360</f>
        <v>1333.07926829268</v>
      </c>
      <c r="N18" s="13" t="n">
        <f aca="false">M18*101.46/150</f>
        <v>901.694817073171</v>
      </c>
    </row>
    <row r="19" customFormat="false" ht="12.75" hidden="false" customHeight="false" outlineLevel="0" collapsed="false">
      <c r="A19" s="0" t="n">
        <v>18</v>
      </c>
      <c r="B19" s="0" t="n">
        <v>52.8</v>
      </c>
      <c r="C19" s="0" t="n">
        <f aca="false">B19/2</f>
        <v>26.4</v>
      </c>
      <c r="D19" s="0" t="n">
        <v>8.8</v>
      </c>
      <c r="E19" s="0" t="n">
        <f aca="false">C19-D19</f>
        <v>17.6</v>
      </c>
      <c r="F19" s="12" t="n">
        <f aca="false">(360*7.5/(2*3.14*C19))</f>
        <v>16.2854661262305</v>
      </c>
      <c r="H19" s="12" t="n">
        <f aca="false">C19^2*3.14</f>
        <v>2188.4544</v>
      </c>
      <c r="I19" s="12" t="n">
        <f aca="false">(E19)^2*3.14</f>
        <v>972.6464</v>
      </c>
      <c r="J19" s="12" t="n">
        <f aca="false">H19-I19</f>
        <v>1215.808</v>
      </c>
      <c r="K19" s="0" t="n">
        <v>20</v>
      </c>
      <c r="L19" s="12" t="n">
        <f aca="false">J19*20</f>
        <v>24316.16</v>
      </c>
      <c r="M19" s="12" t="n">
        <f aca="false">(L19*F19)/360</f>
        <v>1100</v>
      </c>
      <c r="N19" s="13" t="n">
        <f aca="false">M19*101.46/150</f>
        <v>744.04</v>
      </c>
    </row>
    <row r="20" customFormat="false" ht="12.75" hidden="false" customHeight="false" outlineLevel="0" collapsed="false">
      <c r="A20" s="0" t="n">
        <v>19</v>
      </c>
      <c r="B20" s="0" t="n">
        <v>20.2</v>
      </c>
      <c r="C20" s="0" t="n">
        <f aca="false">B20/2</f>
        <v>10.1</v>
      </c>
      <c r="D20" s="0" t="n">
        <v>8.5</v>
      </c>
      <c r="E20" s="0" t="n">
        <f aca="false">C20-D20</f>
        <v>1.6</v>
      </c>
      <c r="F20" s="12" t="n">
        <f aca="false">(360*7.5/(2*3.14*C20))</f>
        <v>42.5679510626222</v>
      </c>
      <c r="H20" s="12" t="n">
        <f aca="false">C20^2*3.14</f>
        <v>320.3114</v>
      </c>
      <c r="I20" s="12" t="n">
        <f aca="false">(E20)^2*3.14</f>
        <v>8.0384</v>
      </c>
      <c r="J20" s="12" t="n">
        <f aca="false">H20-I20</f>
        <v>312.273</v>
      </c>
      <c r="K20" s="0" t="n">
        <v>20</v>
      </c>
      <c r="L20" s="12" t="n">
        <f aca="false">J20*20</f>
        <v>6245.46</v>
      </c>
      <c r="M20" s="12" t="n">
        <f aca="false">(L20*F20)/360</f>
        <v>738.490099009901</v>
      </c>
      <c r="N20" s="13" t="n">
        <f aca="false">M20*101.46/150</f>
        <v>499.514702970297</v>
      </c>
    </row>
    <row r="21" customFormat="false" ht="12.75" hidden="false" customHeight="false" outlineLevel="0" collapsed="false">
      <c r="A21" s="0" t="n">
        <v>20</v>
      </c>
      <c r="B21" s="0" t="n">
        <v>45.9</v>
      </c>
      <c r="C21" s="0" t="n">
        <f aca="false">B21/2</f>
        <v>22.95</v>
      </c>
      <c r="D21" s="0" t="n">
        <v>14.4</v>
      </c>
      <c r="E21" s="0" t="n">
        <f aca="false">C21-D21</f>
        <v>8.55</v>
      </c>
      <c r="F21" s="12" t="n">
        <f aca="false">(360*7.5/(2*3.14*C21))</f>
        <v>18.7336080929187</v>
      </c>
      <c r="H21" s="12" t="n">
        <f aca="false">C21^2*3.14</f>
        <v>1653.84585</v>
      </c>
      <c r="I21" s="12" t="n">
        <f aca="false">(E21)^2*3.14</f>
        <v>229.54185</v>
      </c>
      <c r="J21" s="12" t="n">
        <f aca="false">H21-I21</f>
        <v>1424.304</v>
      </c>
      <c r="K21" s="0" t="n">
        <v>20</v>
      </c>
      <c r="L21" s="12" t="n">
        <f aca="false">J21*20</f>
        <v>28486.08</v>
      </c>
      <c r="M21" s="12" t="n">
        <f aca="false">(L21*F21)/360</f>
        <v>1482.35294117647</v>
      </c>
      <c r="N21" s="13" t="n">
        <f aca="false">M21*101.46/150</f>
        <v>1002.66352941176</v>
      </c>
    </row>
    <row r="22" customFormat="false" ht="12.75" hidden="false" customHeight="false" outlineLevel="0" collapsed="false">
      <c r="A22" s="0" t="n">
        <v>21</v>
      </c>
      <c r="B22" s="0" t="n">
        <v>34.4</v>
      </c>
      <c r="C22" s="0" t="n">
        <f aca="false">B22/2</f>
        <v>17.2</v>
      </c>
      <c r="D22" s="0" t="n">
        <v>9</v>
      </c>
      <c r="E22" s="0" t="n">
        <f aca="false">C22-D22</f>
        <v>8.2</v>
      </c>
      <c r="F22" s="12" t="n">
        <f aca="false">(360*7.5/(2*3.14*C22))</f>
        <v>24.9962968449119</v>
      </c>
      <c r="H22" s="12" t="n">
        <f aca="false">C22^2*3.14</f>
        <v>928.9376</v>
      </c>
      <c r="I22" s="12" t="n">
        <f aca="false">(E22)^2*3.14</f>
        <v>211.1336</v>
      </c>
      <c r="J22" s="12" t="n">
        <f aca="false">H22-I22</f>
        <v>717.804</v>
      </c>
      <c r="K22" s="0" t="n">
        <v>20</v>
      </c>
      <c r="L22" s="12" t="n">
        <f aca="false">J22*20</f>
        <v>14356.08</v>
      </c>
      <c r="M22" s="12" t="n">
        <f aca="false">(L22*F22)/360</f>
        <v>996.802325581395</v>
      </c>
      <c r="N22" s="13" t="n">
        <f aca="false">M22*101.46/150</f>
        <v>674.237093023256</v>
      </c>
    </row>
    <row r="23" customFormat="false" ht="12.75" hidden="false" customHeight="false" outlineLevel="0" collapsed="false">
      <c r="A23" s="0" t="n">
        <v>22</v>
      </c>
      <c r="B23" s="0" t="n">
        <v>50.5</v>
      </c>
      <c r="C23" s="0" t="n">
        <f aca="false">B23/2</f>
        <v>25.25</v>
      </c>
      <c r="D23" s="0" t="n">
        <v>10.6</v>
      </c>
      <c r="E23" s="0" t="n">
        <f aca="false">C23-D23</f>
        <v>14.65</v>
      </c>
      <c r="F23" s="12" t="n">
        <f aca="false">(360*7.5/(2*3.14*C23))</f>
        <v>17.0271804250489</v>
      </c>
      <c r="H23" s="12" t="n">
        <f aca="false">C23^2*3.14</f>
        <v>2001.94625</v>
      </c>
      <c r="I23" s="12" t="n">
        <f aca="false">(E23)^2*3.14</f>
        <v>673.91465</v>
      </c>
      <c r="J23" s="12" t="n">
        <f aca="false">H23-I23</f>
        <v>1328.0316</v>
      </c>
      <c r="K23" s="0" t="n">
        <v>20</v>
      </c>
      <c r="L23" s="12" t="n">
        <f aca="false">J23*20</f>
        <v>26560.632</v>
      </c>
      <c r="M23" s="12" t="n">
        <f aca="false">(L23*F23)/360</f>
        <v>1256.25742574257</v>
      </c>
      <c r="N23" s="13" t="n">
        <f aca="false">M23*101.46/150</f>
        <v>849.732522772277</v>
      </c>
    </row>
    <row r="24" customFormat="false" ht="12.75" hidden="false" customHeight="false" outlineLevel="0" collapsed="false">
      <c r="A24" s="0" t="n">
        <v>23</v>
      </c>
      <c r="B24" s="0" t="n">
        <v>13.8</v>
      </c>
      <c r="C24" s="0" t="n">
        <f aca="false">B24/2</f>
        <v>6.9</v>
      </c>
      <c r="D24" s="0" t="n">
        <v>4.2</v>
      </c>
      <c r="E24" s="0" t="n">
        <f aca="false">C24-D24</f>
        <v>2.7</v>
      </c>
      <c r="F24" s="12" t="n">
        <f aca="false">(360*7.5/(2*3.14*C24))</f>
        <v>62.309609526447</v>
      </c>
      <c r="H24" s="12" t="n">
        <f aca="false">C24^2*3.14</f>
        <v>149.4954</v>
      </c>
      <c r="I24" s="12" t="n">
        <f aca="false">(E24)^2*3.14</f>
        <v>22.8906</v>
      </c>
      <c r="J24" s="12" t="n">
        <f aca="false">H24-I24</f>
        <v>126.6048</v>
      </c>
      <c r="K24" s="0" t="n">
        <v>20</v>
      </c>
      <c r="L24" s="12" t="n">
        <f aca="false">J24*20</f>
        <v>2532.096</v>
      </c>
      <c r="M24" s="12" t="n">
        <f aca="false">(L24*F24)/360</f>
        <v>438.260869565218</v>
      </c>
      <c r="N24" s="13" t="n">
        <f aca="false">M24*101.46/150</f>
        <v>296.439652173913</v>
      </c>
    </row>
    <row r="25" customFormat="false" ht="12.75" hidden="false" customHeight="false" outlineLevel="0" collapsed="false">
      <c r="A25" s="0" t="n">
        <v>24</v>
      </c>
      <c r="B25" s="0" t="n">
        <v>30.7</v>
      </c>
      <c r="C25" s="0" t="n">
        <f aca="false">B25/2</f>
        <v>15.35</v>
      </c>
      <c r="D25" s="0" t="n">
        <v>8.8</v>
      </c>
      <c r="E25" s="0" t="n">
        <f aca="false">C25-D25</f>
        <v>6.55</v>
      </c>
      <c r="F25" s="12" t="n">
        <f aca="false">(360*7.5/(2*3.14*C25))</f>
        <v>28.0088798522791</v>
      </c>
      <c r="H25" s="12" t="n">
        <f aca="false">C25^2*3.14</f>
        <v>739.85465</v>
      </c>
      <c r="I25" s="12" t="n">
        <f aca="false">(E25)^2*3.14</f>
        <v>134.71385</v>
      </c>
      <c r="J25" s="12" t="n">
        <f aca="false">H25-I25</f>
        <v>605.1408</v>
      </c>
      <c r="K25" s="0" t="n">
        <v>20</v>
      </c>
      <c r="L25" s="12" t="n">
        <f aca="false">J25*20</f>
        <v>12102.816</v>
      </c>
      <c r="M25" s="12" t="n">
        <f aca="false">(L25*F25)/360</f>
        <v>941.628664495114</v>
      </c>
      <c r="N25" s="13" t="n">
        <f aca="false">M25*101.46/150</f>
        <v>636.917628664495</v>
      </c>
    </row>
    <row r="26" customFormat="false" ht="12.75" hidden="false" customHeight="false" outlineLevel="0" collapsed="false">
      <c r="A26" s="0" t="n">
        <v>25</v>
      </c>
      <c r="B26" s="0" t="n">
        <v>16</v>
      </c>
      <c r="C26" s="0" t="n">
        <f aca="false">B26/2</f>
        <v>8</v>
      </c>
      <c r="D26" s="0" t="n">
        <v>2.6</v>
      </c>
      <c r="E26" s="0" t="n">
        <f aca="false">C26-D26</f>
        <v>5.4</v>
      </c>
      <c r="F26" s="12" t="n">
        <f aca="false">(360*7.5/(2*3.14*C26))</f>
        <v>53.7420382165605</v>
      </c>
      <c r="H26" s="12" t="n">
        <f aca="false">C26^2*3.14</f>
        <v>200.96</v>
      </c>
      <c r="I26" s="12" t="n">
        <f aca="false">(E26)^2*3.14</f>
        <v>91.5624</v>
      </c>
      <c r="J26" s="12" t="n">
        <f aca="false">H26-I26</f>
        <v>109.3976</v>
      </c>
      <c r="K26" s="0" t="n">
        <v>20</v>
      </c>
      <c r="L26" s="12" t="n">
        <f aca="false">J26*20</f>
        <v>2187.952</v>
      </c>
      <c r="M26" s="12" t="n">
        <f aca="false">(L26*F26)/360</f>
        <v>326.625</v>
      </c>
      <c r="N26" s="13" t="n">
        <f aca="false">M26*101.46/150</f>
        <v>220.92915</v>
      </c>
    </row>
    <row r="27" customFormat="false" ht="12.75" hidden="false" customHeight="false" outlineLevel="0" collapsed="false">
      <c r="A27" s="0" t="n">
        <v>26</v>
      </c>
      <c r="B27" s="0" t="n">
        <v>45.3</v>
      </c>
      <c r="C27" s="0" t="n">
        <f aca="false">B27/2</f>
        <v>22.65</v>
      </c>
      <c r="D27" s="0" t="n">
        <v>7.5</v>
      </c>
      <c r="E27" s="0" t="n">
        <f aca="false">C27-D27</f>
        <v>15.15</v>
      </c>
      <c r="F27" s="12" t="n">
        <f aca="false">(360*7.5/(2*3.14*C27))</f>
        <v>18.9817353524276</v>
      </c>
      <c r="H27" s="12" t="n">
        <f aca="false">C27^2*3.14</f>
        <v>1610.89065</v>
      </c>
      <c r="I27" s="12" t="n">
        <f aca="false">(E27)^2*3.14</f>
        <v>720.70065</v>
      </c>
      <c r="J27" s="12" t="n">
        <f aca="false">H27-I27</f>
        <v>890.19</v>
      </c>
      <c r="K27" s="0" t="n">
        <v>20</v>
      </c>
      <c r="L27" s="12" t="n">
        <f aca="false">J27*20</f>
        <v>17803.8</v>
      </c>
      <c r="M27" s="12" t="n">
        <f aca="false">(L27*F27)/360</f>
        <v>938.741721854305</v>
      </c>
      <c r="N27" s="13" t="n">
        <f aca="false">M27*101.46/150</f>
        <v>634.964900662252</v>
      </c>
    </row>
    <row r="28" customFormat="false" ht="12.75" hidden="false" customHeight="false" outlineLevel="0" collapsed="false">
      <c r="A28" s="0" t="n">
        <v>27</v>
      </c>
      <c r="B28" s="0" t="n">
        <v>33.3</v>
      </c>
      <c r="C28" s="0" t="n">
        <f aca="false">B28/2</f>
        <v>16.65</v>
      </c>
      <c r="D28" s="0" t="n">
        <v>7</v>
      </c>
      <c r="E28" s="0" t="n">
        <f aca="false">C28-D28</f>
        <v>9.65</v>
      </c>
      <c r="F28" s="12" t="n">
        <f aca="false">(360*7.5/(2*3.14*C28))</f>
        <v>25.8220003442933</v>
      </c>
      <c r="H28" s="12" t="n">
        <f aca="false">C28^2*3.14</f>
        <v>870.47865</v>
      </c>
      <c r="I28" s="12" t="n">
        <f aca="false">(E28)^2*3.14</f>
        <v>292.40465</v>
      </c>
      <c r="J28" s="12" t="n">
        <f aca="false">H28-I28</f>
        <v>578.074</v>
      </c>
      <c r="K28" s="0" t="n">
        <v>20</v>
      </c>
      <c r="L28" s="12" t="n">
        <f aca="false">J28*20</f>
        <v>11561.48</v>
      </c>
      <c r="M28" s="12" t="n">
        <f aca="false">(L28*F28)/360</f>
        <v>829.279279279279</v>
      </c>
      <c r="N28" s="13" t="n">
        <f aca="false">M28*101.46/150</f>
        <v>560.924504504505</v>
      </c>
    </row>
    <row r="29" customFormat="false" ht="12.75" hidden="false" customHeight="false" outlineLevel="0" collapsed="false">
      <c r="A29" s="0" t="n">
        <v>28</v>
      </c>
      <c r="B29" s="0" t="n">
        <v>50.9</v>
      </c>
      <c r="C29" s="0" t="n">
        <f aca="false">B29/2</f>
        <v>25.45</v>
      </c>
      <c r="D29" s="0" t="n">
        <v>10.5</v>
      </c>
      <c r="E29" s="0" t="n">
        <f aca="false">C29-D29</f>
        <v>14.95</v>
      </c>
      <c r="F29" s="12" t="n">
        <f aca="false">(360*7.5/(2*3.14*C29))</f>
        <v>16.8933715415514</v>
      </c>
      <c r="H29" s="12" t="n">
        <f aca="false">C29^2*3.14</f>
        <v>2033.78585</v>
      </c>
      <c r="I29" s="12" t="n">
        <f aca="false">(E29)^2*3.14</f>
        <v>701.79785</v>
      </c>
      <c r="J29" s="12" t="n">
        <f aca="false">H29-I29</f>
        <v>1331.988</v>
      </c>
      <c r="K29" s="0" t="n">
        <v>20</v>
      </c>
      <c r="L29" s="12" t="n">
        <f aca="false">J29*20</f>
        <v>26639.76</v>
      </c>
      <c r="M29" s="12" t="n">
        <f aca="false">(L29*F29)/360</f>
        <v>1250.09823182711</v>
      </c>
      <c r="N29" s="13" t="n">
        <f aca="false">M29*101.46/150</f>
        <v>845.566444007859</v>
      </c>
    </row>
    <row r="30" customFormat="false" ht="12.75" hidden="false" customHeight="false" outlineLevel="0" collapsed="false">
      <c r="A30" s="0" t="n">
        <v>29</v>
      </c>
      <c r="B30" s="0" t="n">
        <v>60.9</v>
      </c>
      <c r="C30" s="0" t="n">
        <f aca="false">B30/2</f>
        <v>30.45</v>
      </c>
      <c r="D30" s="0" t="n">
        <v>11.3</v>
      </c>
      <c r="E30" s="0" t="n">
        <f aca="false">C30-D30</f>
        <v>19.15</v>
      </c>
      <c r="F30" s="12" t="n">
        <f aca="false">(360*7.5/(2*3.14*C30))</f>
        <v>14.1194189074707</v>
      </c>
      <c r="H30" s="12" t="n">
        <f aca="false">C30^2*3.14</f>
        <v>2911.41585</v>
      </c>
      <c r="I30" s="12" t="n">
        <f aca="false">(E30)^2*3.14</f>
        <v>1151.50865</v>
      </c>
      <c r="J30" s="12" t="n">
        <f aca="false">H30-I30</f>
        <v>1759.9072</v>
      </c>
      <c r="K30" s="0" t="n">
        <v>20</v>
      </c>
      <c r="L30" s="12" t="n">
        <f aca="false">J30*20</f>
        <v>35198.144</v>
      </c>
      <c r="M30" s="12" t="n">
        <f aca="false">(L30*F30)/360</f>
        <v>1380.49261083744</v>
      </c>
      <c r="N30" s="13" t="n">
        <f aca="false">M30*101.46/150</f>
        <v>933.765201970443</v>
      </c>
    </row>
    <row r="31" customFormat="false" ht="12.75" hidden="false" customHeight="false" outlineLevel="0" collapsed="false">
      <c r="A31" s="0" t="n">
        <v>30</v>
      </c>
      <c r="B31" s="0" t="n">
        <v>16.7</v>
      </c>
      <c r="C31" s="0" t="n">
        <f aca="false">B31/2</f>
        <v>8.35</v>
      </c>
      <c r="D31" s="0" t="n">
        <v>4.6</v>
      </c>
      <c r="E31" s="0" t="n">
        <f aca="false">C31-D31</f>
        <v>3.75</v>
      </c>
      <c r="F31" s="12" t="n">
        <f aca="false">(360*7.5/(2*3.14*C31))</f>
        <v>51.489377932034</v>
      </c>
      <c r="H31" s="12" t="n">
        <f aca="false">C31^2*3.14</f>
        <v>218.92865</v>
      </c>
      <c r="I31" s="12" t="n">
        <f aca="false">(E31)^2*3.14</f>
        <v>44.15625</v>
      </c>
      <c r="J31" s="12" t="n">
        <f aca="false">H31-I31</f>
        <v>174.7724</v>
      </c>
      <c r="K31" s="0" t="n">
        <v>20</v>
      </c>
      <c r="L31" s="12" t="n">
        <f aca="false">J31*20</f>
        <v>3495.448</v>
      </c>
      <c r="M31" s="12" t="n">
        <f aca="false">(L31*F31)/360</f>
        <v>499.940119760479</v>
      </c>
      <c r="N31" s="13" t="n">
        <f aca="false">M31*101.46/150</f>
        <v>338.159497005988</v>
      </c>
    </row>
    <row r="32" customFormat="false" ht="12.75" hidden="false" customHeight="false" outlineLevel="0" collapsed="false">
      <c r="A32" s="0" t="n">
        <v>31</v>
      </c>
      <c r="B32" s="0" t="n">
        <v>7.4</v>
      </c>
      <c r="C32" s="0" t="n">
        <f aca="false">B32/2</f>
        <v>3.7</v>
      </c>
      <c r="D32" s="0" t="n">
        <v>2.7</v>
      </c>
      <c r="E32" s="0" t="n">
        <f aca="false">C32-D32</f>
        <v>1</v>
      </c>
      <c r="F32" s="12" t="n">
        <f aca="false">(360*7.5/(2*3.14*C32))</f>
        <v>116.19900154932</v>
      </c>
      <c r="H32" s="12" t="n">
        <f aca="false">C32^2*3.14</f>
        <v>42.9866</v>
      </c>
      <c r="I32" s="12" t="n">
        <f aca="false">(E32)^2*3.14</f>
        <v>3.14</v>
      </c>
      <c r="J32" s="12" t="n">
        <f aca="false">H32-I32</f>
        <v>39.8466</v>
      </c>
      <c r="K32" s="0" t="n">
        <v>20</v>
      </c>
      <c r="L32" s="12" t="n">
        <f aca="false">J32*20</f>
        <v>796.932</v>
      </c>
      <c r="M32" s="12" t="n">
        <f aca="false">(L32*F32)/360</f>
        <v>257.22972972973</v>
      </c>
      <c r="N32" s="13" t="n">
        <f aca="false">M32*101.46/150</f>
        <v>173.990189189189</v>
      </c>
    </row>
    <row r="33" customFormat="false" ht="12.75" hidden="false" customHeight="false" outlineLevel="0" collapsed="false">
      <c r="A33" s="0" t="n">
        <v>32</v>
      </c>
      <c r="B33" s="0" t="n">
        <v>11.7</v>
      </c>
      <c r="C33" s="0" t="n">
        <f aca="false">B33/2</f>
        <v>5.85</v>
      </c>
      <c r="D33" s="0" t="n">
        <v>5.1</v>
      </c>
      <c r="E33" s="0" t="n">
        <f aca="false">C33-D33</f>
        <v>0.75</v>
      </c>
      <c r="F33" s="12" t="n">
        <f aca="false">(360*7.5/(2*3.14*C33))</f>
        <v>73.4933855952964</v>
      </c>
      <c r="H33" s="12" t="n">
        <f aca="false">C33^2*3.14</f>
        <v>107.45865</v>
      </c>
      <c r="I33" s="12" t="n">
        <f aca="false">(E33)^2*3.14</f>
        <v>1.76625</v>
      </c>
      <c r="J33" s="12" t="n">
        <f aca="false">H33-I33</f>
        <v>105.6924</v>
      </c>
      <c r="K33" s="0" t="n">
        <v>20</v>
      </c>
      <c r="L33" s="12" t="n">
        <f aca="false">J33*20</f>
        <v>2113.848</v>
      </c>
      <c r="M33" s="12" t="n">
        <f aca="false">(L33*F33)/360</f>
        <v>431.538461538462</v>
      </c>
      <c r="N33" s="13" t="n">
        <f aca="false">M33*101.46/150</f>
        <v>291.892615384615</v>
      </c>
    </row>
    <row r="34" customFormat="false" ht="12.75" hidden="false" customHeight="false" outlineLevel="0" collapsed="false">
      <c r="A34" s="0" t="n">
        <v>33</v>
      </c>
      <c r="B34" s="0" t="n">
        <v>71.1</v>
      </c>
      <c r="C34" s="0" t="n">
        <f aca="false">B34/2</f>
        <v>35.55</v>
      </c>
      <c r="D34" s="0" t="n">
        <v>10.2</v>
      </c>
      <c r="E34" s="0" t="n">
        <f aca="false">C34-D34</f>
        <v>25.35</v>
      </c>
      <c r="F34" s="12" t="n">
        <f aca="false">(360*7.5/(2*3.14*C34))</f>
        <v>12.0938482625171</v>
      </c>
      <c r="H34" s="12" t="n">
        <f aca="false">C34^2*3.14</f>
        <v>3968.33985</v>
      </c>
      <c r="I34" s="12" t="n">
        <f aca="false">(E34)^2*3.14</f>
        <v>2017.83465</v>
      </c>
      <c r="J34" s="12" t="n">
        <f aca="false">H34-I34</f>
        <v>1950.5052</v>
      </c>
      <c r="K34" s="0" t="n">
        <v>20</v>
      </c>
      <c r="L34" s="12" t="n">
        <f aca="false">J34*20</f>
        <v>39010.104</v>
      </c>
      <c r="M34" s="12" t="n">
        <f aca="false">(L34*F34)/360</f>
        <v>1310.50632911392</v>
      </c>
      <c r="N34" s="13" t="n">
        <f aca="false">M34*101.46/150</f>
        <v>886.426481012658</v>
      </c>
    </row>
    <row r="35" customFormat="false" ht="12.75" hidden="false" customHeight="false" outlineLevel="0" collapsed="false">
      <c r="A35" s="0" t="n">
        <v>34</v>
      </c>
      <c r="B35" s="0" t="n">
        <v>65.5</v>
      </c>
      <c r="C35" s="0" t="n">
        <f aca="false">B35/2</f>
        <v>32.75</v>
      </c>
      <c r="D35" s="0" t="n">
        <v>7.7</v>
      </c>
      <c r="E35" s="0" t="n">
        <f aca="false">C35-D35</f>
        <v>25.05</v>
      </c>
      <c r="F35" s="12" t="n">
        <f aca="false">(360*7.5/(2*3.14*C35))</f>
        <v>13.1278261292362</v>
      </c>
      <c r="H35" s="12" t="n">
        <f aca="false">C35^2*3.14</f>
        <v>3367.84625</v>
      </c>
      <c r="I35" s="12" t="n">
        <f aca="false">(E35)^2*3.14</f>
        <v>1970.35785</v>
      </c>
      <c r="J35" s="12" t="n">
        <f aca="false">H35-I35</f>
        <v>1397.4884</v>
      </c>
      <c r="K35" s="0" t="n">
        <v>20</v>
      </c>
      <c r="L35" s="12" t="n">
        <f aca="false">J35*20</f>
        <v>27949.768</v>
      </c>
      <c r="M35" s="12" t="n">
        <f aca="false">(L35*F35)/360</f>
        <v>1019.2213740458</v>
      </c>
      <c r="N35" s="13" t="n">
        <f aca="false">M35*101.46/150</f>
        <v>689.40133740458</v>
      </c>
    </row>
    <row r="36" customFormat="false" ht="12.75" hidden="false" customHeight="false" outlineLevel="0" collapsed="false">
      <c r="A36" s="0" t="n">
        <v>35</v>
      </c>
      <c r="B36" s="0" t="n">
        <v>18.1</v>
      </c>
      <c r="C36" s="0" t="n">
        <f aca="false">B36/2</f>
        <v>9.05</v>
      </c>
      <c r="D36" s="0" t="n">
        <v>5.5</v>
      </c>
      <c r="E36" s="0" t="n">
        <f aca="false">C36-D36</f>
        <v>3.55</v>
      </c>
      <c r="F36" s="12" t="n">
        <f aca="false">(360*7.5/(2*3.14*C36))</f>
        <v>47.5067741140866</v>
      </c>
      <c r="H36" s="12" t="n">
        <f aca="false">C36^2*3.14</f>
        <v>257.17385</v>
      </c>
      <c r="I36" s="12" t="n">
        <f aca="false">(E36)^2*3.14</f>
        <v>39.57185</v>
      </c>
      <c r="J36" s="12" t="n">
        <f aca="false">H36-I36</f>
        <v>217.602</v>
      </c>
      <c r="K36" s="0" t="n">
        <v>20</v>
      </c>
      <c r="L36" s="12" t="n">
        <f aca="false">J36*20</f>
        <v>4352.04</v>
      </c>
      <c r="M36" s="12" t="n">
        <f aca="false">(L36*F36)/360</f>
        <v>574.309392265193</v>
      </c>
      <c r="N36" s="13" t="n">
        <f aca="false">M36*101.46/150</f>
        <v>388.462872928177</v>
      </c>
    </row>
    <row r="37" customFormat="false" ht="12.75" hidden="false" customHeight="false" outlineLevel="0" collapsed="false">
      <c r="A37" s="0" t="n">
        <v>36</v>
      </c>
      <c r="B37" s="0" t="n">
        <v>20</v>
      </c>
      <c r="C37" s="0" t="n">
        <f aca="false">B37/2</f>
        <v>10</v>
      </c>
      <c r="D37" s="0" t="n">
        <v>9.6</v>
      </c>
      <c r="E37" s="0" t="n">
        <f aca="false">C37-D37</f>
        <v>0.4</v>
      </c>
      <c r="F37" s="12" t="n">
        <f aca="false">(360*7.5/(2*3.14*C37))</f>
        <v>42.9936305732484</v>
      </c>
      <c r="H37" s="12" t="n">
        <f aca="false">C37^2*3.14</f>
        <v>314</v>
      </c>
      <c r="I37" s="12" t="n">
        <f aca="false">(E37)^2*3.14</f>
        <v>0.502400000000001</v>
      </c>
      <c r="J37" s="12" t="n">
        <f aca="false">H37-I37</f>
        <v>313.4976</v>
      </c>
      <c r="K37" s="0" t="n">
        <v>20</v>
      </c>
      <c r="L37" s="12" t="n">
        <f aca="false">J37*20</f>
        <v>6269.952</v>
      </c>
      <c r="M37" s="12" t="n">
        <f aca="false">(L37*F37)/360</f>
        <v>748.8</v>
      </c>
      <c r="N37" s="13" t="n">
        <f aca="false">M37*101.46/150</f>
        <v>506.48832</v>
      </c>
    </row>
    <row r="38" customFormat="false" ht="12.75" hidden="false" customHeight="false" outlineLevel="0" collapsed="false">
      <c r="A38" s="0" t="n">
        <v>37</v>
      </c>
      <c r="B38" s="0" t="n">
        <v>47.1</v>
      </c>
      <c r="C38" s="0" t="n">
        <f aca="false">B38/2</f>
        <v>23.55</v>
      </c>
      <c r="D38" s="0" t="n">
        <v>2.5</v>
      </c>
      <c r="E38" s="0" t="n">
        <f aca="false">C38-D38</f>
        <v>21.05</v>
      </c>
      <c r="F38" s="12" t="n">
        <f aca="false">(360*7.5/(2*3.14*C38))</f>
        <v>18.2563187147552</v>
      </c>
      <c r="H38" s="12" t="n">
        <f aca="false">C38^2*3.14</f>
        <v>1741.45185</v>
      </c>
      <c r="I38" s="12" t="n">
        <f aca="false">(E38)^2*3.14</f>
        <v>1391.34185</v>
      </c>
      <c r="J38" s="12" t="n">
        <f aca="false">H38-I38</f>
        <v>350.11</v>
      </c>
      <c r="K38" s="0" t="n">
        <v>20</v>
      </c>
      <c r="L38" s="12" t="n">
        <f aca="false">J38*20</f>
        <v>7002.20000000001</v>
      </c>
      <c r="M38" s="12" t="n">
        <f aca="false">(L38*F38)/360</f>
        <v>355.095541401274</v>
      </c>
      <c r="N38" s="13" t="n">
        <f aca="false">M38*101.46/150</f>
        <v>240.186624203822</v>
      </c>
    </row>
    <row r="39" customFormat="false" ht="12.75" hidden="false" customHeight="false" outlineLevel="0" collapsed="false">
      <c r="A39" s="0" t="n">
        <v>38</v>
      </c>
      <c r="B39" s="0" t="n">
        <v>27</v>
      </c>
      <c r="C39" s="0" t="n">
        <f aca="false">B39/2</f>
        <v>13.5</v>
      </c>
      <c r="D39" s="0" t="n">
        <v>3</v>
      </c>
      <c r="E39" s="0" t="n">
        <f aca="false">C39-D39</f>
        <v>10.5</v>
      </c>
      <c r="F39" s="12" t="n">
        <f aca="false">(360*7.5/(2*3.14*C39))</f>
        <v>31.8471337579618</v>
      </c>
      <c r="H39" s="12" t="n">
        <f aca="false">C39^2*3.14</f>
        <v>572.265</v>
      </c>
      <c r="I39" s="12" t="n">
        <f aca="false">(E39)^2*3.14</f>
        <v>346.185</v>
      </c>
      <c r="J39" s="12" t="n">
        <f aca="false">H39-I39</f>
        <v>226.08</v>
      </c>
      <c r="K39" s="0" t="n">
        <v>20</v>
      </c>
      <c r="L39" s="12" t="n">
        <f aca="false">J39*20</f>
        <v>4521.6</v>
      </c>
      <c r="M39" s="12" t="n">
        <f aca="false">(L39*F39)/360</f>
        <v>400</v>
      </c>
      <c r="N39" s="13" t="n">
        <f aca="false">M39*101.46/150</f>
        <v>270.56</v>
      </c>
    </row>
    <row r="40" customFormat="false" ht="12.75" hidden="false" customHeight="false" outlineLevel="0" collapsed="false">
      <c r="A40" s="0" t="n">
        <v>39</v>
      </c>
      <c r="B40" s="0" t="n">
        <v>30.8</v>
      </c>
      <c r="C40" s="0" t="n">
        <f aca="false">B40/2</f>
        <v>15.4</v>
      </c>
      <c r="D40" s="0" t="n">
        <v>7.3</v>
      </c>
      <c r="E40" s="0" t="n">
        <f aca="false">C40-D40</f>
        <v>8.1</v>
      </c>
      <c r="F40" s="12" t="n">
        <f aca="false">(360*7.5/(2*3.14*C40))</f>
        <v>27.9179419306808</v>
      </c>
      <c r="H40" s="12" t="n">
        <f aca="false">C40^2*3.14</f>
        <v>744.6824</v>
      </c>
      <c r="I40" s="12" t="n">
        <f aca="false">(E40)^2*3.14</f>
        <v>206.0154</v>
      </c>
      <c r="J40" s="12" t="n">
        <f aca="false">H40-I40</f>
        <v>538.667</v>
      </c>
      <c r="K40" s="0" t="n">
        <v>20</v>
      </c>
      <c r="L40" s="12" t="n">
        <f aca="false">J40*20</f>
        <v>10773.34</v>
      </c>
      <c r="M40" s="12" t="n">
        <f aca="false">(L40*F40)/360</f>
        <v>835.470779220779</v>
      </c>
      <c r="N40" s="13" t="n">
        <f aca="false">M40*101.46/150</f>
        <v>565.112435064935</v>
      </c>
    </row>
    <row r="41" customFormat="false" ht="12.75" hidden="false" customHeight="false" outlineLevel="0" collapsed="false">
      <c r="A41" s="0" t="n">
        <v>40</v>
      </c>
      <c r="B41" s="0" t="n">
        <v>49.8</v>
      </c>
      <c r="C41" s="0" t="n">
        <f aca="false">B41/2</f>
        <v>24.9</v>
      </c>
      <c r="D41" s="0" t="n">
        <v>4.1</v>
      </c>
      <c r="E41" s="0" t="n">
        <f aca="false">C41-D41</f>
        <v>20.8</v>
      </c>
      <c r="F41" s="12" t="n">
        <f aca="false">(360*7.5/(2*3.14*C41))</f>
        <v>17.2665183025094</v>
      </c>
      <c r="H41" s="12" t="n">
        <f aca="false">C41^2*3.14</f>
        <v>1946.8314</v>
      </c>
      <c r="I41" s="12" t="n">
        <f aca="false">(E41)^2*3.14</f>
        <v>1358.4896</v>
      </c>
      <c r="J41" s="12" t="n">
        <f aca="false">H41-I41</f>
        <v>588.3418</v>
      </c>
      <c r="K41" s="0" t="n">
        <v>20</v>
      </c>
      <c r="L41" s="12" t="n">
        <f aca="false">J41*20</f>
        <v>11766.836</v>
      </c>
      <c r="M41" s="12" t="n">
        <f aca="false">(L41*F41)/360</f>
        <v>564.367469879518</v>
      </c>
      <c r="N41" s="13" t="n">
        <f aca="false">M41*101.46/150</f>
        <v>381.738156626506</v>
      </c>
    </row>
    <row r="42" customFormat="false" ht="12.75" hidden="false" customHeight="false" outlineLevel="0" collapsed="false">
      <c r="A42" s="0" t="n">
        <v>41</v>
      </c>
      <c r="B42" s="0" t="n">
        <v>65.5</v>
      </c>
      <c r="C42" s="0" t="n">
        <f aca="false">B42/2</f>
        <v>32.75</v>
      </c>
      <c r="D42" s="0" t="n">
        <v>7.8</v>
      </c>
      <c r="E42" s="0" t="n">
        <f aca="false">C42-D42</f>
        <v>24.95</v>
      </c>
      <c r="F42" s="12" t="n">
        <f aca="false">(360*7.5/(2*3.14*C42))</f>
        <v>13.1278261292362</v>
      </c>
      <c r="H42" s="12" t="n">
        <f aca="false">C42^2*3.14</f>
        <v>3367.84625</v>
      </c>
      <c r="I42" s="12" t="n">
        <f aca="false">(E42)^2*3.14</f>
        <v>1954.65785</v>
      </c>
      <c r="J42" s="12" t="n">
        <f aca="false">H42-I42</f>
        <v>1413.1884</v>
      </c>
      <c r="K42" s="0" t="n">
        <v>20</v>
      </c>
      <c r="L42" s="12" t="n">
        <f aca="false">J42*20</f>
        <v>28263.768</v>
      </c>
      <c r="M42" s="12" t="n">
        <f aca="false">(L42*F42)/360</f>
        <v>1030.67175572519</v>
      </c>
      <c r="N42" s="13" t="n">
        <f aca="false">M42*101.46/150</f>
        <v>697.146375572519</v>
      </c>
    </row>
    <row r="43" customFormat="false" ht="12.75" hidden="false" customHeight="false" outlineLevel="0" collapsed="false">
      <c r="A43" s="0" t="n">
        <v>42</v>
      </c>
      <c r="B43" s="0" t="n">
        <v>20.4</v>
      </c>
      <c r="C43" s="0" t="n">
        <f aca="false">B43/2</f>
        <v>10.2</v>
      </c>
      <c r="D43" s="0" t="n">
        <v>10</v>
      </c>
      <c r="E43" s="0" t="n">
        <f aca="false">C43-D43</f>
        <v>0.199999999999999</v>
      </c>
      <c r="F43" s="12" t="n">
        <f aca="false">(360*7.5/(2*3.14*C43))</f>
        <v>42.1506182090671</v>
      </c>
      <c r="H43" s="12" t="n">
        <f aca="false">C43^2*3.14</f>
        <v>326.6856</v>
      </c>
      <c r="I43" s="12" t="n">
        <f aca="false">(E43)^2*3.14</f>
        <v>0.125599999999999</v>
      </c>
      <c r="J43" s="12" t="n">
        <f aca="false">H43-I43</f>
        <v>326.56</v>
      </c>
      <c r="K43" s="0" t="n">
        <v>20</v>
      </c>
      <c r="L43" s="12" t="n">
        <f aca="false">J43*20</f>
        <v>6531.2</v>
      </c>
      <c r="M43" s="12" t="n">
        <f aca="false">(L43*F43)/360</f>
        <v>764.705882352941</v>
      </c>
      <c r="N43" s="13" t="n">
        <f aca="false">M43*101.46/150</f>
        <v>517.247058823529</v>
      </c>
    </row>
    <row r="44" customFormat="false" ht="12.75" hidden="false" customHeight="false" outlineLevel="0" collapsed="false">
      <c r="A44" s="0" t="n">
        <v>43</v>
      </c>
      <c r="B44" s="0" t="n">
        <v>11.1</v>
      </c>
      <c r="C44" s="0" t="n">
        <f aca="false">B44/2</f>
        <v>5.55</v>
      </c>
      <c r="D44" s="0" t="n">
        <v>5.2</v>
      </c>
      <c r="E44" s="0" t="n">
        <f aca="false">C44-D44</f>
        <v>0.35</v>
      </c>
      <c r="F44" s="12" t="n">
        <f aca="false">(360*7.5/(2*3.14*C44))</f>
        <v>77.46600103288</v>
      </c>
      <c r="H44" s="12" t="n">
        <f aca="false">C44^2*3.14</f>
        <v>96.71985</v>
      </c>
      <c r="I44" s="12" t="n">
        <f aca="false">(E44)^2*3.14</f>
        <v>0.384649999999999</v>
      </c>
      <c r="J44" s="12" t="n">
        <f aca="false">H44-I44</f>
        <v>96.3352</v>
      </c>
      <c r="K44" s="0" t="n">
        <v>20</v>
      </c>
      <c r="L44" s="12" t="n">
        <f aca="false">J44*20</f>
        <v>1926.704</v>
      </c>
      <c r="M44" s="12" t="n">
        <f aca="false">(L44*F44)/360</f>
        <v>414.594594594595</v>
      </c>
      <c r="N44" s="13" t="n">
        <f aca="false">M44*101.46/150</f>
        <v>280.431783783784</v>
      </c>
    </row>
    <row r="45" customFormat="false" ht="12.75" hidden="false" customHeight="false" outlineLevel="0" collapsed="false">
      <c r="A45" s="0" t="n">
        <v>44</v>
      </c>
      <c r="B45" s="0" t="n">
        <v>70.8</v>
      </c>
      <c r="C45" s="0" t="n">
        <f aca="false">B45/2</f>
        <v>35.4</v>
      </c>
      <c r="D45" s="0" t="n">
        <v>7.8</v>
      </c>
      <c r="E45" s="0" t="n">
        <f aca="false">C45-D45</f>
        <v>27.6</v>
      </c>
      <c r="F45" s="12" t="n">
        <f aca="false">(360*7.5/(2*3.14*C45))</f>
        <v>12.1450933822736</v>
      </c>
      <c r="H45" s="12" t="n">
        <f aca="false">C45^2*3.14</f>
        <v>3934.9224</v>
      </c>
      <c r="I45" s="12" t="n">
        <f aca="false">(E45)^2*3.14</f>
        <v>2391.9264</v>
      </c>
      <c r="J45" s="12" t="n">
        <f aca="false">H45-I45</f>
        <v>1542.996</v>
      </c>
      <c r="K45" s="0" t="n">
        <v>20</v>
      </c>
      <c r="L45" s="12" t="n">
        <f aca="false">J45*20</f>
        <v>30859.92</v>
      </c>
      <c r="M45" s="12" t="n">
        <f aca="false">(L45*F45)/360</f>
        <v>1041.10169491525</v>
      </c>
      <c r="N45" s="13" t="n">
        <f aca="false">M45*101.46/150</f>
        <v>704.201186440678</v>
      </c>
    </row>
    <row r="46" customFormat="false" ht="12.75" hidden="false" customHeight="false" outlineLevel="0" collapsed="false">
      <c r="A46" s="0" t="n">
        <v>45</v>
      </c>
      <c r="B46" s="0" t="n">
        <v>25.6</v>
      </c>
      <c r="C46" s="0" t="n">
        <f aca="false">B46/2</f>
        <v>12.8</v>
      </c>
      <c r="D46" s="0" t="n">
        <v>3.3</v>
      </c>
      <c r="E46" s="0" t="n">
        <f aca="false">C46-D46</f>
        <v>9.5</v>
      </c>
      <c r="F46" s="12" t="n">
        <f aca="false">(360*7.5/(2*3.14*C46))</f>
        <v>33.5887738853503</v>
      </c>
      <c r="H46" s="12" t="n">
        <f aca="false">C46^2*3.14</f>
        <v>514.4576</v>
      </c>
      <c r="I46" s="12" t="n">
        <f aca="false">(E46)^2*3.14</f>
        <v>283.385</v>
      </c>
      <c r="J46" s="12" t="n">
        <f aca="false">H46-I46</f>
        <v>231.0726</v>
      </c>
      <c r="K46" s="0" t="n">
        <v>20</v>
      </c>
      <c r="L46" s="12" t="n">
        <f aca="false">J46*20</f>
        <v>4621.452</v>
      </c>
      <c r="M46" s="12" t="n">
        <f aca="false">(L46*F46)/360</f>
        <v>431.19140625</v>
      </c>
      <c r="N46" s="13" t="n">
        <f aca="false">M46*101.46/150</f>
        <v>291.6578671875</v>
      </c>
    </row>
    <row r="47" customFormat="false" ht="12.75" hidden="false" customHeight="false" outlineLevel="0" collapsed="false">
      <c r="A47" s="0" t="n">
        <v>46</v>
      </c>
      <c r="B47" s="0" t="n">
        <v>48.1</v>
      </c>
      <c r="C47" s="0" t="n">
        <f aca="false">B47/2</f>
        <v>24.05</v>
      </c>
      <c r="D47" s="0" t="n">
        <v>9.8</v>
      </c>
      <c r="E47" s="0" t="n">
        <f aca="false">C47-D47</f>
        <v>14.25</v>
      </c>
      <c r="F47" s="12" t="n">
        <f aca="false">(360*7.5/(2*3.14*C47))</f>
        <v>17.8767694691262</v>
      </c>
      <c r="H47" s="12" t="n">
        <f aca="false">C47^2*3.14</f>
        <v>1816.18385</v>
      </c>
      <c r="I47" s="12" t="n">
        <f aca="false">(E47)^2*3.14</f>
        <v>637.61625</v>
      </c>
      <c r="J47" s="12" t="n">
        <f aca="false">H47-I47</f>
        <v>1178.5676</v>
      </c>
      <c r="K47" s="0" t="n">
        <v>20</v>
      </c>
      <c r="L47" s="12" t="n">
        <f aca="false">J47*20</f>
        <v>23571.352</v>
      </c>
      <c r="M47" s="12" t="n">
        <f aca="false">(L47*F47)/360</f>
        <v>1170.49896049896</v>
      </c>
      <c r="N47" s="13" t="n">
        <f aca="false">M47*101.46/150</f>
        <v>791.725496881497</v>
      </c>
    </row>
    <row r="48" customFormat="false" ht="12.75" hidden="false" customHeight="false" outlineLevel="0" collapsed="false">
      <c r="A48" s="0" t="n">
        <v>47</v>
      </c>
      <c r="B48" s="0" t="n">
        <v>49.8</v>
      </c>
      <c r="C48" s="0" t="n">
        <f aca="false">B48/2</f>
        <v>24.9</v>
      </c>
      <c r="D48" s="0" t="n">
        <v>7.1</v>
      </c>
      <c r="E48" s="0" t="n">
        <f aca="false">C48-D48</f>
        <v>17.8</v>
      </c>
      <c r="F48" s="12" t="n">
        <f aca="false">(360*7.5/(2*3.14*C48))</f>
        <v>17.2665183025094</v>
      </c>
      <c r="H48" s="12" t="n">
        <f aca="false">C48^2*3.14</f>
        <v>1946.8314</v>
      </c>
      <c r="I48" s="12" t="n">
        <f aca="false">(E48)^2*3.14</f>
        <v>994.8776</v>
      </c>
      <c r="J48" s="12" t="n">
        <f aca="false">H48-I48</f>
        <v>951.9538</v>
      </c>
      <c r="K48" s="0" t="n">
        <v>20</v>
      </c>
      <c r="L48" s="12" t="n">
        <f aca="false">J48*20</f>
        <v>19039.076</v>
      </c>
      <c r="M48" s="12" t="n">
        <f aca="false">(L48*F48)/360</f>
        <v>913.16265060241</v>
      </c>
      <c r="N48" s="13" t="n">
        <f aca="false">M48*101.46/150</f>
        <v>617.66321686747</v>
      </c>
    </row>
    <row r="49" customFormat="false" ht="12.75" hidden="false" customHeight="false" outlineLevel="0" collapsed="false">
      <c r="A49" s="0" t="n">
        <v>48</v>
      </c>
      <c r="B49" s="0" t="n">
        <v>22</v>
      </c>
      <c r="C49" s="0" t="n">
        <f aca="false">B49/2</f>
        <v>11</v>
      </c>
      <c r="D49" s="0" t="n">
        <v>5.1</v>
      </c>
      <c r="E49" s="0" t="n">
        <f aca="false">C49-D49</f>
        <v>5.9</v>
      </c>
      <c r="F49" s="12" t="n">
        <f aca="false">(360*7.5/(2*3.14*C49))</f>
        <v>39.0851187029531</v>
      </c>
      <c r="H49" s="12" t="n">
        <f aca="false">C49^2*3.14</f>
        <v>379.94</v>
      </c>
      <c r="I49" s="12" t="n">
        <f aca="false">(E49)^2*3.14</f>
        <v>109.3034</v>
      </c>
      <c r="J49" s="12" t="n">
        <f aca="false">H49-I49</f>
        <v>270.6366</v>
      </c>
      <c r="K49" s="0" t="n">
        <v>20</v>
      </c>
      <c r="L49" s="12" t="n">
        <f aca="false">J49*20</f>
        <v>5412.732</v>
      </c>
      <c r="M49" s="12" t="n">
        <f aca="false">(L49*F49)/360</f>
        <v>587.659090909091</v>
      </c>
      <c r="N49" s="13" t="n">
        <f aca="false">M49*101.46/150</f>
        <v>397.4926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0.85"/>
  </cols>
  <sheetData>
    <row r="1" customFormat="false" ht="13.5" hidden="false" customHeight="false" outlineLevel="0" collapsed="false">
      <c r="A1" s="14" t="s">
        <v>29</v>
      </c>
      <c r="B1" s="14" t="s">
        <v>30</v>
      </c>
      <c r="C1" s="14" t="s">
        <v>31</v>
      </c>
      <c r="D1" s="14" t="s">
        <v>32</v>
      </c>
      <c r="E1" s="14" t="s">
        <v>33</v>
      </c>
    </row>
    <row r="2" customFormat="false" ht="12.75" hidden="false" customHeight="false" outlineLevel="0" collapsed="false">
      <c r="A2" s="1" t="s">
        <v>34</v>
      </c>
      <c r="B2" s="1" t="n">
        <v>4.07</v>
      </c>
      <c r="C2" s="1" t="n">
        <v>30</v>
      </c>
      <c r="D2" s="15" t="n">
        <v>37518</v>
      </c>
      <c r="E2" s="1" t="s">
        <v>35</v>
      </c>
    </row>
    <row r="3" customFormat="false" ht="12.75" hidden="false" customHeight="false" outlineLevel="0" collapsed="false">
      <c r="A3" s="1" t="s">
        <v>36</v>
      </c>
      <c r="B3" s="1" t="n">
        <v>4.05</v>
      </c>
      <c r="C3" s="1" t="n">
        <v>10</v>
      </c>
      <c r="D3" s="15" t="s">
        <v>37</v>
      </c>
      <c r="E3" s="1" t="s">
        <v>37</v>
      </c>
    </row>
    <row r="4" customFormat="false" ht="12.75" hidden="false" customHeight="false" outlineLevel="0" collapsed="false">
      <c r="A4" s="1" t="s">
        <v>38</v>
      </c>
      <c r="B4" s="1" t="n">
        <v>3.74</v>
      </c>
      <c r="C4" s="1" t="n">
        <v>20</v>
      </c>
      <c r="D4" s="15" t="s">
        <v>37</v>
      </c>
      <c r="E4" s="1" t="s">
        <v>37</v>
      </c>
    </row>
    <row r="5" customFormat="false" ht="12.75" hidden="false" customHeight="false" outlineLevel="0" collapsed="false">
      <c r="A5" s="1" t="s">
        <v>39</v>
      </c>
      <c r="B5" s="1" t="n">
        <v>3.84</v>
      </c>
      <c r="C5" s="1" t="n">
        <v>10</v>
      </c>
      <c r="D5" s="15" t="s">
        <v>37</v>
      </c>
      <c r="E5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9.14"/>
  </cols>
  <sheetData>
    <row r="1" customFormat="false" ht="29.25" hidden="false" customHeight="true" outlineLevel="0" collapsed="false">
      <c r="A1" s="2" t="s">
        <v>0</v>
      </c>
      <c r="B1" s="2" t="s">
        <v>40</v>
      </c>
      <c r="C1" s="2" t="s">
        <v>41</v>
      </c>
      <c r="D1" s="2" t="s">
        <v>42</v>
      </c>
      <c r="E1" s="2" t="s">
        <v>43</v>
      </c>
      <c r="F1" s="2" t="s">
        <v>44</v>
      </c>
      <c r="G1" s="16"/>
    </row>
    <row r="2" customFormat="false" ht="12.75" hidden="false" customHeight="false" outlineLevel="0" collapsed="false">
      <c r="A2" s="5" t="n">
        <v>7</v>
      </c>
      <c r="B2" s="5" t="n">
        <v>1</v>
      </c>
      <c r="C2" s="17" t="n">
        <v>2.90666666666667</v>
      </c>
      <c r="D2" s="5" t="n">
        <v>11.5</v>
      </c>
      <c r="E2" s="5" t="n">
        <v>12.6</v>
      </c>
      <c r="F2" s="5" t="n">
        <v>41</v>
      </c>
    </row>
    <row r="3" customFormat="false" ht="12.75" hidden="false" customHeight="false" outlineLevel="0" collapsed="false">
      <c r="A3" s="5" t="n">
        <v>7</v>
      </c>
      <c r="B3" s="5" t="n">
        <v>2</v>
      </c>
      <c r="C3" s="17" t="n">
        <v>3.48333333333333</v>
      </c>
      <c r="D3" s="5" t="n">
        <v>11.3</v>
      </c>
      <c r="E3" s="5" t="n">
        <v>12.1</v>
      </c>
      <c r="F3" s="5" t="n">
        <v>57</v>
      </c>
    </row>
    <row r="4" customFormat="false" ht="12.75" hidden="false" customHeight="false" outlineLevel="0" collapsed="false">
      <c r="A4" s="5" t="n">
        <v>7</v>
      </c>
      <c r="B4" s="5" t="n">
        <v>3</v>
      </c>
      <c r="C4" s="17" t="n">
        <v>1.98666666666667</v>
      </c>
      <c r="D4" s="5" t="n">
        <v>11.7</v>
      </c>
      <c r="E4" s="5" t="n">
        <v>12.2</v>
      </c>
      <c r="F4" s="5" t="n">
        <v>47</v>
      </c>
    </row>
    <row r="5" customFormat="false" ht="12.75" hidden="false" customHeight="false" outlineLevel="0" collapsed="false">
      <c r="A5" s="5" t="n">
        <v>7</v>
      </c>
      <c r="B5" s="5" t="n">
        <v>4</v>
      </c>
      <c r="C5" s="17" t="n">
        <v>1.37666666666667</v>
      </c>
      <c r="D5" s="5" t="n">
        <v>11.3</v>
      </c>
      <c r="E5" s="5" t="n">
        <v>12.3</v>
      </c>
      <c r="F5" s="5" t="n">
        <v>45</v>
      </c>
    </row>
    <row r="6" customFormat="false" ht="12.75" hidden="false" customHeight="false" outlineLevel="0" collapsed="false">
      <c r="A6" s="5" t="n">
        <v>7</v>
      </c>
      <c r="B6" s="5" t="n">
        <v>5</v>
      </c>
      <c r="C6" s="17" t="n">
        <v>2.71</v>
      </c>
      <c r="D6" s="5" t="n">
        <v>11.5</v>
      </c>
      <c r="E6" s="5" t="n">
        <v>12.2</v>
      </c>
      <c r="F6" s="5" t="n">
        <v>51</v>
      </c>
    </row>
    <row r="7" customFormat="false" ht="12.75" hidden="false" customHeight="false" outlineLevel="0" collapsed="false">
      <c r="A7" s="5" t="n">
        <v>7</v>
      </c>
      <c r="B7" s="5" t="n">
        <v>6</v>
      </c>
      <c r="C7" s="17" t="n">
        <v>2.34666666666667</v>
      </c>
      <c r="D7" s="5" t="n">
        <v>11.3</v>
      </c>
      <c r="E7" s="5" t="n">
        <v>12.2</v>
      </c>
      <c r="F7" s="5" t="n">
        <v>64</v>
      </c>
    </row>
    <row r="8" customFormat="false" ht="12.75" hidden="false" customHeight="false" outlineLevel="0" collapsed="false">
      <c r="A8" s="5" t="n">
        <v>7</v>
      </c>
      <c r="B8" s="5" t="n">
        <v>7</v>
      </c>
      <c r="C8" s="17" t="n">
        <v>3.41666666666667</v>
      </c>
      <c r="D8" s="5" t="n">
        <v>11.2</v>
      </c>
      <c r="E8" s="5" t="n">
        <v>12.2</v>
      </c>
      <c r="F8" s="5" t="n">
        <v>47</v>
      </c>
    </row>
    <row r="9" customFormat="false" ht="12.75" hidden="false" customHeight="false" outlineLevel="0" collapsed="false">
      <c r="A9" s="5" t="n">
        <v>7</v>
      </c>
      <c r="B9" s="5" t="n">
        <v>8</v>
      </c>
      <c r="C9" s="17" t="n">
        <v>3.01333333333333</v>
      </c>
      <c r="D9" s="5" t="n">
        <v>11.3</v>
      </c>
      <c r="E9" s="5" t="n">
        <v>12.2</v>
      </c>
      <c r="F9" s="5" t="n">
        <v>50</v>
      </c>
    </row>
    <row r="10" customFormat="false" ht="12.75" hidden="false" customHeight="false" outlineLevel="0" collapsed="false">
      <c r="A10" s="5" t="n">
        <v>7</v>
      </c>
      <c r="B10" s="5" t="n">
        <v>9</v>
      </c>
      <c r="C10" s="17" t="n">
        <v>6.39333333333333</v>
      </c>
      <c r="D10" s="5" t="n">
        <v>11</v>
      </c>
      <c r="E10" s="5" t="n">
        <v>12.2</v>
      </c>
      <c r="F10" s="5" t="n">
        <v>47</v>
      </c>
    </row>
    <row r="11" customFormat="false" ht="12.75" hidden="false" customHeight="false" outlineLevel="0" collapsed="false">
      <c r="A11" s="5" t="n">
        <v>7</v>
      </c>
      <c r="B11" s="5" t="n">
        <v>10</v>
      </c>
      <c r="C11" s="17" t="n">
        <v>3.11666666666667</v>
      </c>
      <c r="D11" s="5" t="n">
        <v>11.4</v>
      </c>
      <c r="E11" s="5" t="n">
        <v>12.1</v>
      </c>
      <c r="F11" s="5" t="n">
        <v>51</v>
      </c>
    </row>
    <row r="12" customFormat="false" ht="12.75" hidden="false" customHeight="false" outlineLevel="0" collapsed="false">
      <c r="A12" s="5" t="n">
        <v>7</v>
      </c>
      <c r="B12" s="5" t="n">
        <v>11</v>
      </c>
      <c r="C12" s="17" t="n">
        <v>4.08</v>
      </c>
      <c r="D12" s="5" t="n">
        <v>11.5</v>
      </c>
      <c r="E12" s="5" t="n">
        <v>12.2</v>
      </c>
      <c r="F12" s="5" t="n">
        <v>56</v>
      </c>
    </row>
    <row r="13" customFormat="false" ht="12.75" hidden="false" customHeight="false" outlineLevel="0" collapsed="false">
      <c r="A13" s="5" t="n">
        <v>7</v>
      </c>
      <c r="B13" s="5" t="n">
        <v>12</v>
      </c>
      <c r="C13" s="17" t="n">
        <v>2.10333333333333</v>
      </c>
      <c r="D13" s="5" t="n">
        <v>11.4</v>
      </c>
      <c r="E13" s="5" t="n">
        <v>12.1</v>
      </c>
      <c r="F13" s="5" t="n">
        <v>34</v>
      </c>
    </row>
    <row r="14" customFormat="false" ht="12.75" hidden="false" customHeight="false" outlineLevel="0" collapsed="false">
      <c r="A14" s="5" t="n">
        <v>7</v>
      </c>
      <c r="B14" s="5" t="n">
        <v>13</v>
      </c>
      <c r="C14" s="17" t="n">
        <v>3.4</v>
      </c>
      <c r="D14" s="5" t="n">
        <v>11.2</v>
      </c>
      <c r="E14" s="5" t="n">
        <v>12</v>
      </c>
      <c r="F14" s="5" t="n">
        <v>69</v>
      </c>
    </row>
    <row r="15" customFormat="false" ht="12.75" hidden="false" customHeight="false" outlineLevel="0" collapsed="false">
      <c r="A15" s="5" t="n">
        <v>7</v>
      </c>
      <c r="B15" s="5" t="n">
        <v>14</v>
      </c>
      <c r="C15" s="17" t="n">
        <v>3.37</v>
      </c>
      <c r="D15" s="5" t="n">
        <v>10.7</v>
      </c>
      <c r="E15" s="5" t="n">
        <v>11.6</v>
      </c>
      <c r="F15" s="5" t="n">
        <v>74</v>
      </c>
    </row>
    <row r="16" customFormat="false" ht="12.75" hidden="false" customHeight="false" outlineLevel="0" collapsed="false">
      <c r="A16" s="5" t="n">
        <v>7</v>
      </c>
      <c r="B16" s="5" t="n">
        <v>15</v>
      </c>
      <c r="C16" s="17" t="n">
        <v>3.71666666666667</v>
      </c>
      <c r="D16" s="5" t="n">
        <v>10.8</v>
      </c>
      <c r="E16" s="5" t="n">
        <v>11.8</v>
      </c>
      <c r="F16" s="5" t="n">
        <v>46</v>
      </c>
    </row>
    <row r="17" customFormat="false" ht="12.75" hidden="false" customHeight="false" outlineLevel="0" collapsed="false">
      <c r="A17" s="5" t="n">
        <v>7</v>
      </c>
      <c r="B17" s="5" t="n">
        <v>16</v>
      </c>
      <c r="C17" s="17" t="n">
        <v>5.06666666666667</v>
      </c>
      <c r="D17" s="5" t="n">
        <v>11</v>
      </c>
      <c r="E17" s="5" t="n">
        <v>12.1</v>
      </c>
      <c r="F17" s="5" t="n">
        <v>48</v>
      </c>
    </row>
    <row r="18" customFormat="false" ht="12.75" hidden="false" customHeight="false" outlineLevel="0" collapsed="false">
      <c r="A18" s="5" t="n">
        <v>7</v>
      </c>
      <c r="B18" s="5" t="n">
        <v>17</v>
      </c>
      <c r="C18" s="17" t="n">
        <v>2.62</v>
      </c>
      <c r="D18" s="5" t="n">
        <v>10.9</v>
      </c>
      <c r="E18" s="5" t="n">
        <v>12</v>
      </c>
      <c r="F18" s="5" t="n">
        <v>48</v>
      </c>
    </row>
    <row r="19" customFormat="false" ht="12.75" hidden="false" customHeight="false" outlineLevel="0" collapsed="false">
      <c r="A19" s="5" t="n">
        <v>7</v>
      </c>
      <c r="B19" s="5" t="n">
        <v>18</v>
      </c>
      <c r="C19" s="17" t="n">
        <v>3.74666666666667</v>
      </c>
      <c r="D19" s="5" t="n">
        <v>11.6</v>
      </c>
      <c r="E19" s="5" t="n">
        <v>12.5</v>
      </c>
      <c r="F19" s="5" t="n">
        <v>61</v>
      </c>
    </row>
    <row r="20" customFormat="false" ht="12.75" hidden="false" customHeight="false" outlineLevel="0" collapsed="false">
      <c r="A20" s="5" t="n">
        <v>7</v>
      </c>
      <c r="B20" s="5" t="n">
        <v>19</v>
      </c>
      <c r="C20" s="17" t="n">
        <v>3.72</v>
      </c>
      <c r="D20" s="5" t="n">
        <v>11.6</v>
      </c>
      <c r="E20" s="5" t="n">
        <v>12.1</v>
      </c>
      <c r="F20" s="5" t="n">
        <v>48</v>
      </c>
    </row>
    <row r="21" customFormat="false" ht="12.75" hidden="false" customHeight="false" outlineLevel="0" collapsed="false">
      <c r="A21" s="5" t="n">
        <v>7</v>
      </c>
      <c r="B21" s="5" t="n">
        <v>20</v>
      </c>
      <c r="C21" s="17" t="n">
        <v>3.44</v>
      </c>
      <c r="D21" s="5" t="n">
        <v>11.5</v>
      </c>
      <c r="E21" s="5" t="n">
        <v>12.3</v>
      </c>
      <c r="F21" s="5" t="n">
        <v>46</v>
      </c>
    </row>
    <row r="22" customFormat="false" ht="12.75" hidden="false" customHeight="false" outlineLevel="0" collapsed="false">
      <c r="A22" s="5" t="n">
        <v>7</v>
      </c>
      <c r="B22" s="5" t="n">
        <v>21</v>
      </c>
      <c r="C22" s="17" t="n">
        <v>4.80666666666667</v>
      </c>
      <c r="D22" s="5" t="n">
        <v>11.3</v>
      </c>
      <c r="E22" s="5" t="n">
        <v>12.2</v>
      </c>
      <c r="F22" s="5" t="n">
        <v>60</v>
      </c>
    </row>
    <row r="23" customFormat="false" ht="12.75" hidden="false" customHeight="false" outlineLevel="0" collapsed="false">
      <c r="A23" s="5" t="n">
        <v>7</v>
      </c>
      <c r="B23" s="5" t="n">
        <v>22</v>
      </c>
      <c r="C23" s="17" t="n">
        <v>3.91333333333333</v>
      </c>
      <c r="D23" s="5" t="n">
        <v>11.7</v>
      </c>
      <c r="E23" s="5" t="n">
        <v>12.3</v>
      </c>
      <c r="F23" s="5" t="n">
        <v>50</v>
      </c>
    </row>
    <row r="24" customFormat="false" ht="12.75" hidden="false" customHeight="false" outlineLevel="0" collapsed="false">
      <c r="A24" s="5" t="n">
        <v>7</v>
      </c>
      <c r="B24" s="5" t="n">
        <v>23</v>
      </c>
      <c r="C24" s="17" t="n">
        <v>3.65333333333333</v>
      </c>
      <c r="D24" s="5" t="n">
        <v>11.5</v>
      </c>
      <c r="E24" s="5" t="n">
        <v>12.2</v>
      </c>
      <c r="F24" s="5" t="n">
        <v>35</v>
      </c>
    </row>
    <row r="25" customFormat="false" ht="12.75" hidden="false" customHeight="false" outlineLevel="0" collapsed="false">
      <c r="A25" s="5" t="n">
        <v>7</v>
      </c>
      <c r="B25" s="5" t="n">
        <v>24</v>
      </c>
      <c r="C25" s="17" t="n">
        <v>4.14</v>
      </c>
      <c r="D25" s="5" t="n">
        <v>11.3</v>
      </c>
      <c r="E25" s="5" t="n">
        <v>12.2</v>
      </c>
      <c r="F25" s="5" t="n">
        <v>34</v>
      </c>
    </row>
    <row r="26" customFormat="false" ht="12.75" hidden="false" customHeight="false" outlineLevel="0" collapsed="false">
      <c r="A26" s="5" t="n">
        <v>7</v>
      </c>
      <c r="B26" s="5" t="n">
        <v>25</v>
      </c>
      <c r="C26" s="17" t="n">
        <v>2.27</v>
      </c>
      <c r="D26" s="5" t="n">
        <v>11.6</v>
      </c>
      <c r="E26" s="5" t="n">
        <v>12.5</v>
      </c>
      <c r="F26" s="5" t="n">
        <v>26</v>
      </c>
    </row>
    <row r="27" customFormat="false" ht="12.75" hidden="false" customHeight="false" outlineLevel="0" collapsed="false">
      <c r="A27" s="5" t="n">
        <v>7</v>
      </c>
      <c r="B27" s="5" t="n">
        <v>26</v>
      </c>
      <c r="C27" s="17" t="n">
        <v>3.03333333333333</v>
      </c>
      <c r="D27" s="5" t="n">
        <v>11.3</v>
      </c>
      <c r="E27" s="5" t="n">
        <v>12.7</v>
      </c>
      <c r="F27" s="5" t="n">
        <v>13</v>
      </c>
    </row>
    <row r="28" customFormat="false" ht="12.75" hidden="false" customHeight="false" outlineLevel="0" collapsed="false">
      <c r="A28" s="5" t="n">
        <v>7</v>
      </c>
      <c r="B28" s="5" t="n">
        <v>27</v>
      </c>
      <c r="C28" s="17" t="n">
        <v>4.94</v>
      </c>
      <c r="D28" s="5" t="n">
        <v>11.9</v>
      </c>
      <c r="E28" s="5" t="n">
        <v>12.8</v>
      </c>
      <c r="F28" s="5" t="n">
        <v>22</v>
      </c>
    </row>
    <row r="29" customFormat="false" ht="12.75" hidden="false" customHeight="false" outlineLevel="0" collapsed="false">
      <c r="A29" s="5" t="n">
        <v>7</v>
      </c>
      <c r="B29" s="5" t="n">
        <v>28</v>
      </c>
      <c r="C29" s="17" t="n">
        <v>2.92</v>
      </c>
      <c r="D29" s="5" t="n">
        <v>11.1</v>
      </c>
      <c r="E29" s="5" t="n">
        <v>12.7</v>
      </c>
      <c r="F29" s="5" t="n">
        <v>35</v>
      </c>
    </row>
    <row r="30" customFormat="false" ht="12.75" hidden="false" customHeight="false" outlineLevel="0" collapsed="false">
      <c r="A30" s="5" t="n">
        <v>7</v>
      </c>
      <c r="B30" s="5" t="n">
        <v>29</v>
      </c>
      <c r="C30" s="17" t="n">
        <v>3.79666666666667</v>
      </c>
      <c r="D30" s="5" t="n">
        <v>11.5</v>
      </c>
      <c r="E30" s="5" t="n">
        <v>12.7</v>
      </c>
      <c r="F30" s="5" t="n">
        <v>19</v>
      </c>
    </row>
    <row r="31" customFormat="false" ht="12.75" hidden="false" customHeight="false" outlineLevel="0" collapsed="false">
      <c r="A31" s="5" t="n">
        <v>7</v>
      </c>
      <c r="B31" s="5" t="n">
        <v>30</v>
      </c>
      <c r="C31" s="17" t="n">
        <v>3.73666666666667</v>
      </c>
      <c r="D31" s="5" t="n">
        <v>11.2</v>
      </c>
      <c r="E31" s="5" t="n">
        <v>12.4</v>
      </c>
      <c r="F31" s="5" t="n">
        <v>23</v>
      </c>
    </row>
    <row r="32" customFormat="false" ht="12.75" hidden="false" customHeight="false" outlineLevel="0" collapsed="false">
      <c r="A32" s="5" t="n">
        <v>7</v>
      </c>
      <c r="B32" s="5" t="n">
        <v>31</v>
      </c>
      <c r="C32" s="17" t="n">
        <v>3.78666666666667</v>
      </c>
      <c r="D32" s="5" t="n">
        <v>11.1</v>
      </c>
      <c r="E32" s="5" t="n">
        <v>12.5</v>
      </c>
      <c r="F32" s="5" t="n">
        <v>24</v>
      </c>
    </row>
    <row r="33" customFormat="false" ht="12.75" hidden="false" customHeight="false" outlineLevel="0" collapsed="false">
      <c r="A33" s="5" t="n">
        <v>7</v>
      </c>
      <c r="B33" s="5" t="n">
        <v>32</v>
      </c>
      <c r="C33" s="17" t="n">
        <v>3.94666666666667</v>
      </c>
      <c r="D33" s="5" t="n">
        <v>11.2</v>
      </c>
      <c r="E33" s="5" t="n">
        <v>12.7</v>
      </c>
      <c r="F33" s="5" t="n">
        <v>24</v>
      </c>
    </row>
    <row r="34" customFormat="false" ht="12.75" hidden="false" customHeight="false" outlineLevel="0" collapsed="false">
      <c r="A34" s="5" t="n">
        <v>7</v>
      </c>
      <c r="B34" s="5" t="n">
        <v>33</v>
      </c>
      <c r="C34" s="17" t="n">
        <v>4.46666666666667</v>
      </c>
      <c r="D34" s="5" t="n">
        <v>11.8</v>
      </c>
      <c r="E34" s="5" t="n">
        <v>12.6</v>
      </c>
      <c r="F34" s="5" t="n">
        <v>20</v>
      </c>
    </row>
    <row r="35" customFormat="false" ht="12.75" hidden="false" customHeight="false" outlineLevel="0" collapsed="false">
      <c r="A35" s="5" t="n">
        <v>7</v>
      </c>
      <c r="B35" s="5" t="n">
        <v>34</v>
      </c>
      <c r="C35" s="17" t="n">
        <v>5.39666666666667</v>
      </c>
      <c r="D35" s="5" t="n">
        <v>11.6</v>
      </c>
      <c r="E35" s="5" t="n">
        <v>12.7</v>
      </c>
      <c r="F35" s="5" t="n">
        <v>33</v>
      </c>
    </row>
    <row r="36" customFormat="false" ht="12.75" hidden="false" customHeight="false" outlineLevel="0" collapsed="false">
      <c r="A36" s="5" t="n">
        <v>7</v>
      </c>
      <c r="B36" s="5" t="n">
        <v>35</v>
      </c>
      <c r="C36" s="17" t="n">
        <v>3.81666666666667</v>
      </c>
      <c r="D36" s="5" t="n">
        <v>11.1</v>
      </c>
      <c r="E36" s="5" t="n">
        <v>12.3</v>
      </c>
      <c r="F36" s="5" t="n">
        <v>16</v>
      </c>
    </row>
    <row r="37" customFormat="false" ht="12.75" hidden="false" customHeight="false" outlineLevel="0" collapsed="false">
      <c r="A37" s="5" t="n">
        <v>7</v>
      </c>
      <c r="B37" s="5" t="n">
        <v>36</v>
      </c>
      <c r="C37" s="17" t="n">
        <v>3.41</v>
      </c>
      <c r="D37" s="5" t="n">
        <v>11.3</v>
      </c>
      <c r="E37" s="5" t="n">
        <v>12.5</v>
      </c>
      <c r="F37" s="5" t="n">
        <v>23</v>
      </c>
    </row>
    <row r="38" customFormat="false" ht="12.75" hidden="false" customHeight="false" outlineLevel="0" collapsed="false">
      <c r="A38" s="5" t="n">
        <v>7</v>
      </c>
      <c r="B38" s="5" t="n">
        <v>37</v>
      </c>
      <c r="C38" s="17" t="n">
        <v>2.27666666666667</v>
      </c>
      <c r="D38" s="5" t="n">
        <v>10.8</v>
      </c>
      <c r="E38" s="5" t="n">
        <v>12.1</v>
      </c>
      <c r="F38" s="5" t="n">
        <v>15</v>
      </c>
    </row>
    <row r="39" customFormat="false" ht="12.75" hidden="false" customHeight="false" outlineLevel="0" collapsed="false">
      <c r="A39" s="5" t="n">
        <v>7</v>
      </c>
      <c r="B39" s="5" t="n">
        <v>38</v>
      </c>
      <c r="C39" s="17" t="n">
        <v>4.04666666666667</v>
      </c>
      <c r="D39" s="5" t="n">
        <v>10.7</v>
      </c>
      <c r="E39" s="5" t="n">
        <v>11.8</v>
      </c>
      <c r="F39" s="5" t="n">
        <v>16</v>
      </c>
    </row>
    <row r="40" customFormat="false" ht="12.75" hidden="false" customHeight="false" outlineLevel="0" collapsed="false">
      <c r="A40" s="5" t="n">
        <v>7</v>
      </c>
      <c r="B40" s="5" t="n">
        <v>39</v>
      </c>
      <c r="C40" s="17" t="n">
        <v>3.6</v>
      </c>
      <c r="D40" s="5" t="n">
        <v>11.2</v>
      </c>
      <c r="E40" s="5" t="n">
        <v>12.1</v>
      </c>
      <c r="F40" s="5" t="n">
        <v>40</v>
      </c>
    </row>
    <row r="41" customFormat="false" ht="12.75" hidden="false" customHeight="false" outlineLevel="0" collapsed="false">
      <c r="A41" s="5" t="n">
        <v>7</v>
      </c>
      <c r="B41" s="5" t="n">
        <v>40</v>
      </c>
      <c r="C41" s="17" t="n">
        <v>2.93333333333333</v>
      </c>
      <c r="D41" s="5" t="n">
        <v>10.7</v>
      </c>
      <c r="E41" s="5" t="n">
        <v>12</v>
      </c>
      <c r="F41" s="5" t="n">
        <v>33</v>
      </c>
    </row>
    <row r="42" customFormat="false" ht="12.75" hidden="false" customHeight="false" outlineLevel="0" collapsed="false">
      <c r="A42" s="5" t="n">
        <v>7</v>
      </c>
      <c r="B42" s="5" t="n">
        <v>41</v>
      </c>
      <c r="C42" s="17" t="n">
        <v>3.24333333333333</v>
      </c>
      <c r="D42" s="5" t="n">
        <v>11.5</v>
      </c>
      <c r="E42" s="5" t="n">
        <v>12.4</v>
      </c>
      <c r="F42" s="5" t="n">
        <v>39</v>
      </c>
    </row>
    <row r="43" customFormat="false" ht="12.75" hidden="false" customHeight="false" outlineLevel="0" collapsed="false">
      <c r="A43" s="5" t="n">
        <v>7</v>
      </c>
      <c r="B43" s="5" t="n">
        <v>42</v>
      </c>
      <c r="C43" s="17" t="n">
        <v>3.63666666666667</v>
      </c>
      <c r="D43" s="5" t="n">
        <v>11.6</v>
      </c>
      <c r="E43" s="5" t="n">
        <v>12.2</v>
      </c>
      <c r="F43" s="5" t="n">
        <v>26</v>
      </c>
    </row>
    <row r="44" customFormat="false" ht="12.75" hidden="false" customHeight="false" outlineLevel="0" collapsed="false">
      <c r="A44" s="5" t="n">
        <v>7</v>
      </c>
      <c r="B44" s="5" t="n">
        <v>43</v>
      </c>
      <c r="C44" s="17" t="n">
        <v>2.96</v>
      </c>
      <c r="D44" s="5" t="n">
        <v>11.2</v>
      </c>
      <c r="E44" s="5" t="n">
        <v>12.5</v>
      </c>
      <c r="F44" s="5" t="n">
        <v>53</v>
      </c>
    </row>
    <row r="45" customFormat="false" ht="12.75" hidden="false" customHeight="false" outlineLevel="0" collapsed="false">
      <c r="A45" s="5" t="n">
        <v>7</v>
      </c>
      <c r="B45" s="5" t="n">
        <v>44</v>
      </c>
      <c r="C45" s="17" t="n">
        <v>5.25</v>
      </c>
      <c r="D45" s="5" t="n">
        <v>11.9</v>
      </c>
      <c r="E45" s="5" t="n">
        <v>12.6</v>
      </c>
      <c r="F45" s="5" t="n">
        <v>63</v>
      </c>
    </row>
    <row r="46" customFormat="false" ht="12.75" hidden="false" customHeight="false" outlineLevel="0" collapsed="false">
      <c r="A46" s="5" t="n">
        <v>7</v>
      </c>
      <c r="B46" s="5" t="n">
        <v>45</v>
      </c>
      <c r="C46" s="17" t="n">
        <v>2.28666666666667</v>
      </c>
      <c r="D46" s="5" t="n">
        <v>11.3</v>
      </c>
      <c r="E46" s="5" t="n">
        <v>12.2</v>
      </c>
      <c r="F46" s="5" t="n">
        <v>38</v>
      </c>
    </row>
    <row r="47" customFormat="false" ht="12.75" hidden="false" customHeight="false" outlineLevel="0" collapsed="false">
      <c r="A47" s="5" t="n">
        <v>7</v>
      </c>
      <c r="B47" s="5" t="n">
        <v>46</v>
      </c>
      <c r="C47" s="17" t="n">
        <v>3.24666666666667</v>
      </c>
      <c r="D47" s="5" t="n">
        <v>11.8</v>
      </c>
      <c r="E47" s="5" t="n">
        <v>12.5</v>
      </c>
      <c r="F47" s="5" t="n">
        <v>44</v>
      </c>
    </row>
    <row r="48" customFormat="false" ht="12.75" hidden="false" customHeight="false" outlineLevel="0" collapsed="false">
      <c r="A48" s="5" t="n">
        <v>7</v>
      </c>
      <c r="B48" s="5" t="n">
        <v>47</v>
      </c>
      <c r="C48" s="17" t="n">
        <v>5.70333333333333</v>
      </c>
      <c r="D48" s="5" t="n">
        <v>11.3</v>
      </c>
      <c r="E48" s="5" t="n">
        <v>12.7</v>
      </c>
      <c r="F48" s="5" t="n">
        <v>33</v>
      </c>
    </row>
    <row r="49" customFormat="false" ht="12.75" hidden="false" customHeight="false" outlineLevel="0" collapsed="false">
      <c r="A49" s="5" t="n">
        <v>7</v>
      </c>
      <c r="B49" s="5" t="n">
        <v>48</v>
      </c>
      <c r="C49" s="17" t="n">
        <v>3.41666666666667</v>
      </c>
      <c r="D49" s="5" t="n">
        <v>11.5</v>
      </c>
      <c r="E49" s="5" t="n">
        <v>12.2</v>
      </c>
      <c r="F49" s="5" t="n">
        <v>45</v>
      </c>
    </row>
    <row r="50" customFormat="false" ht="12.75" hidden="false" customHeight="false" outlineLevel="0" collapsed="false">
      <c r="A50" s="5" t="n">
        <v>7</v>
      </c>
      <c r="B50" s="5" t="n">
        <v>49</v>
      </c>
      <c r="C50" s="17" t="n">
        <v>4.30333333333333</v>
      </c>
      <c r="D50" s="5" t="n">
        <v>12</v>
      </c>
      <c r="E50" s="5" t="n">
        <v>12.4</v>
      </c>
      <c r="F50" s="5" t="n">
        <v>45</v>
      </c>
    </row>
    <row r="51" customFormat="false" ht="12.75" hidden="false" customHeight="false" outlineLevel="0" collapsed="false">
      <c r="A51" s="5" t="n">
        <v>7</v>
      </c>
      <c r="B51" s="5" t="n">
        <v>50</v>
      </c>
      <c r="C51" s="17" t="n">
        <v>2.77</v>
      </c>
      <c r="D51" s="5" t="n">
        <v>11.2</v>
      </c>
      <c r="E51" s="5" t="n">
        <v>12.3</v>
      </c>
      <c r="F51" s="5" t="n">
        <v>40</v>
      </c>
    </row>
    <row r="52" customFormat="false" ht="12.75" hidden="false" customHeight="false" outlineLevel="0" collapsed="false">
      <c r="A52" s="5" t="n">
        <v>7</v>
      </c>
      <c r="B52" s="5" t="n">
        <v>51</v>
      </c>
      <c r="C52" s="17" t="n">
        <v>2.99</v>
      </c>
      <c r="D52" s="5" t="n">
        <v>11.1</v>
      </c>
      <c r="E52" s="5" t="n">
        <v>12.3</v>
      </c>
      <c r="F52" s="5" t="n">
        <v>58</v>
      </c>
    </row>
    <row r="53" customFormat="false" ht="12.75" hidden="false" customHeight="false" outlineLevel="0" collapsed="false">
      <c r="A53" s="5" t="n">
        <v>7</v>
      </c>
      <c r="B53" s="5" t="n">
        <v>52</v>
      </c>
      <c r="C53" s="17" t="n">
        <v>4.36666666666667</v>
      </c>
      <c r="D53" s="5" t="n">
        <v>11</v>
      </c>
      <c r="E53" s="5" t="n">
        <v>12.2</v>
      </c>
      <c r="F53" s="5" t="n">
        <v>32</v>
      </c>
    </row>
    <row r="54" customFormat="false" ht="12.75" hidden="false" customHeight="false" outlineLevel="0" collapsed="false">
      <c r="A54" s="5" t="n">
        <v>7</v>
      </c>
      <c r="B54" s="5" t="n">
        <v>53</v>
      </c>
      <c r="C54" s="17" t="n">
        <v>3.99666666666667</v>
      </c>
      <c r="D54" s="5" t="n">
        <v>11.3</v>
      </c>
      <c r="E54" s="5" t="n">
        <v>12.3</v>
      </c>
      <c r="F54" s="5" t="n">
        <v>47</v>
      </c>
    </row>
    <row r="55" customFormat="false" ht="12.75" hidden="false" customHeight="false" outlineLevel="0" collapsed="false">
      <c r="A55" s="5" t="n">
        <v>7</v>
      </c>
      <c r="B55" s="5" t="n">
        <v>54</v>
      </c>
      <c r="C55" s="17" t="n">
        <v>2.93666666666667</v>
      </c>
      <c r="D55" s="5" t="n">
        <v>10.9</v>
      </c>
      <c r="E55" s="5" t="n">
        <v>12.2</v>
      </c>
      <c r="F55" s="5" t="n">
        <v>32</v>
      </c>
    </row>
    <row r="56" customFormat="false" ht="12.75" hidden="false" customHeight="false" outlineLevel="0" collapsed="false">
      <c r="A56" s="5" t="n">
        <v>7</v>
      </c>
      <c r="B56" s="5" t="n">
        <v>55</v>
      </c>
      <c r="C56" s="17" t="n">
        <v>3.32333333333333</v>
      </c>
      <c r="D56" s="5" t="n">
        <v>11.2</v>
      </c>
      <c r="E56" s="5" t="n">
        <v>12.4</v>
      </c>
      <c r="F56" s="5" t="n">
        <v>36</v>
      </c>
    </row>
    <row r="57" customFormat="false" ht="12.75" hidden="false" customHeight="false" outlineLevel="0" collapsed="false">
      <c r="A57" s="5" t="n">
        <v>7</v>
      </c>
      <c r="B57" s="5" t="n">
        <v>56</v>
      </c>
      <c r="C57" s="17" t="n">
        <v>3.62</v>
      </c>
      <c r="D57" s="5" t="n">
        <v>11.7</v>
      </c>
      <c r="E57" s="5" t="n">
        <v>12.4</v>
      </c>
      <c r="F57" s="5" t="n">
        <v>35</v>
      </c>
    </row>
    <row r="58" customFormat="false" ht="12.75" hidden="false" customHeight="false" outlineLevel="0" collapsed="false">
      <c r="A58" s="5" t="n">
        <v>7</v>
      </c>
      <c r="B58" s="5" t="n">
        <v>57</v>
      </c>
      <c r="C58" s="17" t="n">
        <v>3.06666666666667</v>
      </c>
      <c r="D58" s="5" t="n">
        <v>11.3</v>
      </c>
      <c r="E58" s="5" t="n">
        <v>12.3</v>
      </c>
      <c r="F58" s="5" t="n">
        <v>28</v>
      </c>
    </row>
    <row r="59" customFormat="false" ht="12.75" hidden="false" customHeight="false" outlineLevel="0" collapsed="false">
      <c r="A59" s="5" t="n">
        <v>7</v>
      </c>
      <c r="B59" s="5" t="n">
        <v>58</v>
      </c>
      <c r="C59" s="17" t="n">
        <v>3.86666666666667</v>
      </c>
      <c r="D59" s="5" t="n">
        <v>11</v>
      </c>
      <c r="E59" s="5" t="n">
        <v>12.4</v>
      </c>
      <c r="F59" s="5" t="n">
        <v>29</v>
      </c>
    </row>
    <row r="60" customFormat="false" ht="12.75" hidden="false" customHeight="false" outlineLevel="0" collapsed="false">
      <c r="A60" s="5" t="n">
        <v>7</v>
      </c>
      <c r="B60" s="5" t="n">
        <v>59</v>
      </c>
      <c r="C60" s="17" t="n">
        <v>4.34333333333333</v>
      </c>
      <c r="D60" s="5" t="n">
        <v>11.5</v>
      </c>
      <c r="E60" s="5" t="n">
        <v>12.4</v>
      </c>
      <c r="F60" s="5" t="n">
        <v>50</v>
      </c>
    </row>
    <row r="61" customFormat="false" ht="12.75" hidden="false" customHeight="false" outlineLevel="0" collapsed="false">
      <c r="A61" s="5" t="n">
        <v>7</v>
      </c>
      <c r="B61" s="5" t="n">
        <v>60</v>
      </c>
      <c r="C61" s="17" t="n">
        <v>3.71666666666667</v>
      </c>
      <c r="D61" s="5" t="n">
        <v>11.2</v>
      </c>
      <c r="E61" s="5" t="n">
        <v>12.3</v>
      </c>
      <c r="F61" s="5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9.14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7" min="6" style="1" width="9.14"/>
  </cols>
  <sheetData>
    <row r="1" customFormat="false" ht="35.25" hidden="false" customHeight="true" outlineLevel="0" collapsed="false">
      <c r="A1" s="2" t="s">
        <v>0</v>
      </c>
      <c r="B1" s="2" t="s">
        <v>29</v>
      </c>
      <c r="C1" s="2" t="s">
        <v>45</v>
      </c>
      <c r="D1" s="2" t="s">
        <v>46</v>
      </c>
      <c r="E1" s="2" t="s">
        <v>47</v>
      </c>
      <c r="F1" s="2" t="s">
        <v>48</v>
      </c>
      <c r="G1" s="2" t="s">
        <v>41</v>
      </c>
      <c r="H1" s="16"/>
    </row>
    <row r="2" customFormat="false" ht="12.75" hidden="false" customHeight="false" outlineLevel="0" collapsed="false">
      <c r="A2" s="5" t="n">
        <v>1</v>
      </c>
      <c r="B2" s="5" t="s">
        <v>38</v>
      </c>
      <c r="C2" s="5" t="n">
        <v>1</v>
      </c>
      <c r="D2" s="5" t="n">
        <v>14.6</v>
      </c>
      <c r="E2" s="5" t="n">
        <v>10.4</v>
      </c>
      <c r="F2" s="5" t="n">
        <v>12</v>
      </c>
      <c r="G2" s="17" t="n">
        <v>1.58973726409276</v>
      </c>
    </row>
    <row r="3" customFormat="false" ht="12.75" hidden="false" customHeight="false" outlineLevel="0" collapsed="false">
      <c r="A3" s="5" t="n">
        <v>1</v>
      </c>
      <c r="B3" s="5" t="s">
        <v>38</v>
      </c>
      <c r="C3" s="5" t="n">
        <v>2</v>
      </c>
      <c r="D3" s="5" t="n">
        <v>14</v>
      </c>
      <c r="E3" s="5" t="n">
        <v>10.1</v>
      </c>
      <c r="F3" s="5" t="n">
        <v>11</v>
      </c>
      <c r="G3" s="17" t="n">
        <v>1.18347107438017</v>
      </c>
    </row>
    <row r="4" customFormat="false" ht="12.75" hidden="false" customHeight="false" outlineLevel="0" collapsed="false">
      <c r="A4" s="5" t="n">
        <v>1</v>
      </c>
      <c r="B4" s="5" t="s">
        <v>38</v>
      </c>
      <c r="C4" s="5" t="n">
        <v>3</v>
      </c>
      <c r="D4" s="5" t="n">
        <v>13.8</v>
      </c>
      <c r="E4" s="5" t="n">
        <v>11.4</v>
      </c>
      <c r="F4" s="5" t="n">
        <v>17</v>
      </c>
      <c r="G4" s="17" t="n">
        <v>1.91651659060072</v>
      </c>
    </row>
    <row r="5" customFormat="false" ht="12.75" hidden="false" customHeight="false" outlineLevel="0" collapsed="false">
      <c r="A5" s="5" t="n">
        <v>1</v>
      </c>
      <c r="B5" s="5" t="s">
        <v>38</v>
      </c>
      <c r="C5" s="5" t="n">
        <v>4</v>
      </c>
      <c r="D5" s="5" t="n">
        <v>12</v>
      </c>
      <c r="E5" s="5" t="n">
        <v>10.3</v>
      </c>
      <c r="F5" s="5" t="n">
        <v>13</v>
      </c>
      <c r="G5" s="17" t="n">
        <v>2.98517330701863</v>
      </c>
    </row>
    <row r="6" customFormat="false" ht="12.75" hidden="false" customHeight="false" outlineLevel="0" collapsed="false">
      <c r="A6" s="5" t="n">
        <v>1</v>
      </c>
      <c r="B6" s="5" t="s">
        <v>38</v>
      </c>
      <c r="C6" s="5" t="n">
        <v>5</v>
      </c>
      <c r="D6" s="5" t="n">
        <v>14.3</v>
      </c>
      <c r="E6" s="5" t="n">
        <v>11.9</v>
      </c>
      <c r="F6" s="5" t="n">
        <v>9</v>
      </c>
      <c r="G6" s="17" t="n">
        <v>1.4572591587517</v>
      </c>
    </row>
    <row r="7" customFormat="false" ht="12.75" hidden="false" customHeight="false" outlineLevel="0" collapsed="false">
      <c r="A7" s="5" t="n">
        <v>1</v>
      </c>
      <c r="B7" s="5" t="s">
        <v>38</v>
      </c>
      <c r="C7" s="5" t="n">
        <v>6</v>
      </c>
      <c r="D7" s="5" t="n">
        <v>14.6</v>
      </c>
      <c r="E7" s="5" t="n">
        <v>12.3</v>
      </c>
      <c r="F7" s="5" t="n">
        <v>9</v>
      </c>
      <c r="G7" s="17" t="n">
        <v>1.4660910324411</v>
      </c>
    </row>
    <row r="8" customFormat="false" ht="12.75" hidden="false" customHeight="false" outlineLevel="0" collapsed="false">
      <c r="A8" s="5" t="n">
        <v>1</v>
      </c>
      <c r="B8" s="5" t="s">
        <v>38</v>
      </c>
      <c r="C8" s="5" t="n">
        <v>7</v>
      </c>
      <c r="D8" s="5" t="n">
        <v>12.8</v>
      </c>
      <c r="E8" s="5" t="n">
        <v>10.1</v>
      </c>
      <c r="F8" s="5" t="n">
        <v>9</v>
      </c>
      <c r="G8" s="17" t="n">
        <v>3.64756383372394</v>
      </c>
    </row>
    <row r="9" customFormat="false" ht="12.75" hidden="false" customHeight="false" outlineLevel="0" collapsed="false">
      <c r="A9" s="5" t="n">
        <v>1</v>
      </c>
      <c r="B9" s="5" t="s">
        <v>38</v>
      </c>
      <c r="C9" s="5" t="n">
        <v>8</v>
      </c>
      <c r="D9" s="5" t="n">
        <v>13.1</v>
      </c>
      <c r="E9" s="18" t="n">
        <v>10.2</v>
      </c>
      <c r="F9" s="5" t="n">
        <v>14</v>
      </c>
      <c r="G9" s="17" t="n">
        <v>3.6</v>
      </c>
    </row>
    <row r="10" customFormat="false" ht="12.75" hidden="false" customHeight="false" outlineLevel="0" collapsed="false">
      <c r="A10" s="5" t="n">
        <v>1</v>
      </c>
      <c r="B10" s="5" t="s">
        <v>38</v>
      </c>
      <c r="C10" s="5" t="n">
        <v>9</v>
      </c>
      <c r="D10" s="5" t="n">
        <v>13.2</v>
      </c>
      <c r="E10" s="18" t="n">
        <v>12.2</v>
      </c>
      <c r="F10" s="5" t="n">
        <v>6</v>
      </c>
      <c r="G10" s="17" t="n">
        <v>2.586666667</v>
      </c>
    </row>
    <row r="11" customFormat="false" ht="12.75" hidden="false" customHeight="false" outlineLevel="0" collapsed="false">
      <c r="A11" s="5" t="n">
        <v>1</v>
      </c>
      <c r="B11" s="5" t="s">
        <v>38</v>
      </c>
      <c r="C11" s="5" t="n">
        <v>10</v>
      </c>
      <c r="D11" s="5" t="n">
        <v>14.4</v>
      </c>
      <c r="E11" s="18" t="n">
        <v>11.8</v>
      </c>
      <c r="F11" s="5" t="n">
        <v>10</v>
      </c>
      <c r="G11" s="17" t="n">
        <v>3.543333333</v>
      </c>
    </row>
    <row r="12" customFormat="false" ht="12.75" hidden="false" customHeight="false" outlineLevel="0" collapsed="false">
      <c r="A12" s="5" t="n">
        <v>1</v>
      </c>
      <c r="B12" s="5" t="s">
        <v>38</v>
      </c>
      <c r="C12" s="5" t="n">
        <v>11</v>
      </c>
      <c r="D12" s="5" t="n">
        <v>14.9</v>
      </c>
      <c r="E12" s="18" t="n">
        <v>12.1</v>
      </c>
      <c r="F12" s="5" t="n">
        <v>12</v>
      </c>
      <c r="G12" s="17" t="n">
        <v>4.526666667</v>
      </c>
    </row>
    <row r="13" customFormat="false" ht="12.75" hidden="false" customHeight="false" outlineLevel="0" collapsed="false">
      <c r="A13" s="5" t="n">
        <v>1</v>
      </c>
      <c r="B13" s="5" t="s">
        <v>38</v>
      </c>
      <c r="C13" s="5" t="n">
        <v>12</v>
      </c>
      <c r="D13" s="5" t="n">
        <v>14.7</v>
      </c>
      <c r="E13" s="18" t="n">
        <v>12.2</v>
      </c>
      <c r="F13" s="5" t="n">
        <v>13</v>
      </c>
      <c r="G13" s="17" t="n">
        <v>1.85666666666667</v>
      </c>
    </row>
    <row r="14" customFormat="false" ht="12.75" hidden="false" customHeight="false" outlineLevel="0" collapsed="false">
      <c r="A14" s="5" t="n">
        <v>1</v>
      </c>
      <c r="B14" s="5" t="s">
        <v>38</v>
      </c>
      <c r="C14" s="5" t="n">
        <v>13</v>
      </c>
      <c r="D14" s="5" t="n">
        <v>14.5</v>
      </c>
      <c r="E14" s="18" t="n">
        <v>12.4</v>
      </c>
      <c r="F14" s="5" t="n">
        <v>5</v>
      </c>
      <c r="G14" s="17" t="n">
        <v>3.023333333</v>
      </c>
    </row>
    <row r="15" customFormat="false" ht="12.75" hidden="false" customHeight="false" outlineLevel="0" collapsed="false">
      <c r="A15" s="5" t="n">
        <v>1</v>
      </c>
      <c r="B15" s="5" t="s">
        <v>38</v>
      </c>
      <c r="C15" s="5" t="n">
        <v>14</v>
      </c>
      <c r="D15" s="5" t="n">
        <v>15.2</v>
      </c>
      <c r="E15" s="18" t="n">
        <v>12.2</v>
      </c>
      <c r="F15" s="5" t="n">
        <v>11</v>
      </c>
      <c r="G15" s="17" t="n">
        <v>2.763333333</v>
      </c>
    </row>
    <row r="16" customFormat="false" ht="12.75" hidden="false" customHeight="false" outlineLevel="0" collapsed="false">
      <c r="A16" s="5" t="n">
        <v>1</v>
      </c>
      <c r="B16" s="5" t="s">
        <v>38</v>
      </c>
      <c r="C16" s="5" t="n">
        <v>15</v>
      </c>
      <c r="D16" s="5" t="n">
        <v>12.4</v>
      </c>
      <c r="E16" s="18" t="n">
        <v>10.8</v>
      </c>
      <c r="F16" s="5" t="n">
        <v>39</v>
      </c>
      <c r="G16" s="17" t="n">
        <v>2.78</v>
      </c>
    </row>
    <row r="17" customFormat="false" ht="12.75" hidden="false" customHeight="false" outlineLevel="0" collapsed="false">
      <c r="A17" s="5" t="n">
        <v>1</v>
      </c>
      <c r="B17" s="5" t="s">
        <v>38</v>
      </c>
      <c r="C17" s="5" t="n">
        <v>16</v>
      </c>
      <c r="D17" s="5" t="n">
        <v>12.9</v>
      </c>
      <c r="E17" s="18" t="n">
        <v>11.1</v>
      </c>
      <c r="F17" s="5" t="n">
        <v>68</v>
      </c>
      <c r="G17" s="17" t="n">
        <v>1.62</v>
      </c>
    </row>
    <row r="18" customFormat="false" ht="12.75" hidden="false" customHeight="false" outlineLevel="0" collapsed="false">
      <c r="A18" s="5" t="n">
        <v>1</v>
      </c>
      <c r="B18" s="5" t="s">
        <v>38</v>
      </c>
      <c r="C18" s="5" t="n">
        <v>17</v>
      </c>
      <c r="D18" s="5" t="n">
        <v>14.2</v>
      </c>
      <c r="E18" s="18" t="n">
        <v>11.5</v>
      </c>
      <c r="F18" s="5" t="n">
        <v>9</v>
      </c>
      <c r="G18" s="17" t="n">
        <v>1.993333333</v>
      </c>
    </row>
    <row r="19" customFormat="false" ht="12.75" hidden="false" customHeight="false" outlineLevel="0" collapsed="false">
      <c r="A19" s="5" t="n">
        <v>1</v>
      </c>
      <c r="B19" s="5" t="s">
        <v>38</v>
      </c>
      <c r="C19" s="5" t="n">
        <v>18</v>
      </c>
      <c r="D19" s="5" t="n">
        <v>14.1</v>
      </c>
      <c r="E19" s="18" t="n">
        <v>11.2</v>
      </c>
      <c r="F19" s="5" t="n">
        <v>13</v>
      </c>
      <c r="G19" s="17" t="n">
        <v>2.77</v>
      </c>
    </row>
    <row r="20" customFormat="false" ht="12.75" hidden="false" customHeight="false" outlineLevel="0" collapsed="false">
      <c r="A20" s="5" t="n">
        <v>1</v>
      </c>
      <c r="B20" s="5" t="s">
        <v>38</v>
      </c>
      <c r="C20" s="5" t="n">
        <v>19</v>
      </c>
      <c r="D20" s="5" t="n">
        <v>13.6</v>
      </c>
      <c r="E20" s="18" t="n">
        <v>11.4</v>
      </c>
      <c r="F20" s="5" t="n">
        <v>19</v>
      </c>
      <c r="G20" s="17" t="n">
        <v>3.99</v>
      </c>
    </row>
    <row r="21" customFormat="false" ht="12.75" hidden="false" customHeight="false" outlineLevel="0" collapsed="false">
      <c r="A21" s="5" t="n">
        <v>1</v>
      </c>
      <c r="B21" s="5" t="s">
        <v>38</v>
      </c>
      <c r="C21" s="5" t="n">
        <v>20</v>
      </c>
      <c r="D21" s="5" t="n">
        <v>13.3</v>
      </c>
      <c r="E21" s="18" t="n">
        <v>11.4466666666667</v>
      </c>
      <c r="F21" s="5" t="n">
        <v>38</v>
      </c>
      <c r="G21" s="17" t="n">
        <v>2.63</v>
      </c>
    </row>
    <row r="22" customFormat="false" ht="12.75" hidden="false" customHeight="false" outlineLevel="0" collapsed="false">
      <c r="A22" s="5" t="n">
        <v>1</v>
      </c>
      <c r="B22" s="5" t="s">
        <v>34</v>
      </c>
      <c r="C22" s="5" t="n">
        <v>1</v>
      </c>
      <c r="D22" s="5" t="n">
        <v>12.6</v>
      </c>
      <c r="E22" s="5" t="n">
        <v>11.22</v>
      </c>
      <c r="F22" s="5" t="n">
        <v>21</v>
      </c>
      <c r="G22" s="17" t="n">
        <v>3.32</v>
      </c>
    </row>
    <row r="23" customFormat="false" ht="12.75" hidden="false" customHeight="false" outlineLevel="0" collapsed="false">
      <c r="A23" s="5" t="n">
        <v>1</v>
      </c>
      <c r="B23" s="5" t="s">
        <v>34</v>
      </c>
      <c r="C23" s="5" t="n">
        <v>2</v>
      </c>
      <c r="D23" s="5" t="n">
        <v>12.8</v>
      </c>
      <c r="E23" s="5" t="n">
        <v>11.8</v>
      </c>
      <c r="F23" s="5" t="n">
        <v>21</v>
      </c>
      <c r="G23" s="17" t="n">
        <v>2.25</v>
      </c>
    </row>
    <row r="24" customFormat="false" ht="12.75" hidden="false" customHeight="false" outlineLevel="0" collapsed="false">
      <c r="A24" s="5" t="n">
        <v>1</v>
      </c>
      <c r="B24" s="5" t="s">
        <v>34</v>
      </c>
      <c r="C24" s="5" t="n">
        <v>3</v>
      </c>
      <c r="D24" s="5" t="n">
        <v>12.9</v>
      </c>
      <c r="E24" s="5" t="n">
        <v>11.3</v>
      </c>
      <c r="F24" s="5" t="n">
        <v>31</v>
      </c>
      <c r="G24" s="17" t="n">
        <v>3.54333333333333</v>
      </c>
    </row>
    <row r="25" customFormat="false" ht="12.75" hidden="false" customHeight="false" outlineLevel="0" collapsed="false">
      <c r="A25" s="5" t="n">
        <v>1</v>
      </c>
      <c r="B25" s="5" t="s">
        <v>34</v>
      </c>
      <c r="C25" s="5" t="n">
        <v>4</v>
      </c>
      <c r="D25" s="5" t="n">
        <v>13.2</v>
      </c>
      <c r="E25" s="5" t="n">
        <v>11.8</v>
      </c>
      <c r="F25" s="5" t="n">
        <v>45</v>
      </c>
      <c r="G25" s="17" t="n">
        <v>2.89</v>
      </c>
    </row>
    <row r="26" customFormat="false" ht="12.75" hidden="false" customHeight="false" outlineLevel="0" collapsed="false">
      <c r="A26" s="5" t="n">
        <v>1</v>
      </c>
      <c r="B26" s="5" t="s">
        <v>34</v>
      </c>
      <c r="C26" s="5" t="n">
        <v>5</v>
      </c>
      <c r="D26" s="5" t="n">
        <v>13.2</v>
      </c>
      <c r="E26" s="5" t="n">
        <v>12.2</v>
      </c>
      <c r="F26" s="5" t="n">
        <v>20</v>
      </c>
      <c r="G26" s="17" t="n">
        <v>2.31666666666667</v>
      </c>
    </row>
    <row r="27" customFormat="false" ht="12.75" hidden="false" customHeight="false" outlineLevel="0" collapsed="false">
      <c r="A27" s="5" t="n">
        <v>1</v>
      </c>
      <c r="B27" s="5" t="s">
        <v>34</v>
      </c>
      <c r="C27" s="5" t="n">
        <v>6</v>
      </c>
      <c r="D27" s="5" t="n">
        <v>13</v>
      </c>
      <c r="E27" s="5" t="n">
        <v>12</v>
      </c>
      <c r="F27" s="5" t="n">
        <v>22</v>
      </c>
      <c r="G27" s="17" t="n">
        <v>2.95</v>
      </c>
    </row>
    <row r="28" customFormat="false" ht="12.75" hidden="false" customHeight="false" outlineLevel="0" collapsed="false">
      <c r="A28" s="5" t="n">
        <v>1</v>
      </c>
      <c r="B28" s="5" t="s">
        <v>34</v>
      </c>
      <c r="C28" s="5" t="n">
        <v>7</v>
      </c>
      <c r="D28" s="5" t="n">
        <v>14.2</v>
      </c>
      <c r="E28" s="5" t="n">
        <v>12.1</v>
      </c>
      <c r="F28" s="5" t="n">
        <v>17</v>
      </c>
      <c r="G28" s="17" t="n">
        <v>2.58666666666667</v>
      </c>
    </row>
    <row r="29" customFormat="false" ht="12.75" hidden="false" customHeight="false" outlineLevel="0" collapsed="false">
      <c r="A29" s="5" t="n">
        <v>1</v>
      </c>
      <c r="B29" s="5" t="s">
        <v>34</v>
      </c>
      <c r="C29" s="5" t="n">
        <v>8</v>
      </c>
      <c r="D29" s="5" t="n">
        <v>12.8</v>
      </c>
      <c r="E29" s="5" t="n">
        <v>11.4</v>
      </c>
      <c r="F29" s="5" t="n">
        <v>20</v>
      </c>
      <c r="G29" s="17" t="n">
        <v>2.47</v>
      </c>
    </row>
    <row r="30" customFormat="false" ht="12.75" hidden="false" customHeight="false" outlineLevel="0" collapsed="false">
      <c r="A30" s="5" t="n">
        <v>1</v>
      </c>
      <c r="B30" s="5" t="s">
        <v>34</v>
      </c>
      <c r="C30" s="5" t="n">
        <v>9</v>
      </c>
      <c r="D30" s="5" t="n">
        <v>13.2</v>
      </c>
      <c r="E30" s="5" t="n">
        <v>11.5</v>
      </c>
      <c r="F30" s="5" t="n">
        <v>18</v>
      </c>
      <c r="G30" s="17" t="n">
        <v>3.175</v>
      </c>
    </row>
    <row r="31" customFormat="false" ht="12.75" hidden="false" customHeight="false" outlineLevel="0" collapsed="false">
      <c r="A31" s="5" t="n">
        <v>1</v>
      </c>
      <c r="B31" s="5" t="s">
        <v>34</v>
      </c>
      <c r="C31" s="5" t="n">
        <v>10</v>
      </c>
      <c r="D31" s="5" t="n">
        <v>13</v>
      </c>
      <c r="E31" s="5" t="n">
        <v>11.1</v>
      </c>
      <c r="F31" s="5" t="n">
        <v>25</v>
      </c>
      <c r="G31" s="17" t="n">
        <v>2.83</v>
      </c>
    </row>
    <row r="32" customFormat="false" ht="12.75" hidden="false" customHeight="false" outlineLevel="0" collapsed="false">
      <c r="A32" s="5" t="n">
        <v>1</v>
      </c>
      <c r="B32" s="5" t="s">
        <v>34</v>
      </c>
      <c r="C32" s="5" t="n">
        <v>11</v>
      </c>
      <c r="D32" s="5" t="n">
        <v>13.7</v>
      </c>
      <c r="E32" s="5" t="n">
        <v>11.6</v>
      </c>
      <c r="F32" s="5" t="n">
        <v>11</v>
      </c>
      <c r="G32" s="17" t="n">
        <v>1.59666666666667</v>
      </c>
    </row>
    <row r="33" customFormat="false" ht="12.75" hidden="false" customHeight="false" outlineLevel="0" collapsed="false">
      <c r="A33" s="5" t="n">
        <v>1</v>
      </c>
      <c r="B33" s="5" t="s">
        <v>34</v>
      </c>
      <c r="C33" s="5" t="n">
        <v>12</v>
      </c>
      <c r="D33" s="5" t="n">
        <v>14.4</v>
      </c>
      <c r="E33" s="5" t="n">
        <v>12.6</v>
      </c>
      <c r="F33" s="5" t="n">
        <v>15</v>
      </c>
      <c r="G33" s="17" t="n">
        <v>2.06</v>
      </c>
    </row>
    <row r="34" customFormat="false" ht="12.75" hidden="false" customHeight="false" outlineLevel="0" collapsed="false">
      <c r="A34" s="5" t="n">
        <v>1</v>
      </c>
      <c r="B34" s="5" t="s">
        <v>34</v>
      </c>
      <c r="C34" s="5" t="n">
        <v>13</v>
      </c>
      <c r="D34" s="5" t="n">
        <v>12.9</v>
      </c>
      <c r="E34" s="5" t="n">
        <v>11.6</v>
      </c>
      <c r="F34" s="5" t="n">
        <v>13</v>
      </c>
      <c r="G34" s="17" t="n">
        <v>3.15333333333333</v>
      </c>
    </row>
    <row r="35" customFormat="false" ht="12.75" hidden="false" customHeight="false" outlineLevel="0" collapsed="false">
      <c r="A35" s="5" t="n">
        <v>1</v>
      </c>
      <c r="B35" s="5" t="s">
        <v>34</v>
      </c>
      <c r="C35" s="5" t="n">
        <v>14</v>
      </c>
      <c r="D35" s="5" t="n">
        <v>17.5</v>
      </c>
      <c r="E35" s="5" t="n">
        <v>14.1</v>
      </c>
      <c r="F35" s="5" t="n">
        <v>6</v>
      </c>
      <c r="G35" s="17" t="n">
        <v>0.988</v>
      </c>
    </row>
    <row r="36" customFormat="false" ht="12.75" hidden="false" customHeight="false" outlineLevel="0" collapsed="false">
      <c r="A36" s="5" t="n">
        <v>1</v>
      </c>
      <c r="B36" s="5" t="s">
        <v>34</v>
      </c>
      <c r="C36" s="5" t="n">
        <v>15</v>
      </c>
      <c r="D36" s="5" t="n">
        <v>13.8</v>
      </c>
      <c r="E36" s="5" t="n">
        <v>12.1</v>
      </c>
      <c r="F36" s="5" t="n">
        <v>19</v>
      </c>
      <c r="G36" s="17" t="n">
        <v>2.44</v>
      </c>
    </row>
    <row r="37" customFormat="false" ht="12.75" hidden="false" customHeight="false" outlineLevel="0" collapsed="false">
      <c r="A37" s="5" t="n">
        <v>1</v>
      </c>
      <c r="B37" s="5" t="s">
        <v>34</v>
      </c>
      <c r="C37" s="5" t="n">
        <v>16</v>
      </c>
      <c r="D37" s="5" t="n">
        <v>12.2</v>
      </c>
      <c r="E37" s="5" t="n">
        <v>9.1</v>
      </c>
      <c r="F37" s="5" t="n">
        <v>37</v>
      </c>
      <c r="G37" s="17" t="n">
        <v>1.71333333333333</v>
      </c>
    </row>
    <row r="38" customFormat="false" ht="12.75" hidden="false" customHeight="false" outlineLevel="0" collapsed="false">
      <c r="A38" s="5" t="n">
        <v>1</v>
      </c>
      <c r="B38" s="5" t="s">
        <v>34</v>
      </c>
      <c r="C38" s="5" t="n">
        <v>17</v>
      </c>
      <c r="D38" s="5" t="n">
        <v>12.3</v>
      </c>
      <c r="E38" s="5" t="n">
        <v>11.1</v>
      </c>
      <c r="F38" s="5" t="n">
        <v>21</v>
      </c>
      <c r="G38" s="17" t="n">
        <v>3.4</v>
      </c>
    </row>
    <row r="39" customFormat="false" ht="12.75" hidden="false" customHeight="false" outlineLevel="0" collapsed="false">
      <c r="A39" s="5" t="n">
        <v>1</v>
      </c>
      <c r="B39" s="5" t="s">
        <v>34</v>
      </c>
      <c r="C39" s="5" t="n">
        <v>18</v>
      </c>
      <c r="D39" s="5" t="n">
        <v>15</v>
      </c>
      <c r="E39" s="5" t="n">
        <v>12.6</v>
      </c>
      <c r="F39" s="5" t="n">
        <v>14</v>
      </c>
      <c r="G39" s="17" t="n">
        <v>2.76</v>
      </c>
    </row>
    <row r="40" customFormat="false" ht="12.75" hidden="false" customHeight="false" outlineLevel="0" collapsed="false">
      <c r="A40" s="5" t="n">
        <v>1</v>
      </c>
      <c r="B40" s="5" t="s">
        <v>34</v>
      </c>
      <c r="C40" s="5" t="n">
        <v>19</v>
      </c>
      <c r="D40" s="5" t="n">
        <v>13.2</v>
      </c>
      <c r="E40" s="5" t="n">
        <v>11.5</v>
      </c>
      <c r="F40" s="5" t="n">
        <v>22</v>
      </c>
      <c r="G40" s="17" t="n">
        <v>1.93666666666667</v>
      </c>
    </row>
    <row r="41" customFormat="false" ht="12.75" hidden="false" customHeight="false" outlineLevel="0" collapsed="false">
      <c r="A41" s="5" t="n">
        <v>1</v>
      </c>
      <c r="B41" s="5" t="s">
        <v>34</v>
      </c>
      <c r="C41" s="5" t="n">
        <v>20</v>
      </c>
      <c r="D41" s="5" t="n">
        <v>13.2</v>
      </c>
      <c r="E41" s="5" t="n">
        <v>11.8</v>
      </c>
      <c r="F41" s="5" t="n">
        <v>15</v>
      </c>
      <c r="G41" s="17" t="n">
        <v>3.59</v>
      </c>
    </row>
    <row r="42" customFormat="false" ht="12.75" hidden="false" customHeight="false" outlineLevel="0" collapsed="false">
      <c r="A42" s="5" t="n">
        <v>2</v>
      </c>
      <c r="B42" s="5" t="s">
        <v>38</v>
      </c>
      <c r="C42" s="5" t="n">
        <v>1</v>
      </c>
      <c r="D42" s="5" t="n">
        <v>17.6</v>
      </c>
      <c r="E42" s="5" t="n">
        <v>16.1</v>
      </c>
      <c r="F42" s="5" t="n">
        <v>13</v>
      </c>
      <c r="G42" s="17" t="n">
        <v>4.29</v>
      </c>
    </row>
    <row r="43" customFormat="false" ht="12.75" hidden="false" customHeight="false" outlineLevel="0" collapsed="false">
      <c r="A43" s="5" t="n">
        <v>2</v>
      </c>
      <c r="B43" s="5" t="s">
        <v>38</v>
      </c>
      <c r="C43" s="5" t="n">
        <v>2</v>
      </c>
      <c r="D43" s="5" t="n">
        <v>19.2</v>
      </c>
      <c r="E43" s="5" t="n">
        <v>15.2</v>
      </c>
      <c r="F43" s="5" t="n">
        <v>10</v>
      </c>
      <c r="G43" s="17" t="n">
        <v>2.35333333333333</v>
      </c>
    </row>
    <row r="44" customFormat="false" ht="12.75" hidden="false" customHeight="false" outlineLevel="0" collapsed="false">
      <c r="A44" s="5" t="n">
        <v>2</v>
      </c>
      <c r="B44" s="5" t="s">
        <v>38</v>
      </c>
      <c r="C44" s="5" t="n">
        <v>3</v>
      </c>
      <c r="D44" s="5" t="n">
        <v>19.4</v>
      </c>
      <c r="E44" s="5" t="n">
        <v>17.1</v>
      </c>
      <c r="F44" s="5" t="n">
        <v>15</v>
      </c>
      <c r="G44" s="17" t="n">
        <v>3.63666666666667</v>
      </c>
    </row>
    <row r="45" customFormat="false" ht="12.75" hidden="false" customHeight="false" outlineLevel="0" collapsed="false">
      <c r="A45" s="5" t="n">
        <v>2</v>
      </c>
      <c r="B45" s="5" t="s">
        <v>38</v>
      </c>
      <c r="C45" s="5" t="n">
        <v>4</v>
      </c>
      <c r="D45" s="5" t="n">
        <v>18.2</v>
      </c>
      <c r="E45" s="5" t="n">
        <v>15.1</v>
      </c>
      <c r="F45" s="5" t="n">
        <v>14</v>
      </c>
      <c r="G45" s="17" t="n">
        <v>4.45</v>
      </c>
    </row>
    <row r="46" customFormat="false" ht="12.75" hidden="false" customHeight="false" outlineLevel="0" collapsed="false">
      <c r="A46" s="5" t="n">
        <v>2</v>
      </c>
      <c r="B46" s="5" t="s">
        <v>38</v>
      </c>
      <c r="C46" s="5" t="n">
        <v>5</v>
      </c>
      <c r="D46" s="5" t="n">
        <v>19.5</v>
      </c>
      <c r="E46" s="5" t="n">
        <v>17.3</v>
      </c>
      <c r="F46" s="5" t="n">
        <v>12</v>
      </c>
      <c r="G46" s="17" t="n">
        <v>2.55</v>
      </c>
    </row>
    <row r="47" customFormat="false" ht="12.75" hidden="false" customHeight="false" outlineLevel="0" collapsed="false">
      <c r="A47" s="5" t="n">
        <v>2</v>
      </c>
      <c r="B47" s="5" t="s">
        <v>38</v>
      </c>
      <c r="C47" s="5" t="n">
        <v>6</v>
      </c>
      <c r="D47" s="5" t="n">
        <v>20.5</v>
      </c>
      <c r="E47" s="5" t="n">
        <v>18.3</v>
      </c>
      <c r="F47" s="5" t="n">
        <v>10</v>
      </c>
      <c r="G47" s="17" t="n">
        <v>2.29</v>
      </c>
    </row>
    <row r="48" customFormat="false" ht="12.75" hidden="false" customHeight="false" outlineLevel="0" collapsed="false">
      <c r="A48" s="5" t="n">
        <v>2</v>
      </c>
      <c r="B48" s="5" t="s">
        <v>38</v>
      </c>
      <c r="C48" s="5" t="n">
        <v>7</v>
      </c>
      <c r="D48" s="5" t="n">
        <v>17.7</v>
      </c>
      <c r="E48" s="5" t="n">
        <v>15.2</v>
      </c>
      <c r="F48" s="5" t="n">
        <v>16</v>
      </c>
      <c r="G48" s="17" t="n">
        <v>5.96333333333333</v>
      </c>
    </row>
    <row r="49" customFormat="false" ht="12.75" hidden="false" customHeight="false" outlineLevel="0" collapsed="false">
      <c r="A49" s="5" t="n">
        <v>2</v>
      </c>
      <c r="B49" s="5" t="s">
        <v>38</v>
      </c>
      <c r="C49" s="5" t="n">
        <v>8</v>
      </c>
      <c r="D49" s="5" t="n">
        <v>19</v>
      </c>
      <c r="E49" s="5" t="n">
        <v>18.9</v>
      </c>
      <c r="F49" s="5" t="n">
        <v>10</v>
      </c>
      <c r="G49" s="17" t="n">
        <v>5.01666666666667</v>
      </c>
    </row>
    <row r="50" customFormat="false" ht="12.75" hidden="false" customHeight="false" outlineLevel="0" collapsed="false">
      <c r="A50" s="5" t="n">
        <v>2</v>
      </c>
      <c r="B50" s="5" t="s">
        <v>38</v>
      </c>
      <c r="C50" s="5" t="n">
        <v>9</v>
      </c>
      <c r="D50" s="5" t="n">
        <v>20.2</v>
      </c>
      <c r="E50" s="5" t="n">
        <v>17.6</v>
      </c>
      <c r="F50" s="5" t="n">
        <v>9</v>
      </c>
      <c r="G50" s="17" t="n">
        <v>3.87666666666667</v>
      </c>
    </row>
    <row r="51" customFormat="false" ht="12.75" hidden="false" customHeight="false" outlineLevel="0" collapsed="false">
      <c r="A51" s="5" t="n">
        <v>2</v>
      </c>
      <c r="B51" s="5" t="s">
        <v>38</v>
      </c>
      <c r="C51" s="5" t="n">
        <v>10</v>
      </c>
      <c r="D51" s="5" t="n">
        <v>22.2</v>
      </c>
      <c r="E51" s="5" t="n">
        <v>16.2</v>
      </c>
      <c r="F51" s="5" t="n">
        <v>19</v>
      </c>
      <c r="G51" s="17" t="n">
        <v>5.25</v>
      </c>
    </row>
    <row r="52" customFormat="false" ht="12.75" hidden="false" customHeight="false" outlineLevel="0" collapsed="false">
      <c r="A52" s="5" t="n">
        <v>2</v>
      </c>
      <c r="B52" s="5" t="s">
        <v>38</v>
      </c>
      <c r="C52" s="5" t="n">
        <v>11</v>
      </c>
      <c r="D52" s="5" t="n">
        <v>19.1</v>
      </c>
      <c r="E52" s="5" t="n">
        <v>14.7</v>
      </c>
      <c r="F52" s="5" t="n">
        <v>18</v>
      </c>
      <c r="G52" s="17" t="n">
        <v>5.30666666666667</v>
      </c>
    </row>
    <row r="53" customFormat="false" ht="12.75" hidden="false" customHeight="false" outlineLevel="0" collapsed="false">
      <c r="A53" s="5" t="n">
        <v>2</v>
      </c>
      <c r="B53" s="5" t="s">
        <v>38</v>
      </c>
      <c r="C53" s="5" t="n">
        <v>12</v>
      </c>
      <c r="D53" s="5" t="n">
        <v>22</v>
      </c>
      <c r="E53" s="5" t="n">
        <v>18.1</v>
      </c>
      <c r="F53" s="5" t="n">
        <v>17</v>
      </c>
      <c r="G53" s="17" t="n">
        <v>2.01666666666667</v>
      </c>
    </row>
    <row r="54" customFormat="false" ht="12.75" hidden="false" customHeight="false" outlineLevel="0" collapsed="false">
      <c r="A54" s="5" t="n">
        <v>2</v>
      </c>
      <c r="B54" s="5" t="s">
        <v>38</v>
      </c>
      <c r="C54" s="5" t="n">
        <v>13</v>
      </c>
      <c r="D54" s="5" t="n">
        <v>21.1</v>
      </c>
      <c r="E54" s="5" t="n">
        <v>15.8</v>
      </c>
      <c r="F54" s="5" t="n">
        <v>14</v>
      </c>
      <c r="G54" s="17" t="n">
        <v>5.52666666666667</v>
      </c>
    </row>
    <row r="55" customFormat="false" ht="12.75" hidden="false" customHeight="false" outlineLevel="0" collapsed="false">
      <c r="A55" s="5" t="n">
        <v>2</v>
      </c>
      <c r="B55" s="5" t="s">
        <v>38</v>
      </c>
      <c r="C55" s="5" t="n">
        <v>14</v>
      </c>
      <c r="D55" s="5" t="n">
        <v>21</v>
      </c>
      <c r="E55" s="5" t="n">
        <v>17.5</v>
      </c>
      <c r="F55" s="5" t="n">
        <v>7</v>
      </c>
      <c r="G55" s="17" t="n">
        <v>3.54333333333333</v>
      </c>
    </row>
    <row r="56" customFormat="false" ht="12.75" hidden="false" customHeight="false" outlineLevel="0" collapsed="false">
      <c r="A56" s="5" t="n">
        <v>2</v>
      </c>
      <c r="B56" s="5" t="s">
        <v>38</v>
      </c>
      <c r="C56" s="5" t="n">
        <v>15</v>
      </c>
      <c r="D56" s="5" t="n">
        <v>18.4</v>
      </c>
      <c r="E56" s="5" t="n">
        <v>15.1</v>
      </c>
      <c r="F56" s="5" t="n">
        <v>41</v>
      </c>
      <c r="G56" s="17" t="n">
        <v>6.58666666666667</v>
      </c>
    </row>
    <row r="57" customFormat="false" ht="12.75" hidden="false" customHeight="false" outlineLevel="0" collapsed="false">
      <c r="A57" s="5" t="n">
        <v>2</v>
      </c>
      <c r="B57" s="5" t="s">
        <v>38</v>
      </c>
      <c r="C57" s="5" t="n">
        <v>16</v>
      </c>
      <c r="D57" s="5" t="n">
        <v>23.6</v>
      </c>
      <c r="E57" s="5" t="n">
        <v>16.2</v>
      </c>
      <c r="F57" s="5" t="n">
        <v>58</v>
      </c>
      <c r="G57" s="17" t="n">
        <v>1.12333333333333</v>
      </c>
    </row>
    <row r="58" customFormat="false" ht="12.75" hidden="false" customHeight="false" outlineLevel="0" collapsed="false">
      <c r="A58" s="5" t="n">
        <v>2</v>
      </c>
      <c r="B58" s="5" t="s">
        <v>38</v>
      </c>
      <c r="C58" s="5" t="n">
        <v>17</v>
      </c>
      <c r="D58" s="5" t="n">
        <v>23.2</v>
      </c>
      <c r="E58" s="5" t="n">
        <v>17.9</v>
      </c>
      <c r="F58" s="5" t="n">
        <v>3</v>
      </c>
      <c r="G58" s="17" t="n">
        <v>2.14666666666667</v>
      </c>
    </row>
    <row r="59" customFormat="false" ht="12.75" hidden="false" customHeight="false" outlineLevel="0" collapsed="false">
      <c r="A59" s="5" t="n">
        <v>2</v>
      </c>
      <c r="B59" s="5" t="s">
        <v>38</v>
      </c>
      <c r="C59" s="5" t="n">
        <v>18</v>
      </c>
      <c r="D59" s="5" t="n">
        <v>22.9</v>
      </c>
      <c r="E59" s="5" t="n">
        <v>15.4</v>
      </c>
      <c r="F59" s="5" t="n">
        <v>11</v>
      </c>
      <c r="G59" s="17" t="n">
        <v>5.475</v>
      </c>
    </row>
    <row r="60" customFormat="false" ht="12.75" hidden="false" customHeight="false" outlineLevel="0" collapsed="false">
      <c r="A60" s="5" t="n">
        <v>2</v>
      </c>
      <c r="B60" s="5" t="s">
        <v>38</v>
      </c>
      <c r="C60" s="5" t="n">
        <v>19</v>
      </c>
      <c r="D60" s="5" t="n">
        <v>21.2</v>
      </c>
      <c r="E60" s="5" t="n">
        <v>16.6</v>
      </c>
      <c r="F60" s="5" t="n">
        <v>22</v>
      </c>
      <c r="G60" s="17" t="n">
        <v>4.9</v>
      </c>
    </row>
    <row r="61" customFormat="false" ht="12.75" hidden="false" customHeight="false" outlineLevel="0" collapsed="false">
      <c r="A61" s="5" t="n">
        <v>2</v>
      </c>
      <c r="B61" s="5" t="s">
        <v>38</v>
      </c>
      <c r="C61" s="5" t="n">
        <v>20</v>
      </c>
      <c r="D61" s="5"/>
      <c r="E61" s="5" t="n">
        <v>22.43</v>
      </c>
      <c r="F61" s="5" t="n">
        <v>39</v>
      </c>
      <c r="G61" s="17" t="n">
        <v>3.36</v>
      </c>
    </row>
    <row r="62" customFormat="false" ht="12.75" hidden="false" customHeight="false" outlineLevel="0" collapsed="false">
      <c r="A62" s="5" t="n">
        <v>2</v>
      </c>
      <c r="B62" s="5" t="s">
        <v>34</v>
      </c>
      <c r="C62" s="5" t="n">
        <v>1</v>
      </c>
      <c r="D62" s="5" t="n">
        <v>15.24</v>
      </c>
      <c r="E62" s="5" t="n">
        <v>14.41</v>
      </c>
      <c r="F62" s="5" t="n">
        <v>27</v>
      </c>
      <c r="G62" s="17" t="n">
        <v>6.1377</v>
      </c>
    </row>
    <row r="63" customFormat="false" ht="12.75" hidden="false" customHeight="false" outlineLevel="0" collapsed="false">
      <c r="A63" s="5" t="n">
        <v>2</v>
      </c>
      <c r="B63" s="5" t="s">
        <v>34</v>
      </c>
      <c r="C63" s="5" t="n">
        <v>2</v>
      </c>
      <c r="D63" s="5" t="n">
        <v>15.52</v>
      </c>
      <c r="E63" s="5" t="n">
        <v>14.73</v>
      </c>
      <c r="F63" s="5" t="n">
        <v>30</v>
      </c>
      <c r="G63" s="17" t="n">
        <v>3.3212</v>
      </c>
    </row>
    <row r="64" customFormat="false" ht="12.75" hidden="false" customHeight="false" outlineLevel="0" collapsed="false">
      <c r="A64" s="5" t="n">
        <v>2</v>
      </c>
      <c r="B64" s="5" t="s">
        <v>34</v>
      </c>
      <c r="C64" s="5" t="n">
        <v>3</v>
      </c>
      <c r="D64" s="5" t="n">
        <v>15.14</v>
      </c>
      <c r="E64" s="5" t="n">
        <v>14.42</v>
      </c>
      <c r="F64" s="5" t="n">
        <v>28</v>
      </c>
      <c r="G64" s="17" t="n">
        <v>8.066</v>
      </c>
    </row>
    <row r="65" customFormat="false" ht="12.75" hidden="false" customHeight="false" outlineLevel="0" collapsed="false">
      <c r="A65" s="5" t="n">
        <v>2</v>
      </c>
      <c r="B65" s="5" t="s">
        <v>34</v>
      </c>
      <c r="C65" s="5" t="n">
        <v>4</v>
      </c>
      <c r="D65" s="5" t="n">
        <v>15.21</v>
      </c>
      <c r="E65" s="5" t="n">
        <v>14.48</v>
      </c>
      <c r="F65" s="5" t="n">
        <v>49</v>
      </c>
      <c r="G65" s="17" t="n">
        <v>3.5059</v>
      </c>
    </row>
    <row r="66" customFormat="false" ht="12.75" hidden="false" customHeight="false" outlineLevel="0" collapsed="false">
      <c r="A66" s="5" t="n">
        <v>2</v>
      </c>
      <c r="B66" s="5" t="s">
        <v>34</v>
      </c>
      <c r="C66" s="5" t="n">
        <v>5</v>
      </c>
      <c r="D66" s="5" t="n">
        <v>15.92</v>
      </c>
      <c r="E66" s="5" t="n">
        <v>15.3</v>
      </c>
      <c r="F66" s="5" t="n">
        <v>24</v>
      </c>
      <c r="G66" s="17" t="n">
        <v>4.4126</v>
      </c>
    </row>
    <row r="67" customFormat="false" ht="12.75" hidden="false" customHeight="false" outlineLevel="0" collapsed="false">
      <c r="A67" s="5" t="n">
        <v>2</v>
      </c>
      <c r="B67" s="5" t="s">
        <v>34</v>
      </c>
      <c r="C67" s="5" t="n">
        <v>6</v>
      </c>
      <c r="D67" s="5" t="n">
        <v>15.25</v>
      </c>
      <c r="E67" s="5" t="n">
        <v>14.67</v>
      </c>
      <c r="F67" s="5" t="n">
        <v>22</v>
      </c>
      <c r="G67" s="17" t="n">
        <v>4.1272</v>
      </c>
    </row>
    <row r="68" customFormat="false" ht="12.75" hidden="false" customHeight="false" outlineLevel="0" collapsed="false">
      <c r="A68" s="5" t="n">
        <v>2</v>
      </c>
      <c r="B68" s="5" t="s">
        <v>34</v>
      </c>
      <c r="C68" s="5" t="n">
        <v>7</v>
      </c>
      <c r="D68" s="5" t="n">
        <v>16.35</v>
      </c>
      <c r="E68" s="5" t="n">
        <v>14.9</v>
      </c>
      <c r="F68" s="5" t="n">
        <v>20</v>
      </c>
      <c r="G68" s="17" t="n">
        <v>4.9385</v>
      </c>
    </row>
    <row r="69" customFormat="false" ht="12.75" hidden="false" customHeight="false" outlineLevel="0" collapsed="false">
      <c r="A69" s="5" t="n">
        <v>2</v>
      </c>
      <c r="B69" s="5" t="s">
        <v>34</v>
      </c>
      <c r="C69" s="5" t="n">
        <v>8</v>
      </c>
      <c r="D69" s="5" t="n">
        <v>15.47</v>
      </c>
      <c r="E69" s="5" t="n">
        <v>14.71</v>
      </c>
      <c r="F69" s="5" t="n">
        <v>20</v>
      </c>
      <c r="G69" s="17" t="n">
        <v>4.1848</v>
      </c>
    </row>
    <row r="70" customFormat="false" ht="12.75" hidden="false" customHeight="false" outlineLevel="0" collapsed="false">
      <c r="A70" s="5" t="n">
        <v>2</v>
      </c>
      <c r="B70" s="5" t="s">
        <v>34</v>
      </c>
      <c r="C70" s="5" t="n">
        <v>9</v>
      </c>
      <c r="D70" s="5" t="n">
        <v>15.9</v>
      </c>
      <c r="E70" s="5" t="n">
        <v>14.83</v>
      </c>
      <c r="F70" s="5" t="n">
        <v>20</v>
      </c>
      <c r="G70" s="17" t="n">
        <v>5.5231</v>
      </c>
    </row>
    <row r="71" customFormat="false" ht="12.75" hidden="false" customHeight="false" outlineLevel="0" collapsed="false">
      <c r="A71" s="5" t="n">
        <v>2</v>
      </c>
      <c r="B71" s="5" t="s">
        <v>34</v>
      </c>
      <c r="C71" s="5" t="n">
        <v>10</v>
      </c>
      <c r="D71" s="5" t="n">
        <v>15.41</v>
      </c>
      <c r="E71" s="5" t="n">
        <v>14.59</v>
      </c>
      <c r="F71" s="5" t="n">
        <v>33</v>
      </c>
      <c r="G71" s="17" t="n">
        <v>4.555</v>
      </c>
    </row>
    <row r="72" customFormat="false" ht="12.75" hidden="false" customHeight="false" outlineLevel="0" collapsed="false">
      <c r="A72" s="5" t="n">
        <v>2</v>
      </c>
      <c r="B72" s="5" t="s">
        <v>34</v>
      </c>
      <c r="C72" s="5" t="n">
        <v>11</v>
      </c>
      <c r="D72" s="5" t="n">
        <v>15.85</v>
      </c>
      <c r="E72" s="5" t="n">
        <v>14.97</v>
      </c>
      <c r="F72" s="5" t="n">
        <v>15</v>
      </c>
      <c r="G72" s="17" t="n">
        <v>2.7497</v>
      </c>
    </row>
    <row r="73" customFormat="false" ht="12.75" hidden="false" customHeight="false" outlineLevel="0" collapsed="false">
      <c r="A73" s="5" t="n">
        <v>2</v>
      </c>
      <c r="B73" s="5" t="s">
        <v>34</v>
      </c>
      <c r="C73" s="5" t="n">
        <v>12</v>
      </c>
      <c r="D73" s="5" t="n">
        <v>15.8</v>
      </c>
      <c r="E73" s="5" t="n">
        <v>14.83</v>
      </c>
      <c r="F73" s="5" t="n">
        <v>19</v>
      </c>
      <c r="G73" s="17" t="n">
        <v>2.8762</v>
      </c>
    </row>
    <row r="74" customFormat="false" ht="12.75" hidden="false" customHeight="false" outlineLevel="0" collapsed="false">
      <c r="A74" s="5" t="n">
        <v>2</v>
      </c>
      <c r="B74" s="5" t="s">
        <v>34</v>
      </c>
      <c r="C74" s="5" t="n">
        <v>13</v>
      </c>
      <c r="D74" s="5" t="n">
        <v>15.99</v>
      </c>
      <c r="E74" s="5" t="n">
        <v>15.24</v>
      </c>
      <c r="F74" s="5" t="n">
        <v>17</v>
      </c>
      <c r="G74" s="17" t="n">
        <v>3.8469</v>
      </c>
    </row>
    <row r="75" customFormat="false" ht="12.75" hidden="false" customHeight="false" outlineLevel="0" collapsed="false">
      <c r="A75" s="5" t="n">
        <v>2</v>
      </c>
      <c r="B75" s="5" t="s">
        <v>34</v>
      </c>
      <c r="C75" s="5" t="n">
        <v>14</v>
      </c>
      <c r="D75" s="5" t="n">
        <v>16.41</v>
      </c>
      <c r="E75" s="5" t="n">
        <v>16.02</v>
      </c>
      <c r="F75" s="5" t="n">
        <v>9</v>
      </c>
      <c r="G75" s="17" t="n">
        <v>2.1721</v>
      </c>
    </row>
    <row r="76" customFormat="false" ht="12.75" hidden="false" customHeight="false" outlineLevel="0" collapsed="false">
      <c r="A76" s="5" t="n">
        <v>2</v>
      </c>
      <c r="B76" s="5" t="s">
        <v>34</v>
      </c>
      <c r="C76" s="5" t="n">
        <v>15</v>
      </c>
      <c r="D76" s="5" t="n">
        <v>15.48</v>
      </c>
      <c r="E76" s="5" t="n">
        <v>14.55</v>
      </c>
      <c r="F76" s="5" t="n">
        <v>20</v>
      </c>
      <c r="G76" s="17" t="n">
        <v>3.719</v>
      </c>
    </row>
    <row r="77" customFormat="false" ht="12.75" hidden="false" customHeight="false" outlineLevel="0" collapsed="false">
      <c r="A77" s="5" t="n">
        <v>2</v>
      </c>
      <c r="B77" s="5" t="s">
        <v>34</v>
      </c>
      <c r="C77" s="5" t="n">
        <v>16</v>
      </c>
      <c r="D77" s="5" t="n">
        <v>15.16</v>
      </c>
      <c r="E77" s="5" t="n">
        <v>12.5</v>
      </c>
      <c r="F77" s="5" t="n">
        <v>34</v>
      </c>
      <c r="G77" s="17" t="n">
        <v>5.8477</v>
      </c>
    </row>
    <row r="78" customFormat="false" ht="12.75" hidden="false" customHeight="false" outlineLevel="0" collapsed="false">
      <c r="A78" s="5" t="n">
        <v>2</v>
      </c>
      <c r="B78" s="5" t="s">
        <v>34</v>
      </c>
      <c r="C78" s="5" t="n">
        <v>17</v>
      </c>
      <c r="D78" s="5" t="n">
        <v>15.06</v>
      </c>
      <c r="E78" s="5" t="n">
        <v>14.15</v>
      </c>
      <c r="F78" s="5" t="n">
        <v>28</v>
      </c>
      <c r="G78" s="17" t="n">
        <v>4.6837</v>
      </c>
    </row>
    <row r="79" customFormat="false" ht="12.75" hidden="false" customHeight="false" outlineLevel="0" collapsed="false">
      <c r="A79" s="5" t="n">
        <v>2</v>
      </c>
      <c r="B79" s="5" t="s">
        <v>34</v>
      </c>
      <c r="C79" s="5" t="n">
        <v>18</v>
      </c>
      <c r="D79" s="5" t="n">
        <v>16.39</v>
      </c>
      <c r="E79" s="5" t="n">
        <v>15.31</v>
      </c>
      <c r="F79" s="5" t="n">
        <v>16</v>
      </c>
      <c r="G79" s="17" t="n">
        <v>5.1606</v>
      </c>
    </row>
    <row r="80" customFormat="false" ht="12.75" hidden="false" customHeight="false" outlineLevel="0" collapsed="false">
      <c r="A80" s="5" t="n">
        <v>2</v>
      </c>
      <c r="B80" s="5" t="s">
        <v>34</v>
      </c>
      <c r="C80" s="5" t="n">
        <v>19</v>
      </c>
      <c r="D80" s="5" t="n">
        <v>15.7</v>
      </c>
      <c r="E80" s="5" t="n">
        <v>14.8</v>
      </c>
      <c r="F80" s="5" t="n">
        <v>25</v>
      </c>
      <c r="G80" s="17" t="n">
        <v>3.8295</v>
      </c>
    </row>
    <row r="81" customFormat="false" ht="12.75" hidden="false" customHeight="false" outlineLevel="0" collapsed="false">
      <c r="A81" s="5" t="n">
        <v>2</v>
      </c>
      <c r="B81" s="5" t="s">
        <v>34</v>
      </c>
      <c r="C81" s="5" t="n">
        <v>20</v>
      </c>
      <c r="D81" s="5" t="n">
        <v>17.34</v>
      </c>
      <c r="E81" s="5" t="n">
        <v>15.33</v>
      </c>
      <c r="F81" s="5" t="n">
        <v>17</v>
      </c>
      <c r="G81" s="17" t="n">
        <v>6.8316</v>
      </c>
    </row>
    <row r="82" customFormat="false" ht="12.75" hidden="false" customHeight="false" outlineLevel="0" collapsed="false">
      <c r="A82" s="5" t="n">
        <v>3</v>
      </c>
      <c r="B82" s="5" t="s">
        <v>38</v>
      </c>
      <c r="C82" s="5" t="n">
        <v>1</v>
      </c>
      <c r="D82" s="5" t="n">
        <v>16.4</v>
      </c>
      <c r="E82" s="5" t="n">
        <v>16.3</v>
      </c>
      <c r="F82" s="5" t="n">
        <v>10</v>
      </c>
      <c r="G82" s="17" t="n">
        <v>5.56666666666667</v>
      </c>
    </row>
    <row r="83" customFormat="false" ht="12.75" hidden="false" customHeight="false" outlineLevel="0" collapsed="false">
      <c r="A83" s="5" t="n">
        <v>3</v>
      </c>
      <c r="B83" s="5" t="s">
        <v>38</v>
      </c>
      <c r="C83" s="5" t="n">
        <v>2</v>
      </c>
      <c r="D83" s="5" t="n">
        <v>16.5</v>
      </c>
      <c r="E83" s="5" t="n">
        <v>16.3</v>
      </c>
      <c r="F83" s="5" t="n">
        <v>10</v>
      </c>
      <c r="G83" s="17" t="n">
        <v>5.00333333333333</v>
      </c>
    </row>
    <row r="84" customFormat="false" ht="12.75" hidden="false" customHeight="false" outlineLevel="0" collapsed="false">
      <c r="A84" s="5" t="n">
        <v>3</v>
      </c>
      <c r="B84" s="5" t="s">
        <v>38</v>
      </c>
      <c r="C84" s="5" t="n">
        <v>3</v>
      </c>
      <c r="D84" s="5" t="n">
        <v>17</v>
      </c>
      <c r="E84" s="5" t="n">
        <v>16.8</v>
      </c>
      <c r="F84" s="5" t="n">
        <v>12</v>
      </c>
      <c r="G84" s="17" t="n">
        <v>3.63666666666667</v>
      </c>
    </row>
    <row r="85" customFormat="false" ht="12.75" hidden="false" customHeight="false" outlineLevel="0" collapsed="false">
      <c r="A85" s="5" t="n">
        <v>3</v>
      </c>
      <c r="B85" s="5" t="s">
        <v>38</v>
      </c>
      <c r="C85" s="5" t="n">
        <v>4</v>
      </c>
      <c r="D85" s="5" t="n">
        <v>16.8</v>
      </c>
      <c r="E85" s="5" t="n">
        <v>16.6</v>
      </c>
      <c r="F85" s="5" t="n">
        <v>13</v>
      </c>
      <c r="G85" s="17" t="n">
        <v>3.29333333333333</v>
      </c>
    </row>
    <row r="86" customFormat="false" ht="12.75" hidden="false" customHeight="false" outlineLevel="0" collapsed="false">
      <c r="A86" s="5" t="n">
        <v>3</v>
      </c>
      <c r="B86" s="5" t="s">
        <v>38</v>
      </c>
      <c r="C86" s="5" t="n">
        <v>5</v>
      </c>
      <c r="D86" s="5" t="n">
        <v>16.7</v>
      </c>
      <c r="E86" s="5" t="n">
        <v>16.6</v>
      </c>
      <c r="F86" s="5" t="n">
        <v>9</v>
      </c>
      <c r="G86" s="17" t="n">
        <v>2.12</v>
      </c>
    </row>
    <row r="87" customFormat="false" ht="12.75" hidden="false" customHeight="false" outlineLevel="0" collapsed="false">
      <c r="A87" s="5" t="n">
        <v>3</v>
      </c>
      <c r="B87" s="5" t="s">
        <v>38</v>
      </c>
      <c r="C87" s="5" t="n">
        <v>6</v>
      </c>
      <c r="D87" s="5" t="n">
        <v>16.6</v>
      </c>
      <c r="E87" s="5" t="n">
        <v>16.5</v>
      </c>
      <c r="F87" s="5" t="n">
        <v>7</v>
      </c>
      <c r="G87" s="17" t="n">
        <v>1.66</v>
      </c>
    </row>
    <row r="88" customFormat="false" ht="12.75" hidden="false" customHeight="false" outlineLevel="0" collapsed="false">
      <c r="A88" s="5" t="n">
        <v>3</v>
      </c>
      <c r="B88" s="5" t="s">
        <v>38</v>
      </c>
      <c r="C88" s="5" t="n">
        <v>7</v>
      </c>
      <c r="D88" s="5" t="n">
        <v>16.9</v>
      </c>
      <c r="E88" s="5" t="n">
        <v>16.4</v>
      </c>
      <c r="F88" s="5" t="n">
        <v>11</v>
      </c>
      <c r="G88" s="17" t="n">
        <v>3.60666666666667</v>
      </c>
    </row>
    <row r="89" customFormat="false" ht="12.75" hidden="false" customHeight="false" outlineLevel="0" collapsed="false">
      <c r="A89" s="5" t="n">
        <v>3</v>
      </c>
      <c r="B89" s="5" t="s">
        <v>38</v>
      </c>
      <c r="C89" s="5" t="n">
        <v>8</v>
      </c>
      <c r="D89" s="5" t="n">
        <v>16.9</v>
      </c>
      <c r="E89" s="5" t="n">
        <v>16</v>
      </c>
      <c r="F89" s="5" t="n">
        <v>8</v>
      </c>
      <c r="G89" s="17" t="n">
        <v>4.18333333333333</v>
      </c>
    </row>
    <row r="90" customFormat="false" ht="12.75" hidden="false" customHeight="false" outlineLevel="0" collapsed="false">
      <c r="A90" s="5" t="n">
        <v>3</v>
      </c>
      <c r="B90" s="5" t="s">
        <v>38</v>
      </c>
      <c r="C90" s="5" t="n">
        <v>9</v>
      </c>
      <c r="D90" s="5" t="n">
        <v>17.4</v>
      </c>
      <c r="E90" s="5" t="n">
        <v>17.3</v>
      </c>
      <c r="F90" s="5" t="n">
        <v>10</v>
      </c>
      <c r="G90" s="17" t="n">
        <v>3.42</v>
      </c>
    </row>
    <row r="91" customFormat="false" ht="12.75" hidden="false" customHeight="false" outlineLevel="0" collapsed="false">
      <c r="A91" s="5" t="n">
        <v>3</v>
      </c>
      <c r="B91" s="5" t="s">
        <v>38</v>
      </c>
      <c r="C91" s="5" t="n">
        <v>10</v>
      </c>
      <c r="D91" s="5" t="n">
        <v>17.3</v>
      </c>
      <c r="E91" s="5" t="n">
        <v>16</v>
      </c>
      <c r="F91" s="5" t="n">
        <v>12</v>
      </c>
      <c r="G91" s="17" t="n">
        <v>3.54333333333333</v>
      </c>
    </row>
    <row r="92" customFormat="false" ht="12.75" hidden="false" customHeight="false" outlineLevel="0" collapsed="false">
      <c r="A92" s="5" t="n">
        <v>3</v>
      </c>
      <c r="B92" s="5" t="s">
        <v>38</v>
      </c>
      <c r="C92" s="5" t="n">
        <v>11</v>
      </c>
      <c r="D92" s="5" t="n">
        <v>17.4</v>
      </c>
      <c r="E92" s="5" t="n">
        <v>15.8</v>
      </c>
      <c r="F92" s="5" t="n">
        <v>5</v>
      </c>
      <c r="G92" s="17" t="n">
        <v>5.26666666666667</v>
      </c>
    </row>
    <row r="93" customFormat="false" ht="12.75" hidden="false" customHeight="false" outlineLevel="0" collapsed="false">
      <c r="A93" s="5" t="n">
        <v>3</v>
      </c>
      <c r="B93" s="5" t="s">
        <v>38</v>
      </c>
      <c r="C93" s="5" t="n">
        <v>12</v>
      </c>
      <c r="D93" s="5" t="n">
        <v>17.6</v>
      </c>
      <c r="E93" s="5" t="n">
        <v>17.1</v>
      </c>
      <c r="F93" s="5" t="n">
        <v>4</v>
      </c>
      <c r="G93" s="17" t="n">
        <v>1.9</v>
      </c>
    </row>
    <row r="94" customFormat="false" ht="12.75" hidden="false" customHeight="false" outlineLevel="0" collapsed="false">
      <c r="A94" s="5" t="n">
        <v>3</v>
      </c>
      <c r="B94" s="5" t="s">
        <v>38</v>
      </c>
      <c r="C94" s="5" t="n">
        <v>13</v>
      </c>
      <c r="D94" s="5" t="n">
        <v>17.7</v>
      </c>
      <c r="E94" s="5" t="n">
        <v>16.5</v>
      </c>
      <c r="F94" s="5" t="n">
        <v>7</v>
      </c>
      <c r="G94" s="17" t="n">
        <v>3.67333333333333</v>
      </c>
    </row>
    <row r="95" customFormat="false" ht="12.75" hidden="false" customHeight="false" outlineLevel="0" collapsed="false">
      <c r="A95" s="5" t="n">
        <v>3</v>
      </c>
      <c r="B95" s="5" t="s">
        <v>38</v>
      </c>
      <c r="C95" s="5" t="n">
        <v>14</v>
      </c>
      <c r="D95" s="5" t="n">
        <v>17.7</v>
      </c>
      <c r="E95" s="5" t="n">
        <v>16.8</v>
      </c>
      <c r="F95" s="5" t="n">
        <v>5</v>
      </c>
      <c r="G95" s="17" t="n">
        <v>3.48</v>
      </c>
    </row>
    <row r="96" customFormat="false" ht="12.75" hidden="false" customHeight="false" outlineLevel="0" collapsed="false">
      <c r="A96" s="5" t="n">
        <v>3</v>
      </c>
      <c r="B96" s="5" t="s">
        <v>38</v>
      </c>
      <c r="C96" s="5" t="n">
        <v>15</v>
      </c>
      <c r="D96" s="5" t="n">
        <v>18.2</v>
      </c>
      <c r="E96" s="5" t="n">
        <v>17.2</v>
      </c>
      <c r="F96" s="5" t="n">
        <v>36</v>
      </c>
      <c r="G96" s="17" t="n">
        <v>5.26</v>
      </c>
    </row>
    <row r="97" customFormat="false" ht="12.75" hidden="false" customHeight="false" outlineLevel="0" collapsed="false">
      <c r="A97" s="5" t="n">
        <v>3</v>
      </c>
      <c r="B97" s="5" t="s">
        <v>38</v>
      </c>
      <c r="C97" s="5" t="n">
        <v>16</v>
      </c>
      <c r="D97" s="5" t="n">
        <v>17.8</v>
      </c>
      <c r="E97" s="5" t="n">
        <v>16.8</v>
      </c>
      <c r="F97" s="5" t="n">
        <v>62</v>
      </c>
      <c r="G97" s="17" t="n">
        <v>1.79</v>
      </c>
    </row>
    <row r="98" customFormat="false" ht="12.75" hidden="false" customHeight="false" outlineLevel="0" collapsed="false">
      <c r="A98" s="5" t="n">
        <v>3</v>
      </c>
      <c r="B98" s="5" t="s">
        <v>38</v>
      </c>
      <c r="C98" s="5" t="n">
        <v>17</v>
      </c>
      <c r="D98" s="5" t="n">
        <v>17.5</v>
      </c>
      <c r="E98" s="5" t="n">
        <v>15.9</v>
      </c>
      <c r="F98" s="5" t="n">
        <v>3</v>
      </c>
      <c r="G98" s="17" t="n">
        <v>2.54</v>
      </c>
    </row>
    <row r="99" customFormat="false" ht="12.75" hidden="false" customHeight="false" outlineLevel="0" collapsed="false">
      <c r="A99" s="5" t="n">
        <v>3</v>
      </c>
      <c r="B99" s="5" t="s">
        <v>38</v>
      </c>
      <c r="C99" s="5" t="n">
        <v>18</v>
      </c>
      <c r="D99" s="5" t="n">
        <v>17.9</v>
      </c>
      <c r="E99" s="5" t="n">
        <v>16.1</v>
      </c>
      <c r="F99" s="5" t="n">
        <v>8</v>
      </c>
      <c r="G99" s="17" t="n">
        <v>3.73333333333333</v>
      </c>
    </row>
    <row r="100" customFormat="false" ht="12.75" hidden="false" customHeight="false" outlineLevel="0" collapsed="false">
      <c r="A100" s="5" t="n">
        <v>3</v>
      </c>
      <c r="B100" s="5" t="s">
        <v>38</v>
      </c>
      <c r="C100" s="5" t="n">
        <v>19</v>
      </c>
      <c r="D100" s="5" t="n">
        <v>18.5</v>
      </c>
      <c r="E100" s="5" t="n">
        <v>17.6</v>
      </c>
      <c r="F100" s="5" t="n">
        <v>27</v>
      </c>
      <c r="G100" s="17" t="n">
        <v>4.42333333333333</v>
      </c>
    </row>
    <row r="101" customFormat="false" ht="12.75" hidden="false" customHeight="false" outlineLevel="0" collapsed="false">
      <c r="A101" s="5" t="n">
        <v>3</v>
      </c>
      <c r="B101" s="5" t="s">
        <v>38</v>
      </c>
      <c r="C101" s="5" t="n">
        <v>20</v>
      </c>
      <c r="D101" s="5" t="n">
        <v>19.2</v>
      </c>
      <c r="E101" s="5" t="n">
        <v>18.2</v>
      </c>
      <c r="F101" s="5" t="n">
        <v>35</v>
      </c>
      <c r="G101" s="17" t="n">
        <v>2.17666666666667</v>
      </c>
    </row>
    <row r="102" customFormat="false" ht="12.75" hidden="false" customHeight="false" outlineLevel="0" collapsed="false">
      <c r="A102" s="5" t="n">
        <v>3</v>
      </c>
      <c r="B102" s="5" t="s">
        <v>34</v>
      </c>
      <c r="C102" s="5" t="n">
        <v>1</v>
      </c>
      <c r="D102" s="5" t="n">
        <v>17.4</v>
      </c>
      <c r="E102" s="5" t="n">
        <v>17.2</v>
      </c>
      <c r="F102" s="5" t="n">
        <v>14</v>
      </c>
      <c r="G102" s="17" t="n">
        <v>4.44333333333333</v>
      </c>
    </row>
    <row r="103" customFormat="false" ht="12.75" hidden="false" customHeight="false" outlineLevel="0" collapsed="false">
      <c r="A103" s="5" t="n">
        <v>3</v>
      </c>
      <c r="B103" s="5" t="s">
        <v>34</v>
      </c>
      <c r="C103" s="5" t="n">
        <v>2</v>
      </c>
      <c r="D103" s="5" t="n">
        <v>17.3</v>
      </c>
      <c r="E103" s="5" t="n">
        <v>17.8</v>
      </c>
      <c r="F103" s="5" t="n">
        <v>25</v>
      </c>
      <c r="G103" s="17" t="n">
        <v>2.84333333333333</v>
      </c>
    </row>
    <row r="104" customFormat="false" ht="12.75" hidden="false" customHeight="false" outlineLevel="0" collapsed="false">
      <c r="A104" s="5" t="n">
        <v>3</v>
      </c>
      <c r="B104" s="5" t="s">
        <v>34</v>
      </c>
      <c r="C104" s="5" t="n">
        <v>3</v>
      </c>
      <c r="D104" s="5" t="n">
        <v>17.7</v>
      </c>
      <c r="E104" s="5" t="n">
        <v>17.8</v>
      </c>
      <c r="F104" s="5" t="n">
        <v>22</v>
      </c>
      <c r="G104" s="17" t="n">
        <v>6.49</v>
      </c>
    </row>
    <row r="105" customFormat="false" ht="12.75" hidden="false" customHeight="false" outlineLevel="0" collapsed="false">
      <c r="A105" s="5" t="n">
        <v>3</v>
      </c>
      <c r="B105" s="5" t="s">
        <v>34</v>
      </c>
      <c r="C105" s="5" t="n">
        <v>4</v>
      </c>
      <c r="D105" s="5" t="n">
        <v>17.7</v>
      </c>
      <c r="E105" s="5" t="n">
        <v>17.8</v>
      </c>
      <c r="F105" s="5" t="n">
        <v>15</v>
      </c>
      <c r="G105" s="17" t="n">
        <v>7.26</v>
      </c>
    </row>
    <row r="106" customFormat="false" ht="12.75" hidden="false" customHeight="false" outlineLevel="0" collapsed="false">
      <c r="A106" s="5" t="n">
        <v>3</v>
      </c>
      <c r="B106" s="5" t="s">
        <v>34</v>
      </c>
      <c r="C106" s="5" t="n">
        <v>5</v>
      </c>
      <c r="D106" s="5" t="n">
        <v>18</v>
      </c>
      <c r="E106" s="5" t="n">
        <v>18.4</v>
      </c>
      <c r="F106" s="5" t="n">
        <v>19</v>
      </c>
      <c r="G106" s="17" t="n">
        <v>5.36333333333333</v>
      </c>
    </row>
    <row r="107" customFormat="false" ht="12.75" hidden="false" customHeight="false" outlineLevel="0" collapsed="false">
      <c r="A107" s="5" t="n">
        <v>3</v>
      </c>
      <c r="B107" s="5" t="s">
        <v>34</v>
      </c>
      <c r="C107" s="5" t="n">
        <v>6</v>
      </c>
      <c r="D107" s="5" t="n">
        <v>17.9</v>
      </c>
      <c r="E107" s="5" t="n">
        <v>18</v>
      </c>
      <c r="F107" s="5" t="n">
        <v>19</v>
      </c>
      <c r="G107" s="17" t="n">
        <v>4.51</v>
      </c>
    </row>
    <row r="108" customFormat="false" ht="12.75" hidden="false" customHeight="false" outlineLevel="0" collapsed="false">
      <c r="A108" s="5" t="n">
        <v>3</v>
      </c>
      <c r="B108" s="5" t="s">
        <v>34</v>
      </c>
      <c r="C108" s="5" t="n">
        <v>7</v>
      </c>
      <c r="D108" s="5" t="n">
        <v>17.8</v>
      </c>
      <c r="E108" s="5" t="n">
        <v>18</v>
      </c>
      <c r="F108" s="5" t="n">
        <v>16</v>
      </c>
      <c r="G108" s="17" t="n">
        <v>4.99333333333333</v>
      </c>
    </row>
    <row r="109" customFormat="false" ht="12.75" hidden="false" customHeight="false" outlineLevel="0" collapsed="false">
      <c r="A109" s="5" t="n">
        <v>3</v>
      </c>
      <c r="B109" s="5" t="s">
        <v>34</v>
      </c>
      <c r="C109" s="5" t="n">
        <v>8</v>
      </c>
      <c r="D109" s="5" t="n">
        <v>17.9</v>
      </c>
      <c r="E109" s="5" t="n">
        <v>18</v>
      </c>
      <c r="F109" s="5" t="n">
        <v>17</v>
      </c>
      <c r="G109" s="17" t="n">
        <v>3.79666666666667</v>
      </c>
    </row>
    <row r="110" customFormat="false" ht="12.75" hidden="false" customHeight="false" outlineLevel="0" collapsed="false">
      <c r="A110" s="5" t="n">
        <v>3</v>
      </c>
      <c r="B110" s="5" t="s">
        <v>34</v>
      </c>
      <c r="C110" s="5" t="n">
        <v>9</v>
      </c>
      <c r="D110" s="5" t="n">
        <v>17.4</v>
      </c>
      <c r="E110" s="5" t="n">
        <v>17.5</v>
      </c>
      <c r="F110" s="5" t="n">
        <v>18</v>
      </c>
      <c r="G110" s="17" t="n">
        <v>4.80333333333333</v>
      </c>
    </row>
    <row r="111" customFormat="false" ht="12.75" hidden="false" customHeight="false" outlineLevel="0" collapsed="false">
      <c r="A111" s="5" t="n">
        <v>3</v>
      </c>
      <c r="B111" s="5" t="s">
        <v>34</v>
      </c>
      <c r="C111" s="5" t="n">
        <v>10</v>
      </c>
      <c r="D111" s="5" t="n">
        <v>17.9</v>
      </c>
      <c r="E111" s="5" t="n">
        <v>18.1</v>
      </c>
      <c r="F111" s="5" t="n">
        <v>8</v>
      </c>
      <c r="G111" s="17" t="n">
        <v>5.85666666666667</v>
      </c>
    </row>
    <row r="112" customFormat="false" ht="12.75" hidden="false" customHeight="false" outlineLevel="0" collapsed="false">
      <c r="A112" s="5" t="n">
        <v>3</v>
      </c>
      <c r="B112" s="5" t="s">
        <v>34</v>
      </c>
      <c r="C112" s="5" t="n">
        <v>11</v>
      </c>
      <c r="D112" s="5" t="n">
        <v>18</v>
      </c>
      <c r="E112" s="5" t="n">
        <v>18.5</v>
      </c>
      <c r="F112" s="5" t="n">
        <v>10</v>
      </c>
      <c r="G112" s="17" t="n">
        <v>3.13333333333333</v>
      </c>
    </row>
    <row r="113" customFormat="false" ht="12.75" hidden="false" customHeight="false" outlineLevel="0" collapsed="false">
      <c r="A113" s="5" t="n">
        <v>3</v>
      </c>
      <c r="B113" s="5" t="s">
        <v>34</v>
      </c>
      <c r="C113" s="5" t="n">
        <v>12</v>
      </c>
      <c r="D113" s="5" t="n">
        <v>17.7</v>
      </c>
      <c r="E113" s="5" t="n">
        <v>18.1</v>
      </c>
      <c r="F113" s="5" t="n">
        <v>13</v>
      </c>
      <c r="G113" s="17" t="n">
        <v>3.28</v>
      </c>
    </row>
    <row r="114" customFormat="false" ht="12.75" hidden="false" customHeight="false" outlineLevel="0" collapsed="false">
      <c r="A114" s="5" t="n">
        <v>3</v>
      </c>
      <c r="B114" s="5" t="s">
        <v>34</v>
      </c>
      <c r="C114" s="5" t="n">
        <v>13</v>
      </c>
      <c r="D114" s="5" t="n">
        <v>17.6</v>
      </c>
      <c r="E114" s="5" t="n">
        <v>17.8</v>
      </c>
      <c r="F114" s="5" t="n">
        <v>12</v>
      </c>
      <c r="G114" s="17" t="n">
        <v>3.86666666666667</v>
      </c>
    </row>
    <row r="115" customFormat="false" ht="12.75" hidden="false" customHeight="false" outlineLevel="0" collapsed="false">
      <c r="A115" s="5" t="n">
        <v>3</v>
      </c>
      <c r="B115" s="5" t="s">
        <v>34</v>
      </c>
      <c r="C115" s="5" t="n">
        <v>14</v>
      </c>
      <c r="D115" s="5" t="n">
        <v>17.1</v>
      </c>
      <c r="E115" s="5" t="n">
        <v>18.1</v>
      </c>
      <c r="F115" s="5" t="n">
        <v>9</v>
      </c>
      <c r="G115" s="17" t="n">
        <v>2.45</v>
      </c>
    </row>
    <row r="116" customFormat="false" ht="12.75" hidden="false" customHeight="false" outlineLevel="0" collapsed="false">
      <c r="A116" s="5" t="n">
        <v>3</v>
      </c>
      <c r="B116" s="5" t="s">
        <v>34</v>
      </c>
      <c r="C116" s="5" t="n">
        <v>15</v>
      </c>
      <c r="D116" s="5" t="n">
        <v>18</v>
      </c>
      <c r="E116" s="5" t="n">
        <v>18.2</v>
      </c>
      <c r="F116" s="5" t="n">
        <v>21</v>
      </c>
      <c r="G116" s="17" t="n">
        <v>3.13</v>
      </c>
    </row>
    <row r="117" customFormat="false" ht="12.75" hidden="false" customHeight="false" outlineLevel="0" collapsed="false">
      <c r="A117" s="5" t="n">
        <v>3</v>
      </c>
      <c r="B117" s="5" t="s">
        <v>34</v>
      </c>
      <c r="C117" s="5" t="n">
        <v>16</v>
      </c>
      <c r="D117" s="5" t="n">
        <v>17.5</v>
      </c>
      <c r="E117" s="5" t="n">
        <v>16.3</v>
      </c>
      <c r="F117" s="5" t="n">
        <v>34</v>
      </c>
      <c r="G117" s="17" t="n">
        <v>2.72333333333333</v>
      </c>
    </row>
    <row r="118" customFormat="false" ht="12.75" hidden="false" customHeight="false" outlineLevel="0" collapsed="false">
      <c r="A118" s="5" t="n">
        <v>3</v>
      </c>
      <c r="B118" s="5" t="s">
        <v>34</v>
      </c>
      <c r="C118" s="5" t="n">
        <v>17</v>
      </c>
      <c r="D118" s="5" t="n">
        <v>17.2</v>
      </c>
      <c r="E118" s="5" t="n">
        <v>17.1</v>
      </c>
      <c r="F118" s="5" t="n">
        <v>17</v>
      </c>
      <c r="G118" s="17" t="n">
        <v>5.12666666666667</v>
      </c>
    </row>
    <row r="119" customFormat="false" ht="12.75" hidden="false" customHeight="false" outlineLevel="0" collapsed="false">
      <c r="A119" s="5" t="n">
        <v>3</v>
      </c>
      <c r="B119" s="5" t="s">
        <v>34</v>
      </c>
      <c r="C119" s="5" t="n">
        <v>18</v>
      </c>
      <c r="D119" s="5" t="n">
        <v>17.6</v>
      </c>
      <c r="E119" s="5" t="n">
        <v>17.9</v>
      </c>
      <c r="F119" s="5" t="n">
        <v>14</v>
      </c>
      <c r="G119" s="17" t="n">
        <v>3.78666666666667</v>
      </c>
    </row>
    <row r="120" customFormat="false" ht="12.75" hidden="false" customHeight="false" outlineLevel="0" collapsed="false">
      <c r="A120" s="5" t="n">
        <v>3</v>
      </c>
      <c r="B120" s="5" t="s">
        <v>34</v>
      </c>
      <c r="C120" s="5" t="n">
        <v>19</v>
      </c>
      <c r="D120" s="5" t="n">
        <v>17.5</v>
      </c>
      <c r="E120" s="5" t="n">
        <v>17.6</v>
      </c>
      <c r="F120" s="5" t="n">
        <v>18</v>
      </c>
      <c r="G120" s="17" t="n">
        <v>3.44666666666667</v>
      </c>
    </row>
    <row r="121" customFormat="false" ht="12.75" hidden="false" customHeight="false" outlineLevel="0" collapsed="false">
      <c r="A121" s="5" t="n">
        <v>3</v>
      </c>
      <c r="B121" s="5" t="s">
        <v>34</v>
      </c>
      <c r="C121" s="5" t="n">
        <v>20</v>
      </c>
      <c r="D121" s="5" t="n">
        <v>17.1</v>
      </c>
      <c r="E121" s="5" t="n">
        <v>17.5</v>
      </c>
      <c r="F121" s="5" t="n">
        <v>10</v>
      </c>
      <c r="G121" s="17" t="n">
        <v>5.50333333333333</v>
      </c>
    </row>
    <row r="122" customFormat="false" ht="12.75" hidden="false" customHeight="false" outlineLevel="0" collapsed="false">
      <c r="A122" s="5" t="n">
        <v>4</v>
      </c>
      <c r="B122" s="5" t="s">
        <v>38</v>
      </c>
      <c r="C122" s="5" t="n">
        <v>1</v>
      </c>
      <c r="D122" s="5" t="n">
        <v>14.86</v>
      </c>
      <c r="E122" s="5" t="n">
        <v>13.79</v>
      </c>
      <c r="F122" s="5" t="n">
        <v>11</v>
      </c>
      <c r="G122" s="17" t="n">
        <v>2.6291</v>
      </c>
    </row>
    <row r="123" customFormat="false" ht="12.75" hidden="false" customHeight="false" outlineLevel="0" collapsed="false">
      <c r="A123" s="5" t="n">
        <v>4</v>
      </c>
      <c r="B123" s="5" t="s">
        <v>38</v>
      </c>
      <c r="C123" s="5" t="n">
        <v>2</v>
      </c>
      <c r="D123" s="5" t="n">
        <v>14.06</v>
      </c>
      <c r="E123" s="5" t="n">
        <v>13.67</v>
      </c>
      <c r="F123" s="5" t="n">
        <v>9</v>
      </c>
      <c r="G123" s="17" t="n">
        <v>2.3151</v>
      </c>
    </row>
    <row r="124" customFormat="false" ht="12.75" hidden="false" customHeight="false" outlineLevel="0" collapsed="false">
      <c r="A124" s="5" t="n">
        <v>4</v>
      </c>
      <c r="B124" s="5" t="s">
        <v>38</v>
      </c>
      <c r="C124" s="5" t="n">
        <v>3</v>
      </c>
      <c r="D124" s="5" t="n">
        <v>14.35</v>
      </c>
      <c r="E124" s="5" t="n">
        <v>13.85</v>
      </c>
      <c r="F124" s="5" t="n">
        <v>13</v>
      </c>
      <c r="G124" s="17" t="n">
        <v>2.3569</v>
      </c>
    </row>
    <row r="125" customFormat="false" ht="12.75" hidden="false" customHeight="false" outlineLevel="0" collapsed="false">
      <c r="A125" s="5" t="n">
        <v>4</v>
      </c>
      <c r="B125" s="5" t="s">
        <v>38</v>
      </c>
      <c r="C125" s="5" t="n">
        <v>4</v>
      </c>
      <c r="D125" s="5" t="n">
        <v>14.38</v>
      </c>
      <c r="E125" s="5" t="n">
        <v>13.7</v>
      </c>
      <c r="F125" s="5" t="n">
        <v>24</v>
      </c>
      <c r="G125" s="17" t="n">
        <v>2.9121</v>
      </c>
    </row>
    <row r="126" customFormat="false" ht="12.75" hidden="false" customHeight="false" outlineLevel="0" collapsed="false">
      <c r="A126" s="5" t="n">
        <v>4</v>
      </c>
      <c r="B126" s="5" t="s">
        <v>38</v>
      </c>
      <c r="C126" s="5" t="n">
        <v>5</v>
      </c>
      <c r="D126" s="5" t="n">
        <v>14.79</v>
      </c>
      <c r="E126" s="5" t="n">
        <v>14.25</v>
      </c>
      <c r="F126" s="5" t="n">
        <v>10</v>
      </c>
      <c r="G126" s="17" t="n">
        <v>1.5236</v>
      </c>
    </row>
    <row r="127" customFormat="false" ht="12.75" hidden="false" customHeight="false" outlineLevel="0" collapsed="false">
      <c r="A127" s="5" t="n">
        <v>4</v>
      </c>
      <c r="B127" s="5" t="s">
        <v>38</v>
      </c>
      <c r="C127" s="5" t="n">
        <v>6</v>
      </c>
      <c r="D127" s="5" t="n">
        <v>14.08</v>
      </c>
      <c r="E127" s="5" t="n">
        <v>13.65</v>
      </c>
      <c r="F127" s="5" t="n">
        <v>12</v>
      </c>
      <c r="G127" s="17" t="n">
        <v>1.1038</v>
      </c>
    </row>
    <row r="128" customFormat="false" ht="12.75" hidden="false" customHeight="false" outlineLevel="0" collapsed="false">
      <c r="A128" s="5" t="n">
        <v>4</v>
      </c>
      <c r="B128" s="5" t="s">
        <v>38</v>
      </c>
      <c r="C128" s="5" t="n">
        <v>7</v>
      </c>
      <c r="D128" s="5" t="n">
        <v>14.55</v>
      </c>
      <c r="E128" s="5" t="n">
        <v>13.42</v>
      </c>
      <c r="F128" s="5" t="n">
        <v>15</v>
      </c>
      <c r="G128" s="17" t="n">
        <v>4.4986</v>
      </c>
    </row>
    <row r="129" customFormat="false" ht="12.75" hidden="false" customHeight="false" outlineLevel="0" collapsed="false">
      <c r="A129" s="5" t="n">
        <v>4</v>
      </c>
      <c r="B129" s="5" t="s">
        <v>38</v>
      </c>
      <c r="C129" s="5" t="n">
        <v>8</v>
      </c>
      <c r="D129" s="5" t="n">
        <v>14.19</v>
      </c>
      <c r="E129" s="5" t="n">
        <v>13.09</v>
      </c>
      <c r="F129" s="5" t="n">
        <v>14</v>
      </c>
      <c r="G129" s="17" t="n">
        <v>2.9317</v>
      </c>
    </row>
    <row r="130" customFormat="false" ht="12.75" hidden="false" customHeight="false" outlineLevel="0" collapsed="false">
      <c r="A130" s="5" t="n">
        <v>4</v>
      </c>
      <c r="B130" s="5" t="s">
        <v>38</v>
      </c>
      <c r="C130" s="5" t="n">
        <v>9</v>
      </c>
      <c r="D130" s="5" t="n">
        <v>14.46</v>
      </c>
      <c r="E130" s="5" t="n">
        <v>14.07</v>
      </c>
      <c r="F130" s="5" t="n">
        <v>12</v>
      </c>
      <c r="G130" s="17" t="n">
        <v>3.4672</v>
      </c>
    </row>
    <row r="131" customFormat="false" ht="12.75" hidden="false" customHeight="false" outlineLevel="0" collapsed="false">
      <c r="A131" s="5" t="n">
        <v>4</v>
      </c>
      <c r="B131" s="5" t="s">
        <v>38</v>
      </c>
      <c r="C131" s="5" t="n">
        <v>10</v>
      </c>
      <c r="D131" s="5" t="n">
        <v>15.65</v>
      </c>
      <c r="E131" s="5" t="n">
        <v>14.32</v>
      </c>
      <c r="F131" s="5" t="n">
        <v>15</v>
      </c>
      <c r="G131" s="17" t="n">
        <v>3.5851</v>
      </c>
    </row>
    <row r="132" customFormat="false" ht="12.75" hidden="false" customHeight="false" outlineLevel="0" collapsed="false">
      <c r="A132" s="5" t="n">
        <v>4</v>
      </c>
      <c r="B132" s="5" t="s">
        <v>38</v>
      </c>
      <c r="C132" s="5" t="n">
        <v>11</v>
      </c>
      <c r="D132" s="5" t="n">
        <v>14.76</v>
      </c>
      <c r="E132" s="5" t="n">
        <v>13.27</v>
      </c>
      <c r="F132" s="5" t="n">
        <v>10</v>
      </c>
      <c r="G132" s="17" t="n">
        <v>4.4108</v>
      </c>
    </row>
    <row r="133" customFormat="false" ht="12.75" hidden="false" customHeight="false" outlineLevel="0" collapsed="false">
      <c r="A133" s="5" t="n">
        <v>4</v>
      </c>
      <c r="B133" s="5" t="s">
        <v>38</v>
      </c>
      <c r="C133" s="5" t="n">
        <v>12</v>
      </c>
      <c r="D133" s="5" t="n">
        <v>14.86</v>
      </c>
      <c r="E133" s="5" t="n">
        <v>13.45</v>
      </c>
      <c r="F133" s="5" t="n">
        <v>16</v>
      </c>
      <c r="G133" s="17" t="n">
        <v>2.7688</v>
      </c>
    </row>
    <row r="134" customFormat="false" ht="12.75" hidden="false" customHeight="false" outlineLevel="0" collapsed="false">
      <c r="A134" s="5" t="n">
        <v>4</v>
      </c>
      <c r="B134" s="5" t="s">
        <v>38</v>
      </c>
      <c r="C134" s="5" t="n">
        <v>13</v>
      </c>
      <c r="D134" s="5" t="n">
        <v>14.8</v>
      </c>
      <c r="E134" s="5" t="n">
        <v>13.51</v>
      </c>
      <c r="F134" s="5" t="n">
        <v>22</v>
      </c>
      <c r="G134" s="17" t="n">
        <v>3.579</v>
      </c>
    </row>
    <row r="135" customFormat="false" ht="12.75" hidden="false" customHeight="false" outlineLevel="0" collapsed="false">
      <c r="A135" s="5" t="n">
        <v>4</v>
      </c>
      <c r="B135" s="5" t="s">
        <v>38</v>
      </c>
      <c r="C135" s="5" t="n">
        <v>14</v>
      </c>
      <c r="D135" s="5" t="n">
        <v>15.1</v>
      </c>
      <c r="E135" s="5" t="n">
        <v>14.34</v>
      </c>
      <c r="F135" s="5" t="n">
        <v>6</v>
      </c>
      <c r="G135" s="17" t="n">
        <v>2.2259</v>
      </c>
    </row>
    <row r="136" customFormat="false" ht="12.75" hidden="false" customHeight="false" outlineLevel="0" collapsed="false">
      <c r="A136" s="5" t="n">
        <v>4</v>
      </c>
      <c r="B136" s="5" t="s">
        <v>38</v>
      </c>
      <c r="C136" s="5" t="n">
        <v>15</v>
      </c>
      <c r="D136" s="5" t="n">
        <v>17.32</v>
      </c>
      <c r="E136" s="5" t="n">
        <v>15.11</v>
      </c>
      <c r="F136" s="5" t="n">
        <v>42</v>
      </c>
      <c r="G136" s="17" t="n">
        <v>5.267</v>
      </c>
    </row>
    <row r="137" customFormat="false" ht="12.75" hidden="false" customHeight="false" outlineLevel="0" collapsed="false">
      <c r="A137" s="5" t="n">
        <v>4</v>
      </c>
      <c r="B137" s="5" t="s">
        <v>38</v>
      </c>
      <c r="C137" s="5" t="n">
        <v>16</v>
      </c>
      <c r="D137" s="5" t="n">
        <v>17.52</v>
      </c>
      <c r="E137" s="5" t="n">
        <v>15.06</v>
      </c>
      <c r="F137" s="5" t="n">
        <v>74</v>
      </c>
      <c r="G137" s="17" t="n">
        <v>0.8358</v>
      </c>
    </row>
    <row r="138" customFormat="false" ht="12.75" hidden="false" customHeight="false" outlineLevel="0" collapsed="false">
      <c r="A138" s="5" t="n">
        <v>4</v>
      </c>
      <c r="B138" s="5" t="s">
        <v>38</v>
      </c>
      <c r="C138" s="5" t="n">
        <v>17</v>
      </c>
      <c r="D138" s="5" t="n">
        <v>16.31</v>
      </c>
      <c r="E138" s="5" t="n">
        <v>15.29</v>
      </c>
      <c r="F138" s="5" t="n">
        <v>6</v>
      </c>
      <c r="G138" s="17" t="n">
        <v>2.2709</v>
      </c>
    </row>
    <row r="139" customFormat="false" ht="12.75" hidden="false" customHeight="false" outlineLevel="0" collapsed="false">
      <c r="A139" s="5" t="n">
        <v>4</v>
      </c>
      <c r="B139" s="5" t="s">
        <v>38</v>
      </c>
      <c r="C139" s="5" t="n">
        <v>18</v>
      </c>
      <c r="D139" s="5" t="n">
        <v>17.55</v>
      </c>
      <c r="E139" s="5" t="n">
        <v>14.52</v>
      </c>
      <c r="F139" s="5" t="n">
        <v>16</v>
      </c>
      <c r="G139" s="17" t="n">
        <v>4.5733</v>
      </c>
    </row>
    <row r="140" customFormat="false" ht="12.75" hidden="false" customHeight="false" outlineLevel="0" collapsed="false">
      <c r="A140" s="5" t="n">
        <v>4</v>
      </c>
      <c r="B140" s="5" t="s">
        <v>38</v>
      </c>
      <c r="C140" s="5" t="n">
        <v>19</v>
      </c>
      <c r="D140" s="5" t="n">
        <v>18.29</v>
      </c>
      <c r="E140" s="5" t="n">
        <v>15.98</v>
      </c>
      <c r="F140" s="5" t="n">
        <v>35</v>
      </c>
      <c r="G140" s="17" t="n">
        <v>7.7889</v>
      </c>
    </row>
    <row r="141" customFormat="false" ht="12.75" hidden="false" customHeight="false" outlineLevel="0" collapsed="false">
      <c r="A141" s="5" t="n">
        <v>4</v>
      </c>
      <c r="B141" s="5" t="s">
        <v>38</v>
      </c>
      <c r="C141" s="5" t="n">
        <v>20</v>
      </c>
      <c r="D141" s="5" t="n">
        <v>18.71</v>
      </c>
      <c r="E141" s="5" t="n">
        <v>16.87</v>
      </c>
      <c r="F141" s="5" t="n">
        <v>44</v>
      </c>
      <c r="G141" s="17" t="n">
        <v>2.1977</v>
      </c>
    </row>
    <row r="142" customFormat="false" ht="12.75" hidden="false" customHeight="false" outlineLevel="0" collapsed="false">
      <c r="A142" s="5" t="n">
        <v>4</v>
      </c>
      <c r="B142" s="5" t="s">
        <v>34</v>
      </c>
      <c r="C142" s="5" t="n">
        <v>1</v>
      </c>
      <c r="D142" s="5" t="n">
        <v>13.27</v>
      </c>
      <c r="E142" s="5" t="n">
        <v>13.82</v>
      </c>
      <c r="F142" s="5" t="n">
        <v>19</v>
      </c>
      <c r="G142" s="17" t="n">
        <v>3.7977</v>
      </c>
    </row>
    <row r="143" customFormat="false" ht="12.75" hidden="false" customHeight="false" outlineLevel="0" collapsed="false">
      <c r="A143" s="5" t="n">
        <v>4</v>
      </c>
      <c r="B143" s="5" t="s">
        <v>34</v>
      </c>
      <c r="C143" s="5" t="n">
        <v>2</v>
      </c>
      <c r="D143" s="5" t="n">
        <v>14.21</v>
      </c>
      <c r="E143" s="5" t="n">
        <v>14.47</v>
      </c>
      <c r="F143" s="5" t="n">
        <v>24</v>
      </c>
      <c r="G143" s="17" t="n">
        <v>3.9344</v>
      </c>
    </row>
    <row r="144" customFormat="false" ht="12.75" hidden="false" customHeight="false" outlineLevel="0" collapsed="false">
      <c r="A144" s="5" t="n">
        <v>4</v>
      </c>
      <c r="B144" s="5" t="s">
        <v>34</v>
      </c>
      <c r="C144" s="5" t="n">
        <v>3</v>
      </c>
      <c r="D144" s="5" t="n">
        <v>14.36</v>
      </c>
      <c r="E144" s="5" t="n">
        <v>14.65</v>
      </c>
      <c r="F144" s="5" t="n">
        <v>18</v>
      </c>
      <c r="G144" s="17" t="n">
        <v>4.7552</v>
      </c>
    </row>
    <row r="145" customFormat="false" ht="12.75" hidden="false" customHeight="false" outlineLevel="0" collapsed="false">
      <c r="A145" s="5" t="n">
        <v>4</v>
      </c>
      <c r="B145" s="5" t="s">
        <v>34</v>
      </c>
      <c r="C145" s="5" t="n">
        <v>4</v>
      </c>
      <c r="D145" s="5" t="n">
        <v>14.48</v>
      </c>
      <c r="E145" s="5" t="n">
        <v>14.8</v>
      </c>
      <c r="F145" s="5" t="n">
        <v>27</v>
      </c>
      <c r="G145" s="17" t="n">
        <v>5.6209</v>
      </c>
    </row>
    <row r="146" customFormat="false" ht="12.75" hidden="false" customHeight="false" outlineLevel="0" collapsed="false">
      <c r="A146" s="5" t="n">
        <v>4</v>
      </c>
      <c r="B146" s="5" t="s">
        <v>34</v>
      </c>
      <c r="C146" s="5" t="n">
        <v>5</v>
      </c>
      <c r="D146" s="5" t="n">
        <v>15.03</v>
      </c>
      <c r="E146" s="5" t="n">
        <v>15.14</v>
      </c>
      <c r="F146" s="5" t="n">
        <v>15</v>
      </c>
      <c r="G146" s="17" t="n">
        <v>5.0156</v>
      </c>
    </row>
    <row r="147" customFormat="false" ht="12.75" hidden="false" customHeight="false" outlineLevel="0" collapsed="false">
      <c r="A147" s="5" t="n">
        <v>4</v>
      </c>
      <c r="B147" s="5" t="s">
        <v>34</v>
      </c>
      <c r="C147" s="5" t="n">
        <v>6</v>
      </c>
      <c r="D147" s="5" t="n">
        <v>14.81</v>
      </c>
      <c r="E147" s="5" t="n">
        <v>15.13</v>
      </c>
      <c r="F147" s="5" t="n">
        <v>18</v>
      </c>
      <c r="G147" s="17" t="n">
        <v>5.0388</v>
      </c>
    </row>
    <row r="148" customFormat="false" ht="12.75" hidden="false" customHeight="false" outlineLevel="0" collapsed="false">
      <c r="A148" s="5" t="n">
        <v>4</v>
      </c>
      <c r="B148" s="5" t="s">
        <v>34</v>
      </c>
      <c r="C148" s="5" t="n">
        <v>7</v>
      </c>
      <c r="D148" s="5" t="n">
        <v>14.5</v>
      </c>
      <c r="E148" s="5" t="n">
        <v>14.7</v>
      </c>
      <c r="F148" s="5" t="n">
        <v>15</v>
      </c>
      <c r="G148" s="17" t="n">
        <v>3.5636</v>
      </c>
    </row>
    <row r="149" customFormat="false" ht="12.75" hidden="false" customHeight="false" outlineLevel="0" collapsed="false">
      <c r="A149" s="5" t="n">
        <v>4</v>
      </c>
      <c r="B149" s="5" t="s">
        <v>34</v>
      </c>
      <c r="C149" s="5" t="n">
        <v>8</v>
      </c>
      <c r="D149" s="5" t="n">
        <v>14.88</v>
      </c>
      <c r="E149" s="5" t="n">
        <v>14.91</v>
      </c>
      <c r="F149" s="5" t="n">
        <v>19</v>
      </c>
      <c r="G149" s="17" t="n">
        <v>3.6767</v>
      </c>
    </row>
    <row r="150" customFormat="false" ht="12.75" hidden="false" customHeight="false" outlineLevel="0" collapsed="false">
      <c r="A150" s="5" t="n">
        <v>4</v>
      </c>
      <c r="B150" s="5" t="s">
        <v>34</v>
      </c>
      <c r="C150" s="5" t="n">
        <v>9</v>
      </c>
      <c r="D150" s="5" t="n">
        <v>14.4</v>
      </c>
      <c r="E150" s="5" t="n">
        <v>14.52</v>
      </c>
      <c r="F150" s="5" t="n">
        <v>20</v>
      </c>
      <c r="G150" s="17" t="n">
        <v>4.8498</v>
      </c>
    </row>
    <row r="151" customFormat="false" ht="12.75" hidden="false" customHeight="false" outlineLevel="0" collapsed="false">
      <c r="A151" s="5" t="n">
        <v>4</v>
      </c>
      <c r="B151" s="5" t="s">
        <v>34</v>
      </c>
      <c r="C151" s="5" t="n">
        <v>10</v>
      </c>
      <c r="D151" s="5" t="n">
        <v>14.9</v>
      </c>
      <c r="E151" s="5" t="n">
        <v>14.5</v>
      </c>
      <c r="F151" s="5" t="n">
        <v>29</v>
      </c>
      <c r="G151" s="17" t="n">
        <v>3.051</v>
      </c>
    </row>
    <row r="152" customFormat="false" ht="12.75" hidden="false" customHeight="false" outlineLevel="0" collapsed="false">
      <c r="A152" s="5" t="n">
        <v>4</v>
      </c>
      <c r="B152" s="5" t="s">
        <v>34</v>
      </c>
      <c r="C152" s="5" t="n">
        <v>11</v>
      </c>
      <c r="D152" s="5" t="n">
        <v>14.93</v>
      </c>
      <c r="E152" s="5" t="n">
        <v>14.85</v>
      </c>
      <c r="F152" s="5" t="n">
        <v>13</v>
      </c>
      <c r="G152" s="17" t="n">
        <v>2.4645</v>
      </c>
    </row>
    <row r="153" customFormat="false" ht="12.75" hidden="false" customHeight="false" outlineLevel="0" collapsed="false">
      <c r="A153" s="5" t="n">
        <v>4</v>
      </c>
      <c r="B153" s="5" t="s">
        <v>34</v>
      </c>
      <c r="C153" s="5" t="n">
        <v>12</v>
      </c>
      <c r="D153" s="5" t="n">
        <v>15.5</v>
      </c>
      <c r="E153" s="5" t="n">
        <v>15.18</v>
      </c>
      <c r="F153" s="5" t="n">
        <v>13</v>
      </c>
      <c r="G153" s="17" t="n">
        <v>2.3858</v>
      </c>
    </row>
    <row r="154" customFormat="false" ht="12.75" hidden="false" customHeight="false" outlineLevel="0" collapsed="false">
      <c r="A154" s="5" t="n">
        <v>4</v>
      </c>
      <c r="B154" s="5" t="s">
        <v>34</v>
      </c>
      <c r="C154" s="5" t="n">
        <v>13</v>
      </c>
      <c r="D154" s="5" t="n">
        <v>14.96</v>
      </c>
      <c r="E154" s="5" t="n">
        <v>14.65</v>
      </c>
      <c r="F154" s="5" t="n">
        <v>13</v>
      </c>
      <c r="G154" s="17" t="n">
        <v>3.8793</v>
      </c>
    </row>
    <row r="155" customFormat="false" ht="12.75" hidden="false" customHeight="false" outlineLevel="0" collapsed="false">
      <c r="A155" s="5" t="n">
        <v>4</v>
      </c>
      <c r="B155" s="5" t="s">
        <v>34</v>
      </c>
      <c r="C155" s="5" t="n">
        <v>14</v>
      </c>
      <c r="D155" s="5" t="n">
        <v>13.91</v>
      </c>
      <c r="E155" s="5" t="n">
        <v>13.65</v>
      </c>
      <c r="F155" s="5" t="n">
        <v>8</v>
      </c>
      <c r="G155" s="17" t="n">
        <v>1.5169</v>
      </c>
    </row>
    <row r="156" customFormat="false" ht="12.75" hidden="false" customHeight="false" outlineLevel="0" collapsed="false">
      <c r="A156" s="5" t="n">
        <v>4</v>
      </c>
      <c r="B156" s="5" t="s">
        <v>34</v>
      </c>
      <c r="C156" s="5" t="n">
        <v>15</v>
      </c>
      <c r="D156" s="5" t="n">
        <v>15.1</v>
      </c>
      <c r="E156" s="5" t="n">
        <v>14.72</v>
      </c>
      <c r="F156" s="5" t="n">
        <v>22</v>
      </c>
      <c r="G156" s="17" t="n">
        <v>3.0893</v>
      </c>
    </row>
    <row r="157" customFormat="false" ht="12.75" hidden="false" customHeight="false" outlineLevel="0" collapsed="false">
      <c r="A157" s="5" t="n">
        <v>4</v>
      </c>
      <c r="B157" s="5" t="s">
        <v>34</v>
      </c>
      <c r="C157" s="5" t="n">
        <v>16</v>
      </c>
      <c r="D157" s="5" t="n">
        <v>14.4</v>
      </c>
      <c r="E157" s="5" t="n">
        <v>14.31</v>
      </c>
      <c r="F157" s="5" t="n">
        <v>28</v>
      </c>
      <c r="G157" s="17" t="n">
        <v>3.3834</v>
      </c>
    </row>
    <row r="158" customFormat="false" ht="12.75" hidden="false" customHeight="false" outlineLevel="0" collapsed="false">
      <c r="A158" s="5" t="n">
        <v>4</v>
      </c>
      <c r="B158" s="5" t="s">
        <v>34</v>
      </c>
      <c r="C158" s="5" t="n">
        <v>17</v>
      </c>
      <c r="D158" s="5" t="n">
        <v>15.02</v>
      </c>
      <c r="E158" s="5" t="n">
        <v>14.72</v>
      </c>
      <c r="F158" s="5" t="n">
        <v>16</v>
      </c>
      <c r="G158" s="17" t="n">
        <v>5.7467</v>
      </c>
    </row>
    <row r="159" customFormat="false" ht="12.75" hidden="false" customHeight="false" outlineLevel="0" collapsed="false">
      <c r="A159" s="5" t="n">
        <v>4</v>
      </c>
      <c r="B159" s="5" t="s">
        <v>34</v>
      </c>
      <c r="C159" s="5" t="n">
        <v>18</v>
      </c>
      <c r="D159" s="5" t="n">
        <v>15.03</v>
      </c>
      <c r="E159" s="5" t="n">
        <v>14.84</v>
      </c>
      <c r="F159" s="5" t="n">
        <v>13</v>
      </c>
      <c r="G159" s="17" t="n">
        <v>3.484</v>
      </c>
    </row>
    <row r="160" customFormat="false" ht="12.75" hidden="false" customHeight="false" outlineLevel="0" collapsed="false">
      <c r="A160" s="5" t="n">
        <v>4</v>
      </c>
      <c r="B160" s="5" t="s">
        <v>34</v>
      </c>
      <c r="C160" s="5" t="n">
        <v>19</v>
      </c>
      <c r="D160" s="5" t="n">
        <v>15.06</v>
      </c>
      <c r="E160" s="5" t="n">
        <v>14.55</v>
      </c>
      <c r="F160" s="5" t="n">
        <v>16</v>
      </c>
      <c r="G160" s="17" t="n">
        <v>2.4053</v>
      </c>
    </row>
    <row r="161" customFormat="false" ht="12.75" hidden="false" customHeight="false" outlineLevel="0" collapsed="false">
      <c r="A161" s="5" t="n">
        <v>4</v>
      </c>
      <c r="B161" s="5" t="s">
        <v>34</v>
      </c>
      <c r="C161" s="5" t="n">
        <v>20</v>
      </c>
      <c r="D161" s="5" t="n">
        <v>15.78</v>
      </c>
      <c r="E161" s="5" t="n">
        <v>14.94</v>
      </c>
      <c r="F161" s="5" t="n">
        <v>15</v>
      </c>
      <c r="G161" s="17" t="n">
        <v>7.6494</v>
      </c>
    </row>
    <row r="162" customFormat="false" ht="12.75" hidden="false" customHeight="false" outlineLevel="0" collapsed="false">
      <c r="A162" s="5" t="n">
        <v>5</v>
      </c>
      <c r="B162" s="5" t="s">
        <v>38</v>
      </c>
      <c r="C162" s="5" t="n">
        <v>1</v>
      </c>
      <c r="D162" s="5" t="n">
        <v>15.4</v>
      </c>
      <c r="E162" s="5" t="n">
        <v>14.8</v>
      </c>
      <c r="F162" s="5" t="n">
        <v>13</v>
      </c>
      <c r="G162" s="17" t="n">
        <v>3.3</v>
      </c>
    </row>
    <row r="163" customFormat="false" ht="12.75" hidden="false" customHeight="false" outlineLevel="0" collapsed="false">
      <c r="A163" s="5" t="n">
        <v>5</v>
      </c>
      <c r="B163" s="5" t="s">
        <v>38</v>
      </c>
      <c r="C163" s="5" t="n">
        <v>2</v>
      </c>
      <c r="D163" s="5" t="n">
        <v>15.4</v>
      </c>
      <c r="E163" s="5" t="n">
        <v>14.8</v>
      </c>
      <c r="F163" s="5" t="n">
        <v>18</v>
      </c>
      <c r="G163" s="17" t="n">
        <v>2.36</v>
      </c>
    </row>
    <row r="164" customFormat="false" ht="12.75" hidden="false" customHeight="false" outlineLevel="0" collapsed="false">
      <c r="A164" s="5" t="n">
        <v>5</v>
      </c>
      <c r="B164" s="5" t="s">
        <v>38</v>
      </c>
      <c r="C164" s="5" t="n">
        <v>3</v>
      </c>
      <c r="D164" s="5" t="n">
        <v>15.4</v>
      </c>
      <c r="E164" s="5" t="n">
        <v>15</v>
      </c>
      <c r="F164" s="5" t="n">
        <v>24</v>
      </c>
      <c r="G164" s="17" t="n">
        <v>3.1</v>
      </c>
    </row>
    <row r="165" customFormat="false" ht="12.75" hidden="false" customHeight="false" outlineLevel="0" collapsed="false">
      <c r="A165" s="5" t="n">
        <v>5</v>
      </c>
      <c r="B165" s="5" t="s">
        <v>38</v>
      </c>
      <c r="C165" s="5" t="n">
        <v>4</v>
      </c>
      <c r="D165" s="5" t="n">
        <v>15.3</v>
      </c>
      <c r="E165" s="5" t="n">
        <v>14.7</v>
      </c>
      <c r="F165" s="5" t="n">
        <v>34</v>
      </c>
      <c r="G165" s="17" t="n">
        <v>2.86666667</v>
      </c>
    </row>
    <row r="166" customFormat="false" ht="12.75" hidden="false" customHeight="false" outlineLevel="0" collapsed="false">
      <c r="A166" s="5" t="n">
        <v>5</v>
      </c>
      <c r="B166" s="5" t="s">
        <v>38</v>
      </c>
      <c r="C166" s="5" t="n">
        <v>5</v>
      </c>
      <c r="D166" s="5" t="n">
        <v>15.6</v>
      </c>
      <c r="E166" s="5" t="n">
        <v>15.4</v>
      </c>
      <c r="F166" s="5" t="n">
        <v>16</v>
      </c>
      <c r="G166" s="17" t="n">
        <v>2.21333333</v>
      </c>
    </row>
    <row r="167" customFormat="false" ht="12.75" hidden="false" customHeight="false" outlineLevel="0" collapsed="false">
      <c r="A167" s="5" t="n">
        <v>5</v>
      </c>
      <c r="B167" s="5" t="s">
        <v>38</v>
      </c>
      <c r="C167" s="5" t="n">
        <v>6</v>
      </c>
      <c r="D167" s="5" t="n">
        <v>15.5</v>
      </c>
      <c r="E167" s="5" t="n">
        <v>15.3</v>
      </c>
      <c r="F167" s="5" t="n">
        <v>23</v>
      </c>
      <c r="G167" s="17" t="n">
        <v>2.44333333</v>
      </c>
    </row>
    <row r="168" customFormat="false" ht="12.75" hidden="false" customHeight="false" outlineLevel="0" collapsed="false">
      <c r="A168" s="5" t="n">
        <v>5</v>
      </c>
      <c r="B168" s="5" t="s">
        <v>38</v>
      </c>
      <c r="C168" s="5" t="n">
        <v>7</v>
      </c>
      <c r="D168" s="5" t="n">
        <v>15</v>
      </c>
      <c r="E168" s="5" t="n">
        <v>14.7</v>
      </c>
      <c r="F168" s="5" t="n">
        <v>28</v>
      </c>
      <c r="G168" s="17" t="n">
        <v>6.23666667</v>
      </c>
    </row>
    <row r="169" customFormat="false" ht="12.75" hidden="false" customHeight="false" outlineLevel="0" collapsed="false">
      <c r="A169" s="5" t="n">
        <v>5</v>
      </c>
      <c r="B169" s="5" t="s">
        <v>38</v>
      </c>
      <c r="C169" s="5" t="n">
        <v>8</v>
      </c>
      <c r="D169" s="5" t="n">
        <v>15.3</v>
      </c>
      <c r="E169" s="5" t="n">
        <v>14.1</v>
      </c>
      <c r="F169" s="5" t="n">
        <v>26</v>
      </c>
      <c r="G169" s="17" t="n">
        <v>3.94666667</v>
      </c>
    </row>
    <row r="170" customFormat="false" ht="12.75" hidden="false" customHeight="false" outlineLevel="0" collapsed="false">
      <c r="A170" s="5" t="n">
        <v>5</v>
      </c>
      <c r="B170" s="5" t="s">
        <v>38</v>
      </c>
      <c r="C170" s="5" t="n">
        <v>9</v>
      </c>
      <c r="D170" s="5" t="n">
        <v>15.5</v>
      </c>
      <c r="E170" s="5" t="n">
        <v>15.3</v>
      </c>
      <c r="F170" s="5" t="n">
        <v>17</v>
      </c>
      <c r="G170" s="17" t="n">
        <v>3.63</v>
      </c>
    </row>
    <row r="171" customFormat="false" ht="12.75" hidden="false" customHeight="false" outlineLevel="0" collapsed="false">
      <c r="A171" s="5" t="n">
        <v>5</v>
      </c>
      <c r="B171" s="5" t="s">
        <v>38</v>
      </c>
      <c r="C171" s="5" t="n">
        <v>10</v>
      </c>
      <c r="D171" s="5" t="n">
        <v>16</v>
      </c>
      <c r="E171" s="5" t="n">
        <v>15</v>
      </c>
      <c r="F171" s="5" t="n">
        <v>26</v>
      </c>
      <c r="G171" s="17" t="n">
        <v>3.20666667</v>
      </c>
    </row>
    <row r="172" customFormat="false" ht="12.75" hidden="false" customHeight="false" outlineLevel="0" collapsed="false">
      <c r="A172" s="5" t="n">
        <v>5</v>
      </c>
      <c r="B172" s="5" t="s">
        <v>38</v>
      </c>
      <c r="C172" s="5" t="n">
        <v>11</v>
      </c>
      <c r="D172" s="5" t="n">
        <v>15.9</v>
      </c>
      <c r="E172" s="5" t="n">
        <v>15</v>
      </c>
      <c r="F172" s="5" t="n">
        <v>14</v>
      </c>
      <c r="G172" s="17" t="n">
        <v>6.46333333</v>
      </c>
    </row>
    <row r="173" customFormat="false" ht="12.75" hidden="false" customHeight="false" outlineLevel="0" collapsed="false">
      <c r="A173" s="5" t="n">
        <v>5</v>
      </c>
      <c r="B173" s="5" t="s">
        <v>38</v>
      </c>
      <c r="C173" s="5" t="n">
        <v>12</v>
      </c>
      <c r="D173" s="5" t="n">
        <v>16.1</v>
      </c>
      <c r="E173" s="5" t="n">
        <v>15.3</v>
      </c>
      <c r="F173" s="5" t="n">
        <v>8</v>
      </c>
      <c r="G173" s="17" t="n">
        <v>1.92666667</v>
      </c>
    </row>
    <row r="174" customFormat="false" ht="12.75" hidden="false" customHeight="false" outlineLevel="0" collapsed="false">
      <c r="A174" s="5" t="n">
        <v>5</v>
      </c>
      <c r="B174" s="5" t="s">
        <v>38</v>
      </c>
      <c r="C174" s="5" t="n">
        <v>13</v>
      </c>
      <c r="D174" s="5" t="n">
        <v>16.2</v>
      </c>
      <c r="E174" s="5" t="n">
        <v>15.1</v>
      </c>
      <c r="F174" s="5" t="n">
        <v>24</v>
      </c>
      <c r="G174" s="17" t="n">
        <v>3.41</v>
      </c>
    </row>
    <row r="175" customFormat="false" ht="12.75" hidden="false" customHeight="false" outlineLevel="0" collapsed="false">
      <c r="A175" s="5" t="n">
        <v>5</v>
      </c>
      <c r="B175" s="5" t="s">
        <v>38</v>
      </c>
      <c r="C175" s="5" t="n">
        <v>14</v>
      </c>
      <c r="D175" s="5" t="n">
        <v>16.4</v>
      </c>
      <c r="E175" s="5" t="n">
        <v>15.7</v>
      </c>
      <c r="F175" s="5" t="n">
        <v>9</v>
      </c>
      <c r="G175" s="17" t="n">
        <v>3.96333333</v>
      </c>
    </row>
    <row r="176" customFormat="false" ht="12.75" hidden="false" customHeight="false" outlineLevel="0" collapsed="false">
      <c r="A176" s="5" t="n">
        <v>5</v>
      </c>
      <c r="B176" s="5" t="s">
        <v>38</v>
      </c>
      <c r="C176" s="5" t="n">
        <v>15</v>
      </c>
      <c r="D176" s="5" t="n">
        <v>16.5</v>
      </c>
      <c r="E176" s="5" t="n">
        <v>15.7</v>
      </c>
      <c r="F176" s="5" t="n">
        <v>61</v>
      </c>
      <c r="G176" s="17" t="n">
        <v>5.24</v>
      </c>
    </row>
    <row r="177" customFormat="false" ht="12.75" hidden="false" customHeight="false" outlineLevel="0" collapsed="false">
      <c r="A177" s="5" t="n">
        <v>5</v>
      </c>
      <c r="B177" s="5" t="s">
        <v>38</v>
      </c>
      <c r="C177" s="5" t="n">
        <v>16</v>
      </c>
      <c r="D177" s="5" t="n">
        <v>16.2</v>
      </c>
      <c r="E177" s="5" t="n">
        <v>15.2</v>
      </c>
      <c r="F177" s="5" t="n">
        <v>74</v>
      </c>
      <c r="G177" s="17" t="n">
        <v>0.87833333</v>
      </c>
    </row>
    <row r="178" customFormat="false" ht="12.75" hidden="false" customHeight="false" outlineLevel="0" collapsed="false">
      <c r="A178" s="5" t="n">
        <v>5</v>
      </c>
      <c r="B178" s="5" t="s">
        <v>38</v>
      </c>
      <c r="C178" s="5" t="n">
        <v>17</v>
      </c>
      <c r="D178" s="5" t="n">
        <v>16.2</v>
      </c>
      <c r="E178" s="5" t="n">
        <v>15</v>
      </c>
      <c r="F178" s="5" t="n">
        <v>11</v>
      </c>
      <c r="G178" s="17" t="n">
        <v>2.92333333</v>
      </c>
    </row>
    <row r="179" customFormat="false" ht="12.75" hidden="false" customHeight="false" outlineLevel="0" collapsed="false">
      <c r="A179" s="5" t="n">
        <v>5</v>
      </c>
      <c r="B179" s="5" t="s">
        <v>38</v>
      </c>
      <c r="C179" s="5" t="n">
        <v>18</v>
      </c>
      <c r="D179" s="5" t="n">
        <v>16.8</v>
      </c>
      <c r="E179" s="5" t="n">
        <v>15.1</v>
      </c>
      <c r="F179" s="5" t="n">
        <v>14</v>
      </c>
      <c r="G179" s="17" t="n">
        <v>3.19</v>
      </c>
    </row>
    <row r="180" customFormat="false" ht="12.75" hidden="false" customHeight="false" outlineLevel="0" collapsed="false">
      <c r="A180" s="5" t="n">
        <v>5</v>
      </c>
      <c r="B180" s="5" t="s">
        <v>38</v>
      </c>
      <c r="C180" s="5" t="n">
        <v>19</v>
      </c>
      <c r="D180" s="5" t="n">
        <v>16.8</v>
      </c>
      <c r="E180" s="5" t="n">
        <v>16.2</v>
      </c>
      <c r="F180" s="5" t="n">
        <v>37</v>
      </c>
      <c r="G180" s="17" t="n">
        <v>4.30333333</v>
      </c>
    </row>
    <row r="181" customFormat="false" ht="12.75" hidden="false" customHeight="false" outlineLevel="0" collapsed="false">
      <c r="A181" s="5" t="n">
        <v>5</v>
      </c>
      <c r="B181" s="5" t="s">
        <v>38</v>
      </c>
      <c r="C181" s="5" t="n">
        <v>20</v>
      </c>
      <c r="D181" s="5" t="n">
        <v>17.5</v>
      </c>
      <c r="E181" s="5" t="n">
        <v>16.5</v>
      </c>
      <c r="F181" s="5" t="n">
        <v>63</v>
      </c>
      <c r="G181" s="17" t="n">
        <v>2.83333333</v>
      </c>
    </row>
    <row r="182" customFormat="false" ht="12.75" hidden="false" customHeight="false" outlineLevel="0" collapsed="false">
      <c r="A182" s="5" t="n">
        <v>5</v>
      </c>
      <c r="B182" s="5" t="s">
        <v>34</v>
      </c>
      <c r="C182" s="5" t="n">
        <v>1</v>
      </c>
      <c r="D182" s="5" t="n">
        <v>15.66</v>
      </c>
      <c r="E182" s="5" t="n">
        <v>15.6</v>
      </c>
      <c r="F182" s="5" t="n">
        <v>35</v>
      </c>
      <c r="G182" s="17" t="n">
        <v>3.94333333</v>
      </c>
    </row>
    <row r="183" customFormat="false" ht="12.75" hidden="false" customHeight="false" outlineLevel="0" collapsed="false">
      <c r="A183" s="5" t="n">
        <v>5</v>
      </c>
      <c r="B183" s="5" t="s">
        <v>34</v>
      </c>
      <c r="C183" s="5" t="n">
        <v>2</v>
      </c>
      <c r="D183" s="5" t="n">
        <v>15.7</v>
      </c>
      <c r="E183" s="5" t="n">
        <v>15.5</v>
      </c>
      <c r="F183" s="5" t="n">
        <v>21</v>
      </c>
      <c r="G183" s="17" t="n">
        <v>2.59333333</v>
      </c>
    </row>
    <row r="184" customFormat="false" ht="12.75" hidden="false" customHeight="false" outlineLevel="0" collapsed="false">
      <c r="A184" s="5" t="n">
        <v>5</v>
      </c>
      <c r="B184" s="5" t="s">
        <v>34</v>
      </c>
      <c r="C184" s="5" t="n">
        <v>3</v>
      </c>
      <c r="D184" s="5" t="n">
        <v>15.9</v>
      </c>
      <c r="E184" s="5" t="n">
        <v>15.7</v>
      </c>
      <c r="F184" s="5" t="n">
        <v>29</v>
      </c>
      <c r="G184" s="17" t="n">
        <v>5.10333333</v>
      </c>
    </row>
    <row r="185" customFormat="false" ht="12.75" hidden="false" customHeight="false" outlineLevel="0" collapsed="false">
      <c r="A185" s="5" t="n">
        <v>5</v>
      </c>
      <c r="B185" s="5" t="s">
        <v>34</v>
      </c>
      <c r="C185" s="5" t="n">
        <v>4</v>
      </c>
      <c r="D185" s="5" t="n">
        <v>15.9</v>
      </c>
      <c r="E185" s="5" t="n">
        <v>15.7</v>
      </c>
      <c r="F185" s="5" t="n">
        <v>45</v>
      </c>
      <c r="G185" s="17" t="n">
        <v>5.25666667</v>
      </c>
    </row>
    <row r="186" customFormat="false" ht="12.75" hidden="false" customHeight="false" outlineLevel="0" collapsed="false">
      <c r="A186" s="5" t="n">
        <v>5</v>
      </c>
      <c r="B186" s="5" t="s">
        <v>34</v>
      </c>
      <c r="C186" s="5" t="n">
        <v>5</v>
      </c>
      <c r="D186" s="5" t="n">
        <v>15.9</v>
      </c>
      <c r="E186" s="5" t="n">
        <v>15.8</v>
      </c>
      <c r="F186" s="5" t="n">
        <v>28</v>
      </c>
      <c r="G186" s="17" t="n">
        <v>3.71333333</v>
      </c>
    </row>
    <row r="187" customFormat="false" ht="12.75" hidden="false" customHeight="false" outlineLevel="0" collapsed="false">
      <c r="A187" s="5" t="n">
        <v>5</v>
      </c>
      <c r="B187" s="5" t="s">
        <v>34</v>
      </c>
      <c r="C187" s="5" t="n">
        <v>6</v>
      </c>
      <c r="D187" s="5" t="n">
        <v>15.8</v>
      </c>
      <c r="E187" s="5" t="n">
        <v>15.7</v>
      </c>
      <c r="F187" s="5" t="n">
        <v>22</v>
      </c>
      <c r="G187" s="17" t="n">
        <v>4.27</v>
      </c>
    </row>
    <row r="188" customFormat="false" ht="12.75" hidden="false" customHeight="false" outlineLevel="0" collapsed="false">
      <c r="A188" s="5" t="n">
        <v>5</v>
      </c>
      <c r="B188" s="5" t="s">
        <v>34</v>
      </c>
      <c r="C188" s="5" t="n">
        <v>7</v>
      </c>
      <c r="D188" s="5" t="n">
        <v>15.8</v>
      </c>
      <c r="E188" s="5" t="n">
        <v>15.7</v>
      </c>
      <c r="F188" s="5" t="n">
        <v>18</v>
      </c>
      <c r="G188" s="17" t="n">
        <v>4.06</v>
      </c>
    </row>
    <row r="189" customFormat="false" ht="12.75" hidden="false" customHeight="false" outlineLevel="0" collapsed="false">
      <c r="A189" s="5" t="n">
        <v>5</v>
      </c>
      <c r="B189" s="5" t="s">
        <v>34</v>
      </c>
      <c r="C189" s="5" t="n">
        <v>8</v>
      </c>
      <c r="D189" s="5" t="n">
        <v>15.8</v>
      </c>
      <c r="E189" s="5" t="n">
        <v>15.7</v>
      </c>
      <c r="F189" s="5" t="n">
        <v>22</v>
      </c>
      <c r="G189" s="17" t="n">
        <v>3.48666667</v>
      </c>
    </row>
    <row r="190" customFormat="false" ht="12.75" hidden="false" customHeight="false" outlineLevel="0" collapsed="false">
      <c r="A190" s="5" t="n">
        <v>5</v>
      </c>
      <c r="B190" s="5" t="s">
        <v>34</v>
      </c>
      <c r="C190" s="5" t="n">
        <v>9</v>
      </c>
      <c r="D190" s="5" t="n">
        <v>15.7</v>
      </c>
      <c r="E190" s="5" t="n">
        <v>15.5</v>
      </c>
      <c r="F190" s="5" t="n">
        <v>20</v>
      </c>
      <c r="G190" s="17" t="n">
        <v>4.43666667</v>
      </c>
    </row>
    <row r="191" customFormat="false" ht="12.75" hidden="false" customHeight="false" outlineLevel="0" collapsed="false">
      <c r="A191" s="5" t="n">
        <v>5</v>
      </c>
      <c r="B191" s="5" t="s">
        <v>34</v>
      </c>
      <c r="C191" s="5" t="n">
        <v>10</v>
      </c>
      <c r="D191" s="5" t="n">
        <v>15.7</v>
      </c>
      <c r="E191" s="5" t="n">
        <v>15.5</v>
      </c>
      <c r="F191" s="5" t="n">
        <v>33</v>
      </c>
      <c r="G191" s="17" t="n">
        <v>3.55333333</v>
      </c>
    </row>
    <row r="192" customFormat="false" ht="12.75" hidden="false" customHeight="false" outlineLevel="0" collapsed="false">
      <c r="A192" s="5" t="n">
        <v>5</v>
      </c>
      <c r="B192" s="5" t="s">
        <v>34</v>
      </c>
      <c r="C192" s="5" t="n">
        <v>11</v>
      </c>
      <c r="D192" s="5" t="n">
        <v>15.8</v>
      </c>
      <c r="E192" s="5" t="n">
        <v>15.7</v>
      </c>
      <c r="F192" s="5" t="n">
        <v>23</v>
      </c>
      <c r="G192" s="17" t="n">
        <v>1.90333333</v>
      </c>
    </row>
    <row r="193" customFormat="false" ht="12.75" hidden="false" customHeight="false" outlineLevel="0" collapsed="false">
      <c r="A193" s="5" t="n">
        <v>5</v>
      </c>
      <c r="B193" s="5" t="s">
        <v>34</v>
      </c>
      <c r="C193" s="5" t="n">
        <v>12</v>
      </c>
      <c r="D193" s="5" t="n">
        <v>15.9</v>
      </c>
      <c r="E193" s="5" t="n">
        <v>15.8</v>
      </c>
      <c r="F193" s="5" t="n">
        <v>20</v>
      </c>
      <c r="G193" s="17" t="n">
        <v>3.11333333</v>
      </c>
    </row>
    <row r="194" customFormat="false" ht="12.75" hidden="false" customHeight="false" outlineLevel="0" collapsed="false">
      <c r="A194" s="5" t="n">
        <v>5</v>
      </c>
      <c r="B194" s="5" t="s">
        <v>34</v>
      </c>
      <c r="C194" s="5" t="n">
        <v>13</v>
      </c>
      <c r="D194" s="5" t="n">
        <v>15.6</v>
      </c>
      <c r="E194" s="5" t="n">
        <v>15.5</v>
      </c>
      <c r="F194" s="5" t="n">
        <v>26</v>
      </c>
      <c r="G194" s="17" t="n">
        <v>3.52333333</v>
      </c>
    </row>
    <row r="195" customFormat="false" ht="12.75" hidden="false" customHeight="false" outlineLevel="0" collapsed="false">
      <c r="A195" s="5" t="n">
        <v>5</v>
      </c>
      <c r="B195" s="5" t="s">
        <v>34</v>
      </c>
      <c r="C195" s="5" t="n">
        <v>14</v>
      </c>
      <c r="D195" s="5" t="n">
        <v>15.8</v>
      </c>
      <c r="E195" s="5" t="n">
        <v>16</v>
      </c>
      <c r="F195" s="5" t="n">
        <v>15</v>
      </c>
      <c r="G195" s="17" t="n">
        <v>1.66666667</v>
      </c>
    </row>
    <row r="196" customFormat="false" ht="12.75" hidden="false" customHeight="false" outlineLevel="0" collapsed="false">
      <c r="A196" s="5" t="n">
        <v>5</v>
      </c>
      <c r="B196" s="5" t="s">
        <v>34</v>
      </c>
      <c r="C196" s="5" t="n">
        <v>15</v>
      </c>
      <c r="D196" s="5" t="n">
        <v>15.7</v>
      </c>
      <c r="E196" s="5" t="n">
        <v>15.6</v>
      </c>
      <c r="F196" s="5" t="n">
        <v>35</v>
      </c>
      <c r="G196" s="17" t="n">
        <v>2.67333333</v>
      </c>
    </row>
    <row r="197" customFormat="false" ht="12.75" hidden="false" customHeight="false" outlineLevel="0" collapsed="false">
      <c r="A197" s="5" t="n">
        <v>5</v>
      </c>
      <c r="B197" s="5" t="s">
        <v>34</v>
      </c>
      <c r="C197" s="5" t="n">
        <v>16</v>
      </c>
      <c r="D197" s="5" t="n">
        <v>15.5</v>
      </c>
      <c r="E197" s="5" t="n">
        <v>15</v>
      </c>
      <c r="F197" s="5" t="n">
        <v>46</v>
      </c>
      <c r="G197" s="17" t="n">
        <v>2.33666667</v>
      </c>
    </row>
    <row r="198" customFormat="false" ht="12.75" hidden="false" customHeight="false" outlineLevel="0" collapsed="false">
      <c r="A198" s="5" t="n">
        <v>5</v>
      </c>
      <c r="B198" s="5" t="s">
        <v>34</v>
      </c>
      <c r="C198" s="5" t="n">
        <v>17</v>
      </c>
      <c r="D198" s="5" t="n">
        <v>15.6</v>
      </c>
      <c r="E198" s="5" t="n">
        <v>15.5</v>
      </c>
      <c r="F198" s="5" t="n">
        <v>32</v>
      </c>
      <c r="G198" s="17" t="n">
        <v>4.74333333</v>
      </c>
    </row>
    <row r="199" customFormat="false" ht="12.75" hidden="false" customHeight="false" outlineLevel="0" collapsed="false">
      <c r="A199" s="5" t="n">
        <v>5</v>
      </c>
      <c r="B199" s="5" t="s">
        <v>34</v>
      </c>
      <c r="C199" s="5" t="n">
        <v>18</v>
      </c>
      <c r="D199" s="5" t="n">
        <v>15.8</v>
      </c>
      <c r="E199" s="5" t="n">
        <v>15.8</v>
      </c>
      <c r="F199" s="5" t="n">
        <v>23</v>
      </c>
      <c r="G199" s="17" t="n">
        <v>3.27333333</v>
      </c>
    </row>
    <row r="200" customFormat="false" ht="12.75" hidden="false" customHeight="false" outlineLevel="0" collapsed="false">
      <c r="A200" s="5" t="n">
        <v>5</v>
      </c>
      <c r="B200" s="5" t="s">
        <v>34</v>
      </c>
      <c r="C200" s="5" t="n">
        <v>19</v>
      </c>
      <c r="D200" s="5" t="n">
        <v>15.6</v>
      </c>
      <c r="E200" s="5" t="n">
        <v>15.5</v>
      </c>
      <c r="F200" s="5" t="n">
        <v>32</v>
      </c>
      <c r="G200" s="17" t="n">
        <v>1.73333333</v>
      </c>
    </row>
    <row r="201" customFormat="false" ht="12.75" hidden="false" customHeight="false" outlineLevel="0" collapsed="false">
      <c r="A201" s="5" t="n">
        <v>5</v>
      </c>
      <c r="B201" s="5" t="s">
        <v>34</v>
      </c>
      <c r="C201" s="5" t="n">
        <v>20</v>
      </c>
      <c r="D201" s="5" t="n">
        <v>16</v>
      </c>
      <c r="E201" s="5" t="n">
        <v>15.9</v>
      </c>
      <c r="F201" s="5" t="n">
        <v>27</v>
      </c>
      <c r="G201" s="17" t="n">
        <v>5.45</v>
      </c>
    </row>
    <row r="202" customFormat="false" ht="12.75" hidden="false" customHeight="false" outlineLevel="0" collapsed="false">
      <c r="A202" s="5" t="n">
        <v>6</v>
      </c>
      <c r="B202" s="5" t="s">
        <v>38</v>
      </c>
      <c r="C202" s="5" t="n">
        <v>1</v>
      </c>
      <c r="D202" s="5" t="n">
        <v>13.8</v>
      </c>
      <c r="E202" s="5" t="n">
        <v>13.9</v>
      </c>
      <c r="F202" s="5" t="n">
        <v>16</v>
      </c>
      <c r="G202" s="17" t="n">
        <v>2.17</v>
      </c>
    </row>
    <row r="203" customFormat="false" ht="12.75" hidden="false" customHeight="false" outlineLevel="0" collapsed="false">
      <c r="A203" s="5" t="n">
        <v>6</v>
      </c>
      <c r="B203" s="5" t="s">
        <v>38</v>
      </c>
      <c r="C203" s="5" t="n">
        <v>2</v>
      </c>
      <c r="D203" s="5" t="n">
        <v>13.8</v>
      </c>
      <c r="E203" s="5" t="n">
        <v>13.9</v>
      </c>
      <c r="F203" s="5" t="n">
        <v>15</v>
      </c>
      <c r="G203" s="17" t="n">
        <v>1.89666667</v>
      </c>
    </row>
    <row r="204" customFormat="false" ht="12.75" hidden="false" customHeight="false" outlineLevel="0" collapsed="false">
      <c r="A204" s="5" t="n">
        <v>6</v>
      </c>
      <c r="B204" s="5" t="s">
        <v>38</v>
      </c>
      <c r="C204" s="5" t="n">
        <v>3</v>
      </c>
      <c r="D204" s="5" t="n">
        <v>13.8</v>
      </c>
      <c r="E204" s="5" t="n">
        <v>13.9</v>
      </c>
      <c r="F204" s="5" t="n">
        <v>22</v>
      </c>
      <c r="G204" s="17" t="n">
        <v>2.36333333</v>
      </c>
    </row>
    <row r="205" customFormat="false" ht="12.75" hidden="false" customHeight="false" outlineLevel="0" collapsed="false">
      <c r="A205" s="5" t="n">
        <v>6</v>
      </c>
      <c r="B205" s="5" t="s">
        <v>38</v>
      </c>
      <c r="C205" s="5" t="n">
        <v>4</v>
      </c>
      <c r="D205" s="5" t="n">
        <v>13.7</v>
      </c>
      <c r="E205" s="5" t="n">
        <v>13.7</v>
      </c>
      <c r="F205" s="5" t="n">
        <v>28</v>
      </c>
      <c r="G205" s="17" t="n">
        <v>4.06</v>
      </c>
    </row>
    <row r="206" customFormat="false" ht="12.75" hidden="false" customHeight="false" outlineLevel="0" collapsed="false">
      <c r="A206" s="5" t="n">
        <v>6</v>
      </c>
      <c r="B206" s="5" t="s">
        <v>38</v>
      </c>
      <c r="C206" s="5" t="n">
        <v>5</v>
      </c>
      <c r="D206" s="5" t="n">
        <v>13.9</v>
      </c>
      <c r="E206" s="5" t="n">
        <v>14</v>
      </c>
      <c r="F206" s="5" t="n">
        <v>12</v>
      </c>
      <c r="G206" s="17" t="n">
        <v>1.95333333</v>
      </c>
    </row>
    <row r="207" customFormat="false" ht="12.75" hidden="false" customHeight="false" outlineLevel="0" collapsed="false">
      <c r="A207" s="5" t="n">
        <v>6</v>
      </c>
      <c r="B207" s="5" t="s">
        <v>38</v>
      </c>
      <c r="C207" s="5" t="n">
        <v>6</v>
      </c>
      <c r="D207" s="5" t="n">
        <v>13.5</v>
      </c>
      <c r="E207" s="5" t="n">
        <v>13.8</v>
      </c>
      <c r="F207" s="5" t="n">
        <v>14</v>
      </c>
      <c r="G207" s="17" t="n">
        <v>1.61666667</v>
      </c>
    </row>
    <row r="208" customFormat="false" ht="12.75" hidden="false" customHeight="false" outlineLevel="0" collapsed="false">
      <c r="A208" s="5" t="n">
        <v>6</v>
      </c>
      <c r="B208" s="5" t="s">
        <v>38</v>
      </c>
      <c r="C208" s="5" t="n">
        <v>7</v>
      </c>
      <c r="D208" s="5" t="n">
        <v>13.6</v>
      </c>
      <c r="E208" s="5" t="n">
        <v>13.6</v>
      </c>
      <c r="F208" s="5" t="n">
        <v>19</v>
      </c>
      <c r="G208" s="17" t="n">
        <v>2.89333333</v>
      </c>
    </row>
    <row r="209" customFormat="false" ht="12.75" hidden="false" customHeight="false" outlineLevel="0" collapsed="false">
      <c r="A209" s="5" t="n">
        <v>6</v>
      </c>
      <c r="B209" s="5" t="s">
        <v>38</v>
      </c>
      <c r="C209" s="5" t="n">
        <v>8</v>
      </c>
      <c r="D209" s="5" t="n">
        <v>13.7</v>
      </c>
      <c r="E209" s="5" t="n">
        <v>13.5</v>
      </c>
      <c r="F209" s="5" t="n">
        <v>16</v>
      </c>
      <c r="G209" s="17" t="n">
        <v>3.41333333</v>
      </c>
    </row>
    <row r="210" customFormat="false" ht="12.75" hidden="false" customHeight="false" outlineLevel="0" collapsed="false">
      <c r="A210" s="5" t="n">
        <v>6</v>
      </c>
      <c r="B210" s="5" t="s">
        <v>38</v>
      </c>
      <c r="C210" s="5" t="n">
        <v>9</v>
      </c>
      <c r="D210" s="5" t="n">
        <v>13.6</v>
      </c>
      <c r="E210" s="5" t="n">
        <v>13.8</v>
      </c>
      <c r="F210" s="5" t="n">
        <v>15</v>
      </c>
      <c r="G210" s="17" t="n">
        <v>3.20333333</v>
      </c>
    </row>
    <row r="211" customFormat="false" ht="12.75" hidden="false" customHeight="false" outlineLevel="0" collapsed="false">
      <c r="A211" s="5" t="n">
        <v>6</v>
      </c>
      <c r="B211" s="5" t="s">
        <v>38</v>
      </c>
      <c r="C211" s="5" t="n">
        <v>10</v>
      </c>
      <c r="D211" s="5" t="n">
        <v>13.8</v>
      </c>
      <c r="E211" s="5" t="n">
        <v>13.8</v>
      </c>
      <c r="F211" s="5" t="n">
        <v>24</v>
      </c>
      <c r="G211" s="17" t="n">
        <v>4.08666667</v>
      </c>
    </row>
    <row r="212" customFormat="false" ht="12.75" hidden="false" customHeight="false" outlineLevel="0" collapsed="false">
      <c r="A212" s="5" t="n">
        <v>6</v>
      </c>
      <c r="B212" s="5" t="s">
        <v>38</v>
      </c>
      <c r="C212" s="5" t="n">
        <v>11</v>
      </c>
      <c r="D212" s="5" t="n">
        <v>14</v>
      </c>
      <c r="E212" s="5" t="n">
        <v>13.9</v>
      </c>
      <c r="F212" s="5" t="n">
        <v>15</v>
      </c>
      <c r="G212" s="17" t="n">
        <v>4.24</v>
      </c>
    </row>
    <row r="213" customFormat="false" ht="12.75" hidden="false" customHeight="false" outlineLevel="0" collapsed="false">
      <c r="A213" s="5" t="n">
        <v>6</v>
      </c>
      <c r="B213" s="5" t="s">
        <v>38</v>
      </c>
      <c r="C213" s="5" t="n">
        <v>12</v>
      </c>
      <c r="D213" s="5" t="n">
        <v>14.1</v>
      </c>
      <c r="E213" s="5" t="n">
        <v>13.8</v>
      </c>
      <c r="F213" s="5" t="n">
        <v>8</v>
      </c>
      <c r="G213" s="17" t="n">
        <v>1.48</v>
      </c>
    </row>
    <row r="214" customFormat="false" ht="12.75" hidden="false" customHeight="false" outlineLevel="0" collapsed="false">
      <c r="A214" s="5" t="n">
        <v>6</v>
      </c>
      <c r="B214" s="5" t="s">
        <v>38</v>
      </c>
      <c r="C214" s="5" t="n">
        <v>13</v>
      </c>
      <c r="D214" s="5" t="n">
        <v>13.7</v>
      </c>
      <c r="E214" s="5" t="n">
        <v>13.5</v>
      </c>
      <c r="F214" s="5" t="n">
        <v>14</v>
      </c>
      <c r="G214" s="17" t="n">
        <v>3.37</v>
      </c>
    </row>
    <row r="215" customFormat="false" ht="12.75" hidden="false" customHeight="false" outlineLevel="0" collapsed="false">
      <c r="A215" s="5" t="n">
        <v>6</v>
      </c>
      <c r="B215" s="5" t="s">
        <v>38</v>
      </c>
      <c r="C215" s="5" t="n">
        <v>14</v>
      </c>
      <c r="D215" s="5" t="n">
        <v>14.5</v>
      </c>
      <c r="E215" s="5" t="n">
        <v>14.5</v>
      </c>
      <c r="F215" s="5" t="n">
        <v>8</v>
      </c>
      <c r="G215" s="17" t="n">
        <v>4.47333333</v>
      </c>
    </row>
    <row r="216" customFormat="false" ht="12.75" hidden="false" customHeight="false" outlineLevel="0" collapsed="false">
      <c r="A216" s="5" t="n">
        <v>6</v>
      </c>
      <c r="B216" s="5" t="s">
        <v>38</v>
      </c>
      <c r="C216" s="5" t="n">
        <v>15</v>
      </c>
      <c r="D216" s="5" t="n">
        <v>14.5</v>
      </c>
      <c r="E216" s="5" t="n">
        <v>15.1</v>
      </c>
      <c r="F216" s="5" t="n">
        <v>53</v>
      </c>
      <c r="G216" s="17" t="n">
        <v>2.64666667</v>
      </c>
    </row>
    <row r="217" customFormat="false" ht="12.75" hidden="false" customHeight="false" outlineLevel="0" collapsed="false">
      <c r="A217" s="5" t="n">
        <v>6</v>
      </c>
      <c r="B217" s="5" t="s">
        <v>38</v>
      </c>
      <c r="C217" s="5" t="n">
        <v>16</v>
      </c>
      <c r="D217" s="5" t="n">
        <v>13.9</v>
      </c>
      <c r="E217" s="5" t="n">
        <v>14.8</v>
      </c>
      <c r="F217" s="5" t="n">
        <v>64</v>
      </c>
      <c r="G217" s="17" t="n">
        <v>0.99933333</v>
      </c>
    </row>
    <row r="218" customFormat="false" ht="12.75" hidden="false" customHeight="false" outlineLevel="0" collapsed="false">
      <c r="A218" s="5" t="n">
        <v>6</v>
      </c>
      <c r="B218" s="5" t="s">
        <v>38</v>
      </c>
      <c r="C218" s="5" t="n">
        <v>17</v>
      </c>
      <c r="D218" s="5" t="n">
        <v>14.7</v>
      </c>
      <c r="E218" s="5" t="n">
        <v>14.4</v>
      </c>
      <c r="F218" s="5" t="n">
        <v>6</v>
      </c>
      <c r="G218" s="17" t="n">
        <v>2.06333333</v>
      </c>
    </row>
    <row r="219" customFormat="false" ht="12.75" hidden="false" customHeight="false" outlineLevel="0" collapsed="false">
      <c r="A219" s="5" t="n">
        <v>6</v>
      </c>
      <c r="B219" s="5" t="s">
        <v>38</v>
      </c>
      <c r="C219" s="5" t="n">
        <v>18</v>
      </c>
      <c r="D219" s="5" t="n">
        <v>14.7</v>
      </c>
      <c r="E219" s="5" t="n">
        <v>14.6</v>
      </c>
      <c r="F219" s="5" t="n">
        <v>14</v>
      </c>
      <c r="G219" s="17" t="n">
        <v>3.46333333</v>
      </c>
    </row>
    <row r="220" customFormat="false" ht="12.75" hidden="false" customHeight="false" outlineLevel="0" collapsed="false">
      <c r="A220" s="5" t="n">
        <v>6</v>
      </c>
      <c r="B220" s="5" t="s">
        <v>38</v>
      </c>
      <c r="C220" s="5" t="n">
        <v>19</v>
      </c>
      <c r="D220" s="5" t="n">
        <v>15.2</v>
      </c>
      <c r="E220" s="5" t="n">
        <v>15.8</v>
      </c>
      <c r="F220" s="5" t="n">
        <v>42</v>
      </c>
      <c r="G220" s="17" t="n">
        <v>3.59666667</v>
      </c>
    </row>
    <row r="221" customFormat="false" ht="12.75" hidden="false" customHeight="false" outlineLevel="0" collapsed="false">
      <c r="A221" s="5" t="n">
        <v>6</v>
      </c>
      <c r="B221" s="5" t="s">
        <v>38</v>
      </c>
      <c r="C221" s="5" t="n">
        <v>20</v>
      </c>
      <c r="D221" s="5" t="n">
        <v>15.5</v>
      </c>
      <c r="E221" s="5" t="n">
        <v>16</v>
      </c>
      <c r="F221" s="5" t="n">
        <v>55</v>
      </c>
      <c r="G221" s="17" t="n">
        <v>1.76666667</v>
      </c>
    </row>
    <row r="222" customFormat="false" ht="12.75" hidden="false" customHeight="false" outlineLevel="0" collapsed="false">
      <c r="A222" s="5" t="n">
        <v>6</v>
      </c>
      <c r="B222" s="5" t="s">
        <v>34</v>
      </c>
      <c r="C222" s="5" t="n">
        <v>1</v>
      </c>
      <c r="D222" s="5" t="n">
        <v>15</v>
      </c>
      <c r="E222" s="5" t="n">
        <v>15.3</v>
      </c>
      <c r="F222" s="5" t="n">
        <v>26</v>
      </c>
      <c r="G222" s="17" t="n">
        <v>4.44333333</v>
      </c>
    </row>
    <row r="223" customFormat="false" ht="12.75" hidden="false" customHeight="false" outlineLevel="0" collapsed="false">
      <c r="A223" s="5" t="n">
        <v>6</v>
      </c>
      <c r="B223" s="5" t="s">
        <v>34</v>
      </c>
      <c r="C223" s="5" t="n">
        <v>2</v>
      </c>
      <c r="D223" s="5" t="n">
        <v>15.3</v>
      </c>
      <c r="E223" s="5" t="n">
        <v>15.3</v>
      </c>
      <c r="F223" s="5" t="n">
        <v>25</v>
      </c>
      <c r="G223" s="17" t="n">
        <v>2.38</v>
      </c>
    </row>
    <row r="224" customFormat="false" ht="12.75" hidden="false" customHeight="false" outlineLevel="0" collapsed="false">
      <c r="A224" s="5" t="n">
        <v>6</v>
      </c>
      <c r="B224" s="5" t="s">
        <v>34</v>
      </c>
      <c r="C224" s="5" t="n">
        <v>3</v>
      </c>
      <c r="D224" s="5" t="n">
        <v>15.4</v>
      </c>
      <c r="E224" s="5" t="n">
        <v>15.4</v>
      </c>
      <c r="F224" s="5" t="n">
        <v>26</v>
      </c>
      <c r="G224" s="17" t="n">
        <v>4.51</v>
      </c>
    </row>
    <row r="225" customFormat="false" ht="12.75" hidden="false" customHeight="false" outlineLevel="0" collapsed="false">
      <c r="A225" s="5" t="n">
        <v>6</v>
      </c>
      <c r="B225" s="5" t="s">
        <v>34</v>
      </c>
      <c r="C225" s="5" t="n">
        <v>4</v>
      </c>
      <c r="D225" s="5" t="n">
        <v>15.6</v>
      </c>
      <c r="E225" s="5" t="n">
        <v>15.8</v>
      </c>
      <c r="F225" s="5" t="n">
        <v>34</v>
      </c>
      <c r="G225" s="17" t="n">
        <v>4.69666667</v>
      </c>
    </row>
    <row r="226" customFormat="false" ht="12.75" hidden="false" customHeight="false" outlineLevel="0" collapsed="false">
      <c r="A226" s="5" t="n">
        <v>6</v>
      </c>
      <c r="B226" s="5" t="s">
        <v>34</v>
      </c>
      <c r="C226" s="5" t="n">
        <v>5</v>
      </c>
      <c r="D226" s="5" t="n">
        <v>15.7</v>
      </c>
      <c r="E226" s="5" t="n">
        <v>15.9</v>
      </c>
      <c r="F226" s="5" t="n">
        <v>22</v>
      </c>
      <c r="G226" s="17" t="n">
        <v>3.26</v>
      </c>
    </row>
    <row r="227" customFormat="false" ht="12.75" hidden="false" customHeight="false" outlineLevel="0" collapsed="false">
      <c r="A227" s="5" t="n">
        <v>6</v>
      </c>
      <c r="B227" s="5" t="s">
        <v>34</v>
      </c>
      <c r="C227" s="5" t="n">
        <v>6</v>
      </c>
      <c r="D227" s="5" t="n">
        <v>15.6</v>
      </c>
      <c r="E227" s="5" t="n">
        <v>15.7</v>
      </c>
      <c r="F227" s="5" t="n">
        <v>27</v>
      </c>
      <c r="G227" s="17" t="n">
        <v>4.34</v>
      </c>
    </row>
    <row r="228" customFormat="false" ht="12.75" hidden="false" customHeight="false" outlineLevel="0" collapsed="false">
      <c r="A228" s="5" t="n">
        <v>6</v>
      </c>
      <c r="B228" s="5" t="s">
        <v>34</v>
      </c>
      <c r="C228" s="5" t="n">
        <v>7</v>
      </c>
      <c r="D228" s="5" t="n">
        <v>15.4</v>
      </c>
      <c r="E228" s="5" t="n">
        <v>15.3</v>
      </c>
      <c r="F228" s="5" t="n">
        <v>12</v>
      </c>
      <c r="G228" s="17" t="n">
        <v>3.26666667</v>
      </c>
    </row>
    <row r="229" customFormat="false" ht="12.75" hidden="false" customHeight="false" outlineLevel="0" collapsed="false">
      <c r="A229" s="5" t="n">
        <v>6</v>
      </c>
      <c r="B229" s="5" t="s">
        <v>34</v>
      </c>
      <c r="C229" s="5" t="n">
        <v>8</v>
      </c>
      <c r="D229" s="5" t="n">
        <v>15.2</v>
      </c>
      <c r="E229" s="5" t="n">
        <v>15.4</v>
      </c>
      <c r="F229" s="5" t="n">
        <v>27</v>
      </c>
      <c r="G229" s="17" t="n">
        <v>3.70666667</v>
      </c>
    </row>
    <row r="230" customFormat="false" ht="12.75" hidden="false" customHeight="false" outlineLevel="0" collapsed="false">
      <c r="A230" s="5" t="n">
        <v>6</v>
      </c>
      <c r="B230" s="5" t="s">
        <v>34</v>
      </c>
      <c r="C230" s="5" t="n">
        <v>9</v>
      </c>
      <c r="D230" s="5" t="n">
        <v>15.2</v>
      </c>
      <c r="E230" s="5" t="n">
        <v>15.3</v>
      </c>
      <c r="F230" s="5" t="n">
        <v>28</v>
      </c>
      <c r="G230" s="17" t="n">
        <v>4.37666667</v>
      </c>
    </row>
    <row r="231" customFormat="false" ht="12.75" hidden="false" customHeight="false" outlineLevel="0" collapsed="false">
      <c r="A231" s="5" t="n">
        <v>6</v>
      </c>
      <c r="B231" s="5" t="s">
        <v>34</v>
      </c>
      <c r="C231" s="5" t="n">
        <v>10</v>
      </c>
      <c r="D231" s="5" t="n">
        <v>15.3</v>
      </c>
      <c r="E231" s="5" t="n">
        <v>15.5</v>
      </c>
      <c r="F231" s="5" t="n">
        <v>27</v>
      </c>
      <c r="G231" s="17" t="n">
        <v>3.68</v>
      </c>
    </row>
    <row r="232" customFormat="false" ht="12.75" hidden="false" customHeight="false" outlineLevel="0" collapsed="false">
      <c r="A232" s="5" t="n">
        <v>6</v>
      </c>
      <c r="B232" s="5" t="s">
        <v>34</v>
      </c>
      <c r="C232" s="5" t="n">
        <v>11</v>
      </c>
      <c r="D232" s="5" t="n">
        <v>15.3</v>
      </c>
      <c r="E232" s="5" t="n">
        <v>15.4</v>
      </c>
      <c r="F232" s="5" t="n">
        <v>18</v>
      </c>
      <c r="G232" s="17" t="n">
        <v>2.07</v>
      </c>
    </row>
    <row r="233" customFormat="false" ht="12.75" hidden="false" customHeight="false" outlineLevel="0" collapsed="false">
      <c r="A233" s="5" t="n">
        <v>6</v>
      </c>
      <c r="B233" s="5" t="s">
        <v>34</v>
      </c>
      <c r="C233" s="5" t="n">
        <v>12</v>
      </c>
      <c r="D233" s="5" t="n">
        <v>15.2</v>
      </c>
      <c r="E233" s="5" t="n">
        <v>15.3</v>
      </c>
      <c r="F233" s="5" t="n">
        <v>19</v>
      </c>
      <c r="G233" s="17" t="n">
        <v>2.72</v>
      </c>
    </row>
    <row r="234" customFormat="false" ht="12.75" hidden="false" customHeight="false" outlineLevel="0" collapsed="false">
      <c r="A234" s="5" t="n">
        <v>6</v>
      </c>
      <c r="B234" s="5" t="s">
        <v>34</v>
      </c>
      <c r="C234" s="5" t="n">
        <v>13</v>
      </c>
      <c r="D234" s="5" t="n">
        <v>15.1</v>
      </c>
      <c r="E234" s="5" t="n">
        <v>15</v>
      </c>
      <c r="F234" s="5" t="n">
        <v>20</v>
      </c>
      <c r="G234" s="17" t="n">
        <v>3.64</v>
      </c>
    </row>
    <row r="235" customFormat="false" ht="12.75" hidden="false" customHeight="false" outlineLevel="0" collapsed="false">
      <c r="A235" s="5" t="n">
        <v>6</v>
      </c>
      <c r="B235" s="5" t="s">
        <v>34</v>
      </c>
      <c r="C235" s="5" t="n">
        <v>14</v>
      </c>
      <c r="D235" s="5" t="n">
        <v>15.1</v>
      </c>
      <c r="E235" s="5" t="n">
        <v>15.2</v>
      </c>
      <c r="F235" s="5" t="n">
        <v>13</v>
      </c>
      <c r="G235" s="17" t="n">
        <v>1.48666667</v>
      </c>
    </row>
    <row r="236" customFormat="false" ht="12.75" hidden="false" customHeight="false" outlineLevel="0" collapsed="false">
      <c r="A236" s="5" t="n">
        <v>6</v>
      </c>
      <c r="B236" s="5" t="s">
        <v>34</v>
      </c>
      <c r="C236" s="5" t="n">
        <v>15</v>
      </c>
      <c r="D236" s="5" t="n">
        <v>15.6</v>
      </c>
      <c r="E236" s="5" t="n">
        <v>15.6</v>
      </c>
      <c r="F236" s="5" t="n">
        <v>24</v>
      </c>
      <c r="G236" s="17" t="n">
        <v>2.98333333</v>
      </c>
    </row>
    <row r="237" customFormat="false" ht="12.75" hidden="false" customHeight="false" outlineLevel="0" collapsed="false">
      <c r="A237" s="5" t="n">
        <v>6</v>
      </c>
      <c r="B237" s="5" t="s">
        <v>34</v>
      </c>
      <c r="C237" s="5" t="n">
        <v>16</v>
      </c>
      <c r="D237" s="5" t="n">
        <v>15.3</v>
      </c>
      <c r="E237" s="5" t="n">
        <v>15</v>
      </c>
      <c r="F237" s="5" t="n">
        <v>41</v>
      </c>
      <c r="G237" s="17" t="n">
        <v>2.47</v>
      </c>
    </row>
    <row r="238" customFormat="false" ht="12.75" hidden="false" customHeight="false" outlineLevel="0" collapsed="false">
      <c r="A238" s="5" t="n">
        <v>6</v>
      </c>
      <c r="B238" s="5" t="s">
        <v>34</v>
      </c>
      <c r="C238" s="5" t="n">
        <v>17</v>
      </c>
      <c r="D238" s="5" t="n">
        <v>15.4</v>
      </c>
      <c r="E238" s="5" t="n">
        <v>15.2</v>
      </c>
      <c r="F238" s="5" t="n">
        <v>24</v>
      </c>
      <c r="G238" s="17" t="n">
        <v>4.96</v>
      </c>
    </row>
    <row r="239" customFormat="false" ht="12.75" hidden="false" customHeight="false" outlineLevel="0" collapsed="false">
      <c r="A239" s="5" t="n">
        <v>6</v>
      </c>
      <c r="B239" s="5" t="s">
        <v>34</v>
      </c>
      <c r="C239" s="5" t="n">
        <v>18</v>
      </c>
      <c r="D239" s="5" t="n">
        <v>15.5</v>
      </c>
      <c r="E239" s="5" t="n">
        <v>15.4</v>
      </c>
      <c r="F239" s="5" t="n">
        <v>22</v>
      </c>
      <c r="G239" s="17" t="n">
        <v>3.34666667</v>
      </c>
    </row>
    <row r="240" customFormat="false" ht="12.75" hidden="false" customHeight="false" outlineLevel="0" collapsed="false">
      <c r="A240" s="5" t="n">
        <v>6</v>
      </c>
      <c r="B240" s="5" t="s">
        <v>34</v>
      </c>
      <c r="C240" s="5" t="n">
        <v>19</v>
      </c>
      <c r="D240" s="5" t="n">
        <v>15.3</v>
      </c>
      <c r="E240" s="5" t="n">
        <v>15.1</v>
      </c>
      <c r="F240" s="5" t="n">
        <v>29</v>
      </c>
      <c r="G240" s="17" t="n">
        <v>2.20333333</v>
      </c>
    </row>
    <row r="241" customFormat="false" ht="12.75" hidden="false" customHeight="false" outlineLevel="0" collapsed="false">
      <c r="A241" s="5" t="n">
        <v>6</v>
      </c>
      <c r="B241" s="5" t="s">
        <v>34</v>
      </c>
      <c r="C241" s="5" t="n">
        <v>20</v>
      </c>
      <c r="D241" s="5" t="n">
        <v>15.6</v>
      </c>
      <c r="E241" s="5" t="n">
        <v>15.5</v>
      </c>
      <c r="F241" s="5" t="n">
        <v>16</v>
      </c>
      <c r="G241" s="17" t="n">
        <v>4.77666667</v>
      </c>
    </row>
  </sheetData>
  <printOptions headings="false" gridLines="false" gridLinesSet="true" horizontalCentered="false" verticalCentered="false"/>
  <pageMargins left="0.747916666666667" right="0.747916666666667" top="0.779861111111111" bottom="0.689583333333333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ylvania soil respiration data
September 30, 2002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1.13"/>
    <col collapsed="false" customWidth="true" hidden="false" outlineLevel="0" max="7" min="6" style="1" width="9.14"/>
  </cols>
  <sheetData>
    <row r="1" customFormat="false" ht="25.5" hidden="false" customHeight="false" outlineLevel="0" collapsed="false">
      <c r="A1" s="2" t="s">
        <v>0</v>
      </c>
      <c r="B1" s="2" t="s">
        <v>29</v>
      </c>
      <c r="C1" s="2" t="s">
        <v>45</v>
      </c>
      <c r="D1" s="2" t="s">
        <v>49</v>
      </c>
      <c r="E1" s="2" t="s">
        <v>47</v>
      </c>
      <c r="F1" s="2" t="s">
        <v>48</v>
      </c>
      <c r="G1" s="2" t="s">
        <v>41</v>
      </c>
    </row>
    <row r="2" customFormat="false" ht="12.75" hidden="false" customHeight="false" outlineLevel="0" collapsed="false">
      <c r="A2" s="5" t="n">
        <v>1</v>
      </c>
      <c r="B2" s="5" t="s">
        <v>38</v>
      </c>
      <c r="C2" s="5" t="n">
        <v>1</v>
      </c>
      <c r="D2" s="5" t="n">
        <v>20.4</v>
      </c>
      <c r="E2" s="5"/>
      <c r="F2" s="5" t="n">
        <v>3</v>
      </c>
      <c r="G2" s="5" t="n">
        <v>2.79</v>
      </c>
    </row>
    <row r="3" customFormat="false" ht="12.75" hidden="false" customHeight="false" outlineLevel="0" collapsed="false">
      <c r="A3" s="5" t="n">
        <v>1</v>
      </c>
      <c r="B3" s="5" t="s">
        <v>38</v>
      </c>
      <c r="C3" s="5" t="n">
        <v>2</v>
      </c>
      <c r="D3" s="5" t="n">
        <v>21.3</v>
      </c>
      <c r="E3" s="5"/>
      <c r="F3" s="5" t="n">
        <v>13</v>
      </c>
      <c r="G3" s="17" t="n">
        <v>2.13</v>
      </c>
    </row>
    <row r="4" customFormat="false" ht="12.75" hidden="false" customHeight="false" outlineLevel="0" collapsed="false">
      <c r="A4" s="5" t="n">
        <v>1</v>
      </c>
      <c r="B4" s="5" t="s">
        <v>38</v>
      </c>
      <c r="C4" s="5" t="n">
        <v>4</v>
      </c>
      <c r="D4" s="5" t="n">
        <v>20.3</v>
      </c>
      <c r="E4" s="5"/>
      <c r="F4" s="5" t="n">
        <v>9</v>
      </c>
      <c r="G4" s="17" t="n">
        <v>2</v>
      </c>
    </row>
    <row r="5" customFormat="false" ht="12.75" hidden="false" customHeight="false" outlineLevel="0" collapsed="false">
      <c r="A5" s="5" t="n">
        <v>1</v>
      </c>
      <c r="B5" s="5" t="s">
        <v>38</v>
      </c>
      <c r="C5" s="5" t="n">
        <v>6</v>
      </c>
      <c r="D5" s="5" t="n">
        <v>16.2</v>
      </c>
      <c r="E5" s="5"/>
      <c r="F5" s="5" t="n">
        <v>11</v>
      </c>
      <c r="G5" s="17" t="n">
        <v>3.35</v>
      </c>
    </row>
    <row r="6" customFormat="false" ht="12.75" hidden="false" customHeight="false" outlineLevel="0" collapsed="false">
      <c r="A6" s="5" t="n">
        <v>1</v>
      </c>
      <c r="B6" s="5" t="s">
        <v>38</v>
      </c>
      <c r="C6" s="5" t="n">
        <v>9</v>
      </c>
      <c r="D6" s="5" t="n">
        <v>18.2</v>
      </c>
      <c r="E6" s="5"/>
      <c r="F6" s="5" t="n">
        <v>4</v>
      </c>
      <c r="G6" s="17" t="n">
        <v>3.96</v>
      </c>
    </row>
    <row r="7" customFormat="false" ht="12.75" hidden="false" customHeight="false" outlineLevel="0" collapsed="false">
      <c r="A7" s="5" t="n">
        <v>1</v>
      </c>
      <c r="B7" s="5" t="s">
        <v>38</v>
      </c>
      <c r="C7" s="5" t="n">
        <v>13</v>
      </c>
      <c r="D7" s="5" t="n">
        <v>19.6</v>
      </c>
      <c r="E7" s="5"/>
      <c r="F7" s="5" t="n">
        <v>17</v>
      </c>
      <c r="G7" s="17" t="n">
        <v>1.5</v>
      </c>
    </row>
    <row r="8" customFormat="false" ht="12.75" hidden="false" customHeight="false" outlineLevel="0" collapsed="false">
      <c r="A8" s="5" t="n">
        <v>1</v>
      </c>
      <c r="B8" s="5" t="s">
        <v>38</v>
      </c>
      <c r="C8" s="5" t="n">
        <v>11</v>
      </c>
      <c r="D8" s="5" t="n">
        <v>19.8</v>
      </c>
      <c r="E8" s="5"/>
      <c r="F8" s="5" t="n">
        <v>6</v>
      </c>
      <c r="G8" s="17" t="n">
        <v>5.6</v>
      </c>
    </row>
    <row r="9" customFormat="false" ht="12.75" hidden="false" customHeight="false" outlineLevel="0" collapsed="false">
      <c r="A9" s="5" t="n">
        <v>1</v>
      </c>
      <c r="B9" s="5" t="s">
        <v>38</v>
      </c>
      <c r="C9" s="5" t="n">
        <v>16</v>
      </c>
      <c r="D9" s="5" t="n">
        <v>21.5</v>
      </c>
      <c r="E9" s="5"/>
      <c r="F9" s="5" t="n">
        <v>5</v>
      </c>
      <c r="G9" s="17" t="n">
        <v>1.51</v>
      </c>
    </row>
    <row r="10" customFormat="false" ht="12.75" hidden="false" customHeight="false" outlineLevel="0" collapsed="false">
      <c r="A10" s="5" t="n">
        <v>1</v>
      </c>
      <c r="B10" s="5" t="s">
        <v>38</v>
      </c>
      <c r="C10" s="5" t="n">
        <v>17</v>
      </c>
      <c r="D10" s="5" t="n">
        <v>23.1</v>
      </c>
      <c r="E10" s="5"/>
      <c r="F10" s="5" t="n">
        <v>3</v>
      </c>
      <c r="G10" s="17" t="n">
        <v>1.63</v>
      </c>
    </row>
    <row r="11" customFormat="false" ht="12.75" hidden="false" customHeight="false" outlineLevel="0" collapsed="false">
      <c r="A11" s="5" t="n">
        <v>1</v>
      </c>
      <c r="B11" s="5" t="s">
        <v>38</v>
      </c>
      <c r="C11" s="5" t="n">
        <v>19</v>
      </c>
      <c r="D11" s="5" t="n">
        <v>17.1</v>
      </c>
      <c r="E11" s="5"/>
      <c r="F11" s="5" t="n">
        <v>12</v>
      </c>
      <c r="G11" s="17" t="n">
        <v>3.49</v>
      </c>
    </row>
    <row r="12" customFormat="false" ht="12.75" hidden="false" customHeight="false" outlineLevel="0" collapsed="false">
      <c r="A12" s="5" t="n">
        <v>1</v>
      </c>
      <c r="B12" s="5" t="s">
        <v>38</v>
      </c>
      <c r="C12" s="5" t="n">
        <v>20</v>
      </c>
      <c r="D12" s="5" t="n">
        <v>22.5</v>
      </c>
      <c r="E12" s="5"/>
      <c r="F12" s="5" t="n">
        <v>13</v>
      </c>
      <c r="G12" s="17" t="n">
        <v>2.3</v>
      </c>
    </row>
    <row r="13" customFormat="false" ht="12.75" hidden="false" customHeight="false" outlineLevel="0" collapsed="false">
      <c r="A13" s="5" t="n">
        <v>1</v>
      </c>
      <c r="B13" s="5" t="s">
        <v>34</v>
      </c>
      <c r="C13" s="5" t="n">
        <v>1</v>
      </c>
      <c r="D13" s="5" t="n">
        <v>18.3</v>
      </c>
      <c r="E13" s="5"/>
      <c r="F13" s="5" t="n">
        <v>25</v>
      </c>
      <c r="G13" s="17" t="n">
        <v>1.53</v>
      </c>
    </row>
    <row r="14" customFormat="false" ht="12.75" hidden="false" customHeight="false" outlineLevel="0" collapsed="false">
      <c r="A14" s="5" t="n">
        <v>1</v>
      </c>
      <c r="B14" s="5" t="s">
        <v>34</v>
      </c>
      <c r="C14" s="5" t="n">
        <v>3</v>
      </c>
      <c r="D14" s="5" t="n">
        <v>16.8</v>
      </c>
      <c r="E14" s="5"/>
      <c r="F14" s="5" t="n">
        <v>11</v>
      </c>
      <c r="G14" s="17" t="n">
        <v>1.42</v>
      </c>
    </row>
    <row r="15" customFormat="false" ht="12.75" hidden="false" customHeight="false" outlineLevel="0" collapsed="false">
      <c r="A15" s="5" t="n">
        <v>1</v>
      </c>
      <c r="B15" s="5" t="s">
        <v>34</v>
      </c>
      <c r="C15" s="5" t="n">
        <v>5</v>
      </c>
      <c r="D15" s="5" t="n">
        <v>24.2</v>
      </c>
      <c r="E15" s="5"/>
      <c r="F15" s="5"/>
      <c r="G15" s="17" t="n">
        <v>10.3</v>
      </c>
    </row>
    <row r="16" customFormat="false" ht="12.75" hidden="false" customHeight="false" outlineLevel="0" collapsed="false">
      <c r="A16" s="5" t="n">
        <v>1</v>
      </c>
      <c r="B16" s="5" t="s">
        <v>34</v>
      </c>
      <c r="C16" s="5" t="n">
        <v>4</v>
      </c>
      <c r="D16" s="5" t="n">
        <v>23.1</v>
      </c>
      <c r="E16" s="5"/>
      <c r="F16" s="5"/>
      <c r="G16" s="17" t="n">
        <v>4.26</v>
      </c>
    </row>
    <row r="17" customFormat="false" ht="12.75" hidden="false" customHeight="false" outlineLevel="0" collapsed="false">
      <c r="A17" s="5" t="n">
        <v>1</v>
      </c>
      <c r="B17" s="5" t="s">
        <v>34</v>
      </c>
      <c r="C17" s="5" t="n">
        <v>8</v>
      </c>
      <c r="D17" s="5" t="n">
        <v>19.9</v>
      </c>
      <c r="E17" s="5"/>
      <c r="F17" s="5" t="n">
        <v>13</v>
      </c>
      <c r="G17" s="17" t="n">
        <v>7.62</v>
      </c>
    </row>
    <row r="18" customFormat="false" ht="12.75" hidden="false" customHeight="false" outlineLevel="0" collapsed="false">
      <c r="A18" s="5" t="n">
        <v>1</v>
      </c>
      <c r="B18" s="5" t="s">
        <v>34</v>
      </c>
      <c r="C18" s="5" t="n">
        <v>9</v>
      </c>
      <c r="D18" s="5" t="n">
        <v>20</v>
      </c>
      <c r="E18" s="5"/>
      <c r="F18" s="5" t="n">
        <v>9</v>
      </c>
      <c r="G18" s="17" t="n">
        <v>7.32</v>
      </c>
    </row>
    <row r="19" customFormat="false" ht="12.75" hidden="false" customHeight="false" outlineLevel="0" collapsed="false">
      <c r="A19" s="5" t="n">
        <v>1</v>
      </c>
      <c r="B19" s="5" t="s">
        <v>34</v>
      </c>
      <c r="C19" s="5" t="n">
        <v>10</v>
      </c>
      <c r="D19" s="5" t="n">
        <v>18.8</v>
      </c>
      <c r="E19" s="5"/>
      <c r="F19" s="5" t="n">
        <v>12</v>
      </c>
      <c r="G19" s="17" t="n">
        <v>3.47</v>
      </c>
    </row>
    <row r="20" customFormat="false" ht="12.75" hidden="false" customHeight="false" outlineLevel="0" collapsed="false">
      <c r="A20" s="5" t="n">
        <v>1</v>
      </c>
      <c r="B20" s="5" t="s">
        <v>34</v>
      </c>
      <c r="C20" s="5" t="n">
        <v>11</v>
      </c>
      <c r="D20" s="5" t="n">
        <v>20.1</v>
      </c>
      <c r="E20" s="5"/>
      <c r="F20" s="5" t="n">
        <v>5</v>
      </c>
      <c r="G20" s="17" t="n">
        <v>4.39</v>
      </c>
    </row>
    <row r="21" customFormat="false" ht="12.75" hidden="false" customHeight="false" outlineLevel="0" collapsed="false">
      <c r="A21" s="5" t="n">
        <v>1</v>
      </c>
      <c r="B21" s="5" t="s">
        <v>34</v>
      </c>
      <c r="C21" s="5" t="n">
        <v>14</v>
      </c>
      <c r="D21" s="5" t="n">
        <v>17.5</v>
      </c>
      <c r="E21" s="5"/>
      <c r="F21" s="5" t="n">
        <v>10</v>
      </c>
      <c r="G21" s="17" t="n">
        <v>4.27</v>
      </c>
    </row>
    <row r="22" customFormat="false" ht="12.75" hidden="false" customHeight="false" outlineLevel="0" collapsed="false">
      <c r="A22" s="5" t="n">
        <v>1</v>
      </c>
      <c r="B22" s="5" t="s">
        <v>34</v>
      </c>
      <c r="C22" s="5" t="n">
        <v>15</v>
      </c>
      <c r="D22" s="5" t="n">
        <v>19.2</v>
      </c>
      <c r="E22" s="5"/>
      <c r="F22" s="5" t="n">
        <v>14</v>
      </c>
      <c r="G22" s="17" t="n">
        <v>8.6</v>
      </c>
    </row>
    <row r="23" customFormat="false" ht="12.75" hidden="false" customHeight="false" outlineLevel="0" collapsed="false">
      <c r="A23" s="5" t="n">
        <v>2</v>
      </c>
      <c r="B23" s="5" t="s">
        <v>38</v>
      </c>
      <c r="C23" s="5" t="n">
        <v>1</v>
      </c>
      <c r="D23" s="5" t="n">
        <v>20.8</v>
      </c>
      <c r="E23" s="17" t="n">
        <v>22.35</v>
      </c>
      <c r="F23" s="5" t="n">
        <v>6</v>
      </c>
      <c r="G23" s="5" t="n">
        <v>6.805</v>
      </c>
    </row>
    <row r="24" customFormat="false" ht="12.75" hidden="false" customHeight="false" outlineLevel="0" collapsed="false">
      <c r="A24" s="5" t="n">
        <v>2</v>
      </c>
      <c r="B24" s="5" t="s">
        <v>38</v>
      </c>
      <c r="C24" s="5" t="n">
        <v>2</v>
      </c>
      <c r="D24" s="5" t="n">
        <v>20.6</v>
      </c>
      <c r="E24" s="17" t="n">
        <v>21.175</v>
      </c>
      <c r="F24" s="5" t="n">
        <v>32</v>
      </c>
      <c r="G24" s="5" t="n">
        <v>2.54</v>
      </c>
    </row>
    <row r="25" customFormat="false" ht="12.75" hidden="false" customHeight="false" outlineLevel="0" collapsed="false">
      <c r="A25" s="5" t="n">
        <v>2</v>
      </c>
      <c r="B25" s="5" t="s">
        <v>38</v>
      </c>
      <c r="C25" s="5" t="n">
        <v>3</v>
      </c>
      <c r="D25" s="5" t="n">
        <v>21.1</v>
      </c>
      <c r="E25" s="17" t="n">
        <v>18.47</v>
      </c>
      <c r="F25" s="5" t="n">
        <v>11</v>
      </c>
      <c r="G25" s="5" t="n">
        <v>2.685</v>
      </c>
    </row>
    <row r="26" customFormat="false" ht="12.75" hidden="false" customHeight="false" outlineLevel="0" collapsed="false">
      <c r="A26" s="5" t="n">
        <v>2</v>
      </c>
      <c r="B26" s="5" t="s">
        <v>38</v>
      </c>
      <c r="C26" s="5" t="n">
        <v>4</v>
      </c>
      <c r="D26" s="5" t="n">
        <v>20.4</v>
      </c>
      <c r="E26" s="17" t="n">
        <v>20.96</v>
      </c>
      <c r="F26" s="5" t="n">
        <v>4</v>
      </c>
      <c r="G26" s="5" t="n">
        <v>2.465</v>
      </c>
    </row>
    <row r="27" customFormat="false" ht="12.75" hidden="false" customHeight="false" outlineLevel="0" collapsed="false">
      <c r="A27" s="5" t="n">
        <v>2</v>
      </c>
      <c r="B27" s="5" t="s">
        <v>38</v>
      </c>
      <c r="C27" s="5" t="n">
        <v>5</v>
      </c>
      <c r="D27" s="5" t="n">
        <v>19.3</v>
      </c>
      <c r="E27" s="17" t="n">
        <v>20.52</v>
      </c>
      <c r="F27" s="5" t="n">
        <v>13</v>
      </c>
      <c r="G27" s="5" t="n">
        <v>1.52</v>
      </c>
    </row>
    <row r="28" customFormat="false" ht="12.75" hidden="false" customHeight="false" outlineLevel="0" collapsed="false">
      <c r="A28" s="5" t="n">
        <v>2</v>
      </c>
      <c r="B28" s="5" t="s">
        <v>38</v>
      </c>
      <c r="C28" s="5" t="n">
        <v>6</v>
      </c>
      <c r="D28" s="5" t="n">
        <v>20.3</v>
      </c>
      <c r="E28" s="17" t="n">
        <v>20.62</v>
      </c>
      <c r="F28" s="5" t="n">
        <v>15</v>
      </c>
      <c r="G28" s="5" t="n">
        <v>2.21</v>
      </c>
    </row>
    <row r="29" customFormat="false" ht="12.75" hidden="false" customHeight="false" outlineLevel="0" collapsed="false">
      <c r="A29" s="5" t="n">
        <v>2</v>
      </c>
      <c r="B29" s="5" t="s">
        <v>38</v>
      </c>
      <c r="C29" s="5" t="n">
        <v>7</v>
      </c>
      <c r="D29" s="5" t="n">
        <v>18.9</v>
      </c>
      <c r="E29" s="17" t="n">
        <v>19.705</v>
      </c>
      <c r="F29" s="5" t="n">
        <v>2</v>
      </c>
      <c r="G29" s="5" t="n">
        <v>2.175</v>
      </c>
    </row>
    <row r="30" customFormat="false" ht="12.75" hidden="false" customHeight="false" outlineLevel="0" collapsed="false">
      <c r="A30" s="5" t="n">
        <v>2</v>
      </c>
      <c r="B30" s="5" t="s">
        <v>38</v>
      </c>
      <c r="C30" s="5" t="n">
        <v>8</v>
      </c>
      <c r="D30" s="5" t="n">
        <v>20.8</v>
      </c>
      <c r="E30" s="17" t="n">
        <v>20.51</v>
      </c>
      <c r="F30" s="5" t="n">
        <v>4</v>
      </c>
      <c r="G30" s="5" t="n">
        <v>2.05</v>
      </c>
    </row>
    <row r="31" customFormat="false" ht="12.75" hidden="false" customHeight="false" outlineLevel="0" collapsed="false">
      <c r="A31" s="5" t="n">
        <v>2</v>
      </c>
      <c r="B31" s="5" t="s">
        <v>38</v>
      </c>
      <c r="C31" s="5" t="n">
        <v>9</v>
      </c>
      <c r="D31" s="5" t="n">
        <v>19</v>
      </c>
      <c r="E31" s="17" t="n">
        <v>19.135</v>
      </c>
      <c r="F31" s="5" t="n">
        <v>17</v>
      </c>
      <c r="G31" s="5" t="n">
        <v>2.05</v>
      </c>
    </row>
    <row r="32" customFormat="false" ht="12.75" hidden="false" customHeight="false" outlineLevel="0" collapsed="false">
      <c r="A32" s="5" t="n">
        <v>2</v>
      </c>
      <c r="B32" s="5" t="s">
        <v>38</v>
      </c>
      <c r="C32" s="5" t="n">
        <v>10</v>
      </c>
      <c r="D32" s="5" t="n">
        <v>22.2</v>
      </c>
      <c r="E32" s="17" t="n">
        <v>20.855</v>
      </c>
      <c r="F32" s="5"/>
      <c r="G32" s="5" t="n">
        <v>3.225</v>
      </c>
    </row>
    <row r="33" customFormat="false" ht="12.75" hidden="false" customHeight="false" outlineLevel="0" collapsed="false">
      <c r="A33" s="5" t="n">
        <v>2</v>
      </c>
      <c r="B33" s="5" t="s">
        <v>38</v>
      </c>
      <c r="C33" s="5" t="n">
        <v>11</v>
      </c>
      <c r="D33" s="5" t="n">
        <v>21.6</v>
      </c>
      <c r="E33" s="17" t="n">
        <v>19.02</v>
      </c>
      <c r="F33" s="5" t="n">
        <v>16</v>
      </c>
      <c r="G33" s="5" t="n">
        <v>4.035</v>
      </c>
    </row>
    <row r="34" customFormat="false" ht="12.75" hidden="false" customHeight="false" outlineLevel="0" collapsed="false">
      <c r="A34" s="5" t="n">
        <v>2</v>
      </c>
      <c r="B34" s="5" t="s">
        <v>38</v>
      </c>
      <c r="C34" s="5" t="n">
        <v>12</v>
      </c>
      <c r="D34" s="5" t="n">
        <v>21.9</v>
      </c>
      <c r="E34" s="17" t="n">
        <v>22.185</v>
      </c>
      <c r="F34" s="5" t="n">
        <v>8</v>
      </c>
      <c r="G34" s="5" t="n">
        <v>1.275</v>
      </c>
    </row>
    <row r="35" customFormat="false" ht="12.75" hidden="false" customHeight="false" outlineLevel="0" collapsed="false">
      <c r="A35" s="5" t="n">
        <v>2</v>
      </c>
      <c r="B35" s="5" t="s">
        <v>38</v>
      </c>
      <c r="C35" s="5" t="n">
        <v>13</v>
      </c>
      <c r="D35" s="5" t="n">
        <v>19</v>
      </c>
      <c r="E35" s="17" t="n">
        <v>19.16</v>
      </c>
      <c r="F35" s="5" t="n">
        <v>20</v>
      </c>
      <c r="G35" s="5" t="n">
        <v>6.99</v>
      </c>
    </row>
    <row r="36" customFormat="false" ht="12.75" hidden="false" customHeight="false" outlineLevel="0" collapsed="false">
      <c r="A36" s="5" t="n">
        <v>2</v>
      </c>
      <c r="B36" s="5" t="s">
        <v>38</v>
      </c>
      <c r="C36" s="5" t="n">
        <v>14</v>
      </c>
      <c r="D36" s="5" t="n">
        <v>24.7</v>
      </c>
      <c r="E36" s="17" t="n">
        <v>19</v>
      </c>
      <c r="F36" s="5" t="n">
        <v>1</v>
      </c>
      <c r="G36" s="5" t="n">
        <v>2.125</v>
      </c>
    </row>
    <row r="37" customFormat="false" ht="12.75" hidden="false" customHeight="false" outlineLevel="0" collapsed="false">
      <c r="A37" s="5" t="n">
        <v>2</v>
      </c>
      <c r="B37" s="5" t="s">
        <v>38</v>
      </c>
      <c r="C37" s="5" t="n">
        <v>15</v>
      </c>
      <c r="D37" s="5" t="n">
        <v>20.4</v>
      </c>
      <c r="E37" s="17" t="n">
        <v>20.41</v>
      </c>
      <c r="F37" s="5" t="n">
        <v>21</v>
      </c>
      <c r="G37" s="5" t="n">
        <v>4.13</v>
      </c>
    </row>
    <row r="38" customFormat="false" ht="12.75" hidden="false" customHeight="false" outlineLevel="0" collapsed="false">
      <c r="A38" s="5" t="n">
        <v>2</v>
      </c>
      <c r="B38" s="5" t="s">
        <v>38</v>
      </c>
      <c r="C38" s="5" t="n">
        <v>16</v>
      </c>
      <c r="D38" s="5" t="n">
        <v>25.3</v>
      </c>
      <c r="E38" s="17" t="n">
        <v>24.89</v>
      </c>
      <c r="F38" s="5" t="n">
        <v>11</v>
      </c>
      <c r="G38" s="17" t="n">
        <v>3.80333333333333</v>
      </c>
    </row>
    <row r="39" customFormat="false" ht="12.75" hidden="false" customHeight="false" outlineLevel="0" collapsed="false">
      <c r="A39" s="5" t="n">
        <v>2</v>
      </c>
      <c r="B39" s="5" t="s">
        <v>38</v>
      </c>
      <c r="C39" s="5" t="n">
        <v>17</v>
      </c>
      <c r="D39" s="5" t="n">
        <v>25.2</v>
      </c>
      <c r="E39" s="17" t="n">
        <v>25.4533333333333</v>
      </c>
      <c r="F39" s="5" t="n">
        <v>6</v>
      </c>
      <c r="G39" s="17" t="n">
        <v>2.65333333333333</v>
      </c>
    </row>
    <row r="40" customFormat="false" ht="12.75" hidden="false" customHeight="false" outlineLevel="0" collapsed="false">
      <c r="A40" s="5" t="n">
        <v>2</v>
      </c>
      <c r="B40" s="5" t="s">
        <v>38</v>
      </c>
      <c r="C40" s="5" t="n">
        <v>18</v>
      </c>
      <c r="D40" s="5" t="n">
        <v>23.5</v>
      </c>
      <c r="E40" s="17" t="n">
        <v>23.6966666666667</v>
      </c>
      <c r="F40" s="5" t="n">
        <v>11</v>
      </c>
      <c r="G40" s="17" t="n">
        <v>0.545666666666667</v>
      </c>
    </row>
    <row r="41" customFormat="false" ht="12.75" hidden="false" customHeight="false" outlineLevel="0" collapsed="false">
      <c r="A41" s="5" t="n">
        <v>2</v>
      </c>
      <c r="B41" s="5" t="s">
        <v>38</v>
      </c>
      <c r="C41" s="5" t="n">
        <v>19</v>
      </c>
      <c r="D41" s="5" t="n">
        <v>21.8</v>
      </c>
      <c r="E41" s="17" t="n">
        <v>21.88</v>
      </c>
      <c r="F41" s="5" t="n">
        <v>12</v>
      </c>
      <c r="G41" s="17" t="n">
        <v>4.17</v>
      </c>
    </row>
    <row r="42" customFormat="false" ht="12.75" hidden="false" customHeight="false" outlineLevel="0" collapsed="false">
      <c r="A42" s="5" t="n">
        <v>2</v>
      </c>
      <c r="B42" s="5" t="s">
        <v>38</v>
      </c>
      <c r="C42" s="5" t="n">
        <v>20</v>
      </c>
      <c r="D42" s="5" t="n">
        <v>24.3</v>
      </c>
      <c r="E42" s="17" t="n">
        <v>26.235</v>
      </c>
      <c r="F42" s="5" t="n">
        <v>14</v>
      </c>
      <c r="G42" s="17" t="n">
        <v>2.945</v>
      </c>
    </row>
    <row r="43" customFormat="false" ht="12.75" hidden="false" customHeight="false" outlineLevel="0" collapsed="false">
      <c r="A43" s="5" t="n">
        <v>2</v>
      </c>
      <c r="B43" s="5" t="s">
        <v>34</v>
      </c>
      <c r="C43" s="5" t="n">
        <v>1</v>
      </c>
      <c r="D43" s="5" t="n">
        <v>20.6</v>
      </c>
      <c r="E43" s="5" t="n">
        <v>19.73</v>
      </c>
      <c r="F43" s="5" t="n">
        <v>32</v>
      </c>
      <c r="G43" s="17" t="n">
        <v>0.843</v>
      </c>
    </row>
    <row r="44" customFormat="false" ht="12.75" hidden="false" customHeight="false" outlineLevel="0" collapsed="false">
      <c r="A44" s="5" t="n">
        <v>2</v>
      </c>
      <c r="B44" s="5" t="s">
        <v>34</v>
      </c>
      <c r="C44" s="5" t="n">
        <v>2</v>
      </c>
      <c r="D44" s="5" t="n">
        <v>21.3</v>
      </c>
      <c r="E44" s="5" t="n">
        <v>21.42</v>
      </c>
      <c r="F44" s="5"/>
      <c r="G44" s="17" t="n">
        <v>2.85</v>
      </c>
    </row>
    <row r="45" customFormat="false" ht="12.75" hidden="false" customHeight="false" outlineLevel="0" collapsed="false">
      <c r="A45" s="5" t="n">
        <v>2</v>
      </c>
      <c r="B45" s="5" t="s">
        <v>34</v>
      </c>
      <c r="C45" s="5" t="n">
        <v>3</v>
      </c>
      <c r="D45" s="5" t="n">
        <v>21.5</v>
      </c>
      <c r="E45" s="5" t="n">
        <v>21.635</v>
      </c>
      <c r="F45" s="5" t="n">
        <v>12</v>
      </c>
      <c r="G45" s="17" t="n">
        <v>1.485</v>
      </c>
    </row>
    <row r="46" customFormat="false" ht="12.75" hidden="false" customHeight="false" outlineLevel="0" collapsed="false">
      <c r="A46" s="5" t="n">
        <v>2</v>
      </c>
      <c r="B46" s="5" t="s">
        <v>34</v>
      </c>
      <c r="C46" s="5" t="n">
        <v>4</v>
      </c>
      <c r="D46" s="5" t="n">
        <v>22.2</v>
      </c>
      <c r="E46" s="5" t="n">
        <v>22.2</v>
      </c>
      <c r="F46" s="5"/>
      <c r="G46" s="17" t="n">
        <v>3.21</v>
      </c>
    </row>
    <row r="47" customFormat="false" ht="12.75" hidden="false" customHeight="false" outlineLevel="0" collapsed="false">
      <c r="A47" s="5" t="n">
        <v>2</v>
      </c>
      <c r="B47" s="5" t="s">
        <v>34</v>
      </c>
      <c r="C47" s="5" t="n">
        <v>5</v>
      </c>
      <c r="D47" s="5" t="n">
        <v>22.3</v>
      </c>
      <c r="E47" s="5" t="n">
        <v>22.3</v>
      </c>
      <c r="F47" s="5"/>
      <c r="G47" s="17" t="n">
        <v>6.48</v>
      </c>
    </row>
    <row r="48" customFormat="false" ht="12.75" hidden="false" customHeight="false" outlineLevel="0" collapsed="false">
      <c r="A48" s="5" t="n">
        <v>2</v>
      </c>
      <c r="B48" s="5" t="s">
        <v>34</v>
      </c>
      <c r="C48" s="5" t="n">
        <v>6</v>
      </c>
      <c r="D48" s="5" t="n">
        <v>23</v>
      </c>
      <c r="E48" s="5" t="n">
        <v>23.105</v>
      </c>
      <c r="F48" s="5" t="n">
        <v>11</v>
      </c>
      <c r="G48" s="17" t="n">
        <v>5.125</v>
      </c>
    </row>
    <row r="49" customFormat="false" ht="12.75" hidden="false" customHeight="false" outlineLevel="0" collapsed="false">
      <c r="A49" s="5" t="n">
        <v>2</v>
      </c>
      <c r="B49" s="5" t="s">
        <v>34</v>
      </c>
      <c r="C49" s="5" t="n">
        <v>7</v>
      </c>
      <c r="D49" s="5" t="n">
        <v>19.9</v>
      </c>
      <c r="E49" s="5" t="n">
        <v>19.98</v>
      </c>
      <c r="F49" s="5" t="n">
        <v>13</v>
      </c>
      <c r="G49" s="17" t="n">
        <v>5.025</v>
      </c>
    </row>
    <row r="50" customFormat="false" ht="12.75" hidden="false" customHeight="false" outlineLevel="0" collapsed="false">
      <c r="A50" s="5" t="n">
        <v>2</v>
      </c>
      <c r="B50" s="5" t="s">
        <v>34</v>
      </c>
      <c r="C50" s="5" t="n">
        <v>8</v>
      </c>
      <c r="D50" s="5" t="n">
        <v>22.7</v>
      </c>
      <c r="E50" s="5" t="n">
        <v>22.805</v>
      </c>
      <c r="F50" s="5"/>
      <c r="G50" s="17" t="n">
        <v>7.315</v>
      </c>
    </row>
    <row r="51" customFormat="false" ht="12.75" hidden="false" customHeight="false" outlineLevel="0" collapsed="false">
      <c r="A51" s="5" t="n">
        <v>2</v>
      </c>
      <c r="B51" s="5" t="s">
        <v>34</v>
      </c>
      <c r="C51" s="5" t="n">
        <v>9</v>
      </c>
      <c r="D51" s="5" t="n">
        <v>21</v>
      </c>
      <c r="E51" s="5" t="n">
        <v>21.125</v>
      </c>
      <c r="F51" s="5" t="n">
        <v>14</v>
      </c>
      <c r="G51" s="17" t="n">
        <v>7.11</v>
      </c>
    </row>
    <row r="52" customFormat="false" ht="12.75" hidden="false" customHeight="false" outlineLevel="0" collapsed="false">
      <c r="A52" s="5" t="n">
        <v>2</v>
      </c>
      <c r="B52" s="5" t="s">
        <v>34</v>
      </c>
      <c r="C52" s="5" t="n">
        <v>10</v>
      </c>
      <c r="D52" s="5" t="n">
        <v>22.5</v>
      </c>
      <c r="E52" s="5" t="n">
        <v>22.625</v>
      </c>
      <c r="F52" s="5" t="n">
        <v>16</v>
      </c>
      <c r="G52" s="17" t="n">
        <v>3.995</v>
      </c>
    </row>
    <row r="53" customFormat="false" ht="12.75" hidden="false" customHeight="false" outlineLevel="0" collapsed="false">
      <c r="A53" s="5" t="n">
        <v>2</v>
      </c>
      <c r="B53" s="5" t="s">
        <v>34</v>
      </c>
      <c r="C53" s="5" t="n">
        <v>11</v>
      </c>
      <c r="D53" s="5" t="n">
        <v>23</v>
      </c>
      <c r="E53" s="5" t="n">
        <v>22.98</v>
      </c>
      <c r="F53" s="5" t="n">
        <v>10</v>
      </c>
      <c r="G53" s="17" t="n">
        <v>4.165</v>
      </c>
    </row>
    <row r="54" customFormat="false" ht="12.75" hidden="false" customHeight="false" outlineLevel="0" collapsed="false">
      <c r="A54" s="5" t="n">
        <v>2</v>
      </c>
      <c r="B54" s="5" t="s">
        <v>34</v>
      </c>
      <c r="C54" s="5" t="n">
        <v>12</v>
      </c>
      <c r="D54" s="5" t="n">
        <v>18.4</v>
      </c>
      <c r="E54" s="5" t="n">
        <v>18.565</v>
      </c>
      <c r="F54" s="5" t="n">
        <v>9</v>
      </c>
      <c r="G54" s="17" t="n">
        <v>5.92</v>
      </c>
    </row>
    <row r="55" customFormat="false" ht="12.75" hidden="false" customHeight="false" outlineLevel="0" collapsed="false">
      <c r="A55" s="5" t="n">
        <v>2</v>
      </c>
      <c r="B55" s="5" t="s">
        <v>34</v>
      </c>
      <c r="C55" s="5" t="n">
        <v>13</v>
      </c>
      <c r="D55" s="5" t="n">
        <v>21.4</v>
      </c>
      <c r="E55" s="5" t="n">
        <v>24.645</v>
      </c>
      <c r="F55" s="5" t="n">
        <v>16</v>
      </c>
      <c r="G55" s="17" t="n">
        <v>18.5</v>
      </c>
    </row>
    <row r="56" customFormat="false" ht="12.75" hidden="false" customHeight="false" outlineLevel="0" collapsed="false">
      <c r="A56" s="5" t="n">
        <v>2</v>
      </c>
      <c r="B56" s="5" t="s">
        <v>34</v>
      </c>
      <c r="C56" s="5" t="n">
        <v>14</v>
      </c>
      <c r="D56" s="5" t="n">
        <v>21.3</v>
      </c>
      <c r="E56" s="5" t="n">
        <v>21.25</v>
      </c>
      <c r="F56" s="5" t="n">
        <v>12</v>
      </c>
      <c r="G56" s="17" t="n">
        <v>3.675</v>
      </c>
    </row>
    <row r="57" customFormat="false" ht="12.75" hidden="false" customHeight="false" outlineLevel="0" collapsed="false">
      <c r="A57" s="5" t="n">
        <v>2</v>
      </c>
      <c r="B57" s="5" t="s">
        <v>34</v>
      </c>
      <c r="C57" s="5" t="n">
        <v>15</v>
      </c>
      <c r="D57" s="5" t="n">
        <v>22.7</v>
      </c>
      <c r="E57" s="5" t="n">
        <v>23.025</v>
      </c>
      <c r="F57" s="5" t="n">
        <v>6</v>
      </c>
      <c r="G57" s="17" t="n">
        <v>6.69</v>
      </c>
    </row>
    <row r="58" customFormat="false" ht="12.75" hidden="false" customHeight="false" outlineLevel="0" collapsed="false">
      <c r="A58" s="5" t="n">
        <v>2</v>
      </c>
      <c r="B58" s="5" t="s">
        <v>34</v>
      </c>
      <c r="C58" s="5" t="n">
        <v>16</v>
      </c>
      <c r="D58" s="5" t="n">
        <v>20.4</v>
      </c>
      <c r="E58" s="5" t="n">
        <v>20.535</v>
      </c>
      <c r="F58" s="5" t="n">
        <v>35</v>
      </c>
      <c r="G58" s="17" t="n">
        <v>4.15</v>
      </c>
    </row>
    <row r="59" customFormat="false" ht="12.75" hidden="false" customHeight="false" outlineLevel="0" collapsed="false">
      <c r="A59" s="5" t="n">
        <v>2</v>
      </c>
      <c r="B59" s="5" t="s">
        <v>34</v>
      </c>
      <c r="C59" s="5" t="n">
        <v>17</v>
      </c>
      <c r="D59" s="5" t="n">
        <v>23.7</v>
      </c>
      <c r="E59" s="5" t="n">
        <v>23.78</v>
      </c>
      <c r="F59" s="5"/>
      <c r="G59" s="17" t="n">
        <v>13.75</v>
      </c>
    </row>
    <row r="60" customFormat="false" ht="12.75" hidden="false" customHeight="false" outlineLevel="0" collapsed="false">
      <c r="A60" s="5" t="n">
        <v>2</v>
      </c>
      <c r="B60" s="5" t="s">
        <v>34</v>
      </c>
      <c r="C60" s="5" t="n">
        <v>18</v>
      </c>
      <c r="D60" s="5" t="n">
        <v>22.8</v>
      </c>
      <c r="E60" s="5" t="n">
        <v>22.94</v>
      </c>
      <c r="F60" s="5" t="n">
        <v>17</v>
      </c>
      <c r="G60" s="17" t="n">
        <v>1.2455</v>
      </c>
    </row>
    <row r="61" customFormat="false" ht="12.75" hidden="false" customHeight="false" outlineLevel="0" collapsed="false">
      <c r="A61" s="5" t="n">
        <v>2</v>
      </c>
      <c r="B61" s="5" t="s">
        <v>34</v>
      </c>
      <c r="C61" s="5" t="n">
        <v>19</v>
      </c>
      <c r="D61" s="5" t="n">
        <v>23.5</v>
      </c>
      <c r="E61" s="5" t="n">
        <v>23.555</v>
      </c>
      <c r="F61" s="5" t="n">
        <v>8</v>
      </c>
      <c r="G61" s="17" t="n">
        <v>3.655</v>
      </c>
    </row>
    <row r="62" customFormat="false" ht="12.75" hidden="false" customHeight="false" outlineLevel="0" collapsed="false">
      <c r="A62" s="5" t="n">
        <v>2</v>
      </c>
      <c r="B62" s="5" t="s">
        <v>34</v>
      </c>
      <c r="C62" s="5" t="n">
        <v>20</v>
      </c>
      <c r="D62" s="5" t="n">
        <v>21.2</v>
      </c>
      <c r="E62" s="5" t="n">
        <v>21.345</v>
      </c>
      <c r="F62" s="5" t="n">
        <v>15</v>
      </c>
      <c r="G62" s="17" t="n">
        <v>6.435</v>
      </c>
    </row>
    <row r="63" customFormat="false" ht="12.75" hidden="false" customHeight="false" outlineLevel="0" collapsed="false">
      <c r="A63" s="5" t="n">
        <v>3</v>
      </c>
      <c r="B63" s="5" t="s">
        <v>38</v>
      </c>
      <c r="C63" s="5" t="n">
        <v>1</v>
      </c>
      <c r="D63" s="5" t="n">
        <v>18.3</v>
      </c>
      <c r="E63" s="5" t="n">
        <v>17.9</v>
      </c>
      <c r="F63" s="5" t="n">
        <v>4</v>
      </c>
      <c r="G63" s="17" t="n">
        <v>2.04</v>
      </c>
    </row>
    <row r="64" customFormat="false" ht="12.75" hidden="false" customHeight="false" outlineLevel="0" collapsed="false">
      <c r="A64" s="5" t="n">
        <v>3</v>
      </c>
      <c r="B64" s="5" t="s">
        <v>38</v>
      </c>
      <c r="C64" s="5" t="n">
        <v>2</v>
      </c>
      <c r="D64" s="5" t="n">
        <v>17.8</v>
      </c>
      <c r="E64" s="5" t="n">
        <v>17.2</v>
      </c>
      <c r="F64" s="5" t="n">
        <v>11</v>
      </c>
      <c r="G64" s="17" t="n">
        <v>0.858333333333333</v>
      </c>
    </row>
    <row r="65" customFormat="false" ht="12.75" hidden="false" customHeight="false" outlineLevel="0" collapsed="false">
      <c r="A65" s="5" t="n">
        <v>3</v>
      </c>
      <c r="B65" s="5" t="s">
        <v>38</v>
      </c>
      <c r="C65" s="5" t="n">
        <v>3</v>
      </c>
      <c r="D65" s="5" t="n">
        <v>17.8</v>
      </c>
      <c r="E65" s="5" t="n">
        <v>17</v>
      </c>
      <c r="F65" s="5" t="n">
        <v>5</v>
      </c>
      <c r="G65" s="17" t="n">
        <v>2.02333333333333</v>
      </c>
    </row>
    <row r="66" customFormat="false" ht="12.75" hidden="false" customHeight="false" outlineLevel="0" collapsed="false">
      <c r="A66" s="5" t="n">
        <v>3</v>
      </c>
      <c r="B66" s="5" t="s">
        <v>38</v>
      </c>
      <c r="C66" s="5" t="n">
        <v>4</v>
      </c>
      <c r="D66" s="5" t="n">
        <v>18.1</v>
      </c>
      <c r="E66" s="5" t="n">
        <v>17.6</v>
      </c>
      <c r="F66" s="5" t="n">
        <v>3</v>
      </c>
      <c r="G66" s="17" t="n">
        <v>1.19333333333333</v>
      </c>
    </row>
    <row r="67" customFormat="false" ht="12.75" hidden="false" customHeight="false" outlineLevel="0" collapsed="false">
      <c r="A67" s="5" t="n">
        <v>3</v>
      </c>
      <c r="B67" s="5" t="s">
        <v>38</v>
      </c>
      <c r="C67" s="5" t="n">
        <v>5</v>
      </c>
      <c r="D67" s="5" t="n">
        <v>18.2</v>
      </c>
      <c r="E67" s="5" t="n">
        <v>17.5</v>
      </c>
      <c r="F67" s="5" t="n">
        <v>8</v>
      </c>
      <c r="G67" s="17" t="n">
        <v>1.76333333333333</v>
      </c>
    </row>
    <row r="68" customFormat="false" ht="12.75" hidden="false" customHeight="false" outlineLevel="0" collapsed="false">
      <c r="A68" s="5" t="n">
        <v>3</v>
      </c>
      <c r="B68" s="5" t="s">
        <v>38</v>
      </c>
      <c r="C68" s="5" t="n">
        <v>6</v>
      </c>
      <c r="D68" s="5" t="n">
        <v>17.8</v>
      </c>
      <c r="E68" s="5" t="n">
        <v>16.6</v>
      </c>
      <c r="F68" s="5" t="n">
        <v>12</v>
      </c>
      <c r="G68" s="17" t="n">
        <v>2.46333333333333</v>
      </c>
    </row>
    <row r="69" customFormat="false" ht="12.75" hidden="false" customHeight="false" outlineLevel="0" collapsed="false">
      <c r="A69" s="5" t="n">
        <v>3</v>
      </c>
      <c r="B69" s="5" t="s">
        <v>38</v>
      </c>
      <c r="C69" s="5" t="n">
        <v>7</v>
      </c>
      <c r="D69" s="5" t="n">
        <v>18.8</v>
      </c>
      <c r="E69" s="5" t="n">
        <v>18</v>
      </c>
      <c r="F69" s="5" t="n">
        <v>4</v>
      </c>
      <c r="G69" s="17" t="n">
        <v>2.15333333333333</v>
      </c>
    </row>
    <row r="70" customFormat="false" ht="12.75" hidden="false" customHeight="false" outlineLevel="0" collapsed="false">
      <c r="A70" s="5" t="n">
        <v>3</v>
      </c>
      <c r="B70" s="5" t="s">
        <v>38</v>
      </c>
      <c r="C70" s="5" t="n">
        <v>8</v>
      </c>
      <c r="D70" s="5" t="n">
        <v>18.7</v>
      </c>
      <c r="E70" s="5" t="n">
        <v>18.2</v>
      </c>
      <c r="F70" s="5" t="n">
        <v>4</v>
      </c>
      <c r="G70" s="17" t="n">
        <v>1.78666666666667</v>
      </c>
    </row>
    <row r="71" customFormat="false" ht="12.75" hidden="false" customHeight="false" outlineLevel="0" collapsed="false">
      <c r="A71" s="5" t="n">
        <v>3</v>
      </c>
      <c r="B71" s="5" t="s">
        <v>38</v>
      </c>
      <c r="C71" s="5" t="n">
        <v>9</v>
      </c>
      <c r="D71" s="5" t="n">
        <v>18.1</v>
      </c>
      <c r="E71" s="5" t="n">
        <v>17.2</v>
      </c>
      <c r="F71" s="5" t="n">
        <v>3</v>
      </c>
      <c r="G71" s="17" t="n">
        <v>3.21333333333333</v>
      </c>
    </row>
    <row r="72" customFormat="false" ht="12.75" hidden="false" customHeight="false" outlineLevel="0" collapsed="false">
      <c r="A72" s="5" t="n">
        <v>3</v>
      </c>
      <c r="B72" s="5" t="s">
        <v>38</v>
      </c>
      <c r="C72" s="5" t="n">
        <v>10</v>
      </c>
      <c r="D72" s="5" t="n">
        <v>20.9</v>
      </c>
      <c r="E72" s="5" t="n">
        <v>18.7</v>
      </c>
      <c r="F72" s="5" t="n">
        <v>9</v>
      </c>
      <c r="G72" s="17" t="n">
        <v>0.973333333333333</v>
      </c>
    </row>
    <row r="73" customFormat="false" ht="12.75" hidden="false" customHeight="false" outlineLevel="0" collapsed="false">
      <c r="A73" s="5" t="n">
        <v>3</v>
      </c>
      <c r="B73" s="5" t="s">
        <v>38</v>
      </c>
      <c r="C73" s="5" t="n">
        <v>11</v>
      </c>
      <c r="D73" s="5" t="n">
        <v>19.3</v>
      </c>
      <c r="E73" s="5" t="n">
        <v>17.7</v>
      </c>
      <c r="F73" s="5" t="n">
        <v>6</v>
      </c>
      <c r="G73" s="17" t="n">
        <v>4.86333333333333</v>
      </c>
    </row>
    <row r="74" customFormat="false" ht="12.75" hidden="false" customHeight="false" outlineLevel="0" collapsed="false">
      <c r="A74" s="5" t="n">
        <v>3</v>
      </c>
      <c r="B74" s="5" t="s">
        <v>38</v>
      </c>
      <c r="C74" s="5" t="n">
        <v>12</v>
      </c>
      <c r="D74" s="5" t="n">
        <v>19.6</v>
      </c>
      <c r="E74" s="5" t="n">
        <v>20.2</v>
      </c>
      <c r="F74" s="5" t="n">
        <v>8</v>
      </c>
      <c r="G74" s="17" t="n">
        <v>1.063</v>
      </c>
    </row>
    <row r="75" customFormat="false" ht="12.75" hidden="false" customHeight="false" outlineLevel="0" collapsed="false">
      <c r="A75" s="5" t="n">
        <v>3</v>
      </c>
      <c r="B75" s="5" t="s">
        <v>38</v>
      </c>
      <c r="C75" s="5" t="n">
        <v>13</v>
      </c>
      <c r="D75" s="5" t="n">
        <v>20</v>
      </c>
      <c r="E75" s="5" t="n">
        <v>19.5</v>
      </c>
      <c r="F75" s="5" t="n">
        <v>9</v>
      </c>
      <c r="G75" s="17" t="n">
        <v>1.89666666666667</v>
      </c>
    </row>
    <row r="76" customFormat="false" ht="12.75" hidden="false" customHeight="false" outlineLevel="0" collapsed="false">
      <c r="A76" s="5" t="n">
        <v>3</v>
      </c>
      <c r="B76" s="5" t="s">
        <v>38</v>
      </c>
      <c r="C76" s="5" t="n">
        <v>14</v>
      </c>
      <c r="D76" s="5" t="n">
        <v>21.8</v>
      </c>
      <c r="E76" s="5" t="n">
        <v>20.4</v>
      </c>
      <c r="F76" s="5" t="n">
        <v>1</v>
      </c>
      <c r="G76" s="17" t="n">
        <v>1.93666666666667</v>
      </c>
    </row>
    <row r="77" customFormat="false" ht="12.75" hidden="false" customHeight="false" outlineLevel="0" collapsed="false">
      <c r="A77" s="5" t="n">
        <v>3</v>
      </c>
      <c r="B77" s="5" t="s">
        <v>38</v>
      </c>
      <c r="C77" s="5" t="n">
        <v>15</v>
      </c>
      <c r="D77" s="5" t="n">
        <v>21</v>
      </c>
      <c r="E77" s="5" t="n">
        <v>18.2</v>
      </c>
      <c r="F77" s="5" t="n">
        <v>18</v>
      </c>
      <c r="G77" s="17" t="n">
        <v>2.77</v>
      </c>
    </row>
    <row r="78" customFormat="false" ht="12.75" hidden="false" customHeight="false" outlineLevel="0" collapsed="false">
      <c r="A78" s="5" t="n">
        <v>3</v>
      </c>
      <c r="B78" s="5" t="s">
        <v>38</v>
      </c>
      <c r="C78" s="5" t="n">
        <v>16</v>
      </c>
      <c r="D78" s="5" t="n">
        <v>23.1</v>
      </c>
      <c r="E78" s="5" t="n">
        <v>18.9</v>
      </c>
      <c r="F78" s="5" t="n">
        <v>11</v>
      </c>
      <c r="G78" s="17" t="n">
        <v>2.48333333333333</v>
      </c>
    </row>
    <row r="79" customFormat="false" ht="12.75" hidden="false" customHeight="false" outlineLevel="0" collapsed="false">
      <c r="A79" s="5" t="n">
        <v>3</v>
      </c>
      <c r="B79" s="5" t="s">
        <v>38</v>
      </c>
      <c r="C79" s="5" t="n">
        <v>17</v>
      </c>
      <c r="D79" s="5" t="n">
        <v>20.9</v>
      </c>
      <c r="E79" s="5" t="n">
        <v>19.2</v>
      </c>
      <c r="F79" s="5" t="n">
        <v>6</v>
      </c>
      <c r="G79" s="17" t="n">
        <v>2.52666666666667</v>
      </c>
    </row>
    <row r="80" customFormat="false" ht="12.75" hidden="false" customHeight="false" outlineLevel="0" collapsed="false">
      <c r="A80" s="5" t="n">
        <v>3</v>
      </c>
      <c r="B80" s="5" t="s">
        <v>38</v>
      </c>
      <c r="C80" s="5" t="n">
        <v>18</v>
      </c>
      <c r="D80" s="5" t="n">
        <v>23.4</v>
      </c>
      <c r="E80" s="5" t="n">
        <v>21.3</v>
      </c>
      <c r="F80" s="5" t="n">
        <v>4</v>
      </c>
      <c r="G80" s="17" t="n">
        <v>2.04666666666667</v>
      </c>
    </row>
    <row r="81" customFormat="false" ht="12.75" hidden="false" customHeight="false" outlineLevel="0" collapsed="false">
      <c r="A81" s="5" t="n">
        <v>3</v>
      </c>
      <c r="B81" s="5" t="s">
        <v>38</v>
      </c>
      <c r="C81" s="5" t="n">
        <v>19</v>
      </c>
      <c r="D81" s="5" t="n">
        <v>19.3</v>
      </c>
      <c r="E81" s="5" t="n">
        <v>16.5</v>
      </c>
      <c r="F81" s="5" t="n">
        <v>11</v>
      </c>
      <c r="G81" s="17" t="n">
        <v>4.10666666666667</v>
      </c>
    </row>
    <row r="82" customFormat="false" ht="12.75" hidden="false" customHeight="false" outlineLevel="0" collapsed="false">
      <c r="A82" s="5" t="n">
        <v>3</v>
      </c>
      <c r="B82" s="5" t="s">
        <v>38</v>
      </c>
      <c r="C82" s="5" t="n">
        <v>20</v>
      </c>
      <c r="D82" s="5" t="n">
        <v>22.7</v>
      </c>
      <c r="E82" s="5" t="n">
        <v>19.5</v>
      </c>
      <c r="F82" s="5" t="n">
        <v>11</v>
      </c>
      <c r="G82" s="17" t="n">
        <v>2.23</v>
      </c>
    </row>
    <row r="83" customFormat="false" ht="12.75" hidden="false" customHeight="false" outlineLevel="0" collapsed="false">
      <c r="A83" s="5" t="n">
        <v>3</v>
      </c>
      <c r="B83" s="5" t="s">
        <v>34</v>
      </c>
      <c r="C83" s="5" t="n">
        <v>2</v>
      </c>
      <c r="D83" s="5" t="n">
        <v>16.8</v>
      </c>
      <c r="E83" s="5" t="n">
        <v>17.3</v>
      </c>
      <c r="F83" s="5" t="n">
        <v>14</v>
      </c>
      <c r="G83" s="17" t="n">
        <v>1.50666666666667</v>
      </c>
    </row>
    <row r="84" customFormat="false" ht="12.75" hidden="false" customHeight="false" outlineLevel="0" collapsed="false">
      <c r="A84" s="5" t="n">
        <v>3</v>
      </c>
      <c r="B84" s="5" t="s">
        <v>34</v>
      </c>
      <c r="C84" s="5" t="n">
        <v>3</v>
      </c>
      <c r="D84" s="5" t="n">
        <v>16.5</v>
      </c>
      <c r="E84" s="5" t="n">
        <v>17.2</v>
      </c>
      <c r="F84" s="5" t="n">
        <v>11</v>
      </c>
      <c r="G84" s="17" t="n">
        <v>1.28333333333333</v>
      </c>
    </row>
    <row r="85" customFormat="false" ht="12.75" hidden="false" customHeight="false" outlineLevel="0" collapsed="false">
      <c r="A85" s="5" t="n">
        <v>3</v>
      </c>
      <c r="B85" s="5" t="s">
        <v>34</v>
      </c>
      <c r="C85" s="5" t="n">
        <v>4</v>
      </c>
      <c r="D85" s="5" t="n">
        <v>15.8</v>
      </c>
      <c r="E85" s="5" t="n">
        <v>15</v>
      </c>
      <c r="F85" s="5" t="n">
        <v>5</v>
      </c>
      <c r="G85" s="17" t="n">
        <v>2.07666666666667</v>
      </c>
    </row>
    <row r="86" customFormat="false" ht="12.75" hidden="false" customHeight="false" outlineLevel="0" collapsed="false">
      <c r="A86" s="5" t="n">
        <v>3</v>
      </c>
      <c r="B86" s="5" t="s">
        <v>34</v>
      </c>
      <c r="C86" s="5" t="n">
        <v>6</v>
      </c>
      <c r="D86" s="5" t="n">
        <v>17.2</v>
      </c>
      <c r="E86" s="5" t="n">
        <v>17.4</v>
      </c>
      <c r="F86" s="5" t="n">
        <v>10</v>
      </c>
      <c r="G86" s="17" t="n">
        <v>2.98666666666667</v>
      </c>
    </row>
    <row r="87" customFormat="false" ht="12.75" hidden="false" customHeight="false" outlineLevel="0" collapsed="false">
      <c r="A87" s="5" t="n">
        <v>3</v>
      </c>
      <c r="B87" s="5" t="s">
        <v>34</v>
      </c>
      <c r="C87" s="5" t="n">
        <v>7</v>
      </c>
      <c r="D87" s="5" t="n">
        <v>17.1</v>
      </c>
      <c r="E87" s="5" t="n">
        <v>16.5</v>
      </c>
      <c r="F87" s="5" t="n">
        <v>8</v>
      </c>
      <c r="G87" s="17" t="n">
        <v>3.68</v>
      </c>
    </row>
    <row r="88" customFormat="false" ht="12.75" hidden="false" customHeight="false" outlineLevel="0" collapsed="false">
      <c r="A88" s="5" t="n">
        <v>3</v>
      </c>
      <c r="B88" s="5" t="s">
        <v>34</v>
      </c>
      <c r="C88" s="5" t="n">
        <v>8</v>
      </c>
      <c r="D88" s="5" t="n">
        <v>17.3</v>
      </c>
      <c r="E88" s="5" t="n">
        <v>17.7</v>
      </c>
      <c r="F88" s="5" t="n">
        <v>12</v>
      </c>
      <c r="G88" s="17" t="n">
        <v>4.29</v>
      </c>
    </row>
    <row r="89" customFormat="false" ht="12.75" hidden="false" customHeight="false" outlineLevel="0" collapsed="false">
      <c r="A89" s="5" t="n">
        <v>3</v>
      </c>
      <c r="B89" s="5" t="s">
        <v>34</v>
      </c>
      <c r="C89" s="5" t="n">
        <v>9</v>
      </c>
      <c r="D89" s="5" t="n">
        <v>16.4</v>
      </c>
      <c r="E89" s="5" t="n">
        <v>16.7</v>
      </c>
      <c r="F89" s="5" t="n">
        <v>11</v>
      </c>
      <c r="G89" s="17" t="n">
        <v>5.93</v>
      </c>
    </row>
    <row r="90" customFormat="false" ht="12.75" hidden="false" customHeight="false" outlineLevel="0" collapsed="false">
      <c r="A90" s="5" t="n">
        <v>3</v>
      </c>
      <c r="B90" s="5" t="s">
        <v>34</v>
      </c>
      <c r="C90" s="5" t="n">
        <v>10</v>
      </c>
      <c r="D90" s="5" t="n">
        <v>17.1</v>
      </c>
      <c r="E90" s="5" t="n">
        <v>17.6</v>
      </c>
      <c r="F90" s="5" t="n">
        <v>13</v>
      </c>
      <c r="G90" s="17" t="n">
        <v>3.67333333333333</v>
      </c>
    </row>
    <row r="91" customFormat="false" ht="12.75" hidden="false" customHeight="false" outlineLevel="0" collapsed="false">
      <c r="A91" s="5" t="n">
        <v>3</v>
      </c>
      <c r="B91" s="5" t="s">
        <v>34</v>
      </c>
      <c r="C91" s="5" t="n">
        <v>11</v>
      </c>
      <c r="D91" s="5" t="n">
        <v>17.5</v>
      </c>
      <c r="E91" s="5" t="n">
        <v>17</v>
      </c>
      <c r="F91" s="5" t="n">
        <v>5</v>
      </c>
      <c r="G91" s="17" t="n">
        <v>2.62666666666667</v>
      </c>
    </row>
    <row r="92" customFormat="false" ht="12.75" hidden="false" customHeight="false" outlineLevel="0" collapsed="false">
      <c r="A92" s="5" t="n">
        <v>3</v>
      </c>
      <c r="B92" s="5" t="s">
        <v>34</v>
      </c>
      <c r="C92" s="5" t="n">
        <v>12</v>
      </c>
      <c r="D92" s="5" t="n">
        <v>17.5</v>
      </c>
      <c r="E92" s="5" t="n">
        <v>16.6</v>
      </c>
      <c r="F92" s="5" t="n">
        <v>7</v>
      </c>
      <c r="G92" s="17" t="n">
        <v>6.67</v>
      </c>
    </row>
    <row r="93" customFormat="false" ht="12.75" hidden="false" customHeight="false" outlineLevel="0" collapsed="false">
      <c r="A93" s="5" t="n">
        <v>3</v>
      </c>
      <c r="B93" s="5" t="s">
        <v>34</v>
      </c>
      <c r="C93" s="5" t="n">
        <v>13</v>
      </c>
      <c r="D93" s="5" t="n">
        <v>18.2</v>
      </c>
      <c r="E93" s="5" t="n">
        <v>18.4</v>
      </c>
      <c r="F93" s="5" t="n">
        <v>19</v>
      </c>
      <c r="G93" s="17" t="n">
        <v>6.5</v>
      </c>
    </row>
    <row r="94" customFormat="false" ht="12.75" hidden="false" customHeight="false" outlineLevel="0" collapsed="false">
      <c r="A94" s="5" t="n">
        <v>3</v>
      </c>
      <c r="B94" s="5" t="s">
        <v>34</v>
      </c>
      <c r="C94" s="5" t="n">
        <v>14</v>
      </c>
      <c r="D94" s="5" t="n">
        <v>17</v>
      </c>
      <c r="E94" s="5" t="n">
        <v>16.4</v>
      </c>
      <c r="F94" s="5" t="n">
        <v>7</v>
      </c>
      <c r="G94" s="17" t="n">
        <v>3.12</v>
      </c>
    </row>
    <row r="95" customFormat="false" ht="12.75" hidden="false" customHeight="false" outlineLevel="0" collapsed="false">
      <c r="A95" s="5" t="n">
        <v>3</v>
      </c>
      <c r="B95" s="5" t="s">
        <v>34</v>
      </c>
      <c r="C95" s="5" t="n">
        <v>15</v>
      </c>
      <c r="D95" s="5" t="n">
        <v>17.7</v>
      </c>
      <c r="E95" s="5" t="n">
        <v>17.2</v>
      </c>
      <c r="F95" s="5" t="n">
        <v>4</v>
      </c>
      <c r="G95" s="17" t="n">
        <v>4.67</v>
      </c>
    </row>
    <row r="96" customFormat="false" ht="12.75" hidden="false" customHeight="false" outlineLevel="0" collapsed="false">
      <c r="A96" s="5" t="n">
        <v>3</v>
      </c>
      <c r="B96" s="5" t="s">
        <v>34</v>
      </c>
      <c r="C96" s="5" t="n">
        <v>16</v>
      </c>
      <c r="D96" s="5" t="n">
        <v>16.9</v>
      </c>
      <c r="E96" s="5" t="n">
        <v>15.8</v>
      </c>
      <c r="F96" s="5" t="n">
        <v>26</v>
      </c>
      <c r="G96" s="17" t="n">
        <v>3.53333333333333</v>
      </c>
    </row>
    <row r="97" customFormat="false" ht="12.75" hidden="false" customHeight="false" outlineLevel="0" collapsed="false">
      <c r="A97" s="5" t="n">
        <v>3</v>
      </c>
      <c r="B97" s="5" t="s">
        <v>34</v>
      </c>
      <c r="C97" s="5" t="n">
        <v>17</v>
      </c>
      <c r="D97" s="5" t="n">
        <v>17.7</v>
      </c>
      <c r="E97" s="5"/>
      <c r="F97" s="5" t="n">
        <v>3</v>
      </c>
      <c r="G97" s="17" t="n">
        <v>7.77333333333333</v>
      </c>
    </row>
    <row r="98" customFormat="false" ht="12.75" hidden="false" customHeight="false" outlineLevel="0" collapsed="false">
      <c r="A98" s="5" t="n">
        <v>3</v>
      </c>
      <c r="B98" s="5" t="s">
        <v>34</v>
      </c>
      <c r="C98" s="5" t="n">
        <v>19</v>
      </c>
      <c r="D98" s="5" t="n">
        <v>18.7</v>
      </c>
      <c r="E98" s="5" t="n">
        <v>18.9</v>
      </c>
      <c r="F98" s="5" t="n">
        <v>21</v>
      </c>
      <c r="G98" s="17" t="n">
        <v>1.97666666666667</v>
      </c>
    </row>
    <row r="99" customFormat="false" ht="12.75" hidden="false" customHeight="false" outlineLevel="0" collapsed="false">
      <c r="A99" s="5" t="n">
        <v>3</v>
      </c>
      <c r="B99" s="5" t="s">
        <v>34</v>
      </c>
      <c r="C99" s="5" t="n">
        <v>20</v>
      </c>
      <c r="D99" s="5" t="n">
        <v>18.6</v>
      </c>
      <c r="E99" s="5" t="n">
        <v>17.5</v>
      </c>
      <c r="F99" s="5" t="n">
        <v>9</v>
      </c>
      <c r="G99" s="17" t="n">
        <v>5.19333333333333</v>
      </c>
    </row>
    <row r="100" customFormat="false" ht="12.75" hidden="false" customHeight="false" outlineLevel="0" collapsed="false">
      <c r="A100" s="5" t="n">
        <v>4</v>
      </c>
      <c r="B100" s="5" t="s">
        <v>38</v>
      </c>
      <c r="C100" s="5" t="n">
        <v>1</v>
      </c>
      <c r="D100" s="5" t="n">
        <v>19.1</v>
      </c>
      <c r="E100" s="5" t="n">
        <v>18.5</v>
      </c>
      <c r="F100" s="5" t="n">
        <v>5</v>
      </c>
      <c r="G100" s="17" t="n">
        <v>1.97333333333333</v>
      </c>
    </row>
    <row r="101" customFormat="false" ht="12.75" hidden="false" customHeight="false" outlineLevel="0" collapsed="false">
      <c r="A101" s="5" t="n">
        <v>4</v>
      </c>
      <c r="B101" s="5" t="s">
        <v>38</v>
      </c>
      <c r="C101" s="5" t="n">
        <v>2</v>
      </c>
      <c r="D101" s="5" t="n">
        <v>18.5</v>
      </c>
      <c r="E101" s="5" t="n">
        <v>17.9</v>
      </c>
      <c r="F101" s="5" t="n">
        <v>15</v>
      </c>
      <c r="G101" s="17" t="n">
        <v>1.87666666666667</v>
      </c>
    </row>
    <row r="102" customFormat="false" ht="12.75" hidden="false" customHeight="false" outlineLevel="0" collapsed="false">
      <c r="A102" s="5" t="n">
        <v>4</v>
      </c>
      <c r="B102" s="5" t="s">
        <v>38</v>
      </c>
      <c r="C102" s="5" t="n">
        <v>3</v>
      </c>
      <c r="D102" s="5" t="n">
        <v>18.1</v>
      </c>
      <c r="E102" s="5" t="n">
        <v>16.9</v>
      </c>
      <c r="F102" s="5" t="n">
        <v>16</v>
      </c>
      <c r="G102" s="19" t="n">
        <v>1.94</v>
      </c>
    </row>
    <row r="103" customFormat="false" ht="12.75" hidden="false" customHeight="false" outlineLevel="0" collapsed="false">
      <c r="A103" s="5" t="n">
        <v>4</v>
      </c>
      <c r="B103" s="5" t="s">
        <v>38</v>
      </c>
      <c r="C103" s="5" t="n">
        <v>4</v>
      </c>
      <c r="D103" s="5" t="n">
        <v>18.4</v>
      </c>
      <c r="E103" s="5" t="n">
        <v>18.1</v>
      </c>
      <c r="F103" s="5" t="n">
        <v>9</v>
      </c>
      <c r="G103" s="17" t="n">
        <v>1.33</v>
      </c>
    </row>
    <row r="104" customFormat="false" ht="12.75" hidden="false" customHeight="false" outlineLevel="0" collapsed="false">
      <c r="A104" s="5" t="n">
        <v>4</v>
      </c>
      <c r="B104" s="5" t="s">
        <v>38</v>
      </c>
      <c r="C104" s="5" t="n">
        <v>5</v>
      </c>
      <c r="D104" s="5" t="n">
        <v>18.1</v>
      </c>
      <c r="E104" s="5" t="n">
        <v>16.4</v>
      </c>
      <c r="F104" s="5" t="n">
        <v>15</v>
      </c>
      <c r="G104" s="17" t="n">
        <v>2.23</v>
      </c>
    </row>
    <row r="105" customFormat="false" ht="12.75" hidden="false" customHeight="false" outlineLevel="0" collapsed="false">
      <c r="A105" s="5" t="n">
        <v>4</v>
      </c>
      <c r="B105" s="5" t="s">
        <v>38</v>
      </c>
      <c r="C105" s="5" t="n">
        <v>6</v>
      </c>
      <c r="D105" s="5" t="n">
        <v>18</v>
      </c>
      <c r="E105" s="5" t="n">
        <v>16.35</v>
      </c>
      <c r="F105" s="5" t="n">
        <v>16</v>
      </c>
      <c r="G105" s="17" t="n">
        <v>2.81333333333333</v>
      </c>
    </row>
    <row r="106" customFormat="false" ht="12.75" hidden="false" customHeight="false" outlineLevel="0" collapsed="false">
      <c r="A106" s="5" t="n">
        <v>4</v>
      </c>
      <c r="B106" s="5" t="s">
        <v>38</v>
      </c>
      <c r="C106" s="5" t="n">
        <v>7</v>
      </c>
      <c r="D106" s="5" t="n">
        <v>18.4</v>
      </c>
      <c r="E106" s="5" t="n">
        <v>17.9</v>
      </c>
      <c r="F106" s="5" t="n">
        <v>5</v>
      </c>
      <c r="G106" s="17" t="n">
        <v>1.52666666666667</v>
      </c>
    </row>
    <row r="107" customFormat="false" ht="12.75" hidden="false" customHeight="false" outlineLevel="0" collapsed="false">
      <c r="A107" s="5" t="n">
        <v>4</v>
      </c>
      <c r="B107" s="5" t="s">
        <v>38</v>
      </c>
      <c r="C107" s="5" t="n">
        <v>8</v>
      </c>
      <c r="D107" s="5" t="n">
        <v>18.5</v>
      </c>
      <c r="E107" s="5" t="n">
        <v>18.2</v>
      </c>
      <c r="F107" s="5" t="n">
        <v>5</v>
      </c>
      <c r="G107" s="17" t="n">
        <v>2.14333333333333</v>
      </c>
    </row>
    <row r="108" customFormat="false" ht="12.75" hidden="false" customHeight="false" outlineLevel="0" collapsed="false">
      <c r="A108" s="5" t="n">
        <v>4</v>
      </c>
      <c r="B108" s="5" t="s">
        <v>38</v>
      </c>
      <c r="C108" s="5" t="n">
        <v>9</v>
      </c>
      <c r="D108" s="5" t="n">
        <v>18.8</v>
      </c>
      <c r="E108" s="5" t="n">
        <v>17</v>
      </c>
      <c r="F108" s="5" t="n">
        <v>19</v>
      </c>
      <c r="G108" s="17" t="n">
        <v>3.28</v>
      </c>
    </row>
    <row r="109" customFormat="false" ht="12.75" hidden="false" customHeight="false" outlineLevel="0" collapsed="false">
      <c r="A109" s="5" t="n">
        <v>4</v>
      </c>
      <c r="B109" s="5" t="s">
        <v>38</v>
      </c>
      <c r="C109" s="5" t="n">
        <v>10</v>
      </c>
      <c r="D109" s="5" t="n">
        <v>19.7</v>
      </c>
      <c r="E109" s="5" t="n">
        <v>18.65</v>
      </c>
      <c r="F109" s="5" t="n">
        <v>3</v>
      </c>
      <c r="G109" s="17" t="n">
        <v>0.998333333333333</v>
      </c>
    </row>
    <row r="110" customFormat="false" ht="12.75" hidden="false" customHeight="false" outlineLevel="0" collapsed="false">
      <c r="A110" s="5" t="n">
        <v>4</v>
      </c>
      <c r="B110" s="5" t="s">
        <v>38</v>
      </c>
      <c r="C110" s="5" t="n">
        <v>11</v>
      </c>
      <c r="D110" s="5" t="n">
        <v>18.7</v>
      </c>
      <c r="E110" s="5" t="n">
        <v>16.4</v>
      </c>
      <c r="F110" s="5" t="n">
        <v>8</v>
      </c>
      <c r="G110" s="17" t="n">
        <v>6.23</v>
      </c>
    </row>
    <row r="111" customFormat="false" ht="12.75" hidden="false" customHeight="false" outlineLevel="0" collapsed="false">
      <c r="A111" s="5" t="n">
        <v>4</v>
      </c>
      <c r="B111" s="5" t="s">
        <v>38</v>
      </c>
      <c r="C111" s="5" t="n">
        <v>12</v>
      </c>
      <c r="D111" s="5" t="n">
        <v>19.4</v>
      </c>
      <c r="E111" s="5" t="n">
        <v>20</v>
      </c>
      <c r="F111" s="5" t="n">
        <v>13</v>
      </c>
      <c r="G111" s="17" t="n">
        <v>1.80666666666667</v>
      </c>
    </row>
    <row r="112" customFormat="false" ht="12.75" hidden="false" customHeight="false" outlineLevel="0" collapsed="false">
      <c r="A112" s="5" t="n">
        <v>4</v>
      </c>
      <c r="B112" s="5" t="s">
        <v>38</v>
      </c>
      <c r="C112" s="5" t="n">
        <v>13</v>
      </c>
      <c r="D112" s="5" t="n">
        <v>18.7</v>
      </c>
      <c r="E112" s="5" t="n">
        <v>18.1</v>
      </c>
      <c r="F112" s="5" t="n">
        <v>24</v>
      </c>
      <c r="G112" s="17" t="n">
        <v>1.71666666666667</v>
      </c>
    </row>
    <row r="113" customFormat="false" ht="12.75" hidden="false" customHeight="false" outlineLevel="0" collapsed="false">
      <c r="A113" s="5" t="n">
        <v>4</v>
      </c>
      <c r="B113" s="5" t="s">
        <v>38</v>
      </c>
      <c r="C113" s="5" t="n">
        <v>14</v>
      </c>
      <c r="D113" s="5" t="n">
        <v>23.9</v>
      </c>
      <c r="E113" s="5" t="n">
        <v>20.1</v>
      </c>
      <c r="F113" s="5" t="n">
        <v>1</v>
      </c>
      <c r="G113" s="17" t="n">
        <v>5.47333333333333</v>
      </c>
    </row>
    <row r="114" customFormat="false" ht="12.75" hidden="false" customHeight="false" outlineLevel="0" collapsed="false">
      <c r="A114" s="5" t="n">
        <v>4</v>
      </c>
      <c r="B114" s="5" t="s">
        <v>38</v>
      </c>
      <c r="C114" s="5" t="n">
        <v>15</v>
      </c>
      <c r="D114" s="5" t="n">
        <v>19.3</v>
      </c>
      <c r="E114" s="5" t="n">
        <v>17.8</v>
      </c>
      <c r="F114" s="5" t="n">
        <v>22</v>
      </c>
      <c r="G114" s="17" t="n">
        <v>1.63333333333333</v>
      </c>
    </row>
    <row r="115" customFormat="false" ht="12.75" hidden="false" customHeight="false" outlineLevel="0" collapsed="false">
      <c r="A115" s="5" t="n">
        <v>4</v>
      </c>
      <c r="B115" s="5" t="s">
        <v>38</v>
      </c>
      <c r="C115" s="5" t="n">
        <v>16</v>
      </c>
      <c r="D115" s="5" t="n">
        <v>19</v>
      </c>
      <c r="E115" s="5" t="n">
        <v>18.4</v>
      </c>
      <c r="F115" s="5" t="n">
        <v>10</v>
      </c>
      <c r="G115" s="17" t="n">
        <v>1.69666666666667</v>
      </c>
    </row>
    <row r="116" customFormat="false" ht="12.75" hidden="false" customHeight="false" outlineLevel="0" collapsed="false">
      <c r="A116" s="5" t="n">
        <v>4</v>
      </c>
      <c r="B116" s="5" t="s">
        <v>38</v>
      </c>
      <c r="C116" s="5" t="n">
        <v>17</v>
      </c>
      <c r="D116" s="5" t="n">
        <v>19.4</v>
      </c>
      <c r="E116" s="5" t="n">
        <v>19.1</v>
      </c>
      <c r="F116" s="5" t="n">
        <v>5</v>
      </c>
      <c r="G116" s="17" t="n">
        <v>2.36333333333333</v>
      </c>
    </row>
    <row r="117" customFormat="false" ht="12.75" hidden="false" customHeight="false" outlineLevel="0" collapsed="false">
      <c r="A117" s="5" t="n">
        <v>4</v>
      </c>
      <c r="B117" s="5" t="s">
        <v>38</v>
      </c>
      <c r="C117" s="5" t="n">
        <v>18</v>
      </c>
      <c r="D117" s="5" t="n">
        <v>20.2</v>
      </c>
      <c r="E117" s="5" t="n">
        <v>20</v>
      </c>
      <c r="F117" s="5" t="n">
        <v>1</v>
      </c>
      <c r="G117" s="17" t="n">
        <v>0.632</v>
      </c>
    </row>
    <row r="118" customFormat="false" ht="12.75" hidden="false" customHeight="false" outlineLevel="0" collapsed="false">
      <c r="A118" s="5" t="n">
        <v>4</v>
      </c>
      <c r="B118" s="5" t="s">
        <v>38</v>
      </c>
      <c r="C118" s="5" t="n">
        <v>19</v>
      </c>
      <c r="D118" s="5" t="n">
        <v>17.8</v>
      </c>
      <c r="E118" s="5" t="n">
        <v>17.1</v>
      </c>
      <c r="F118" s="5" t="n">
        <v>15</v>
      </c>
      <c r="G118" s="17" t="n">
        <v>3.04333333333333</v>
      </c>
    </row>
    <row r="119" customFormat="false" ht="12.75" hidden="false" customHeight="false" outlineLevel="0" collapsed="false">
      <c r="A119" s="5" t="n">
        <v>4</v>
      </c>
      <c r="B119" s="5" t="s">
        <v>38</v>
      </c>
      <c r="C119" s="5" t="n">
        <v>20</v>
      </c>
      <c r="D119" s="5" t="n">
        <v>19.2</v>
      </c>
      <c r="E119" s="5" t="n">
        <v>18.95</v>
      </c>
      <c r="F119" s="5" t="n">
        <v>10</v>
      </c>
      <c r="G119" s="17" t="n">
        <v>2.4</v>
      </c>
    </row>
    <row r="120" customFormat="false" ht="12.75" hidden="false" customHeight="false" outlineLevel="0" collapsed="false">
      <c r="A120" s="5" t="n">
        <v>4</v>
      </c>
      <c r="B120" s="5" t="s">
        <v>34</v>
      </c>
      <c r="C120" s="5" t="n">
        <v>2</v>
      </c>
      <c r="D120" s="5" t="n">
        <v>18.7</v>
      </c>
      <c r="E120" s="5" t="n">
        <v>18.2</v>
      </c>
      <c r="F120" s="20" t="n">
        <v>12</v>
      </c>
      <c r="G120" s="17" t="n">
        <v>1.8</v>
      </c>
    </row>
    <row r="121" customFormat="false" ht="12.75" hidden="false" customHeight="false" outlineLevel="0" collapsed="false">
      <c r="A121" s="5" t="n">
        <v>4</v>
      </c>
      <c r="B121" s="5" t="s">
        <v>34</v>
      </c>
      <c r="C121" s="5" t="n">
        <v>4</v>
      </c>
      <c r="D121" s="5" t="n">
        <v>18.8</v>
      </c>
      <c r="E121" s="5" t="n">
        <v>18.7</v>
      </c>
      <c r="F121" s="20" t="n">
        <v>12</v>
      </c>
      <c r="G121" s="17" t="n">
        <v>2.42</v>
      </c>
    </row>
    <row r="122" customFormat="false" ht="12.75" hidden="false" customHeight="false" outlineLevel="0" collapsed="false">
      <c r="A122" s="5" t="n">
        <v>4</v>
      </c>
      <c r="B122" s="5" t="s">
        <v>34</v>
      </c>
      <c r="C122" s="5" t="n">
        <v>6</v>
      </c>
      <c r="D122" s="5" t="n">
        <v>18.7</v>
      </c>
      <c r="E122" s="5" t="n">
        <v>17.8</v>
      </c>
      <c r="F122" s="20" t="n">
        <v>4</v>
      </c>
      <c r="G122" s="17" t="n">
        <v>3.14333333333333</v>
      </c>
    </row>
    <row r="123" customFormat="false" ht="12.75" hidden="false" customHeight="false" outlineLevel="0" collapsed="false">
      <c r="A123" s="5" t="n">
        <v>4</v>
      </c>
      <c r="B123" s="5" t="s">
        <v>34</v>
      </c>
      <c r="C123" s="5" t="n">
        <v>7</v>
      </c>
      <c r="D123" s="5" t="n">
        <v>18.5</v>
      </c>
      <c r="E123" s="5" t="n">
        <v>17.7</v>
      </c>
      <c r="F123" s="20" t="n">
        <v>6</v>
      </c>
      <c r="G123" s="17" t="n">
        <v>4.79666666666667</v>
      </c>
    </row>
    <row r="124" customFormat="false" ht="12.75" hidden="false" customHeight="false" outlineLevel="0" collapsed="false">
      <c r="A124" s="5" t="n">
        <v>4</v>
      </c>
      <c r="B124" s="5" t="s">
        <v>34</v>
      </c>
      <c r="C124" s="5" t="n">
        <v>9</v>
      </c>
      <c r="D124" s="5" t="n">
        <v>18.9</v>
      </c>
      <c r="E124" s="5" t="n">
        <v>18.4</v>
      </c>
      <c r="F124" s="20" t="n">
        <v>25</v>
      </c>
      <c r="G124" s="17" t="n">
        <v>4.82333333333333</v>
      </c>
    </row>
    <row r="125" customFormat="false" ht="12.75" hidden="false" customHeight="false" outlineLevel="0" collapsed="false">
      <c r="A125" s="5" t="n">
        <v>4</v>
      </c>
      <c r="B125" s="5" t="s">
        <v>34</v>
      </c>
      <c r="C125" s="5" t="n">
        <v>10</v>
      </c>
      <c r="D125" s="5" t="n">
        <v>19.2</v>
      </c>
      <c r="E125" s="5" t="n">
        <v>17.9</v>
      </c>
      <c r="F125" s="20" t="n">
        <v>13</v>
      </c>
      <c r="G125" s="17" t="n">
        <v>3.57</v>
      </c>
    </row>
    <row r="126" customFormat="false" ht="12.75" hidden="false" customHeight="false" outlineLevel="0" collapsed="false">
      <c r="A126" s="5" t="n">
        <v>4</v>
      </c>
      <c r="B126" s="5" t="s">
        <v>34</v>
      </c>
      <c r="C126" s="5" t="n">
        <v>11</v>
      </c>
      <c r="D126" s="5" t="n">
        <v>19.2</v>
      </c>
      <c r="E126" s="5" t="n">
        <v>19</v>
      </c>
      <c r="F126" s="20" t="n">
        <v>10</v>
      </c>
      <c r="G126" s="17" t="n">
        <v>3.11333333333333</v>
      </c>
    </row>
    <row r="127" customFormat="false" ht="12.75" hidden="false" customHeight="false" outlineLevel="0" collapsed="false">
      <c r="A127" s="5" t="n">
        <v>4</v>
      </c>
      <c r="B127" s="5" t="s">
        <v>34</v>
      </c>
      <c r="C127" s="5" t="n">
        <v>12</v>
      </c>
      <c r="D127" s="5" t="n">
        <v>18.2</v>
      </c>
      <c r="E127" s="5" t="n">
        <v>16.8</v>
      </c>
      <c r="F127" s="20" t="n">
        <v>8</v>
      </c>
      <c r="G127" s="17" t="n">
        <v>5.90333333333333</v>
      </c>
    </row>
    <row r="128" customFormat="false" ht="12.75" hidden="false" customHeight="false" outlineLevel="0" collapsed="false">
      <c r="A128" s="5" t="n">
        <v>4</v>
      </c>
      <c r="B128" s="5" t="s">
        <v>34</v>
      </c>
      <c r="C128" s="5" t="n">
        <v>13</v>
      </c>
      <c r="D128" s="5" t="n">
        <v>20.4</v>
      </c>
      <c r="E128" s="5" t="n">
        <v>22.4</v>
      </c>
      <c r="F128" s="20" t="n">
        <v>13</v>
      </c>
      <c r="G128" s="17" t="n">
        <v>15.6666666666667</v>
      </c>
    </row>
    <row r="129" customFormat="false" ht="12.75" hidden="false" customHeight="false" outlineLevel="0" collapsed="false">
      <c r="A129" s="5" t="n">
        <v>4</v>
      </c>
      <c r="B129" s="5" t="s">
        <v>34</v>
      </c>
      <c r="C129" s="5" t="n">
        <v>14</v>
      </c>
      <c r="D129" s="5" t="n">
        <v>18.4</v>
      </c>
      <c r="E129" s="5" t="n">
        <v>17.6</v>
      </c>
      <c r="F129" s="20" t="n">
        <v>10</v>
      </c>
      <c r="G129" s="17" t="n">
        <v>3.25333333333333</v>
      </c>
    </row>
    <row r="130" customFormat="false" ht="12.75" hidden="false" customHeight="false" outlineLevel="0" collapsed="false">
      <c r="A130" s="5" t="n">
        <v>4</v>
      </c>
      <c r="B130" s="5" t="s">
        <v>34</v>
      </c>
      <c r="C130" s="5" t="n">
        <v>15</v>
      </c>
      <c r="D130" s="5" t="n">
        <v>19.6</v>
      </c>
      <c r="E130" s="5" t="n">
        <v>18.9</v>
      </c>
      <c r="F130" s="20" t="n">
        <v>15</v>
      </c>
      <c r="G130" s="17" t="n">
        <v>5.47333333333333</v>
      </c>
    </row>
    <row r="131" customFormat="false" ht="12.75" hidden="false" customHeight="false" outlineLevel="0" collapsed="false">
      <c r="A131" s="5" t="n">
        <v>4</v>
      </c>
      <c r="B131" s="5" t="s">
        <v>34</v>
      </c>
      <c r="C131" s="5" t="n">
        <v>16</v>
      </c>
      <c r="D131" s="5" t="n">
        <v>18.3</v>
      </c>
      <c r="E131" s="5" t="n">
        <v>16.3</v>
      </c>
      <c r="F131" s="20" t="n">
        <v>31</v>
      </c>
      <c r="G131" s="17" t="n">
        <v>4.13</v>
      </c>
    </row>
    <row r="132" customFormat="false" ht="12.75" hidden="false" customHeight="false" outlineLevel="0" collapsed="false">
      <c r="A132" s="5" t="n">
        <v>4</v>
      </c>
      <c r="B132" s="5" t="s">
        <v>34</v>
      </c>
      <c r="C132" s="5" t="n">
        <v>19</v>
      </c>
      <c r="D132" s="5" t="n">
        <v>19.9</v>
      </c>
      <c r="E132" s="5" t="n">
        <v>20.1</v>
      </c>
      <c r="F132" s="20" t="n">
        <v>25</v>
      </c>
      <c r="G132" s="17" t="n">
        <v>3.39666666666667</v>
      </c>
    </row>
    <row r="133" customFormat="false" ht="12.75" hidden="false" customHeight="false" outlineLevel="0" collapsed="false">
      <c r="A133" s="5" t="n">
        <v>4</v>
      </c>
      <c r="B133" s="5" t="s">
        <v>34</v>
      </c>
      <c r="C133" s="5" t="n">
        <v>20</v>
      </c>
      <c r="D133" s="5" t="n">
        <v>18.8</v>
      </c>
      <c r="E133" s="5" t="n">
        <v>18.1</v>
      </c>
      <c r="F133" s="20" t="n">
        <v>10</v>
      </c>
      <c r="G133" s="17" t="n">
        <v>5.86333333333333</v>
      </c>
    </row>
    <row r="134" customFormat="false" ht="12.75" hidden="false" customHeight="false" outlineLevel="0" collapsed="false">
      <c r="A134" s="5" t="n">
        <v>5</v>
      </c>
      <c r="B134" s="5" t="s">
        <v>38</v>
      </c>
      <c r="C134" s="5" t="n">
        <v>1</v>
      </c>
      <c r="D134" s="5" t="n">
        <v>16</v>
      </c>
      <c r="E134" s="5" t="n">
        <v>15.8</v>
      </c>
      <c r="F134" s="5" t="n">
        <v>19</v>
      </c>
      <c r="G134" s="17" t="n">
        <v>1.62666667</v>
      </c>
    </row>
    <row r="135" customFormat="false" ht="12.75" hidden="false" customHeight="false" outlineLevel="0" collapsed="false">
      <c r="A135" s="5" t="n">
        <v>5</v>
      </c>
      <c r="B135" s="5" t="s">
        <v>38</v>
      </c>
      <c r="C135" s="5" t="n">
        <v>2</v>
      </c>
      <c r="D135" s="5" t="n">
        <v>16.3</v>
      </c>
      <c r="E135" s="5" t="n">
        <v>15.5</v>
      </c>
      <c r="F135" s="5" t="n">
        <v>23</v>
      </c>
      <c r="G135" s="17" t="n">
        <v>1.08433333</v>
      </c>
    </row>
    <row r="136" customFormat="false" ht="12.75" hidden="false" customHeight="false" outlineLevel="0" collapsed="false">
      <c r="A136" s="5" t="n">
        <v>5</v>
      </c>
      <c r="B136" s="5" t="s">
        <v>38</v>
      </c>
      <c r="C136" s="5" t="n">
        <v>3</v>
      </c>
      <c r="D136" s="5" t="n">
        <v>16.5</v>
      </c>
      <c r="E136" s="5" t="n">
        <v>15.5</v>
      </c>
      <c r="F136" s="5" t="n">
        <v>13</v>
      </c>
      <c r="G136" s="17" t="n">
        <v>1.08</v>
      </c>
    </row>
    <row r="137" customFormat="false" ht="12.75" hidden="false" customHeight="false" outlineLevel="0" collapsed="false">
      <c r="A137" s="5" t="n">
        <v>5</v>
      </c>
      <c r="B137" s="5" t="s">
        <v>38</v>
      </c>
      <c r="C137" s="5" t="n">
        <v>4</v>
      </c>
      <c r="D137" s="5" t="n">
        <v>15.9</v>
      </c>
      <c r="E137" s="5" t="n">
        <v>14.7</v>
      </c>
      <c r="F137" s="5" t="n">
        <v>18</v>
      </c>
      <c r="G137" s="17" t="n">
        <v>0.36333333</v>
      </c>
    </row>
    <row r="138" customFormat="false" ht="12.75" hidden="false" customHeight="false" outlineLevel="0" collapsed="false">
      <c r="A138" s="5" t="n">
        <v>5</v>
      </c>
      <c r="B138" s="5" t="s">
        <v>38</v>
      </c>
      <c r="C138" s="5" t="n">
        <v>5</v>
      </c>
      <c r="D138" s="5" t="n">
        <v>16.1</v>
      </c>
      <c r="E138" s="5" t="n">
        <v>14.4</v>
      </c>
      <c r="F138" s="5" t="n">
        <v>18</v>
      </c>
      <c r="G138" s="17" t="n">
        <v>2.24333333</v>
      </c>
    </row>
    <row r="139" customFormat="false" ht="12.75" hidden="false" customHeight="false" outlineLevel="0" collapsed="false">
      <c r="A139" s="5" t="n">
        <v>5</v>
      </c>
      <c r="B139" s="5" t="s">
        <v>38</v>
      </c>
      <c r="C139" s="5" t="n">
        <v>6</v>
      </c>
      <c r="D139" s="5" t="n">
        <v>15.9</v>
      </c>
      <c r="E139" s="5" t="n">
        <v>14.9</v>
      </c>
      <c r="F139" s="5" t="n">
        <v>24</v>
      </c>
      <c r="G139" s="17" t="n">
        <v>2.54</v>
      </c>
    </row>
    <row r="140" customFormat="false" ht="12.75" hidden="false" customHeight="false" outlineLevel="0" collapsed="false">
      <c r="A140" s="5" t="n">
        <v>5</v>
      </c>
      <c r="B140" s="5" t="s">
        <v>38</v>
      </c>
      <c r="C140" s="5" t="n">
        <v>7</v>
      </c>
      <c r="D140" s="5" t="n">
        <v>16.7</v>
      </c>
      <c r="E140" s="5" t="n">
        <v>15.8</v>
      </c>
      <c r="F140" s="5" t="n">
        <v>9</v>
      </c>
      <c r="G140" s="17" t="n">
        <v>3.76</v>
      </c>
    </row>
    <row r="141" customFormat="false" ht="12.75" hidden="false" customHeight="false" outlineLevel="0" collapsed="false">
      <c r="A141" s="5" t="n">
        <v>5</v>
      </c>
      <c r="B141" s="5" t="s">
        <v>38</v>
      </c>
      <c r="C141" s="5" t="n">
        <v>8</v>
      </c>
      <c r="D141" s="5" t="n">
        <v>16.9</v>
      </c>
      <c r="E141" s="5" t="n">
        <v>16</v>
      </c>
      <c r="F141" s="5" t="n">
        <v>8</v>
      </c>
      <c r="G141" s="17" t="n">
        <v>1.34</v>
      </c>
    </row>
    <row r="142" customFormat="false" ht="12.75" hidden="false" customHeight="false" outlineLevel="0" collapsed="false">
      <c r="A142" s="5" t="n">
        <v>5</v>
      </c>
      <c r="B142" s="5" t="s">
        <v>38</v>
      </c>
      <c r="C142" s="5" t="n">
        <v>9</v>
      </c>
      <c r="D142" s="5" t="n">
        <v>16.4</v>
      </c>
      <c r="E142" s="5" t="n">
        <v>15.3</v>
      </c>
      <c r="F142" s="5" t="n">
        <v>23</v>
      </c>
      <c r="G142" s="17" t="n">
        <v>3.55</v>
      </c>
    </row>
    <row r="143" customFormat="false" ht="12.75" hidden="false" customHeight="false" outlineLevel="0" collapsed="false">
      <c r="A143" s="5" t="n">
        <v>5</v>
      </c>
      <c r="B143" s="5" t="s">
        <v>38</v>
      </c>
      <c r="C143" s="5" t="n">
        <v>10</v>
      </c>
      <c r="D143" s="5" t="n">
        <v>18.4</v>
      </c>
      <c r="E143" s="5" t="n">
        <v>17.3</v>
      </c>
      <c r="F143" s="5" t="n">
        <v>2</v>
      </c>
      <c r="G143" s="17" t="n">
        <v>1.36666667</v>
      </c>
    </row>
    <row r="144" customFormat="false" ht="12.75" hidden="false" customHeight="false" outlineLevel="0" collapsed="false">
      <c r="A144" s="5" t="n">
        <v>5</v>
      </c>
      <c r="B144" s="5" t="s">
        <v>38</v>
      </c>
      <c r="C144" s="5" t="n">
        <v>11</v>
      </c>
      <c r="D144" s="5" t="n">
        <v>17.2</v>
      </c>
      <c r="E144" s="5" t="n">
        <v>15.8</v>
      </c>
      <c r="F144" s="5" t="n">
        <v>12</v>
      </c>
      <c r="G144" s="17" t="n">
        <v>5.17</v>
      </c>
    </row>
    <row r="145" customFormat="false" ht="12.75" hidden="false" customHeight="false" outlineLevel="0" collapsed="false">
      <c r="A145" s="5" t="n">
        <v>5</v>
      </c>
      <c r="B145" s="5" t="s">
        <v>38</v>
      </c>
      <c r="C145" s="5" t="n">
        <v>12</v>
      </c>
      <c r="D145" s="5" t="n">
        <v>16.8</v>
      </c>
      <c r="E145" s="5" t="n">
        <v>17.1</v>
      </c>
      <c r="F145" s="5" t="n">
        <v>12</v>
      </c>
      <c r="G145" s="17" t="n">
        <v>0.612</v>
      </c>
    </row>
    <row r="146" customFormat="false" ht="12.75" hidden="false" customHeight="false" outlineLevel="0" collapsed="false">
      <c r="A146" s="5" t="n">
        <v>5</v>
      </c>
      <c r="B146" s="5" t="s">
        <v>38</v>
      </c>
      <c r="C146" s="5" t="n">
        <v>13</v>
      </c>
      <c r="D146" s="5" t="n">
        <v>16.7</v>
      </c>
      <c r="E146" s="5" t="n">
        <v>15.9</v>
      </c>
      <c r="F146" s="5" t="n">
        <v>19</v>
      </c>
      <c r="G146" s="17" t="n">
        <v>1.3</v>
      </c>
    </row>
    <row r="147" customFormat="false" ht="12.75" hidden="false" customHeight="false" outlineLevel="0" collapsed="false">
      <c r="A147" s="5" t="n">
        <v>5</v>
      </c>
      <c r="B147" s="5" t="s">
        <v>38</v>
      </c>
      <c r="C147" s="5" t="n">
        <v>14</v>
      </c>
      <c r="D147" s="5" t="n">
        <v>17.5</v>
      </c>
      <c r="E147" s="5" t="n">
        <v>17.6</v>
      </c>
      <c r="F147" s="5" t="n">
        <v>2</v>
      </c>
      <c r="G147" s="17" t="n">
        <v>0.92566667</v>
      </c>
    </row>
    <row r="148" customFormat="false" ht="12.75" hidden="false" customHeight="false" outlineLevel="0" collapsed="false">
      <c r="A148" s="5" t="n">
        <v>5</v>
      </c>
      <c r="B148" s="5" t="s">
        <v>38</v>
      </c>
      <c r="C148" s="5" t="n">
        <v>15</v>
      </c>
      <c r="D148" s="5" t="n">
        <v>17.7</v>
      </c>
      <c r="E148" s="5" t="n">
        <v>16.3</v>
      </c>
      <c r="F148" s="5" t="n">
        <v>27</v>
      </c>
      <c r="G148" s="17" t="n">
        <v>1.97333333</v>
      </c>
    </row>
    <row r="149" customFormat="false" ht="12.75" hidden="false" customHeight="false" outlineLevel="0" collapsed="false">
      <c r="A149" s="5" t="n">
        <v>5</v>
      </c>
      <c r="B149" s="5" t="s">
        <v>38</v>
      </c>
      <c r="C149" s="5" t="n">
        <v>16</v>
      </c>
      <c r="D149" s="5" t="n">
        <v>18.3</v>
      </c>
      <c r="E149" s="5" t="n">
        <v>16.9</v>
      </c>
      <c r="F149" s="5" t="n">
        <v>17</v>
      </c>
      <c r="G149" s="17" t="n">
        <v>2.05666667</v>
      </c>
    </row>
    <row r="150" customFormat="false" ht="12.75" hidden="false" customHeight="false" outlineLevel="0" collapsed="false">
      <c r="A150" s="5" t="n">
        <v>5</v>
      </c>
      <c r="B150" s="5" t="s">
        <v>38</v>
      </c>
      <c r="C150" s="5" t="n">
        <v>17</v>
      </c>
      <c r="D150" s="5" t="n">
        <v>17.4</v>
      </c>
      <c r="E150" s="5" t="n">
        <v>15.8</v>
      </c>
      <c r="F150" s="5" t="n">
        <v>12</v>
      </c>
      <c r="G150" s="17" t="n">
        <v>1.47</v>
      </c>
    </row>
    <row r="151" customFormat="false" ht="12.75" hidden="false" customHeight="false" outlineLevel="0" collapsed="false">
      <c r="A151" s="5" t="n">
        <v>5</v>
      </c>
      <c r="B151" s="5" t="s">
        <v>38</v>
      </c>
      <c r="C151" s="5" t="n">
        <v>18</v>
      </c>
      <c r="D151" s="5" t="n">
        <v>17.6</v>
      </c>
      <c r="E151" s="5" t="n">
        <v>16.9</v>
      </c>
      <c r="F151" s="5" t="n">
        <v>2</v>
      </c>
      <c r="G151" s="17" t="n">
        <v>1.29333333</v>
      </c>
    </row>
    <row r="152" customFormat="false" ht="12.75" hidden="false" customHeight="false" outlineLevel="0" collapsed="false">
      <c r="A152" s="5" t="n">
        <v>5</v>
      </c>
      <c r="B152" s="5" t="s">
        <v>38</v>
      </c>
      <c r="C152" s="5" t="n">
        <v>19</v>
      </c>
      <c r="D152" s="5" t="n">
        <v>17.6</v>
      </c>
      <c r="E152" s="5" t="n">
        <v>15.7</v>
      </c>
      <c r="F152" s="5" t="n">
        <v>20</v>
      </c>
      <c r="G152" s="17" t="n">
        <v>5.10666667</v>
      </c>
    </row>
    <row r="153" customFormat="false" ht="12.75" hidden="false" customHeight="false" outlineLevel="0" collapsed="false">
      <c r="A153" s="5" t="n">
        <v>5</v>
      </c>
      <c r="B153" s="5" t="s">
        <v>38</v>
      </c>
      <c r="C153" s="5" t="n">
        <v>20</v>
      </c>
      <c r="D153" s="5" t="n">
        <v>18.9</v>
      </c>
      <c r="E153" s="5" t="n">
        <v>16.7</v>
      </c>
      <c r="F153" s="5" t="n">
        <v>19</v>
      </c>
      <c r="G153" s="17" t="n">
        <v>2.73</v>
      </c>
    </row>
    <row r="154" customFormat="false" ht="12.75" hidden="false" customHeight="false" outlineLevel="0" collapsed="false">
      <c r="A154" s="5" t="n">
        <v>5</v>
      </c>
      <c r="B154" s="5" t="s">
        <v>34</v>
      </c>
      <c r="C154" s="5" t="n">
        <v>1</v>
      </c>
      <c r="D154" s="5" t="n">
        <v>15.6</v>
      </c>
      <c r="E154" s="5" t="n">
        <v>15.6</v>
      </c>
      <c r="F154" s="5" t="n">
        <v>38</v>
      </c>
      <c r="G154" s="17" t="n">
        <v>2.43666667</v>
      </c>
    </row>
    <row r="155" customFormat="false" ht="12.75" hidden="false" customHeight="false" outlineLevel="0" collapsed="false">
      <c r="A155" s="5" t="n">
        <v>5</v>
      </c>
      <c r="B155" s="5" t="s">
        <v>34</v>
      </c>
      <c r="C155" s="5" t="n">
        <v>2</v>
      </c>
      <c r="D155" s="5" t="n">
        <v>15.9</v>
      </c>
      <c r="E155" s="5" t="n">
        <v>16.3</v>
      </c>
      <c r="F155" s="5" t="n">
        <v>15</v>
      </c>
      <c r="G155" s="17" t="n">
        <v>1.24333333</v>
      </c>
    </row>
    <row r="156" customFormat="false" ht="12.75" hidden="false" customHeight="false" outlineLevel="0" collapsed="false">
      <c r="A156" s="5" t="n">
        <v>5</v>
      </c>
      <c r="B156" s="5" t="s">
        <v>34</v>
      </c>
      <c r="C156" s="5" t="n">
        <v>3</v>
      </c>
      <c r="D156" s="5" t="n">
        <v>15.9</v>
      </c>
      <c r="E156" s="5" t="n">
        <v>16.1</v>
      </c>
      <c r="F156" s="5" t="n">
        <v>15</v>
      </c>
      <c r="G156" s="17" t="n">
        <v>4.97333333</v>
      </c>
    </row>
    <row r="157" customFormat="false" ht="12.75" hidden="false" customHeight="false" outlineLevel="0" collapsed="false">
      <c r="A157" s="5" t="n">
        <v>5</v>
      </c>
      <c r="B157" s="5" t="s">
        <v>34</v>
      </c>
      <c r="C157" s="5" t="n">
        <v>4</v>
      </c>
      <c r="D157" s="5" t="n">
        <v>15.4</v>
      </c>
      <c r="E157" s="5" t="n">
        <v>15.8</v>
      </c>
      <c r="F157" s="5" t="n">
        <v>3</v>
      </c>
      <c r="G157" s="17" t="n">
        <v>2.13</v>
      </c>
    </row>
    <row r="158" customFormat="false" ht="12.75" hidden="false" customHeight="false" outlineLevel="0" collapsed="false">
      <c r="A158" s="5" t="n">
        <v>5</v>
      </c>
      <c r="B158" s="5" t="s">
        <v>34</v>
      </c>
      <c r="C158" s="5" t="n">
        <v>5</v>
      </c>
      <c r="D158" s="5" t="n">
        <v>16.1</v>
      </c>
      <c r="E158" s="5"/>
      <c r="F158" s="5" t="n">
        <v>10</v>
      </c>
      <c r="G158" s="17" t="n">
        <v>4.35333333</v>
      </c>
    </row>
    <row r="159" customFormat="false" ht="12.75" hidden="false" customHeight="false" outlineLevel="0" collapsed="false">
      <c r="A159" s="5" t="n">
        <v>5</v>
      </c>
      <c r="B159" s="5" t="s">
        <v>34</v>
      </c>
      <c r="C159" s="5" t="n">
        <v>6</v>
      </c>
      <c r="D159" s="5" t="n">
        <v>15.8</v>
      </c>
      <c r="E159" s="5" t="n">
        <v>16</v>
      </c>
      <c r="F159" s="5" t="n">
        <v>29</v>
      </c>
      <c r="G159" s="17" t="n">
        <v>4.06666667</v>
      </c>
    </row>
    <row r="160" customFormat="false" ht="12.75" hidden="false" customHeight="false" outlineLevel="0" collapsed="false">
      <c r="A160" s="5" t="n">
        <v>5</v>
      </c>
      <c r="B160" s="5" t="s">
        <v>34</v>
      </c>
      <c r="C160" s="5" t="n">
        <v>7</v>
      </c>
      <c r="D160" s="5" t="n">
        <v>15.8</v>
      </c>
      <c r="E160" s="5" t="n">
        <v>15.8</v>
      </c>
      <c r="F160" s="5" t="n">
        <v>4</v>
      </c>
      <c r="G160" s="17" t="n">
        <v>3.37</v>
      </c>
    </row>
    <row r="161" customFormat="false" ht="12.75" hidden="false" customHeight="false" outlineLevel="0" collapsed="false">
      <c r="A161" s="5" t="n">
        <v>5</v>
      </c>
      <c r="B161" s="5" t="s">
        <v>34</v>
      </c>
      <c r="C161" s="5" t="n">
        <v>8</v>
      </c>
      <c r="D161" s="5" t="n">
        <v>16.08</v>
      </c>
      <c r="E161" s="5" t="n">
        <v>16.01</v>
      </c>
      <c r="F161" s="5" t="n">
        <v>24</v>
      </c>
      <c r="G161" s="17" t="n">
        <v>3.53333333</v>
      </c>
    </row>
    <row r="162" customFormat="false" ht="12.75" hidden="false" customHeight="false" outlineLevel="0" collapsed="false">
      <c r="A162" s="5" t="n">
        <v>5</v>
      </c>
      <c r="B162" s="5" t="s">
        <v>34</v>
      </c>
      <c r="C162" s="5" t="n">
        <v>9</v>
      </c>
      <c r="D162" s="5" t="n">
        <v>15.9</v>
      </c>
      <c r="E162" s="5" t="n">
        <v>15.6</v>
      </c>
      <c r="F162" s="5" t="n">
        <v>15</v>
      </c>
      <c r="G162" s="17" t="n">
        <v>4.50333333</v>
      </c>
    </row>
    <row r="163" customFormat="false" ht="12.75" hidden="false" customHeight="false" outlineLevel="0" collapsed="false">
      <c r="A163" s="5" t="n">
        <v>5</v>
      </c>
      <c r="B163" s="5" t="s">
        <v>34</v>
      </c>
      <c r="C163" s="5" t="n">
        <v>10</v>
      </c>
      <c r="D163" s="5" t="n">
        <v>15.7</v>
      </c>
      <c r="E163" s="5" t="n">
        <v>15.8</v>
      </c>
      <c r="F163" s="5" t="n">
        <v>22</v>
      </c>
      <c r="G163" s="17" t="n">
        <v>2.76</v>
      </c>
    </row>
    <row r="164" customFormat="false" ht="12.75" hidden="false" customHeight="false" outlineLevel="0" collapsed="false">
      <c r="A164" s="5" t="n">
        <v>5</v>
      </c>
      <c r="B164" s="5" t="s">
        <v>34</v>
      </c>
      <c r="C164" s="5" t="n">
        <v>11</v>
      </c>
      <c r="D164" s="5" t="n">
        <v>16.1</v>
      </c>
      <c r="E164" s="5" t="n">
        <v>16.3</v>
      </c>
      <c r="F164" s="5" t="n">
        <v>10</v>
      </c>
      <c r="G164" s="17" t="n">
        <v>2.13333333</v>
      </c>
    </row>
    <row r="165" customFormat="false" ht="12.75" hidden="false" customHeight="false" outlineLevel="0" collapsed="false">
      <c r="A165" s="5" t="n">
        <v>5</v>
      </c>
      <c r="B165" s="5" t="s">
        <v>34</v>
      </c>
      <c r="C165" s="5" t="n">
        <v>12</v>
      </c>
      <c r="D165" s="5" t="n">
        <v>15.7</v>
      </c>
      <c r="E165" s="5" t="n">
        <v>15.6</v>
      </c>
      <c r="F165" s="5" t="n">
        <v>19</v>
      </c>
      <c r="G165" s="17" t="n">
        <v>4.39333333</v>
      </c>
    </row>
    <row r="166" customFormat="false" ht="12.75" hidden="false" customHeight="false" outlineLevel="0" collapsed="false">
      <c r="A166" s="5" t="n">
        <v>5</v>
      </c>
      <c r="B166" s="5" t="s">
        <v>34</v>
      </c>
      <c r="C166" s="5" t="n">
        <v>13</v>
      </c>
      <c r="D166" s="5" t="n">
        <v>17.4</v>
      </c>
      <c r="E166" s="5" t="n">
        <v>18.1</v>
      </c>
      <c r="F166" s="5" t="n">
        <v>18</v>
      </c>
      <c r="G166" s="17" t="n">
        <v>12.4666667</v>
      </c>
    </row>
    <row r="167" customFormat="false" ht="12.75" hidden="false" customHeight="false" outlineLevel="0" collapsed="false">
      <c r="A167" s="5" t="n">
        <v>5</v>
      </c>
      <c r="B167" s="5" t="s">
        <v>34</v>
      </c>
      <c r="C167" s="5" t="n">
        <v>14</v>
      </c>
      <c r="D167" s="5" t="n">
        <v>15.5</v>
      </c>
      <c r="E167" s="5" t="n">
        <v>15.4</v>
      </c>
      <c r="F167" s="5" t="n">
        <v>19</v>
      </c>
      <c r="G167" s="17" t="n">
        <v>2.63</v>
      </c>
    </row>
    <row r="168" customFormat="false" ht="12.75" hidden="false" customHeight="false" outlineLevel="0" collapsed="false">
      <c r="A168" s="5" t="n">
        <v>5</v>
      </c>
      <c r="B168" s="5" t="s">
        <v>34</v>
      </c>
      <c r="C168" s="5" t="n">
        <v>15</v>
      </c>
      <c r="D168" s="5" t="n">
        <v>16.1</v>
      </c>
      <c r="E168" s="5" t="n">
        <v>16.1</v>
      </c>
      <c r="F168" s="5" t="n">
        <v>22</v>
      </c>
      <c r="G168" s="17" t="n">
        <v>6.40333333</v>
      </c>
    </row>
    <row r="169" customFormat="false" ht="12.75" hidden="false" customHeight="false" outlineLevel="0" collapsed="false">
      <c r="A169" s="5" t="n">
        <v>5</v>
      </c>
      <c r="B169" s="5" t="s">
        <v>34</v>
      </c>
      <c r="C169" s="5" t="n">
        <v>16</v>
      </c>
      <c r="D169" s="5" t="n">
        <v>15.4</v>
      </c>
      <c r="E169" s="5" t="n">
        <v>15</v>
      </c>
      <c r="F169" s="5" t="n">
        <v>35</v>
      </c>
      <c r="G169" s="17" t="n">
        <v>2.23333333</v>
      </c>
    </row>
    <row r="170" customFormat="false" ht="12.75" hidden="false" customHeight="false" outlineLevel="0" collapsed="false">
      <c r="A170" s="5" t="n">
        <v>5</v>
      </c>
      <c r="B170" s="5" t="s">
        <v>34</v>
      </c>
      <c r="C170" s="5" t="n">
        <v>17</v>
      </c>
      <c r="D170" s="5" t="n">
        <v>16.7</v>
      </c>
      <c r="E170" s="5"/>
      <c r="F170" s="5" t="n">
        <v>9</v>
      </c>
      <c r="G170" s="17" t="n">
        <v>4.29333333</v>
      </c>
    </row>
    <row r="171" customFormat="false" ht="12.75" hidden="false" customHeight="false" outlineLevel="0" collapsed="false">
      <c r="A171" s="5" t="n">
        <v>5</v>
      </c>
      <c r="B171" s="5" t="s">
        <v>34</v>
      </c>
      <c r="C171" s="5" t="n">
        <v>18</v>
      </c>
      <c r="D171" s="5" t="n">
        <v>15.6</v>
      </c>
      <c r="E171" s="5" t="n">
        <v>15.9</v>
      </c>
      <c r="F171" s="5" t="n">
        <v>24</v>
      </c>
      <c r="G171" s="17" t="n">
        <v>1.065</v>
      </c>
    </row>
    <row r="172" customFormat="false" ht="12.75" hidden="false" customHeight="false" outlineLevel="0" collapsed="false">
      <c r="A172" s="5" t="n">
        <v>5</v>
      </c>
      <c r="B172" s="5" t="s">
        <v>34</v>
      </c>
      <c r="C172" s="5" t="n">
        <v>19</v>
      </c>
      <c r="D172" s="5" t="n">
        <v>16.6</v>
      </c>
      <c r="E172" s="5" t="n">
        <v>16.7</v>
      </c>
      <c r="F172" s="5" t="n">
        <v>30</v>
      </c>
      <c r="G172" s="17" t="n">
        <v>6.20333333</v>
      </c>
    </row>
    <row r="173" customFormat="false" ht="12.75" hidden="false" customHeight="false" outlineLevel="0" collapsed="false">
      <c r="A173" s="5" t="n">
        <v>5</v>
      </c>
      <c r="B173" s="5" t="s">
        <v>34</v>
      </c>
      <c r="C173" s="5" t="n">
        <v>20</v>
      </c>
      <c r="D173" s="5" t="n">
        <v>15.9</v>
      </c>
      <c r="E173" s="5" t="n">
        <v>15.9</v>
      </c>
      <c r="F173" s="5" t="n">
        <v>11</v>
      </c>
      <c r="G173" s="17" t="n">
        <v>5.68</v>
      </c>
    </row>
    <row r="174" customFormat="false" ht="12.75" hidden="false" customHeight="false" outlineLevel="0" collapsed="false">
      <c r="A174" s="5" t="n">
        <v>6</v>
      </c>
      <c r="B174" s="5" t="s">
        <v>38</v>
      </c>
      <c r="C174" s="5" t="n">
        <v>1</v>
      </c>
      <c r="D174" s="5" t="n">
        <v>14.8</v>
      </c>
      <c r="E174" s="5" t="n">
        <v>14.4</v>
      </c>
      <c r="F174" s="5" t="n">
        <v>13</v>
      </c>
      <c r="G174" s="17" t="n">
        <v>1.4</v>
      </c>
    </row>
    <row r="175" customFormat="false" ht="12.75" hidden="false" customHeight="false" outlineLevel="0" collapsed="false">
      <c r="A175" s="5" t="n">
        <v>6</v>
      </c>
      <c r="B175" s="5" t="s">
        <v>38</v>
      </c>
      <c r="C175" s="5" t="n">
        <v>2</v>
      </c>
      <c r="D175" s="5" t="n">
        <v>14.9</v>
      </c>
      <c r="E175" s="5" t="n">
        <v>14.5</v>
      </c>
      <c r="F175" s="5" t="n">
        <v>14</v>
      </c>
      <c r="G175" s="17" t="n">
        <v>2.09666667</v>
      </c>
    </row>
    <row r="176" customFormat="false" ht="12.75" hidden="false" customHeight="false" outlineLevel="0" collapsed="false">
      <c r="A176" s="5" t="n">
        <v>6</v>
      </c>
      <c r="B176" s="5" t="s">
        <v>38</v>
      </c>
      <c r="C176" s="5" t="n">
        <v>3</v>
      </c>
      <c r="D176" s="5" t="n">
        <v>14.5</v>
      </c>
      <c r="E176" s="5" t="n">
        <v>14.3</v>
      </c>
      <c r="F176" s="5" t="n">
        <v>12</v>
      </c>
      <c r="G176" s="17" t="n">
        <v>1.41</v>
      </c>
    </row>
    <row r="177" customFormat="false" ht="12.75" hidden="false" customHeight="false" outlineLevel="0" collapsed="false">
      <c r="A177" s="5" t="n">
        <v>6</v>
      </c>
      <c r="B177" s="5" t="s">
        <v>38</v>
      </c>
      <c r="C177" s="5" t="n">
        <v>4</v>
      </c>
      <c r="D177" s="5" t="n">
        <v>14.7</v>
      </c>
      <c r="E177" s="5" t="n">
        <v>14</v>
      </c>
      <c r="F177" s="5" t="n">
        <v>9</v>
      </c>
      <c r="G177" s="17" t="n">
        <v>0.72</v>
      </c>
    </row>
    <row r="178" customFormat="false" ht="12.75" hidden="false" customHeight="false" outlineLevel="0" collapsed="false">
      <c r="A178" s="5" t="n">
        <v>6</v>
      </c>
      <c r="B178" s="5" t="s">
        <v>38</v>
      </c>
      <c r="C178" s="5" t="n">
        <v>5</v>
      </c>
      <c r="D178" s="5" t="n">
        <v>14.8</v>
      </c>
      <c r="E178" s="5" t="n">
        <v>14</v>
      </c>
      <c r="F178" s="5" t="n">
        <v>11</v>
      </c>
      <c r="G178" s="17" t="n">
        <v>1.84666667</v>
      </c>
    </row>
    <row r="179" customFormat="false" ht="12.75" hidden="false" customHeight="false" outlineLevel="0" collapsed="false">
      <c r="A179" s="5" t="n">
        <v>6</v>
      </c>
      <c r="B179" s="5" t="s">
        <v>38</v>
      </c>
      <c r="C179" s="5" t="n">
        <v>6</v>
      </c>
      <c r="D179" s="5" t="n">
        <v>14.9</v>
      </c>
      <c r="E179" s="5" t="n">
        <v>13.9</v>
      </c>
      <c r="F179" s="5" t="n">
        <v>20</v>
      </c>
      <c r="G179" s="17" t="n">
        <v>2.52666667</v>
      </c>
    </row>
    <row r="180" customFormat="false" ht="12.75" hidden="false" customHeight="false" outlineLevel="0" collapsed="false">
      <c r="A180" s="5" t="n">
        <v>6</v>
      </c>
      <c r="B180" s="5" t="s">
        <v>38</v>
      </c>
      <c r="C180" s="5" t="n">
        <v>7</v>
      </c>
      <c r="D180" s="5" t="n">
        <v>14.7</v>
      </c>
      <c r="E180" s="5" t="n">
        <v>13.9</v>
      </c>
      <c r="F180" s="5" t="n">
        <v>7</v>
      </c>
      <c r="G180" s="17" t="n">
        <v>1.2</v>
      </c>
    </row>
    <row r="181" customFormat="false" ht="12.75" hidden="false" customHeight="false" outlineLevel="0" collapsed="false">
      <c r="A181" s="5" t="n">
        <v>6</v>
      </c>
      <c r="B181" s="5" t="s">
        <v>38</v>
      </c>
      <c r="C181" s="5" t="n">
        <v>8</v>
      </c>
      <c r="D181" s="5" t="n">
        <v>16.1</v>
      </c>
      <c r="E181" s="5" t="n">
        <v>15</v>
      </c>
      <c r="F181" s="5" t="n">
        <v>6</v>
      </c>
      <c r="G181" s="17" t="n">
        <v>1.55</v>
      </c>
    </row>
    <row r="182" customFormat="false" ht="12.75" hidden="false" customHeight="false" outlineLevel="0" collapsed="false">
      <c r="A182" s="5" t="n">
        <v>6</v>
      </c>
      <c r="B182" s="5" t="s">
        <v>38</v>
      </c>
      <c r="C182" s="5" t="n">
        <v>9</v>
      </c>
      <c r="D182" s="5" t="n">
        <v>15.2</v>
      </c>
      <c r="E182" s="5" t="n">
        <v>14.3</v>
      </c>
      <c r="F182" s="5" t="n">
        <v>18</v>
      </c>
      <c r="G182" s="17" t="n">
        <v>2.63666667</v>
      </c>
    </row>
    <row r="183" customFormat="false" ht="12.75" hidden="false" customHeight="false" outlineLevel="0" collapsed="false">
      <c r="A183" s="5" t="n">
        <v>6</v>
      </c>
      <c r="B183" s="5" t="s">
        <v>38</v>
      </c>
      <c r="C183" s="5" t="n">
        <v>10</v>
      </c>
      <c r="D183" s="5" t="n">
        <v>18.5</v>
      </c>
      <c r="E183" s="5" t="n">
        <v>14.5</v>
      </c>
      <c r="F183" s="5" t="n">
        <v>6</v>
      </c>
      <c r="G183" s="17" t="n">
        <v>1.22666667</v>
      </c>
    </row>
    <row r="184" customFormat="false" ht="12.75" hidden="false" customHeight="false" outlineLevel="0" collapsed="false">
      <c r="A184" s="5" t="n">
        <v>6</v>
      </c>
      <c r="B184" s="5" t="s">
        <v>38</v>
      </c>
      <c r="C184" s="5" t="n">
        <v>11</v>
      </c>
      <c r="D184" s="5" t="n">
        <v>15.7</v>
      </c>
      <c r="E184" s="5" t="n">
        <v>14.2</v>
      </c>
      <c r="F184" s="5" t="n">
        <v>15</v>
      </c>
      <c r="G184" s="17" t="n">
        <v>6.07333333</v>
      </c>
    </row>
    <row r="185" customFormat="false" ht="12.75" hidden="false" customHeight="false" outlineLevel="0" collapsed="false">
      <c r="A185" s="5" t="n">
        <v>6</v>
      </c>
      <c r="B185" s="5" t="s">
        <v>38</v>
      </c>
      <c r="C185" s="5" t="n">
        <v>12</v>
      </c>
      <c r="D185" s="5" t="n">
        <v>15.8</v>
      </c>
      <c r="E185" s="5" t="n">
        <v>14.7</v>
      </c>
      <c r="F185" s="5" t="n">
        <v>15</v>
      </c>
      <c r="G185" s="17" t="n">
        <v>1.27</v>
      </c>
    </row>
    <row r="186" customFormat="false" ht="12.75" hidden="false" customHeight="false" outlineLevel="0" collapsed="false">
      <c r="A186" s="5" t="n">
        <v>6</v>
      </c>
      <c r="B186" s="5" t="s">
        <v>38</v>
      </c>
      <c r="C186" s="5" t="n">
        <v>13</v>
      </c>
      <c r="D186" s="5" t="n">
        <v>15.2</v>
      </c>
      <c r="E186" s="5" t="n">
        <v>13.7</v>
      </c>
      <c r="F186" s="5" t="n">
        <v>17</v>
      </c>
      <c r="G186" s="17" t="n">
        <v>0.985</v>
      </c>
    </row>
    <row r="187" customFormat="false" ht="12.75" hidden="false" customHeight="false" outlineLevel="0" collapsed="false">
      <c r="A187" s="5" t="n">
        <v>6</v>
      </c>
      <c r="B187" s="5" t="s">
        <v>38</v>
      </c>
      <c r="C187" s="5" t="n">
        <v>14</v>
      </c>
      <c r="D187" s="5" t="n">
        <v>17.2</v>
      </c>
      <c r="E187" s="5" t="n">
        <v>16.3</v>
      </c>
      <c r="F187" s="5" t="n">
        <v>4</v>
      </c>
      <c r="G187" s="17" t="n">
        <v>1.54</v>
      </c>
    </row>
    <row r="188" customFormat="false" ht="12.75" hidden="false" customHeight="false" outlineLevel="0" collapsed="false">
      <c r="A188" s="5" t="n">
        <v>6</v>
      </c>
      <c r="B188" s="5" t="s">
        <v>38</v>
      </c>
      <c r="C188" s="5" t="n">
        <v>15</v>
      </c>
      <c r="D188" s="5" t="n">
        <v>15.9</v>
      </c>
      <c r="E188" s="5" t="n">
        <v>15.5</v>
      </c>
      <c r="F188" s="5" t="n">
        <v>18</v>
      </c>
      <c r="G188" s="17" t="n">
        <v>1.33333333</v>
      </c>
    </row>
    <row r="189" customFormat="false" ht="12.75" hidden="false" customHeight="false" outlineLevel="0" collapsed="false">
      <c r="A189" s="5" t="n">
        <v>6</v>
      </c>
      <c r="B189" s="5" t="s">
        <v>38</v>
      </c>
      <c r="C189" s="5" t="n">
        <v>16</v>
      </c>
      <c r="D189" s="5" t="n">
        <v>15.5</v>
      </c>
      <c r="E189" s="5" t="n">
        <v>14.5</v>
      </c>
      <c r="F189" s="5" t="n">
        <v>15</v>
      </c>
      <c r="G189" s="17" t="n">
        <v>1.17666667</v>
      </c>
    </row>
    <row r="190" customFormat="false" ht="12.75" hidden="false" customHeight="false" outlineLevel="0" collapsed="false">
      <c r="A190" s="5" t="n">
        <v>6</v>
      </c>
      <c r="B190" s="5" t="s">
        <v>38</v>
      </c>
      <c r="C190" s="5" t="n">
        <v>17</v>
      </c>
      <c r="D190" s="5" t="n">
        <v>18.2</v>
      </c>
      <c r="E190" s="5" t="n">
        <v>16.1</v>
      </c>
      <c r="F190" s="5" t="n">
        <v>4</v>
      </c>
      <c r="G190" s="17" t="n">
        <v>1.41</v>
      </c>
    </row>
    <row r="191" customFormat="false" ht="12.75" hidden="false" customHeight="false" outlineLevel="0" collapsed="false">
      <c r="A191" s="5" t="n">
        <v>6</v>
      </c>
      <c r="B191" s="5" t="s">
        <v>38</v>
      </c>
      <c r="C191" s="5" t="n">
        <v>18</v>
      </c>
      <c r="D191" s="5" t="n">
        <v>18.1</v>
      </c>
      <c r="E191" s="5" t="n">
        <v>16.9</v>
      </c>
      <c r="F191" s="5" t="n">
        <v>2</v>
      </c>
      <c r="G191" s="17" t="n">
        <v>0.28533333</v>
      </c>
    </row>
    <row r="192" customFormat="false" ht="12.75" hidden="false" customHeight="false" outlineLevel="0" collapsed="false">
      <c r="A192" s="5" t="n">
        <v>6</v>
      </c>
      <c r="B192" s="5" t="s">
        <v>38</v>
      </c>
      <c r="C192" s="5" t="n">
        <v>19</v>
      </c>
      <c r="D192" s="5" t="n">
        <v>17.2</v>
      </c>
      <c r="E192" s="5" t="n">
        <v>15.6</v>
      </c>
      <c r="F192" s="5" t="n">
        <v>15</v>
      </c>
      <c r="G192" s="17" t="n">
        <v>3.21</v>
      </c>
    </row>
    <row r="193" customFormat="false" ht="12.75" hidden="false" customHeight="false" outlineLevel="0" collapsed="false">
      <c r="A193" s="5" t="n">
        <v>6</v>
      </c>
      <c r="B193" s="5" t="s">
        <v>38</v>
      </c>
      <c r="C193" s="5" t="n">
        <v>20</v>
      </c>
      <c r="D193" s="5" t="n">
        <v>17.6</v>
      </c>
      <c r="E193" s="5" t="n">
        <v>15.6</v>
      </c>
      <c r="F193" s="5" t="n">
        <v>12</v>
      </c>
      <c r="G193" s="17" t="n">
        <v>2.60666667</v>
      </c>
    </row>
    <row r="194" customFormat="false" ht="12.75" hidden="false" customHeight="false" outlineLevel="0" collapsed="false">
      <c r="A194" s="5" t="n">
        <v>6</v>
      </c>
      <c r="B194" s="5" t="s">
        <v>34</v>
      </c>
      <c r="C194" s="5" t="n">
        <v>1</v>
      </c>
      <c r="D194" s="5" t="n">
        <v>16.9</v>
      </c>
      <c r="E194" s="5" t="n">
        <v>14.5</v>
      </c>
      <c r="F194" s="5" t="n">
        <v>27</v>
      </c>
      <c r="G194" s="17" t="n">
        <v>1.35333333</v>
      </c>
    </row>
    <row r="195" customFormat="false" ht="12.75" hidden="false" customHeight="false" outlineLevel="0" collapsed="false">
      <c r="A195" s="5" t="n">
        <v>6</v>
      </c>
      <c r="B195" s="5" t="s">
        <v>34</v>
      </c>
      <c r="C195" s="5" t="n">
        <v>2</v>
      </c>
      <c r="D195" s="5" t="n">
        <v>16.6</v>
      </c>
      <c r="E195" s="5" t="n">
        <v>15.1</v>
      </c>
      <c r="F195" s="5" t="n">
        <v>10</v>
      </c>
      <c r="G195" s="17" t="n">
        <v>1.70666667</v>
      </c>
    </row>
    <row r="196" customFormat="false" ht="12.75" hidden="false" customHeight="false" outlineLevel="0" collapsed="false">
      <c r="A196" s="5" t="n">
        <v>6</v>
      </c>
      <c r="B196" s="5" t="s">
        <v>34</v>
      </c>
      <c r="C196" s="5" t="n">
        <v>3</v>
      </c>
      <c r="D196" s="5" t="n">
        <v>16.6</v>
      </c>
      <c r="E196" s="5" t="n">
        <v>15.2</v>
      </c>
      <c r="F196" s="5" t="n">
        <v>17</v>
      </c>
      <c r="G196" s="17" t="n">
        <v>4.20666667</v>
      </c>
    </row>
    <row r="197" customFormat="false" ht="12.75" hidden="false" customHeight="false" outlineLevel="0" collapsed="false">
      <c r="A197" s="5" t="n">
        <v>6</v>
      </c>
      <c r="B197" s="5" t="s">
        <v>34</v>
      </c>
      <c r="C197" s="5" t="n">
        <v>4</v>
      </c>
      <c r="D197" s="5" t="n">
        <v>18.8</v>
      </c>
      <c r="E197" s="5" t="n">
        <v>18.2</v>
      </c>
      <c r="F197" s="5" t="n">
        <v>7</v>
      </c>
      <c r="G197" s="17" t="n">
        <v>2.41</v>
      </c>
    </row>
    <row r="198" customFormat="false" ht="12.75" hidden="false" customHeight="false" outlineLevel="0" collapsed="false">
      <c r="A198" s="5" t="n">
        <v>6</v>
      </c>
      <c r="B198" s="5" t="s">
        <v>34</v>
      </c>
      <c r="C198" s="5" t="n">
        <v>5</v>
      </c>
      <c r="D198" s="5" t="n">
        <v>20.3</v>
      </c>
      <c r="E198" s="5" t="n">
        <v>20.8</v>
      </c>
      <c r="F198" s="5" t="n">
        <v>10</v>
      </c>
      <c r="G198" s="17" t="n">
        <v>3.84666667</v>
      </c>
    </row>
    <row r="199" customFormat="false" ht="12.75" hidden="false" customHeight="false" outlineLevel="0" collapsed="false">
      <c r="A199" s="5" t="n">
        <v>6</v>
      </c>
      <c r="B199" s="5" t="s">
        <v>34</v>
      </c>
      <c r="C199" s="5" t="n">
        <v>6</v>
      </c>
      <c r="D199" s="5" t="n">
        <v>18.7</v>
      </c>
      <c r="E199" s="5" t="n">
        <v>15.6</v>
      </c>
      <c r="F199" s="5" t="n">
        <v>14</v>
      </c>
      <c r="G199" s="17" t="n">
        <v>2.91666667</v>
      </c>
    </row>
    <row r="200" customFormat="false" ht="12.75" hidden="false" customHeight="false" outlineLevel="0" collapsed="false">
      <c r="A200" s="5" t="n">
        <v>6</v>
      </c>
      <c r="B200" s="5" t="s">
        <v>34</v>
      </c>
      <c r="C200" s="5" t="n">
        <v>7</v>
      </c>
      <c r="D200" s="5" t="n">
        <v>16.7</v>
      </c>
      <c r="E200" s="5" t="n">
        <v>15.2</v>
      </c>
      <c r="F200" s="5" t="n">
        <v>7</v>
      </c>
      <c r="G200" s="17" t="n">
        <v>3.31666667</v>
      </c>
    </row>
    <row r="201" customFormat="false" ht="12.75" hidden="false" customHeight="false" outlineLevel="0" collapsed="false">
      <c r="A201" s="5" t="n">
        <v>6</v>
      </c>
      <c r="B201" s="5" t="s">
        <v>34</v>
      </c>
      <c r="C201" s="5" t="n">
        <v>8</v>
      </c>
      <c r="D201" s="5" t="n">
        <v>16.4</v>
      </c>
      <c r="E201" s="5" t="n">
        <v>15.7</v>
      </c>
      <c r="F201" s="5" t="n">
        <v>16</v>
      </c>
      <c r="G201" s="17" t="n">
        <v>3.12</v>
      </c>
    </row>
    <row r="202" customFormat="false" ht="12.75" hidden="false" customHeight="false" outlineLevel="0" collapsed="false">
      <c r="A202" s="5" t="n">
        <v>6</v>
      </c>
      <c r="B202" s="5" t="s">
        <v>34</v>
      </c>
      <c r="C202" s="5" t="n">
        <v>9</v>
      </c>
      <c r="D202" s="5" t="n">
        <v>15.9</v>
      </c>
      <c r="E202" s="5" t="n">
        <v>14.8</v>
      </c>
      <c r="F202" s="5" t="n">
        <v>10</v>
      </c>
      <c r="G202" s="17" t="n">
        <v>3.93666667</v>
      </c>
    </row>
    <row r="203" customFormat="false" ht="12.75" hidden="false" customHeight="false" outlineLevel="0" collapsed="false">
      <c r="A203" s="5" t="n">
        <v>6</v>
      </c>
      <c r="B203" s="5" t="s">
        <v>34</v>
      </c>
      <c r="C203" s="5" t="n">
        <v>10</v>
      </c>
      <c r="D203" s="5" t="n">
        <v>16.5</v>
      </c>
      <c r="E203" s="5" t="n">
        <v>15.2</v>
      </c>
      <c r="F203" s="5" t="n">
        <v>14</v>
      </c>
      <c r="G203" s="17" t="n">
        <v>2.51</v>
      </c>
    </row>
    <row r="204" customFormat="false" ht="12.75" hidden="false" customHeight="false" outlineLevel="0" collapsed="false">
      <c r="A204" s="5" t="n">
        <v>6</v>
      </c>
      <c r="B204" s="5" t="s">
        <v>34</v>
      </c>
      <c r="C204" s="5" t="n">
        <v>11</v>
      </c>
      <c r="D204" s="5" t="n">
        <v>17.5</v>
      </c>
      <c r="E204" s="5" t="n">
        <v>16.8</v>
      </c>
      <c r="F204" s="5" t="n">
        <v>10</v>
      </c>
      <c r="G204" s="17" t="n">
        <v>2.50333333</v>
      </c>
    </row>
    <row r="205" customFormat="false" ht="12.75" hidden="false" customHeight="false" outlineLevel="0" collapsed="false">
      <c r="A205" s="5" t="n">
        <v>6</v>
      </c>
      <c r="B205" s="5" t="s">
        <v>34</v>
      </c>
      <c r="C205" s="5" t="n">
        <v>12</v>
      </c>
      <c r="D205" s="5" t="n">
        <v>16</v>
      </c>
      <c r="E205" s="5" t="n">
        <v>14.9</v>
      </c>
      <c r="F205" s="5" t="n">
        <v>10</v>
      </c>
      <c r="G205" s="17" t="n">
        <v>4.45</v>
      </c>
    </row>
    <row r="206" customFormat="false" ht="12.75" hidden="false" customHeight="false" outlineLevel="0" collapsed="false">
      <c r="A206" s="5" t="n">
        <v>6</v>
      </c>
      <c r="B206" s="5" t="s">
        <v>34</v>
      </c>
      <c r="C206" s="5" t="n">
        <v>13</v>
      </c>
      <c r="D206" s="5" t="n">
        <v>17.12</v>
      </c>
      <c r="E206" s="5" t="n">
        <v>17.9</v>
      </c>
      <c r="F206" s="5" t="n">
        <v>18</v>
      </c>
      <c r="G206" s="17" t="n">
        <v>10.8333333</v>
      </c>
    </row>
    <row r="207" customFormat="false" ht="12.75" hidden="false" customHeight="false" outlineLevel="0" collapsed="false">
      <c r="A207" s="5" t="n">
        <v>6</v>
      </c>
      <c r="B207" s="5" t="s">
        <v>34</v>
      </c>
      <c r="C207" s="5" t="n">
        <v>14</v>
      </c>
      <c r="D207" s="5" t="n">
        <v>17.2</v>
      </c>
      <c r="E207" s="5" t="n">
        <v>15.5</v>
      </c>
      <c r="F207" s="5" t="n">
        <v>13</v>
      </c>
      <c r="G207" s="17" t="n">
        <v>2.74333333</v>
      </c>
    </row>
    <row r="208" customFormat="false" ht="12.75" hidden="false" customHeight="false" outlineLevel="0" collapsed="false">
      <c r="A208" s="5" t="n">
        <v>6</v>
      </c>
      <c r="B208" s="5" t="s">
        <v>34</v>
      </c>
      <c r="C208" s="5" t="n">
        <v>15</v>
      </c>
      <c r="D208" s="5" t="n">
        <v>17.8</v>
      </c>
      <c r="E208" s="5" t="n">
        <v>15.7</v>
      </c>
      <c r="F208" s="5" t="n">
        <v>14</v>
      </c>
      <c r="G208" s="17" t="n">
        <v>4.94666667</v>
      </c>
    </row>
    <row r="209" customFormat="false" ht="12.75" hidden="false" customHeight="false" outlineLevel="0" collapsed="false">
      <c r="A209" s="5" t="n">
        <v>6</v>
      </c>
      <c r="B209" s="5" t="s">
        <v>34</v>
      </c>
      <c r="C209" s="5" t="n">
        <v>16</v>
      </c>
      <c r="D209" s="5" t="n">
        <v>17.3</v>
      </c>
      <c r="E209" s="5" t="n">
        <v>15</v>
      </c>
      <c r="F209" s="5" t="n">
        <v>34</v>
      </c>
      <c r="G209" s="17" t="n">
        <v>3.63</v>
      </c>
    </row>
    <row r="210" customFormat="false" ht="12.75" hidden="false" customHeight="false" outlineLevel="0" collapsed="false">
      <c r="A210" s="5" t="n">
        <v>6</v>
      </c>
      <c r="B210" s="5" t="s">
        <v>34</v>
      </c>
      <c r="C210" s="5" t="n">
        <v>17</v>
      </c>
      <c r="D210" s="5" t="n">
        <v>19.1</v>
      </c>
      <c r="E210" s="5"/>
      <c r="F210" s="5" t="n">
        <v>10</v>
      </c>
      <c r="G210" s="17" t="n">
        <v>5.76333333</v>
      </c>
    </row>
    <row r="211" customFormat="false" ht="12.75" hidden="false" customHeight="false" outlineLevel="0" collapsed="false">
      <c r="A211" s="5" t="n">
        <v>6</v>
      </c>
      <c r="B211" s="5" t="s">
        <v>34</v>
      </c>
      <c r="C211" s="5" t="n">
        <v>18</v>
      </c>
      <c r="D211" s="5" t="n">
        <v>18.2</v>
      </c>
      <c r="E211" s="5" t="n">
        <v>15.6</v>
      </c>
      <c r="F211" s="5" t="n">
        <v>10</v>
      </c>
      <c r="G211" s="17" t="n">
        <v>0.607</v>
      </c>
    </row>
    <row r="212" customFormat="false" ht="12.75" hidden="false" customHeight="false" outlineLevel="0" collapsed="false">
      <c r="A212" s="5" t="n">
        <v>6</v>
      </c>
      <c r="B212" s="5" t="s">
        <v>34</v>
      </c>
      <c r="C212" s="5" t="n">
        <v>19</v>
      </c>
      <c r="D212" s="5" t="n">
        <v>18.3</v>
      </c>
      <c r="E212" s="5" t="n">
        <v>16.4</v>
      </c>
      <c r="F212" s="5" t="n">
        <v>23</v>
      </c>
      <c r="G212" s="17" t="n">
        <v>2.54</v>
      </c>
    </row>
    <row r="213" customFormat="false" ht="12.75" hidden="false" customHeight="false" outlineLevel="0" collapsed="false">
      <c r="A213" s="5" t="n">
        <v>6</v>
      </c>
      <c r="B213" s="5" t="s">
        <v>34</v>
      </c>
      <c r="C213" s="5" t="n">
        <v>20</v>
      </c>
      <c r="D213" s="5" t="n">
        <v>18.1</v>
      </c>
      <c r="E213" s="5" t="n">
        <v>16.3</v>
      </c>
      <c r="F213" s="5" t="n">
        <v>17</v>
      </c>
      <c r="G213" s="17" t="n">
        <v>4.98666667</v>
      </c>
    </row>
  </sheetData>
  <printOptions headings="false" gridLines="false" gridLinesSet="true" horizontalCentered="false" verticalCentered="false"/>
  <pageMargins left="0.747916666666667" right="0.747916666666667" top="0.590277777777778" bottom="0.7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ylvania coarse wood respiration data
October 08, 200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8:10:36Z</dcterms:created>
  <dc:creator>John P. Gerlach</dc:creator>
  <dc:description/>
  <dc:language>en-US</dc:language>
  <cp:lastModifiedBy>John P. Gerlach</cp:lastModifiedBy>
  <cp:lastPrinted>2002-10-10T13:54:57Z</cp:lastPrinted>
  <dcterms:modified xsi:type="dcterms:W3CDTF">2002-12-17T16:00:23Z</dcterms:modified>
  <cp:revision>0</cp:revision>
  <dc:subject/>
  <dc:title/>
</cp:coreProperties>
</file>