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2 GPP" sheetId="1" state="visible" r:id="rId2"/>
    <sheet name="2002 GPP by Species" sheetId="2" state="visible" r:id="rId3"/>
    <sheet name="2003 GPP" sheetId="3" state="visible" r:id="rId4"/>
    <sheet name="2003 GPP by Speci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DOY</t>
  </si>
  <si>
    <t xml:space="preserve">June</t>
  </si>
  <si>
    <t xml:space="preserve">Daily GPP June YB</t>
  </si>
  <si>
    <t xml:space="preserve">Daily GPP June SM</t>
  </si>
  <si>
    <t xml:space="preserve">Daily GPP June HM</t>
  </si>
  <si>
    <t xml:space="preserve">Total Daily June</t>
  </si>
  <si>
    <t xml:space="preserve">July</t>
  </si>
  <si>
    <t xml:space="preserve">Daily GPP July YB</t>
  </si>
  <si>
    <t xml:space="preserve">Daily GPP July SM</t>
  </si>
  <si>
    <t xml:space="preserve">Daily GPP July HM</t>
  </si>
  <si>
    <t xml:space="preserve">Total Daily July</t>
  </si>
  <si>
    <t xml:space="preserve">August</t>
  </si>
  <si>
    <t xml:space="preserve">Daily GPP Aug YB</t>
  </si>
  <si>
    <t xml:space="preserve">Daily GPP Aug SM</t>
  </si>
  <si>
    <t xml:space="preserve">Daily GPP Aug HM</t>
  </si>
  <si>
    <t xml:space="preserve">Total Daily August</t>
  </si>
  <si>
    <t xml:space="preserve">GPP YB</t>
  </si>
  <si>
    <t xml:space="preserve">GPP SM</t>
  </si>
  <si>
    <t xml:space="preserve">GPP HM</t>
  </si>
  <si>
    <t xml:space="preserve">GPP Total</t>
  </si>
  <si>
    <t xml:space="preserve">June </t>
  </si>
  <si>
    <t xml:space="preserve">Daily GPP July HM </t>
  </si>
  <si>
    <t xml:space="preserve">Test</t>
  </si>
  <si>
    <t xml:space="preserve">Test2</t>
  </si>
  <si>
    <t xml:space="preserve">Tower</t>
  </si>
  <si>
    <t xml:space="preserve">Scal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0" ySplit="510" topLeftCell="BM1" activePane="bottomLeft" state="split"/>
      <selection pane="topLeft" activeCell="A55" activeCellId="0" sqref="A55"/>
      <selection pane="bottom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8.85"/>
    <col collapsed="false" customWidth="true" hidden="false" outlineLevel="0" max="9" min="9" style="0" width="8.85"/>
    <col collapsed="false" customWidth="true" hidden="false" outlineLevel="0" max="16" min="16" style="0" width="8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0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  <c r="O1" s="0" t="s">
        <v>0</v>
      </c>
      <c r="P1" s="0" t="s">
        <v>11</v>
      </c>
      <c r="Q1" s="0" t="s">
        <v>12</v>
      </c>
      <c r="R1" s="0" t="s">
        <v>13</v>
      </c>
      <c r="S1" s="0" t="s">
        <v>14</v>
      </c>
      <c r="T1" s="0" t="s">
        <v>15</v>
      </c>
    </row>
    <row r="2" customFormat="false" ht="12.75" hidden="false" customHeight="false" outlineLevel="0" collapsed="false">
      <c r="A2" s="0" t="n">
        <v>166</v>
      </c>
      <c r="B2" s="0" t="n">
        <v>15</v>
      </c>
      <c r="C2" s="0" t="n">
        <v>0</v>
      </c>
      <c r="D2" s="0" t="n">
        <v>0</v>
      </c>
      <c r="E2" s="0" t="n">
        <v>0</v>
      </c>
      <c r="F2" s="0" t="n">
        <f aca="false">SUM(C2:E2)</f>
        <v>0</v>
      </c>
      <c r="H2" s="0" t="n">
        <v>182</v>
      </c>
      <c r="I2" s="0" t="n">
        <v>31</v>
      </c>
      <c r="J2" s="0" t="n">
        <v>0</v>
      </c>
      <c r="K2" s="0" t="n">
        <v>0</v>
      </c>
      <c r="L2" s="0" t="n">
        <v>0</v>
      </c>
      <c r="M2" s="0" t="n">
        <f aca="false">SUM(J2:L2)</f>
        <v>0</v>
      </c>
      <c r="O2" s="0" t="n">
        <v>212</v>
      </c>
      <c r="P2" s="0" t="n">
        <v>62</v>
      </c>
      <c r="Q2" s="0" t="n">
        <v>0</v>
      </c>
      <c r="R2" s="0" t="n">
        <v>0</v>
      </c>
      <c r="S2" s="0" t="n">
        <v>0</v>
      </c>
      <c r="T2" s="0" t="n">
        <f aca="false">SUM(Q2:S2)</f>
        <v>0</v>
      </c>
    </row>
    <row r="3" customFormat="false" ht="12.75" hidden="false" customHeight="false" outlineLevel="0" collapsed="false">
      <c r="B3" s="0" t="n">
        <v>15</v>
      </c>
      <c r="C3" s="0" t="n">
        <v>0</v>
      </c>
      <c r="D3" s="0" t="n">
        <v>0</v>
      </c>
      <c r="E3" s="0" t="n">
        <v>0</v>
      </c>
      <c r="F3" s="0" t="n">
        <f aca="false">SUM(C3:E3)</f>
        <v>0</v>
      </c>
      <c r="I3" s="0" t="n">
        <v>31</v>
      </c>
      <c r="J3" s="0" t="n">
        <v>0</v>
      </c>
      <c r="K3" s="0" t="n">
        <v>0</v>
      </c>
      <c r="L3" s="0" t="n">
        <v>0</v>
      </c>
      <c r="M3" s="0" t="n">
        <f aca="false">SUM(J3:L3)</f>
        <v>0</v>
      </c>
      <c r="P3" s="0" t="n">
        <v>62</v>
      </c>
      <c r="Q3" s="0" t="n">
        <v>0</v>
      </c>
      <c r="R3" s="0" t="n">
        <v>0</v>
      </c>
      <c r="S3" s="0" t="n">
        <v>0</v>
      </c>
      <c r="T3" s="0" t="n">
        <f aca="false">SUM(Q3:S3)</f>
        <v>0</v>
      </c>
    </row>
    <row r="4" customFormat="false" ht="12.75" hidden="false" customHeight="false" outlineLevel="0" collapsed="false">
      <c r="B4" s="0" t="n">
        <v>15</v>
      </c>
      <c r="C4" s="0" t="n">
        <v>0</v>
      </c>
      <c r="D4" s="0" t="n">
        <v>0</v>
      </c>
      <c r="E4" s="0" t="n">
        <v>0</v>
      </c>
      <c r="F4" s="0" t="n">
        <f aca="false">SUM(C4:E4)</f>
        <v>0</v>
      </c>
      <c r="I4" s="0" t="n">
        <v>31</v>
      </c>
      <c r="J4" s="0" t="n">
        <v>0</v>
      </c>
      <c r="K4" s="0" t="n">
        <v>0</v>
      </c>
      <c r="L4" s="0" t="n">
        <v>0</v>
      </c>
      <c r="M4" s="0" t="n">
        <f aca="false">SUM(J4:L4)</f>
        <v>0</v>
      </c>
      <c r="P4" s="0" t="n">
        <v>62</v>
      </c>
      <c r="Q4" s="0" t="n">
        <v>0</v>
      </c>
      <c r="R4" s="0" t="n">
        <v>0</v>
      </c>
      <c r="S4" s="0" t="n">
        <v>0</v>
      </c>
      <c r="T4" s="0" t="n">
        <f aca="false">SUM(Q4:S4)</f>
        <v>0</v>
      </c>
    </row>
    <row r="5" customFormat="false" ht="12.75" hidden="false" customHeight="false" outlineLevel="0" collapsed="false">
      <c r="B5" s="0" t="n">
        <v>15</v>
      </c>
      <c r="C5" s="0" t="n">
        <v>0.0109826602752245</v>
      </c>
      <c r="D5" s="0" t="n">
        <v>0.359301059990957</v>
      </c>
      <c r="E5" s="0" t="n">
        <v>0.0214399785502143</v>
      </c>
      <c r="F5" s="0" t="n">
        <f aca="false">SUM(C5:E5)</f>
        <v>0.391723698816395</v>
      </c>
      <c r="I5" s="0" t="n">
        <v>31</v>
      </c>
      <c r="J5" s="0" t="n">
        <v>0.135521781859052</v>
      </c>
      <c r="K5" s="0" t="n">
        <v>0.994251600793582</v>
      </c>
      <c r="L5" s="0" t="n">
        <v>0.137942902579084</v>
      </c>
      <c r="M5" s="0" t="n">
        <f aca="false">SUM(J5:L5)</f>
        <v>1.26771628523172</v>
      </c>
      <c r="P5" s="0" t="n">
        <v>62</v>
      </c>
      <c r="Q5" s="0" t="n">
        <v>0.0758679328429173</v>
      </c>
      <c r="R5" s="0" t="n">
        <v>-0.101439369028861</v>
      </c>
      <c r="S5" s="0" t="n">
        <v>0.0543360015806674</v>
      </c>
      <c r="T5" s="0" t="n">
        <f aca="false">SUM(Q5:S5)</f>
        <v>0.0287645653947233</v>
      </c>
    </row>
    <row r="6" customFormat="false" ht="12.75" hidden="false" customHeight="false" outlineLevel="0" collapsed="false">
      <c r="B6" s="0" t="n">
        <v>15</v>
      </c>
      <c r="C6" s="0" t="n">
        <v>0.0692281782643176</v>
      </c>
      <c r="D6" s="0" t="n">
        <v>2.25166073160024</v>
      </c>
      <c r="E6" s="0" t="n">
        <v>0.134045932388152</v>
      </c>
      <c r="F6" s="0" t="n">
        <f aca="false">SUM(C6:E6)</f>
        <v>2.4549348422527</v>
      </c>
      <c r="I6" s="0" t="n">
        <v>31</v>
      </c>
      <c r="J6" s="0" t="n">
        <v>0.847502777176849</v>
      </c>
      <c r="K6" s="0" t="n">
        <v>6.21772958881808</v>
      </c>
      <c r="L6" s="0" t="n">
        <v>0.863180168148224</v>
      </c>
      <c r="M6" s="0" t="n">
        <f aca="false">SUM(J6:L6)</f>
        <v>7.92841253414315</v>
      </c>
      <c r="P6" s="0" t="n">
        <v>62</v>
      </c>
      <c r="Q6" s="0" t="n">
        <v>0.474500253708811</v>
      </c>
      <c r="R6" s="0" t="n">
        <v>-0.630198127034894</v>
      </c>
      <c r="S6" s="0" t="n">
        <v>0.340044793614759</v>
      </c>
      <c r="T6" s="0" t="n">
        <f aca="false">SUM(Q6:S6)</f>
        <v>0.184346920288675</v>
      </c>
    </row>
    <row r="7" customFormat="false" ht="12.75" hidden="false" customHeight="false" outlineLevel="0" collapsed="false">
      <c r="B7" s="0" t="n">
        <v>15</v>
      </c>
      <c r="C7" s="0" t="n">
        <v>0.0408653248608538</v>
      </c>
      <c r="D7" s="0" t="n">
        <v>1.28247894118103</v>
      </c>
      <c r="E7" s="0" t="n">
        <v>0.0752312985251339</v>
      </c>
      <c r="F7" s="0" t="n">
        <f aca="false">SUM(C7:E7)</f>
        <v>1.39857556456702</v>
      </c>
      <c r="I7" s="0" t="n">
        <v>31</v>
      </c>
      <c r="J7" s="0" t="n">
        <v>0.476347885767984</v>
      </c>
      <c r="K7" s="0" t="n">
        <v>3.49489566628579</v>
      </c>
      <c r="L7" s="0" t="n">
        <v>0.487078384652614</v>
      </c>
      <c r="M7" s="0" t="n">
        <f aca="false">SUM(J7:L7)</f>
        <v>4.45832193670639</v>
      </c>
      <c r="P7" s="0" t="n">
        <v>62</v>
      </c>
      <c r="Q7" s="0" t="n">
        <v>0.266880831762509</v>
      </c>
      <c r="R7" s="0" t="n">
        <v>-0.339390958306907</v>
      </c>
      <c r="S7" s="0" t="n">
        <v>0.192009675490632</v>
      </c>
      <c r="T7" s="0" t="n">
        <f aca="false">SUM(Q7:S7)</f>
        <v>0.119499548946234</v>
      </c>
    </row>
    <row r="8" customFormat="false" ht="12.75" hidden="false" customHeight="false" outlineLevel="0" collapsed="false">
      <c r="B8" s="0" t="n">
        <v>15</v>
      </c>
      <c r="C8" s="0" t="n">
        <v>0.0631121887181265</v>
      </c>
      <c r="D8" s="0" t="n">
        <v>1.94234285970039</v>
      </c>
      <c r="E8" s="0" t="n">
        <v>0.11299115508221</v>
      </c>
      <c r="F8" s="0" t="n">
        <f aca="false">SUM(C8:E8)</f>
        <v>2.11844620350073</v>
      </c>
      <c r="I8" s="0" t="n">
        <v>31</v>
      </c>
      <c r="J8" s="0" t="n">
        <v>0.716018532191068</v>
      </c>
      <c r="K8" s="0" t="n">
        <v>5.25343029857772</v>
      </c>
      <c r="L8" s="0" t="n">
        <v>0.733802821132009</v>
      </c>
      <c r="M8" s="0" t="n">
        <f aca="false">SUM(J8:L8)</f>
        <v>6.7032516519008</v>
      </c>
      <c r="P8" s="0" t="n">
        <v>62</v>
      </c>
      <c r="Q8" s="0" t="n">
        <v>0.401320576659593</v>
      </c>
      <c r="R8" s="0" t="n">
        <v>-0.497464313943613</v>
      </c>
      <c r="S8" s="0" t="n">
        <v>0.289378108926055</v>
      </c>
      <c r="T8" s="0" t="n">
        <f aca="false">SUM(Q8:S8)</f>
        <v>0.193234371642035</v>
      </c>
    </row>
    <row r="9" customFormat="false" ht="12.75" hidden="false" customHeight="false" outlineLevel="0" collapsed="false">
      <c r="B9" s="0" t="n">
        <v>15</v>
      </c>
      <c r="C9" s="0" t="n">
        <v>0.0753229235763701</v>
      </c>
      <c r="D9" s="0" t="n">
        <v>2.2525948442092</v>
      </c>
      <c r="E9" s="0" t="n">
        <v>0.129388339223252</v>
      </c>
      <c r="F9" s="0" t="n">
        <f aca="false">SUM(C9:E9)</f>
        <v>2.45730610700882</v>
      </c>
      <c r="I9" s="0" t="n">
        <v>31</v>
      </c>
      <c r="J9" s="0" t="n">
        <v>0.820920484661791</v>
      </c>
      <c r="K9" s="0" t="n">
        <v>6.02323770675461</v>
      </c>
      <c r="L9" s="0" t="n">
        <v>0.844220320539155</v>
      </c>
      <c r="M9" s="0" t="n">
        <f aca="false">SUM(J9:L9)</f>
        <v>7.68837851195556</v>
      </c>
      <c r="P9" s="0" t="n">
        <v>62</v>
      </c>
      <c r="Q9" s="0" t="n">
        <v>0.460404538494829</v>
      </c>
      <c r="R9" s="0" t="n">
        <v>-0.548179220396056</v>
      </c>
      <c r="S9" s="0" t="n">
        <v>0.333107946628555</v>
      </c>
      <c r="T9" s="0" t="n">
        <f aca="false">SUM(Q9:S9)</f>
        <v>0.245333264727328</v>
      </c>
    </row>
    <row r="10" customFormat="false" ht="12.75" hidden="false" customHeight="false" outlineLevel="0" collapsed="false">
      <c r="B10" s="0" t="n">
        <v>15</v>
      </c>
      <c r="C10" s="0" t="n">
        <v>0.105473367987199</v>
      </c>
      <c r="D10" s="0" t="n">
        <v>3.0551474926269</v>
      </c>
      <c r="E10" s="0" t="n">
        <v>0.17292471742707</v>
      </c>
      <c r="F10" s="0" t="n">
        <f aca="false">SUM(C10:E10)</f>
        <v>3.33354557804117</v>
      </c>
      <c r="I10" s="0" t="n">
        <v>31</v>
      </c>
      <c r="J10" s="0" t="n">
        <v>1.09864104218714</v>
      </c>
      <c r="K10" s="0" t="n">
        <v>8.06105505423979</v>
      </c>
      <c r="L10" s="0" t="n">
        <v>1.13440644376597</v>
      </c>
      <c r="M10" s="0" t="n">
        <f aca="false">SUM(J10:L10)</f>
        <v>10.2941025401929</v>
      </c>
      <c r="P10" s="0" t="n">
        <v>62</v>
      </c>
      <c r="Q10" s="0" t="n">
        <v>0.616624000641937</v>
      </c>
      <c r="R10" s="0" t="n">
        <v>-0.699015167883046</v>
      </c>
      <c r="S10" s="0" t="n">
        <v>0.447893986613958</v>
      </c>
      <c r="T10" s="0" t="n">
        <f aca="false">SUM(Q10:S10)</f>
        <v>0.365502819372849</v>
      </c>
    </row>
    <row r="11" customFormat="false" ht="12.75" hidden="false" customHeight="false" outlineLevel="0" collapsed="false">
      <c r="B11" s="0" t="n">
        <v>15</v>
      </c>
      <c r="C11" s="0" t="n">
        <v>0.147666502846083</v>
      </c>
      <c r="D11" s="0" t="n">
        <v>4.10440463844397</v>
      </c>
      <c r="E11" s="0" t="n">
        <v>0.22771713719561</v>
      </c>
      <c r="F11" s="0" t="n">
        <f aca="false">SUM(C11:E11)</f>
        <v>4.47978827848566</v>
      </c>
      <c r="I11" s="0" t="n">
        <v>31</v>
      </c>
      <c r="J11" s="0" t="n">
        <v>1.44933262055514</v>
      </c>
      <c r="K11" s="0" t="n">
        <v>10.6342212780626</v>
      </c>
      <c r="L11" s="0" t="n">
        <v>1.50488487713245</v>
      </c>
      <c r="M11" s="0" t="n">
        <f aca="false">SUM(J11:L11)</f>
        <v>13.5884387757502</v>
      </c>
      <c r="P11" s="0" t="n">
        <v>62</v>
      </c>
      <c r="Q11" s="0" t="n">
        <v>0.814321819113494</v>
      </c>
      <c r="R11" s="0" t="n">
        <v>-0.859609702050616</v>
      </c>
      <c r="S11" s="0" t="n">
        <v>0.594674416971791</v>
      </c>
      <c r="T11" s="0" t="n">
        <f aca="false">SUM(Q11:S11)</f>
        <v>0.549386534034669</v>
      </c>
    </row>
    <row r="12" customFormat="false" ht="12.75" hidden="false" customHeight="false" outlineLevel="0" collapsed="false">
      <c r="B12" s="0" t="n">
        <v>15</v>
      </c>
      <c r="C12" s="0" t="n">
        <v>0.160559730241958</v>
      </c>
      <c r="D12" s="0" t="n">
        <v>4.23619084168497</v>
      </c>
      <c r="E12" s="0" t="n">
        <v>0.228786017558568</v>
      </c>
      <c r="F12" s="0" t="n">
        <f aca="false">SUM(C12:E12)</f>
        <v>4.6255365894855</v>
      </c>
      <c r="I12" s="0" t="n">
        <v>31</v>
      </c>
      <c r="J12" s="0" t="n">
        <v>1.45942295756876</v>
      </c>
      <c r="K12" s="0" t="n">
        <v>10.7079342859043</v>
      </c>
      <c r="L12" s="0" t="n">
        <v>1.52701210545144</v>
      </c>
      <c r="M12" s="0" t="n">
        <f aca="false">SUM(J12:L12)</f>
        <v>13.6943693489245</v>
      </c>
      <c r="P12" s="0" t="n">
        <v>62</v>
      </c>
      <c r="Q12" s="0" t="n">
        <v>0.821243771022982</v>
      </c>
      <c r="R12" s="0" t="n">
        <v>-0.779836856213954</v>
      </c>
      <c r="S12" s="0" t="n">
        <v>0.604091550258399</v>
      </c>
      <c r="T12" s="0" t="n">
        <f aca="false">SUM(Q12:S12)</f>
        <v>0.645498465067428</v>
      </c>
    </row>
    <row r="13" customFormat="false" ht="12.75" hidden="false" customHeight="false" outlineLevel="0" collapsed="false">
      <c r="B13" s="0" t="n">
        <v>15</v>
      </c>
      <c r="C13" s="0" t="n">
        <v>0.199358361292488</v>
      </c>
      <c r="D13" s="0" t="n">
        <v>5.00317072357484</v>
      </c>
      <c r="E13" s="0" t="n">
        <v>0.262810200018761</v>
      </c>
      <c r="F13" s="0" t="n">
        <f aca="false">SUM(C13:E13)</f>
        <v>5.46533928488609</v>
      </c>
      <c r="I13" s="0" t="n">
        <v>31</v>
      </c>
      <c r="J13" s="0" t="n">
        <v>1.68004540620416</v>
      </c>
      <c r="K13" s="0" t="n">
        <v>12.3257471057101</v>
      </c>
      <c r="L13" s="0" t="n">
        <v>1.77211659372566</v>
      </c>
      <c r="M13" s="0" t="n">
        <f aca="false">SUM(J13:L13)</f>
        <v>15.7779091056399</v>
      </c>
      <c r="P13" s="0" t="n">
        <v>62</v>
      </c>
      <c r="Q13" s="0" t="n">
        <v>0.946988932583638</v>
      </c>
      <c r="R13" s="0" t="n">
        <v>-0.794533302655736</v>
      </c>
      <c r="S13" s="0" t="n">
        <v>0.701837228476203</v>
      </c>
      <c r="T13" s="0" t="n">
        <f aca="false">SUM(Q13:S13)</f>
        <v>0.854292858404104</v>
      </c>
    </row>
    <row r="14" customFormat="false" ht="12.75" hidden="false" customHeight="false" outlineLevel="0" collapsed="false">
      <c r="B14" s="0" t="n">
        <v>15</v>
      </c>
      <c r="C14" s="0" t="n">
        <v>0.228193402498695</v>
      </c>
      <c r="D14" s="0" t="n">
        <v>5.42058099828221</v>
      </c>
      <c r="E14" s="0" t="n">
        <v>0.275535064828935</v>
      </c>
      <c r="F14" s="0" t="n">
        <f aca="false">SUM(C14:E14)</f>
        <v>5.92430946560983</v>
      </c>
      <c r="I14" s="0" t="n">
        <v>31</v>
      </c>
      <c r="J14" s="0" t="n">
        <v>1.76535114724017</v>
      </c>
      <c r="K14" s="0" t="n">
        <v>12.9496983156257</v>
      </c>
      <c r="L14" s="0" t="n">
        <v>1.88047370367923</v>
      </c>
      <c r="M14" s="0" t="n">
        <f aca="false">SUM(J14:L14)</f>
        <v>16.5955231665451</v>
      </c>
      <c r="P14" s="0" t="n">
        <v>62</v>
      </c>
      <c r="Q14" s="0" t="n">
        <v>0.99722189042183</v>
      </c>
      <c r="R14" s="0" t="n">
        <v>-0.70449873311728</v>
      </c>
      <c r="S14" s="0" t="n">
        <v>0.745700007635947</v>
      </c>
      <c r="T14" s="0" t="n">
        <f aca="false">SUM(Q14:S14)</f>
        <v>1.0384231649405</v>
      </c>
    </row>
    <row r="15" customFormat="false" ht="12.75" hidden="false" customHeight="false" outlineLevel="0" collapsed="false">
      <c r="B15" s="0" t="n">
        <v>15</v>
      </c>
      <c r="C15" s="0" t="n">
        <v>0.171192159947467</v>
      </c>
      <c r="D15" s="0" t="n">
        <v>3.84862023778902</v>
      </c>
      <c r="E15" s="0" t="n">
        <v>0.188786728563133</v>
      </c>
      <c r="F15" s="0" t="n">
        <f aca="false">SUM(C15:E15)</f>
        <v>4.20859912629962</v>
      </c>
      <c r="I15" s="0" t="n">
        <v>31</v>
      </c>
      <c r="J15" s="0" t="n">
        <v>1.21203232640935</v>
      </c>
      <c r="K15" s="0" t="n">
        <v>8.88876064686541</v>
      </c>
      <c r="L15" s="0" t="n">
        <v>1.30533461702554</v>
      </c>
      <c r="M15" s="0" t="n">
        <f aca="false">SUM(J15:L15)</f>
        <v>11.4061275903003</v>
      </c>
      <c r="P15" s="0" t="n">
        <v>62</v>
      </c>
      <c r="Q15" s="0" t="n">
        <v>0.686409284475518</v>
      </c>
      <c r="R15" s="0" t="n">
        <v>-0.384710690100987</v>
      </c>
      <c r="S15" s="0" t="n">
        <v>0.518316660841244</v>
      </c>
      <c r="T15" s="0" t="n">
        <f aca="false">SUM(Q15:S15)</f>
        <v>0.820015255215774</v>
      </c>
    </row>
    <row r="16" customFormat="false" ht="12.75" hidden="false" customHeight="false" outlineLevel="0" collapsed="false">
      <c r="B16" s="0" t="n">
        <v>15</v>
      </c>
      <c r="C16" s="0" t="n">
        <v>0.188476286655638</v>
      </c>
      <c r="D16" s="0" t="n">
        <v>4.08584465493277</v>
      </c>
      <c r="E16" s="0" t="n">
        <v>0.195455327674844</v>
      </c>
      <c r="F16" s="0" t="n">
        <f aca="false">SUM(C16:E16)</f>
        <v>4.46977626926325</v>
      </c>
      <c r="I16" s="0" t="n">
        <v>31</v>
      </c>
      <c r="J16" s="0" t="n">
        <v>1.25630974055493</v>
      </c>
      <c r="K16" s="0" t="n">
        <v>9.21151239817714</v>
      </c>
      <c r="L16" s="0" t="n">
        <v>1.36385546776545</v>
      </c>
      <c r="M16" s="0" t="n">
        <f aca="false">SUM(J16:L16)</f>
        <v>11.8316776064975</v>
      </c>
      <c r="P16" s="0" t="n">
        <v>62</v>
      </c>
      <c r="Q16" s="0" t="n">
        <v>0.71286962108261</v>
      </c>
      <c r="R16" s="0" t="n">
        <v>-0.325050430937343</v>
      </c>
      <c r="S16" s="0" t="n">
        <v>0.54204420886755</v>
      </c>
      <c r="T16" s="0" t="n">
        <f aca="false">SUM(Q16:S16)</f>
        <v>0.929863399012817</v>
      </c>
    </row>
    <row r="17" customFormat="false" ht="12.75" hidden="false" customHeight="false" outlineLevel="0" collapsed="false">
      <c r="B17" s="0" t="n">
        <v>15</v>
      </c>
      <c r="C17" s="0" t="n">
        <v>0.340681300503046</v>
      </c>
      <c r="D17" s="0" t="n">
        <v>7.11957250757657</v>
      </c>
      <c r="E17" s="0" t="n">
        <v>0.33162342888149</v>
      </c>
      <c r="F17" s="0" t="n">
        <f aca="false">SUM(C17:E17)</f>
        <v>7.7918772369611</v>
      </c>
      <c r="I17" s="0" t="n">
        <v>31</v>
      </c>
      <c r="J17" s="0" t="n">
        <v>2.13358298132767</v>
      </c>
      <c r="K17" s="0" t="n">
        <v>15.6395814197539</v>
      </c>
      <c r="L17" s="0" t="n">
        <v>2.33645945883186</v>
      </c>
      <c r="M17" s="0" t="n">
        <f aca="false">SUM(J17:L17)</f>
        <v>20.1096238599134</v>
      </c>
      <c r="P17" s="0" t="n">
        <v>62</v>
      </c>
      <c r="Q17" s="0" t="n">
        <v>1.21333861463551</v>
      </c>
      <c r="R17" s="0" t="n">
        <v>-0.416708602934345</v>
      </c>
      <c r="S17" s="0" t="n">
        <v>0.929460517985517</v>
      </c>
      <c r="T17" s="0" t="n">
        <f aca="false">SUM(Q17:S17)</f>
        <v>1.72609052968668</v>
      </c>
    </row>
    <row r="18" customFormat="false" ht="12.75" hidden="false" customHeight="false" outlineLevel="0" collapsed="false">
      <c r="B18" s="0" t="n">
        <v>15</v>
      </c>
      <c r="C18" s="0" t="n">
        <v>0.253867290935849</v>
      </c>
      <c r="D18" s="0" t="n">
        <v>4.9948386076904</v>
      </c>
      <c r="E18" s="0" t="n">
        <v>0.22198042932115</v>
      </c>
      <c r="F18" s="0" t="n">
        <f aca="false">SUM(C18:E18)</f>
        <v>5.4706863279474</v>
      </c>
      <c r="I18" s="0" t="n">
        <v>31</v>
      </c>
      <c r="J18" s="0" t="n">
        <v>1.42940069620964</v>
      </c>
      <c r="K18" s="0" t="n">
        <v>10.4714564574173</v>
      </c>
      <c r="L18" s="0" t="n">
        <v>1.59050574238638</v>
      </c>
      <c r="M18" s="0" t="n">
        <f aca="false">SUM(J18:L18)</f>
        <v>13.4913628960133</v>
      </c>
      <c r="P18" s="0" t="n">
        <v>62</v>
      </c>
      <c r="Q18" s="0" t="n">
        <v>0.816378053428273</v>
      </c>
      <c r="R18" s="0" t="n">
        <v>-0.114795557707863</v>
      </c>
      <c r="S18" s="0" t="n">
        <v>0.633723909601997</v>
      </c>
      <c r="T18" s="0" t="n">
        <f aca="false">SUM(Q18:S18)</f>
        <v>1.33530640532241</v>
      </c>
    </row>
    <row r="19" customFormat="false" ht="12.75" hidden="false" customHeight="false" outlineLevel="0" collapsed="false">
      <c r="B19" s="0" t="n">
        <v>15</v>
      </c>
      <c r="C19" s="0" t="n">
        <v>0.268333320947835</v>
      </c>
      <c r="D19" s="0" t="n">
        <v>5.0771425237971</v>
      </c>
      <c r="E19" s="0" t="n">
        <v>0.218402783499377</v>
      </c>
      <c r="F19" s="0" t="n">
        <f aca="false">SUM(C19:E19)</f>
        <v>5.56387862824431</v>
      </c>
      <c r="I19" s="0" t="n">
        <v>31</v>
      </c>
      <c r="J19" s="0" t="n">
        <v>1.40618086659281</v>
      </c>
      <c r="K19" s="0" t="n">
        <v>10.2960129781678</v>
      </c>
      <c r="L19" s="0" t="n">
        <v>1.58295162151669</v>
      </c>
      <c r="M19" s="0" t="n">
        <f aca="false">SUM(J19:L19)</f>
        <v>13.2851454662773</v>
      </c>
      <c r="P19" s="0" t="n">
        <v>62</v>
      </c>
      <c r="Q19" s="0" t="n">
        <v>0.805788817656328</v>
      </c>
      <c r="R19" s="0" t="n">
        <v>0.0032546795018733</v>
      </c>
      <c r="S19" s="0" t="n">
        <v>0.631391212135802</v>
      </c>
      <c r="T19" s="0" t="n">
        <f aca="false">SUM(Q19:S19)</f>
        <v>1.440434709294</v>
      </c>
    </row>
    <row r="20" customFormat="false" ht="12.75" hidden="false" customHeight="false" outlineLevel="0" collapsed="false">
      <c r="B20" s="0" t="n">
        <v>15</v>
      </c>
      <c r="C20" s="0" t="n">
        <v>0.305735670401058</v>
      </c>
      <c r="D20" s="0" t="n">
        <v>1.26157608014077</v>
      </c>
      <c r="E20" s="0" t="n">
        <v>0.0443738980485975</v>
      </c>
      <c r="F20" s="0" t="n">
        <f aca="false">SUM(C20:E20)</f>
        <v>1.61168564859042</v>
      </c>
      <c r="I20" s="0" t="n">
        <v>31</v>
      </c>
      <c r="J20" s="0" t="n">
        <v>1.09484125673025</v>
      </c>
      <c r="K20" s="0" t="n">
        <v>6.43549802020585</v>
      </c>
      <c r="L20" s="0" t="n">
        <v>1.0255785565707</v>
      </c>
      <c r="M20" s="0" t="n">
        <f aca="false">SUM(J20:L20)</f>
        <v>8.5559178335068</v>
      </c>
      <c r="P20" s="0" t="n">
        <v>62</v>
      </c>
      <c r="Q20" s="0" t="n">
        <v>0.35596665919746</v>
      </c>
      <c r="R20" s="0" t="n">
        <v>4.38974016476482</v>
      </c>
      <c r="S20" s="0" t="n">
        <v>0.484102115897135</v>
      </c>
      <c r="T20" s="0" t="n">
        <f aca="false">SUM(Q20:S20)</f>
        <v>5.22980893985941</v>
      </c>
    </row>
    <row r="21" customFormat="false" ht="12.75" hidden="false" customHeight="false" outlineLevel="0" collapsed="false">
      <c r="B21" s="0" t="n">
        <v>15</v>
      </c>
      <c r="C21" s="0" t="n">
        <v>0.304571180192076</v>
      </c>
      <c r="D21" s="0" t="n">
        <v>1.34471823114295</v>
      </c>
      <c r="E21" s="0" t="n">
        <v>0.0633892143513964</v>
      </c>
      <c r="F21" s="0" t="n">
        <f aca="false">SUM(C21:E21)</f>
        <v>1.71267862568642</v>
      </c>
      <c r="I21" s="0" t="n">
        <v>31</v>
      </c>
      <c r="J21" s="0" t="n">
        <v>1.01023993780302</v>
      </c>
      <c r="K21" s="0" t="n">
        <v>5.91407441919007</v>
      </c>
      <c r="L21" s="0" t="n">
        <v>0.945571031575915</v>
      </c>
      <c r="M21" s="0" t="n">
        <f aca="false">SUM(J21:L21)</f>
        <v>7.869885388569</v>
      </c>
      <c r="P21" s="0" t="n">
        <v>62</v>
      </c>
      <c r="Q21" s="0" t="n">
        <v>0.337701672256649</v>
      </c>
      <c r="R21" s="0" t="n">
        <v>4.08280295976762</v>
      </c>
      <c r="S21" s="0" t="n">
        <v>0.457941307328532</v>
      </c>
      <c r="T21" s="0" t="n">
        <f aca="false">SUM(Q21:S21)</f>
        <v>4.8784459393528</v>
      </c>
    </row>
    <row r="22" customFormat="false" ht="12.75" hidden="false" customHeight="false" outlineLevel="0" collapsed="false">
      <c r="B22" s="0" t="n">
        <v>15</v>
      </c>
      <c r="C22" s="0" t="n">
        <v>0.319579950329002</v>
      </c>
      <c r="D22" s="0" t="n">
        <v>1.48568711507955</v>
      </c>
      <c r="E22" s="0" t="n">
        <v>0.0835317468587126</v>
      </c>
      <c r="F22" s="0" t="n">
        <f aca="false">SUM(C22:E22)</f>
        <v>1.88879881226726</v>
      </c>
      <c r="I22" s="0" t="n">
        <v>31</v>
      </c>
      <c r="J22" s="0" t="n">
        <v>0.987463987634661</v>
      </c>
      <c r="K22" s="0" t="n">
        <v>5.75778542961857</v>
      </c>
      <c r="L22" s="0" t="n">
        <v>0.923501063227139</v>
      </c>
      <c r="M22" s="0" t="n">
        <f aca="false">SUM(J22:L22)</f>
        <v>7.66875048048037</v>
      </c>
      <c r="P22" s="0" t="n">
        <v>62</v>
      </c>
      <c r="Q22" s="0" t="n">
        <v>0.339169325370594</v>
      </c>
      <c r="R22" s="0" t="n">
        <v>4.02290811136729</v>
      </c>
      <c r="S22" s="0" t="n">
        <v>0.458591507989933</v>
      </c>
      <c r="T22" s="0" t="n">
        <f aca="false">SUM(Q22:S22)</f>
        <v>4.82066894472781</v>
      </c>
    </row>
    <row r="23" customFormat="false" ht="12.75" hidden="false" customHeight="false" outlineLevel="0" collapsed="false">
      <c r="B23" s="0" t="n">
        <v>15</v>
      </c>
      <c r="C23" s="0" t="n">
        <v>0.212012337661496</v>
      </c>
      <c r="D23" s="0" t="n">
        <v>1.02812355510761</v>
      </c>
      <c r="E23" s="0" t="n">
        <v>0.0656032776812596</v>
      </c>
      <c r="F23" s="0" t="n">
        <f aca="false">SUM(C23:E23)</f>
        <v>1.30573917045037</v>
      </c>
      <c r="I23" s="0" t="n">
        <v>31</v>
      </c>
      <c r="J23" s="0" t="n">
        <v>0.610842886633618</v>
      </c>
      <c r="K23" s="0" t="n">
        <v>3.547076438424</v>
      </c>
      <c r="L23" s="0" t="n">
        <v>0.570775219701978</v>
      </c>
      <c r="M23" s="0" t="n">
        <f aca="false">SUM(J23:L23)</f>
        <v>4.7286945447596</v>
      </c>
      <c r="P23" s="0" t="n">
        <v>62</v>
      </c>
      <c r="Q23" s="0" t="n">
        <v>0.215818226697522</v>
      </c>
      <c r="R23" s="0" t="n">
        <v>2.51012743157296</v>
      </c>
      <c r="S23" s="0" t="n">
        <v>0.29089312870272</v>
      </c>
      <c r="T23" s="0" t="n">
        <f aca="false">SUM(Q23:S23)</f>
        <v>3.0168387869732</v>
      </c>
    </row>
    <row r="24" customFormat="false" ht="12.75" hidden="false" customHeight="false" outlineLevel="0" collapsed="false">
      <c r="B24" s="0" t="n">
        <v>15</v>
      </c>
      <c r="C24" s="0" t="n">
        <v>0.328356424087015</v>
      </c>
      <c r="D24" s="0" t="n">
        <v>1.62866109659777</v>
      </c>
      <c r="E24" s="0" t="n">
        <v>0.110756893559983</v>
      </c>
      <c r="F24" s="0" t="n">
        <f aca="false">SUM(C24:E24)</f>
        <v>2.06777441424477</v>
      </c>
      <c r="I24" s="0" t="n">
        <v>31</v>
      </c>
      <c r="J24" s="0" t="n">
        <v>0.905603915305871</v>
      </c>
      <c r="K24" s="0" t="n">
        <v>5.24460616919796</v>
      </c>
      <c r="L24" s="0" t="n">
        <v>0.845705090207551</v>
      </c>
      <c r="M24" s="0" t="n">
        <f aca="false">SUM(J24:L24)</f>
        <v>6.99591517471138</v>
      </c>
      <c r="P24" s="0" t="n">
        <v>62</v>
      </c>
      <c r="Q24" s="0" t="n">
        <v>0.32591237530867</v>
      </c>
      <c r="R24" s="0" t="n">
        <v>3.74298353164694</v>
      </c>
      <c r="S24" s="0" t="n">
        <v>0.438359772622403</v>
      </c>
      <c r="T24" s="0" t="n">
        <f aca="false">SUM(Q24:S24)</f>
        <v>4.50725567957801</v>
      </c>
    </row>
    <row r="25" customFormat="false" ht="12.75" hidden="false" customHeight="false" outlineLevel="0" collapsed="false">
      <c r="B25" s="0" t="n">
        <v>15</v>
      </c>
      <c r="C25" s="0" t="n">
        <v>0.328735521748954</v>
      </c>
      <c r="D25" s="0" t="n">
        <v>1.67870757426305</v>
      </c>
      <c r="E25" s="0" t="n">
        <v>0.123726923875758</v>
      </c>
      <c r="F25" s="0" t="n">
        <f aca="false">SUM(C25:E25)</f>
        <v>2.13117001988776</v>
      </c>
      <c r="I25" s="0" t="n">
        <v>31</v>
      </c>
      <c r="J25" s="0" t="n">
        <v>0.848834201453365</v>
      </c>
      <c r="K25" s="0" t="n">
        <v>4.89518484602948</v>
      </c>
      <c r="L25" s="0" t="n">
        <v>0.791940134625597</v>
      </c>
      <c r="M25" s="0" t="n">
        <f aca="false">SUM(J25:L25)</f>
        <v>6.53595918210844</v>
      </c>
      <c r="P25" s="0" t="n">
        <v>62</v>
      </c>
      <c r="Q25" s="0" t="n">
        <v>0.314477612080172</v>
      </c>
      <c r="R25" s="0" t="n">
        <v>3.54135608723199</v>
      </c>
      <c r="S25" s="0" t="n">
        <v>0.42153859034329</v>
      </c>
      <c r="T25" s="0" t="n">
        <f aca="false">SUM(Q25:S25)</f>
        <v>4.27737228965545</v>
      </c>
    </row>
    <row r="26" customFormat="false" ht="12.75" hidden="false" customHeight="false" outlineLevel="0" collapsed="false">
      <c r="B26" s="0" t="n">
        <v>15</v>
      </c>
      <c r="C26" s="0" t="n">
        <v>0.367084855482138</v>
      </c>
      <c r="D26" s="0" t="n">
        <v>1.91798321434873</v>
      </c>
      <c r="E26" s="0" t="n">
        <v>0.15074191520852</v>
      </c>
      <c r="F26" s="0" t="n">
        <f aca="false">SUM(C26:E26)</f>
        <v>2.43580998503939</v>
      </c>
      <c r="I26" s="0" t="n">
        <v>31</v>
      </c>
      <c r="J26" s="0" t="n">
        <v>0.88977965611751</v>
      </c>
      <c r="K26" s="0" t="n">
        <v>5.10967454673699</v>
      </c>
      <c r="L26" s="0" t="n">
        <v>0.8293258363348</v>
      </c>
      <c r="M26" s="0" t="n">
        <f aca="false">SUM(J26:L26)</f>
        <v>6.8287800391893</v>
      </c>
      <c r="P26" s="0" t="n">
        <v>62</v>
      </c>
      <c r="Q26" s="0" t="n">
        <v>0.339464660239249</v>
      </c>
      <c r="R26" s="0" t="n">
        <v>3.74868183968056</v>
      </c>
      <c r="S26" s="0" t="n">
        <v>0.45341147591999</v>
      </c>
      <c r="T26" s="0" t="n">
        <f aca="false">SUM(Q26:S26)</f>
        <v>4.5415579758398</v>
      </c>
    </row>
    <row r="27" customFormat="false" ht="12.75" hidden="false" customHeight="false" outlineLevel="0" collapsed="false">
      <c r="B27" s="0" t="n">
        <v>15</v>
      </c>
      <c r="C27" s="0" t="n">
        <v>0.235401458686696</v>
      </c>
      <c r="D27" s="0" t="n">
        <v>1.25453133504775</v>
      </c>
      <c r="E27" s="0" t="n">
        <v>0.104599536921513</v>
      </c>
      <c r="F27" s="0" t="n">
        <f aca="false">SUM(C27:E27)</f>
        <v>1.59453233065596</v>
      </c>
      <c r="I27" s="0" t="n">
        <v>31</v>
      </c>
      <c r="J27" s="0" t="n">
        <v>0.532876723113043</v>
      </c>
      <c r="K27" s="0" t="n">
        <v>3.04550567847253</v>
      </c>
      <c r="L27" s="0" t="n">
        <v>0.49610049924918</v>
      </c>
      <c r="M27" s="0" t="n">
        <f aca="false">SUM(J27:L27)</f>
        <v>4.07448290083476</v>
      </c>
      <c r="P27" s="0" t="n">
        <v>62</v>
      </c>
      <c r="Q27" s="0" t="n">
        <v>0.210238243743197</v>
      </c>
      <c r="R27" s="0" t="n">
        <v>2.27117898716364</v>
      </c>
      <c r="S27" s="0" t="n">
        <v>0.279623832026602</v>
      </c>
      <c r="T27" s="0" t="n">
        <f aca="false">SUM(Q27:S27)</f>
        <v>2.76104106293344</v>
      </c>
    </row>
    <row r="28" customFormat="false" ht="12.75" hidden="false" customHeight="false" outlineLevel="0" collapsed="false">
      <c r="B28" s="0" t="n">
        <v>15</v>
      </c>
      <c r="C28" s="0" t="n">
        <v>0.355355327048465</v>
      </c>
      <c r="D28" s="0" t="n">
        <v>1.91249954294351</v>
      </c>
      <c r="E28" s="0" t="n">
        <v>0.164692229184874</v>
      </c>
      <c r="F28" s="0" t="n">
        <f aca="false">SUM(C28:E28)</f>
        <v>2.43254709917685</v>
      </c>
      <c r="I28" s="0" t="n">
        <v>31</v>
      </c>
      <c r="J28" s="0" t="n">
        <v>0.7711955656922</v>
      </c>
      <c r="K28" s="0" t="n">
        <v>4.39405331083586</v>
      </c>
      <c r="L28" s="0" t="n">
        <v>0.717427409830176</v>
      </c>
      <c r="M28" s="0" t="n">
        <f aca="false">SUM(J28:L28)</f>
        <v>5.88267628635824</v>
      </c>
      <c r="P28" s="0" t="n">
        <v>62</v>
      </c>
      <c r="Q28" s="0" t="n">
        <v>0.310946963575845</v>
      </c>
      <c r="R28" s="0" t="n">
        <v>3.31239748738707</v>
      </c>
      <c r="S28" s="0" t="n">
        <v>0.412404459317635</v>
      </c>
      <c r="T28" s="0" t="n">
        <f aca="false">SUM(Q28:S28)</f>
        <v>4.03574891028055</v>
      </c>
    </row>
    <row r="29" customFormat="false" ht="12.75" hidden="false" customHeight="false" outlineLevel="0" collapsed="false">
      <c r="B29" s="0" t="n">
        <v>15</v>
      </c>
      <c r="C29" s="0" t="n">
        <v>0.282779234288083</v>
      </c>
      <c r="D29" s="0" t="n">
        <v>1.53962684341765</v>
      </c>
      <c r="E29" s="0" t="n">
        <v>0.138525183327236</v>
      </c>
      <c r="F29" s="0" t="n">
        <f aca="false">SUM(C29:E29)</f>
        <v>1.96093126103297</v>
      </c>
      <c r="I29" s="0" t="n">
        <v>31</v>
      </c>
      <c r="J29" s="0" t="n">
        <v>0.576018661314692</v>
      </c>
      <c r="K29" s="0" t="n">
        <v>3.2663382626405</v>
      </c>
      <c r="L29" s="0" t="n">
        <v>0.535207734448414</v>
      </c>
      <c r="M29" s="0" t="n">
        <f aca="false">SUM(J29:L29)</f>
        <v>4.37756465840361</v>
      </c>
      <c r="P29" s="0" t="n">
        <v>62</v>
      </c>
      <c r="Q29" s="0" t="n">
        <v>0.240353789962027</v>
      </c>
      <c r="R29" s="0" t="n">
        <v>2.50531319572135</v>
      </c>
      <c r="S29" s="0" t="n">
        <v>0.317317288268388</v>
      </c>
      <c r="T29" s="0" t="n">
        <f aca="false">SUM(Q29:S29)</f>
        <v>3.06298427395177</v>
      </c>
    </row>
    <row r="30" customFormat="false" ht="12.75" hidden="false" customHeight="false" outlineLevel="0" collapsed="false">
      <c r="B30" s="0" t="n">
        <v>15</v>
      </c>
      <c r="C30" s="0" t="n">
        <v>0.176249199057422</v>
      </c>
      <c r="D30" s="0" t="n">
        <v>0.965898126029284</v>
      </c>
      <c r="E30" s="0" t="n">
        <v>0.0896435069491037</v>
      </c>
      <c r="F30" s="0" t="n">
        <f aca="false">SUM(C30:E30)</f>
        <v>1.23179083203581</v>
      </c>
      <c r="I30" s="0" t="n">
        <v>31</v>
      </c>
      <c r="J30" s="0" t="n">
        <v>0.341716737385297</v>
      </c>
      <c r="K30" s="0" t="n">
        <v>1.9302162524052</v>
      </c>
      <c r="L30" s="0" t="n">
        <v>0.317184199632718</v>
      </c>
      <c r="M30" s="0" t="n">
        <f aca="false">SUM(J30:L30)</f>
        <v>2.58911718942322</v>
      </c>
      <c r="P30" s="0" t="n">
        <v>62</v>
      </c>
      <c r="Q30" s="0" t="n">
        <v>0.14667548416776</v>
      </c>
      <c r="R30" s="0" t="n">
        <v>1.50219270739332</v>
      </c>
      <c r="S30" s="0" t="n">
        <v>0.192885308612979</v>
      </c>
      <c r="T30" s="0" t="n">
        <f aca="false">SUM(Q30:S30)</f>
        <v>1.84175350017406</v>
      </c>
    </row>
    <row r="31" customFormat="false" ht="12.75" hidden="false" customHeight="false" outlineLevel="0" collapsed="false">
      <c r="B31" s="0" t="n">
        <v>15</v>
      </c>
      <c r="C31" s="0" t="n">
        <v>0.237437152545621</v>
      </c>
      <c r="D31" s="0" t="n">
        <v>1.30510105776229</v>
      </c>
      <c r="E31" s="0" t="n">
        <v>0.123312275257429</v>
      </c>
      <c r="F31" s="0" t="n">
        <f aca="false">SUM(C31:E31)</f>
        <v>1.66585048556534</v>
      </c>
      <c r="I31" s="0" t="n">
        <v>31</v>
      </c>
      <c r="J31" s="0" t="n">
        <v>0.446607733811706</v>
      </c>
      <c r="K31" s="0" t="n">
        <v>2.51652828873577</v>
      </c>
      <c r="L31" s="0" t="n">
        <v>0.414273999158085</v>
      </c>
      <c r="M31" s="0" t="n">
        <f aca="false">SUM(J31:L31)</f>
        <v>3.37741002170556</v>
      </c>
      <c r="P31" s="0" t="n">
        <v>62</v>
      </c>
      <c r="Q31" s="0" t="n">
        <v>0.195196932385362</v>
      </c>
      <c r="R31" s="0" t="n">
        <v>1.97705366063469</v>
      </c>
      <c r="S31" s="0" t="n">
        <v>0.256034318503489</v>
      </c>
      <c r="T31" s="0" t="n">
        <f aca="false">SUM(Q31:S31)</f>
        <v>2.42828491152354</v>
      </c>
    </row>
    <row r="32" customFormat="false" ht="12.75" hidden="false" customHeight="false" outlineLevel="0" collapsed="false">
      <c r="B32" s="0" t="n">
        <v>15</v>
      </c>
      <c r="C32" s="0" t="n">
        <v>0.115028147464459</v>
      </c>
      <c r="D32" s="0" t="n">
        <v>0.634049381215727</v>
      </c>
      <c r="E32" s="0" t="n">
        <v>0.0613064943118074</v>
      </c>
      <c r="F32" s="0" t="n">
        <f aca="false">SUM(C32:E32)</f>
        <v>0.810384022991993</v>
      </c>
      <c r="I32" s="0" t="n">
        <v>31</v>
      </c>
      <c r="J32" s="0" t="n">
        <v>0.207658076227087</v>
      </c>
      <c r="K32" s="0" t="n">
        <v>1.16612149447321</v>
      </c>
      <c r="L32" s="0" t="n">
        <v>0.192445677960218</v>
      </c>
      <c r="M32" s="0" t="n">
        <f aca="false">SUM(J32:L32)</f>
        <v>1.56622524866051</v>
      </c>
      <c r="P32" s="0" t="n">
        <v>62</v>
      </c>
      <c r="Q32" s="0" t="n">
        <v>0.09310501470975</v>
      </c>
      <c r="R32" s="0" t="n">
        <v>0.928554388606283</v>
      </c>
      <c r="S32" s="0" t="n">
        <v>0.12167061807623</v>
      </c>
      <c r="T32" s="0" t="n">
        <f aca="false">SUM(Q32:S32)</f>
        <v>1.14333002139226</v>
      </c>
    </row>
    <row r="33" customFormat="false" ht="12.75" hidden="false" customHeight="false" outlineLevel="0" collapsed="false">
      <c r="B33" s="0" t="n">
        <v>15</v>
      </c>
      <c r="C33" s="0" t="n">
        <v>0.0981171063223459</v>
      </c>
      <c r="D33" s="0" t="n">
        <v>0.541303104262684</v>
      </c>
      <c r="E33" s="0" t="n">
        <v>0.0528982539131013</v>
      </c>
      <c r="F33" s="0" t="n">
        <f aca="false">SUM(C33:E33)</f>
        <v>0.692318464498131</v>
      </c>
      <c r="I33" s="0" t="n">
        <v>31</v>
      </c>
      <c r="J33" s="0" t="n">
        <v>0.173676439989029</v>
      </c>
      <c r="K33" s="0" t="n">
        <v>0.97366502787814</v>
      </c>
      <c r="L33" s="0" t="n">
        <v>0.160879229588943</v>
      </c>
      <c r="M33" s="0" t="n">
        <f aca="false">SUM(J33:L33)</f>
        <v>1.30822069745611</v>
      </c>
      <c r="P33" s="0" t="n">
        <v>62</v>
      </c>
      <c r="Q33" s="0" t="n">
        <v>0.0788620477975124</v>
      </c>
      <c r="R33" s="0" t="n">
        <v>0.780561708622439</v>
      </c>
      <c r="S33" s="0" t="n">
        <v>0.10286380151029</v>
      </c>
      <c r="T33" s="0" t="n">
        <f aca="false">SUM(Q33:S33)</f>
        <v>0.962287557930242</v>
      </c>
    </row>
    <row r="34" customFormat="false" ht="12.75" hidden="false" customHeight="false" outlineLevel="0" collapsed="false">
      <c r="B34" s="0" t="n">
        <v>15</v>
      </c>
      <c r="C34" s="0" t="n">
        <v>0.200185606367195</v>
      </c>
      <c r="D34" s="0" t="n">
        <v>1.10495541099934</v>
      </c>
      <c r="E34" s="0" t="n">
        <v>0.108943358520035</v>
      </c>
      <c r="F34" s="0" t="n">
        <f aca="false">SUM(C34:E34)</f>
        <v>1.41408437588657</v>
      </c>
      <c r="I34" s="0" t="n">
        <v>31</v>
      </c>
      <c r="J34" s="0" t="n">
        <v>0.348442634121683</v>
      </c>
      <c r="K34" s="0" t="n">
        <v>1.95061272288623</v>
      </c>
      <c r="L34" s="0" t="n">
        <v>0.322637884591248</v>
      </c>
      <c r="M34" s="0" t="n">
        <f aca="false">SUM(J34:L34)</f>
        <v>2.62169324159916</v>
      </c>
      <c r="P34" s="0" t="n">
        <v>62</v>
      </c>
      <c r="Q34" s="0" t="n">
        <v>0.159978942119301</v>
      </c>
      <c r="R34" s="0" t="n">
        <v>1.57306313855213</v>
      </c>
      <c r="S34" s="0" t="n">
        <v>0.20832125236115</v>
      </c>
      <c r="T34" s="0" t="n">
        <f aca="false">SUM(Q34:S34)</f>
        <v>1.94136333303259</v>
      </c>
    </row>
    <row r="35" customFormat="false" ht="12.75" hidden="false" customHeight="false" outlineLevel="0" collapsed="false">
      <c r="B35" s="0" t="n">
        <v>15</v>
      </c>
      <c r="C35" s="0" t="n">
        <v>0.208658937875103</v>
      </c>
      <c r="D35" s="0" t="n">
        <v>1.15210423099344</v>
      </c>
      <c r="E35" s="0" t="n">
        <v>0.115640130736302</v>
      </c>
      <c r="F35" s="0" t="n">
        <f aca="false">SUM(C35:E35)</f>
        <v>1.47640329960485</v>
      </c>
      <c r="I35" s="0" t="n">
        <v>31</v>
      </c>
      <c r="J35" s="0" t="n">
        <v>0.350755664021262</v>
      </c>
      <c r="K35" s="0" t="n">
        <v>1.95755230648882</v>
      </c>
      <c r="L35" s="0" t="n">
        <v>0.324499142473258</v>
      </c>
      <c r="M35" s="0" t="n">
        <f aca="false">SUM(J35:L35)</f>
        <v>2.63280711298334</v>
      </c>
      <c r="P35" s="0" t="n">
        <v>62</v>
      </c>
      <c r="Q35" s="0" t="n">
        <v>0.164905497685637</v>
      </c>
      <c r="R35" s="0" t="n">
        <v>1.59904999641428</v>
      </c>
      <c r="S35" s="0" t="n">
        <v>0.213955691038169</v>
      </c>
      <c r="T35" s="0" t="n">
        <f aca="false">SUM(Q35:S35)</f>
        <v>1.97791118513809</v>
      </c>
    </row>
    <row r="36" customFormat="false" ht="12.75" hidden="false" customHeight="false" outlineLevel="0" collapsed="false">
      <c r="B36" s="0" t="n">
        <v>15</v>
      </c>
      <c r="C36" s="0" t="n">
        <v>0.283438512264015</v>
      </c>
      <c r="D36" s="0" t="n">
        <v>1.56395818998185</v>
      </c>
      <c r="E36" s="0" t="n">
        <v>0.159855199855734</v>
      </c>
      <c r="F36" s="0" t="n">
        <f aca="false">SUM(C36:E36)</f>
        <v>2.0072519021016</v>
      </c>
      <c r="I36" s="0" t="n">
        <v>31</v>
      </c>
      <c r="J36" s="0" t="n">
        <v>0.459263434917816</v>
      </c>
      <c r="K36" s="0" t="n">
        <v>2.55460591787041</v>
      </c>
      <c r="L36" s="0" t="n">
        <v>0.424478385365236</v>
      </c>
      <c r="M36" s="0" t="n">
        <f aca="false">SUM(J36:L36)</f>
        <v>3.43834773815347</v>
      </c>
      <c r="P36" s="0" t="n">
        <v>62</v>
      </c>
      <c r="Q36" s="0" t="n">
        <v>0.221669280198424</v>
      </c>
      <c r="R36" s="0" t="n">
        <v>2.11701683698768</v>
      </c>
      <c r="S36" s="0" t="n">
        <v>0.286411636412445</v>
      </c>
      <c r="T36" s="0" t="n">
        <f aca="false">SUM(Q36:S36)</f>
        <v>2.62509775359855</v>
      </c>
    </row>
    <row r="37" customFormat="false" ht="12.75" hidden="false" customHeight="false" outlineLevel="0" collapsed="false">
      <c r="B37" s="0" t="n">
        <v>15</v>
      </c>
      <c r="C37" s="0" t="n">
        <v>0.148700310302291</v>
      </c>
      <c r="D37" s="0" t="n">
        <v>1.38440715829645</v>
      </c>
      <c r="E37" s="0" t="n">
        <v>0.0177836615176234</v>
      </c>
      <c r="F37" s="0" t="n">
        <f aca="false">SUM(C37:E37)</f>
        <v>1.55089113011637</v>
      </c>
      <c r="I37" s="0" t="n">
        <v>31</v>
      </c>
      <c r="J37" s="0" t="n">
        <v>0.293211217433287</v>
      </c>
      <c r="K37" s="0" t="n">
        <v>2.67027682448329</v>
      </c>
      <c r="L37" s="0" t="n">
        <v>0.168067138761126</v>
      </c>
      <c r="M37" s="0" t="n">
        <f aca="false">SUM(J37:L37)</f>
        <v>3.1315551806777</v>
      </c>
      <c r="P37" s="0" t="n">
        <v>62</v>
      </c>
      <c r="Q37" s="0" t="n">
        <v>0.145704716280497</v>
      </c>
      <c r="R37" s="0" t="n">
        <v>1.10250997648575</v>
      </c>
      <c r="S37" s="0" t="n">
        <v>0.113797726627567</v>
      </c>
      <c r="T37" s="0" t="n">
        <f aca="false">SUM(Q37:S37)</f>
        <v>1.36201241939381</v>
      </c>
    </row>
    <row r="38" customFormat="false" ht="12.75" hidden="false" customHeight="false" outlineLevel="0" collapsed="false">
      <c r="B38" s="0" t="n">
        <v>15</v>
      </c>
      <c r="C38" s="0" t="n">
        <v>0.154959885275147</v>
      </c>
      <c r="D38" s="0" t="n">
        <v>1.46191750679329</v>
      </c>
      <c r="E38" s="0" t="n">
        <v>0.021400831061497</v>
      </c>
      <c r="F38" s="0" t="n">
        <f aca="false">SUM(C38:E38)</f>
        <v>1.63827822312993</v>
      </c>
      <c r="I38" s="0" t="n">
        <v>31</v>
      </c>
      <c r="J38" s="0" t="n">
        <v>0.296885854931021</v>
      </c>
      <c r="K38" s="0" t="n">
        <v>2.69311367331076</v>
      </c>
      <c r="L38" s="0" t="n">
        <v>0.17109997454124</v>
      </c>
      <c r="M38" s="0" t="n">
        <f aca="false">SUM(J38:L38)</f>
        <v>3.16109950278302</v>
      </c>
      <c r="P38" s="0" t="n">
        <v>62</v>
      </c>
      <c r="Q38" s="0" t="n">
        <v>0.149569690501918</v>
      </c>
      <c r="R38" s="0" t="n">
        <v>1.12721866540154</v>
      </c>
      <c r="S38" s="0" t="n">
        <v>0.118012446428588</v>
      </c>
      <c r="T38" s="0" t="n">
        <f aca="false">SUM(Q38:S38)</f>
        <v>1.39480080233205</v>
      </c>
    </row>
    <row r="39" customFormat="false" ht="12.75" hidden="false" customHeight="false" outlineLevel="0" collapsed="false">
      <c r="B39" s="0" t="n">
        <v>15</v>
      </c>
      <c r="C39" s="0" t="n">
        <v>0.115950624824437</v>
      </c>
      <c r="D39" s="0" t="n">
        <v>1.10888570395064</v>
      </c>
      <c r="E39" s="0" t="n">
        <v>0.0182328921423169</v>
      </c>
      <c r="F39" s="0" t="n">
        <f aca="false">SUM(C39:E39)</f>
        <v>1.2430692209174</v>
      </c>
      <c r="I39" s="0" t="n">
        <v>31</v>
      </c>
      <c r="J39" s="0" t="n">
        <v>0.215003328633793</v>
      </c>
      <c r="K39" s="0" t="n">
        <v>1.9417315089373</v>
      </c>
      <c r="L39" s="0" t="n">
        <v>0.124639039154419</v>
      </c>
      <c r="M39" s="0" t="n">
        <f aca="false">SUM(J39:L39)</f>
        <v>2.28137387672551</v>
      </c>
      <c r="P39" s="0" t="n">
        <v>62</v>
      </c>
      <c r="Q39" s="0" t="n">
        <v>0.110039567200618</v>
      </c>
      <c r="R39" s="0" t="n">
        <v>0.825407828385167</v>
      </c>
      <c r="S39" s="0" t="n">
        <v>0.0877926149163708</v>
      </c>
      <c r="T39" s="0" t="n">
        <f aca="false">SUM(Q39:S39)</f>
        <v>1.02324001050216</v>
      </c>
    </row>
    <row r="40" customFormat="false" ht="12.75" hidden="false" customHeight="false" outlineLevel="0" collapsed="false">
      <c r="B40" s="0" t="n">
        <v>15</v>
      </c>
      <c r="C40" s="0" t="n">
        <v>0.072211070943467</v>
      </c>
      <c r="D40" s="0" t="n">
        <v>0.697498250323542</v>
      </c>
      <c r="E40" s="0" t="n">
        <v>0.0123720429032129</v>
      </c>
      <c r="F40" s="0" t="n">
        <f aca="false">SUM(C40:E40)</f>
        <v>0.782081364170221</v>
      </c>
      <c r="I40" s="0" t="n">
        <v>31</v>
      </c>
      <c r="J40" s="0" t="n">
        <v>0.130411164427276</v>
      </c>
      <c r="K40" s="0" t="n">
        <v>1.17360654439424</v>
      </c>
      <c r="L40" s="0" t="n">
        <v>0.0759433047824068</v>
      </c>
      <c r="M40" s="0" t="n">
        <f aca="false">SUM(J40:L40)</f>
        <v>1.37996101360392</v>
      </c>
      <c r="P40" s="0" t="n">
        <v>62</v>
      </c>
      <c r="Q40" s="0" t="n">
        <v>0.0676126856715822</v>
      </c>
      <c r="R40" s="0" t="n">
        <v>0.505176203534174</v>
      </c>
      <c r="S40" s="0" t="n">
        <v>0.0544121999087995</v>
      </c>
      <c r="T40" s="0" t="n">
        <f aca="false">SUM(Q40:S40)</f>
        <v>0.627201089114556</v>
      </c>
    </row>
    <row r="41" customFormat="false" ht="12.75" hidden="false" customHeight="false" outlineLevel="0" collapsed="false">
      <c r="B41" s="0" t="n">
        <v>15</v>
      </c>
      <c r="C41" s="0" t="n">
        <v>0.123318820891645</v>
      </c>
      <c r="D41" s="0" t="n">
        <v>1.1984161569853</v>
      </c>
      <c r="E41" s="0" t="n">
        <v>0.0221919048507834</v>
      </c>
      <c r="F41" s="0" t="n">
        <f aca="false">SUM(C41:E41)</f>
        <v>1.34392688272772</v>
      </c>
      <c r="I41" s="0" t="n">
        <v>31</v>
      </c>
      <c r="J41" s="0" t="n">
        <v>0.218883558949912</v>
      </c>
      <c r="K41" s="0" t="n">
        <v>1.96525080450993</v>
      </c>
      <c r="L41" s="0" t="n">
        <v>0.127831618022418</v>
      </c>
      <c r="M41" s="0" t="n">
        <f aca="false">SUM(J41:L41)</f>
        <v>2.31196598148226</v>
      </c>
      <c r="P41" s="0" t="n">
        <v>62</v>
      </c>
      <c r="Q41" s="0" t="n">
        <v>0.114461385746538</v>
      </c>
      <c r="R41" s="0" t="n">
        <v>0.852952538283534</v>
      </c>
      <c r="S41" s="0" t="n">
        <v>0.0926270273422998</v>
      </c>
      <c r="T41" s="0" t="n">
        <f aca="false">SUM(Q41:S41)</f>
        <v>1.06004095137237</v>
      </c>
    </row>
    <row r="42" customFormat="false" ht="12.75" hidden="false" customHeight="false" outlineLevel="0" collapsed="false">
      <c r="B42" s="0" t="n">
        <v>15</v>
      </c>
      <c r="C42" s="0" t="n">
        <v>0.103164568949202</v>
      </c>
      <c r="D42" s="0" t="n">
        <v>1.01293407964725</v>
      </c>
      <c r="E42" s="0" t="n">
        <v>0.0200786474829294</v>
      </c>
      <c r="F42" s="0" t="n">
        <f aca="false">SUM(C42:E42)</f>
        <v>1.13617729607938</v>
      </c>
      <c r="I42" s="0" t="n">
        <v>31</v>
      </c>
      <c r="J42" s="0" t="n">
        <v>0.177351340852203</v>
      </c>
      <c r="K42" s="0" t="n">
        <v>1.58562434364047</v>
      </c>
      <c r="L42" s="0" t="n">
        <v>0.104108924930166</v>
      </c>
      <c r="M42" s="0" t="n">
        <f aca="false">SUM(J42:L42)</f>
        <v>1.86708460942284</v>
      </c>
      <c r="P42" s="0" t="n">
        <v>62</v>
      </c>
      <c r="Q42" s="0" t="n">
        <v>0.0942504094590893</v>
      </c>
      <c r="R42" s="0" t="n">
        <v>0.698817622232409</v>
      </c>
      <c r="S42" s="0" t="n">
        <v>0.0770373654961257</v>
      </c>
      <c r="T42" s="0" t="n">
        <f aca="false">SUM(Q42:S42)</f>
        <v>0.870105397187624</v>
      </c>
    </row>
    <row r="43" customFormat="false" ht="12.75" hidden="false" customHeight="false" outlineLevel="0" collapsed="false">
      <c r="B43" s="0" t="n">
        <v>15</v>
      </c>
      <c r="C43" s="0" t="n">
        <v>0.0537063111624061</v>
      </c>
      <c r="D43" s="0" t="n">
        <v>0.531764670590659</v>
      </c>
      <c r="E43" s="0" t="n">
        <v>0.0110978111004385</v>
      </c>
      <c r="F43" s="0" t="n">
        <f aca="false">SUM(C43:E43)</f>
        <v>0.596568792853504</v>
      </c>
      <c r="I43" s="0" t="n">
        <v>31</v>
      </c>
      <c r="J43" s="0" t="n">
        <v>0.0896876737547085</v>
      </c>
      <c r="K43" s="0" t="n">
        <v>0.798800742128331</v>
      </c>
      <c r="L43" s="0" t="n">
        <v>0.0528846113781837</v>
      </c>
      <c r="M43" s="0" t="n">
        <f aca="false">SUM(J43:L43)</f>
        <v>0.941373027261223</v>
      </c>
      <c r="P43" s="0" t="n">
        <v>62</v>
      </c>
      <c r="Q43" s="0" t="n">
        <v>0.0483835851263682</v>
      </c>
      <c r="R43" s="0" t="n">
        <v>0.357035529494462</v>
      </c>
      <c r="S43" s="0" t="n">
        <v>0.0398981442982447</v>
      </c>
      <c r="T43" s="0" t="n">
        <f aca="false">SUM(Q43:S43)</f>
        <v>0.445317258919075</v>
      </c>
    </row>
    <row r="44" customFormat="false" ht="12.75" hidden="false" customHeight="false" outlineLevel="0" collapsed="false">
      <c r="B44" s="0" t="n">
        <v>15</v>
      </c>
      <c r="C44" s="0" t="n">
        <v>0.0823583630137734</v>
      </c>
      <c r="D44" s="0" t="n">
        <v>0.818925065286096</v>
      </c>
      <c r="E44" s="0" t="n">
        <v>0.0175205815404487</v>
      </c>
      <c r="F44" s="0" t="n">
        <f aca="false">SUM(C44:E44)</f>
        <v>0.918804009840318</v>
      </c>
      <c r="I44" s="0" t="n">
        <v>31</v>
      </c>
      <c r="J44" s="0" t="n">
        <v>0.135362351424157</v>
      </c>
      <c r="K44" s="0" t="n">
        <v>1.20307962136582</v>
      </c>
      <c r="L44" s="0" t="n">
        <v>0.0800077887393644</v>
      </c>
      <c r="M44" s="0" t="n">
        <f aca="false">SUM(J44:L44)</f>
        <v>1.41844976152934</v>
      </c>
      <c r="P44" s="0" t="n">
        <v>62</v>
      </c>
      <c r="Q44" s="0" t="n">
        <v>0.0736407664473848</v>
      </c>
      <c r="R44" s="0" t="n">
        <v>0.54194888828174</v>
      </c>
      <c r="S44" s="0" t="n">
        <v>0.0610161899835399</v>
      </c>
      <c r="T44" s="0" t="n">
        <f aca="false">SUM(Q44:S44)</f>
        <v>0.676605844712664</v>
      </c>
    </row>
    <row r="45" customFormat="false" ht="12.75" hidden="false" customHeight="false" outlineLevel="0" collapsed="false">
      <c r="B45" s="0" t="n">
        <v>15</v>
      </c>
      <c r="C45" s="0" t="n">
        <v>0.0284607704347306</v>
      </c>
      <c r="D45" s="0" t="n">
        <v>0.284818898460396</v>
      </c>
      <c r="E45" s="0" t="n">
        <v>0.00631807420640481</v>
      </c>
      <c r="F45" s="0" t="n">
        <f aca="false">SUM(C45:E45)</f>
        <v>0.319597743101532</v>
      </c>
      <c r="I45" s="0" t="n">
        <v>31</v>
      </c>
      <c r="J45" s="0" t="n">
        <v>0.0455733999448414</v>
      </c>
      <c r="K45" s="0" t="n">
        <v>0.403665121982574</v>
      </c>
      <c r="L45" s="0" t="n">
        <v>0.0270398412258602</v>
      </c>
      <c r="M45" s="0" t="n">
        <f aca="false">SUM(J45:L45)</f>
        <v>0.476278363153275</v>
      </c>
      <c r="P45" s="0" t="n">
        <v>62</v>
      </c>
      <c r="Q45" s="0" t="n">
        <v>0.0251450127424199</v>
      </c>
      <c r="R45" s="0" t="n">
        <v>0.184206662645013</v>
      </c>
      <c r="S45" s="0" t="n">
        <v>0.0209955593611375</v>
      </c>
      <c r="T45" s="0" t="n">
        <f aca="false">SUM(Q45:S45)</f>
        <v>0.23034723474857</v>
      </c>
    </row>
    <row r="46" customFormat="false" ht="12.75" hidden="false" customHeight="false" outlineLevel="0" collapsed="false">
      <c r="B46" s="0" t="n">
        <v>15</v>
      </c>
      <c r="C46" s="0" t="n">
        <v>0.0864935101387254</v>
      </c>
      <c r="D46" s="0" t="n">
        <v>0.867439327946795</v>
      </c>
      <c r="E46" s="0" t="n">
        <v>0.0194702227350492</v>
      </c>
      <c r="F46" s="0" t="n">
        <f aca="false">SUM(C46:E46)</f>
        <v>0.97340306082057</v>
      </c>
      <c r="I46" s="0" t="n">
        <v>31</v>
      </c>
      <c r="J46" s="0" t="n">
        <v>0.137207780188343</v>
      </c>
      <c r="K46" s="0" t="n">
        <v>1.21382059324083</v>
      </c>
      <c r="L46" s="0" t="n">
        <v>0.0815184208687732</v>
      </c>
      <c r="M46" s="0" t="n">
        <f aca="false">SUM(J46:L46)</f>
        <v>1.43254679429795</v>
      </c>
      <c r="P46" s="0" t="n">
        <v>62</v>
      </c>
      <c r="Q46" s="0" t="n">
        <v>0.0760963578110001</v>
      </c>
      <c r="R46" s="0" t="n">
        <v>0.556521429515334</v>
      </c>
      <c r="S46" s="0" t="n">
        <v>0.0637135091099169</v>
      </c>
      <c r="T46" s="0" t="n">
        <f aca="false">SUM(Q46:S46)</f>
        <v>0.696331296436251</v>
      </c>
    </row>
    <row r="47" customFormat="false" ht="12.75" hidden="false" customHeight="false" outlineLevel="0" collapsed="false">
      <c r="B47" s="0" t="n">
        <v>15</v>
      </c>
      <c r="C47" s="0" t="n">
        <v>0.030071712582503</v>
      </c>
      <c r="D47" s="0" t="n">
        <v>0.303544610079545</v>
      </c>
      <c r="E47" s="0" t="n">
        <v>0.00705254514291386</v>
      </c>
      <c r="F47" s="0" t="n">
        <f aca="false">SUM(C47:E47)</f>
        <v>0.340668867804962</v>
      </c>
      <c r="I47" s="0" t="n">
        <v>31</v>
      </c>
      <c r="J47" s="0" t="n">
        <v>0.0462667536688028</v>
      </c>
      <c r="K47" s="0" t="n">
        <v>0.407661820515111</v>
      </c>
      <c r="L47" s="0" t="n">
        <v>0.0276067072787793</v>
      </c>
      <c r="M47" s="0" t="n">
        <f aca="false">SUM(J47:L47)</f>
        <v>0.481535281462693</v>
      </c>
      <c r="P47" s="0" t="n">
        <v>62</v>
      </c>
      <c r="Q47" s="0" t="n">
        <v>0.0261079813359747</v>
      </c>
      <c r="R47" s="0" t="n">
        <v>0.189845888776552</v>
      </c>
      <c r="S47" s="0" t="n">
        <v>0.0220546750814409</v>
      </c>
      <c r="T47" s="0" t="n">
        <f aca="false">SUM(Q47:S47)</f>
        <v>0.238008545193968</v>
      </c>
    </row>
    <row r="48" customFormat="false" ht="12.75" hidden="false" customHeight="false" outlineLevel="0" collapsed="false">
      <c r="B48" s="0" t="n">
        <v>15</v>
      </c>
      <c r="C48" s="0" t="n">
        <v>0.0610734939306915</v>
      </c>
      <c r="D48" s="0" t="n">
        <v>0.617808583655173</v>
      </c>
      <c r="E48" s="0" t="n">
        <v>0.0145163123166596</v>
      </c>
      <c r="F48" s="0" t="n">
        <f aca="false">SUM(C48:E48)</f>
        <v>0.693398389902524</v>
      </c>
      <c r="I48" s="0" t="n">
        <v>31</v>
      </c>
      <c r="J48" s="0" t="n">
        <v>0.092921550602751</v>
      </c>
      <c r="K48" s="0" t="n">
        <v>0.817541056133342</v>
      </c>
      <c r="L48" s="0" t="n">
        <v>0.0555303145105278</v>
      </c>
      <c r="M48" s="0" t="n">
        <f aca="false">SUM(J48:L48)</f>
        <v>0.965992921246621</v>
      </c>
      <c r="P48" s="0" t="n">
        <v>62</v>
      </c>
      <c r="Q48" s="0" t="n">
        <v>0.0527770814081766</v>
      </c>
      <c r="R48" s="0" t="n">
        <v>0.38293693486819</v>
      </c>
      <c r="S48" s="0" t="n">
        <v>0.044727237027652</v>
      </c>
      <c r="T48" s="0" t="n">
        <f aca="false">SUM(Q48:S48)</f>
        <v>0.480441253304019</v>
      </c>
    </row>
    <row r="49" customFormat="false" ht="12.75" hidden="false" customHeight="false" outlineLevel="0" collapsed="false">
      <c r="B49" s="0" t="n">
        <v>15</v>
      </c>
      <c r="C49" s="0" t="n">
        <v>0</v>
      </c>
      <c r="D49" s="0" t="n">
        <v>0</v>
      </c>
      <c r="E49" s="0" t="n">
        <v>0</v>
      </c>
      <c r="F49" s="0" t="n">
        <f aca="false">SUM(C49:E49)</f>
        <v>0</v>
      </c>
      <c r="I49" s="0" t="n">
        <v>31</v>
      </c>
      <c r="J49" s="0" t="n">
        <v>0</v>
      </c>
      <c r="K49" s="0" t="n">
        <v>0</v>
      </c>
      <c r="L49" s="0" t="n">
        <v>0</v>
      </c>
      <c r="M49" s="0" t="n">
        <f aca="false">SUM(J49:L49)</f>
        <v>0</v>
      </c>
      <c r="P49" s="0" t="n">
        <v>62</v>
      </c>
      <c r="Q49" s="0" t="n">
        <v>0</v>
      </c>
      <c r="R49" s="0" t="n">
        <v>0</v>
      </c>
      <c r="S49" s="0" t="n">
        <v>0</v>
      </c>
      <c r="T49" s="0" t="n">
        <f aca="false">SUM(Q49:S49)</f>
        <v>0</v>
      </c>
    </row>
    <row r="50" customFormat="false" ht="12.75" hidden="false" customHeight="false" outlineLevel="0" collapsed="false">
      <c r="B50" s="0" t="n">
        <v>15</v>
      </c>
      <c r="C50" s="0" t="n">
        <v>0</v>
      </c>
      <c r="D50" s="0" t="n">
        <v>0</v>
      </c>
      <c r="E50" s="0" t="n">
        <v>0</v>
      </c>
      <c r="F50" s="0" t="n">
        <f aca="false">SUM(C50:E50)</f>
        <v>0</v>
      </c>
      <c r="I50" s="0" t="n">
        <v>31</v>
      </c>
      <c r="J50" s="0" t="n">
        <v>0</v>
      </c>
      <c r="K50" s="0" t="n">
        <v>0</v>
      </c>
      <c r="L50" s="0" t="n">
        <v>0</v>
      </c>
      <c r="M50" s="0" t="n">
        <f aca="false">SUM(J50:L50)</f>
        <v>0</v>
      </c>
      <c r="P50" s="0" t="n">
        <v>62</v>
      </c>
      <c r="Q50" s="0" t="n">
        <v>0</v>
      </c>
      <c r="R50" s="0" t="n">
        <v>0</v>
      </c>
      <c r="S50" s="0" t="n">
        <v>0</v>
      </c>
      <c r="T50" s="0" t="n">
        <f aca="false">SUM(Q50:S50)</f>
        <v>0</v>
      </c>
    </row>
    <row r="51" customFormat="false" ht="12.75" hidden="false" customHeight="false" outlineLevel="0" collapsed="false">
      <c r="B51" s="0" t="n">
        <v>15</v>
      </c>
      <c r="C51" s="0" t="n">
        <v>0</v>
      </c>
      <c r="D51" s="0" t="n">
        <v>0</v>
      </c>
      <c r="E51" s="0" t="n">
        <v>0</v>
      </c>
      <c r="F51" s="0" t="n">
        <f aca="false">SUM(C51:E51)</f>
        <v>0</v>
      </c>
      <c r="I51" s="0" t="n">
        <v>31</v>
      </c>
      <c r="J51" s="0" t="n">
        <v>0</v>
      </c>
      <c r="K51" s="0" t="n">
        <v>0</v>
      </c>
      <c r="L51" s="0" t="n">
        <v>0</v>
      </c>
      <c r="M51" s="0" t="n">
        <f aca="false">SUM(J51:L51)</f>
        <v>0</v>
      </c>
      <c r="P51" s="0" t="n">
        <v>62</v>
      </c>
      <c r="Q51" s="0" t="n">
        <v>0</v>
      </c>
      <c r="R51" s="0" t="n">
        <v>0</v>
      </c>
      <c r="S51" s="0" t="n">
        <v>0</v>
      </c>
      <c r="T51" s="0" t="n">
        <f aca="false">SUM(Q51:S51)</f>
        <v>0</v>
      </c>
    </row>
    <row r="52" customFormat="false" ht="12.75" hidden="false" customHeight="false" outlineLevel="0" collapsed="false">
      <c r="B52" s="0" t="n">
        <v>15</v>
      </c>
      <c r="C52" s="0" t="n">
        <v>0</v>
      </c>
      <c r="D52" s="0" t="n">
        <v>0</v>
      </c>
      <c r="E52" s="0" t="n">
        <v>0</v>
      </c>
      <c r="F52" s="0" t="n">
        <f aca="false">SUM(C52:E52)</f>
        <v>0</v>
      </c>
      <c r="I52" s="0" t="n">
        <v>31</v>
      </c>
      <c r="J52" s="0" t="n">
        <v>0</v>
      </c>
      <c r="K52" s="0" t="n">
        <v>0</v>
      </c>
      <c r="L52" s="0" t="n">
        <v>0</v>
      </c>
      <c r="M52" s="0" t="n">
        <f aca="false">SUM(J52:L52)</f>
        <v>0</v>
      </c>
      <c r="P52" s="0" t="n">
        <v>62</v>
      </c>
      <c r="Q52" s="0" t="n">
        <v>0</v>
      </c>
      <c r="R52" s="0" t="n">
        <v>0</v>
      </c>
      <c r="S52" s="0" t="n">
        <v>0</v>
      </c>
      <c r="T52" s="0" t="n">
        <f aca="false">SUM(Q52:S52)</f>
        <v>0</v>
      </c>
    </row>
    <row r="53" customFormat="false" ht="12.75" hidden="false" customHeight="false" outlineLevel="0" collapsed="false">
      <c r="B53" s="0" t="n">
        <v>15</v>
      </c>
      <c r="C53" s="0" t="n">
        <v>0.0315645289891537</v>
      </c>
      <c r="D53" s="0" t="n">
        <v>0.320677682907856</v>
      </c>
      <c r="E53" s="0" t="n">
        <v>0.00770282435157198</v>
      </c>
      <c r="F53" s="0" t="n">
        <f aca="false">SUM(C53:E53)</f>
        <v>0.359945036248582</v>
      </c>
      <c r="I53" s="0" t="n">
        <v>31</v>
      </c>
      <c r="J53" s="0" t="n">
        <v>0.0468809255708183</v>
      </c>
      <c r="K53" s="0" t="n">
        <v>0.411157065542303</v>
      </c>
      <c r="L53" s="0" t="n">
        <v>0.0281080134568411</v>
      </c>
      <c r="M53" s="0" t="n">
        <f aca="false">SUM(J53:L53)</f>
        <v>0.486146004569963</v>
      </c>
      <c r="P53" s="0" t="n">
        <v>62</v>
      </c>
      <c r="Q53" s="0" t="n">
        <v>0.0270143084446457</v>
      </c>
      <c r="R53" s="0" t="n">
        <v>0.195054289022717</v>
      </c>
      <c r="S53" s="0" t="n">
        <v>0.0230533126012692</v>
      </c>
      <c r="T53" s="0" t="n">
        <f aca="false">SUM(Q53:S53)</f>
        <v>0.245121910068632</v>
      </c>
    </row>
    <row r="54" customFormat="false" ht="12.75" hidden="false" customHeight="false" outlineLevel="0" collapsed="false">
      <c r="B54" s="0" t="n">
        <v>15</v>
      </c>
      <c r="C54" s="0" t="n">
        <v>0.353503619665233</v>
      </c>
      <c r="D54" s="0" t="n">
        <v>3.59908078021779</v>
      </c>
      <c r="E54" s="0" t="n">
        <v>0.0873918131955755</v>
      </c>
      <c r="F54" s="0" t="n">
        <f aca="false">SUM(C54:E54)</f>
        <v>4.0399762130786</v>
      </c>
      <c r="I54" s="0" t="n">
        <v>31</v>
      </c>
      <c r="J54" s="0" t="n">
        <v>0.518210621805348</v>
      </c>
      <c r="K54" s="0" t="n">
        <v>4.53695404436368</v>
      </c>
      <c r="L54" s="0" t="n">
        <v>0.311243233906423</v>
      </c>
      <c r="M54" s="0" t="n">
        <f aca="false">SUM(J54:L54)</f>
        <v>5.36640790007545</v>
      </c>
      <c r="P54" s="0" t="n">
        <v>62</v>
      </c>
      <c r="Q54" s="0" t="n">
        <v>0.301034235412915</v>
      </c>
      <c r="R54" s="0" t="n">
        <v>2.16758997109071</v>
      </c>
      <c r="S54" s="0" t="n">
        <v>0.257863526764032</v>
      </c>
      <c r="T54" s="0" t="n">
        <f aca="false">SUM(Q54:S54)</f>
        <v>2.72648773326766</v>
      </c>
    </row>
    <row r="55" customFormat="false" ht="12.75" hidden="false" customHeight="false" outlineLevel="0" collapsed="false">
      <c r="C55" s="0" t="n">
        <f aca="false">SUM(C2:C54)</f>
        <v>8.1275772124757</v>
      </c>
      <c r="D55" s="0" t="n">
        <f aca="false">SUM(D2:D54)</f>
        <v>91.5614942275553</v>
      </c>
      <c r="E55" s="0" t="n">
        <f aca="false">SUM(E2:E54)</f>
        <v>4.84178874184669</v>
      </c>
      <c r="F55" s="0" t="n">
        <f aca="false">SUM(F2:F54)</f>
        <v>104.530860181878</v>
      </c>
      <c r="J55" s="0" t="n">
        <f aca="false">SUM(J2:J54)</f>
        <v>30.8862862809659</v>
      </c>
      <c r="K55" s="0" t="n">
        <f aca="false">SUM(K2:K54)</f>
        <v>213.650907697791</v>
      </c>
      <c r="L55" s="0" t="n">
        <f aca="false">SUM(L2:L54)</f>
        <v>30.3373852544294</v>
      </c>
      <c r="M55" s="0" t="n">
        <f aca="false">SUM(M2:M54)</f>
        <v>274.874579233187</v>
      </c>
      <c r="Q55" s="0" t="n">
        <f aca="false">SUM(Q2:Q54)</f>
        <v>15.472439449615</v>
      </c>
      <c r="R55" s="0" t="n">
        <f aca="false">SUM(R2:R54)</f>
        <v>47.1000283087227</v>
      </c>
      <c r="S55" s="0" t="n">
        <f aca="false">SUM(S2:S54)</f>
        <v>14.0313378655074</v>
      </c>
      <c r="T55" s="0" t="n">
        <f aca="false">SUM(T2:T54)</f>
        <v>76.6038056238452</v>
      </c>
    </row>
    <row r="57" customFormat="false" ht="12.75" hidden="false" customHeight="false" outlineLevel="0" collapsed="false">
      <c r="A57" s="0" t="n">
        <v>167</v>
      </c>
      <c r="B57" s="0" t="n">
        <v>16</v>
      </c>
      <c r="C57" s="0" t="n">
        <v>0</v>
      </c>
      <c r="D57" s="0" t="n">
        <v>0</v>
      </c>
      <c r="E57" s="0" t="n">
        <v>0</v>
      </c>
      <c r="F57" s="0" t="n">
        <f aca="false">SUM(C57:E57)</f>
        <v>0</v>
      </c>
      <c r="H57" s="0" t="n">
        <v>183</v>
      </c>
      <c r="I57" s="0" t="n">
        <v>32</v>
      </c>
      <c r="J57" s="0" t="n">
        <v>0</v>
      </c>
      <c r="M57" s="0" t="n">
        <f aca="false">SUM(J57:L57)</f>
        <v>0</v>
      </c>
      <c r="O57" s="0" t="n">
        <v>213</v>
      </c>
      <c r="P57" s="0" t="n">
        <v>63</v>
      </c>
      <c r="T57" s="0" t="n">
        <f aca="false">SUM(Q57:S57)</f>
        <v>0</v>
      </c>
    </row>
    <row r="58" customFormat="false" ht="12.75" hidden="false" customHeight="false" outlineLevel="0" collapsed="false">
      <c r="B58" s="0" t="n">
        <v>16</v>
      </c>
      <c r="C58" s="0" t="n">
        <v>0</v>
      </c>
      <c r="D58" s="0" t="n">
        <v>0</v>
      </c>
      <c r="E58" s="0" t="n">
        <v>0</v>
      </c>
      <c r="F58" s="0" t="n">
        <f aca="false">SUM(C58:E58)</f>
        <v>0</v>
      </c>
      <c r="I58" s="0" t="n">
        <v>32</v>
      </c>
      <c r="J58" s="0" t="n">
        <v>0</v>
      </c>
      <c r="M58" s="0" t="n">
        <f aca="false">SUM(J58:L58)</f>
        <v>0</v>
      </c>
      <c r="P58" s="0" t="n">
        <v>63</v>
      </c>
      <c r="T58" s="0" t="n">
        <f aca="false">SUM(Q58:S58)</f>
        <v>0</v>
      </c>
    </row>
    <row r="59" customFormat="false" ht="12.75" hidden="false" customHeight="false" outlineLevel="0" collapsed="false">
      <c r="B59" s="0" t="n">
        <v>16</v>
      </c>
      <c r="C59" s="0" t="n">
        <v>0</v>
      </c>
      <c r="D59" s="0" t="n">
        <v>0</v>
      </c>
      <c r="E59" s="0" t="n">
        <v>0</v>
      </c>
      <c r="F59" s="0" t="n">
        <f aca="false">SUM(C59:E59)</f>
        <v>0</v>
      </c>
      <c r="I59" s="0" t="n">
        <v>32</v>
      </c>
      <c r="J59" s="0" t="n">
        <v>0</v>
      </c>
      <c r="K59" s="0" t="n">
        <v>0</v>
      </c>
      <c r="L59" s="0" t="n">
        <v>0</v>
      </c>
      <c r="M59" s="0" t="n">
        <f aca="false">SUM(J59:L59)</f>
        <v>0</v>
      </c>
      <c r="P59" s="0" t="n">
        <v>63</v>
      </c>
      <c r="Q59" s="0" t="n">
        <v>0</v>
      </c>
      <c r="R59" s="0" t="n">
        <v>0</v>
      </c>
      <c r="S59" s="0" t="n">
        <v>0</v>
      </c>
      <c r="T59" s="0" t="n">
        <f aca="false">SUM(Q59:S59)</f>
        <v>0</v>
      </c>
    </row>
    <row r="60" customFormat="false" ht="12.75" hidden="false" customHeight="false" outlineLevel="0" collapsed="false">
      <c r="B60" s="0" t="n">
        <v>16</v>
      </c>
      <c r="C60" s="0" t="n">
        <v>0.0685337987682092</v>
      </c>
      <c r="D60" s="0" t="n">
        <v>0.890702107514608</v>
      </c>
      <c r="E60" s="0" t="n">
        <v>0.0317604212572109</v>
      </c>
      <c r="F60" s="0" t="n">
        <f aca="false">SUM(C60:E60)</f>
        <v>0.990996327540028</v>
      </c>
      <c r="I60" s="0" t="n">
        <v>32</v>
      </c>
      <c r="J60" s="0" t="n">
        <v>0.1341061802201</v>
      </c>
      <c r="K60" s="0" t="n">
        <v>0.957407123307361</v>
      </c>
      <c r="L60" s="0" t="n">
        <v>0.13462886570805</v>
      </c>
      <c r="M60" s="0" t="n">
        <f aca="false">SUM(J60:L60)</f>
        <v>1.22614216923551</v>
      </c>
      <c r="P60" s="0" t="n">
        <v>63</v>
      </c>
      <c r="Q60" s="0" t="n">
        <v>0.138724223368247</v>
      </c>
      <c r="R60" s="0" t="n">
        <v>0.597419975047874</v>
      </c>
      <c r="S60" s="0" t="n">
        <v>0.140789644935917</v>
      </c>
      <c r="T60" s="0" t="n">
        <f aca="false">SUM(Q60:S60)</f>
        <v>0.876933843352038</v>
      </c>
    </row>
    <row r="61" customFormat="false" ht="12.75" hidden="false" customHeight="false" outlineLevel="0" collapsed="false">
      <c r="B61" s="0" t="n">
        <v>16</v>
      </c>
      <c r="C61" s="0" t="n">
        <v>0.429116713416173</v>
      </c>
      <c r="D61" s="0" t="n">
        <v>5.57426237551131</v>
      </c>
      <c r="E61" s="0" t="n">
        <v>0.198743034697962</v>
      </c>
      <c r="F61" s="0" t="n">
        <f aca="false">SUM(C61:E61)</f>
        <v>6.20212212362544</v>
      </c>
      <c r="I61" s="0" t="n">
        <v>32</v>
      </c>
      <c r="J61" s="0" t="n">
        <v>0.838669254867586</v>
      </c>
      <c r="K61" s="0" t="n">
        <v>5.98758638972155</v>
      </c>
      <c r="L61" s="0" t="n">
        <v>0.842448038799482</v>
      </c>
      <c r="M61" s="0" t="n">
        <f aca="false">SUM(J61:L61)</f>
        <v>7.66870368338862</v>
      </c>
      <c r="P61" s="0" t="n">
        <v>63</v>
      </c>
      <c r="Q61" s="0" t="n">
        <v>0.867475948707911</v>
      </c>
      <c r="R61" s="0" t="n">
        <v>3.73767710688458</v>
      </c>
      <c r="S61" s="0" t="n">
        <v>0.880470655906393</v>
      </c>
      <c r="T61" s="0" t="n">
        <f aca="false">SUM(Q61:S61)</f>
        <v>5.48562371149888</v>
      </c>
    </row>
    <row r="62" customFormat="false" ht="12.75" hidden="false" customHeight="false" outlineLevel="0" collapsed="false">
      <c r="B62" s="0" t="n">
        <v>16</v>
      </c>
      <c r="C62" s="0" t="n">
        <v>0.243080375542329</v>
      </c>
      <c r="D62" s="0" t="n">
        <v>3.14778528336469</v>
      </c>
      <c r="E62" s="0" t="n">
        <v>0.112159782239354</v>
      </c>
      <c r="F62" s="0" t="n">
        <f aca="false">SUM(C62:E62)</f>
        <v>3.50302544114638</v>
      </c>
      <c r="I62" s="0" t="n">
        <v>32</v>
      </c>
      <c r="J62" s="0" t="n">
        <v>0.471451389527447</v>
      </c>
      <c r="K62" s="0" t="n">
        <v>3.366495434901</v>
      </c>
      <c r="L62" s="0" t="n">
        <v>0.47539905985976</v>
      </c>
      <c r="M62" s="0" t="n">
        <f aca="false">SUM(J62:L62)</f>
        <v>4.3133458842882</v>
      </c>
      <c r="P62" s="0" t="n">
        <v>63</v>
      </c>
      <c r="Q62" s="0" t="n">
        <v>0.4873829300687</v>
      </c>
      <c r="R62" s="0" t="n">
        <v>2.10658185840122</v>
      </c>
      <c r="S62" s="0" t="n">
        <v>0.494963486266978</v>
      </c>
      <c r="T62" s="0" t="n">
        <f aca="false">SUM(Q62:S62)</f>
        <v>3.0889282747369</v>
      </c>
    </row>
    <row r="63" customFormat="false" ht="12.75" hidden="false" customHeight="false" outlineLevel="0" collapsed="false">
      <c r="B63" s="0" t="n">
        <v>16</v>
      </c>
      <c r="C63" s="0" t="n">
        <v>0.367002018627298</v>
      </c>
      <c r="D63" s="0" t="n">
        <v>4.74413617699164</v>
      </c>
      <c r="E63" s="0" t="n">
        <v>0.168991423453478</v>
      </c>
      <c r="F63" s="0" t="n">
        <f aca="false">SUM(C63:E63)</f>
        <v>5.28012961907242</v>
      </c>
      <c r="I63" s="0" t="n">
        <v>32</v>
      </c>
      <c r="J63" s="0" t="n">
        <v>0.708717564737676</v>
      </c>
      <c r="K63" s="0" t="n">
        <v>5.06124268743267</v>
      </c>
      <c r="L63" s="0" t="n">
        <v>0.716223912337692</v>
      </c>
      <c r="M63" s="0" t="n">
        <f aca="false">SUM(J63:L63)</f>
        <v>6.48618416450804</v>
      </c>
      <c r="P63" s="0" t="n">
        <v>63</v>
      </c>
      <c r="Q63" s="0" t="n">
        <v>0.73244209424239</v>
      </c>
      <c r="R63" s="0" t="n">
        <v>3.17140134857738</v>
      </c>
      <c r="S63" s="0" t="n">
        <v>0.744071523430067</v>
      </c>
      <c r="T63" s="0" t="n">
        <f aca="false">SUM(Q63:S63)</f>
        <v>4.64791496624983</v>
      </c>
    </row>
    <row r="64" customFormat="false" ht="12.75" hidden="false" customHeight="false" outlineLevel="0" collapsed="false">
      <c r="B64" s="0" t="n">
        <v>16</v>
      </c>
      <c r="C64" s="0" t="n">
        <v>0.423594251471219</v>
      </c>
      <c r="D64" s="0" t="n">
        <v>5.46109300918513</v>
      </c>
      <c r="E64" s="0" t="n">
        <v>0.194464669942186</v>
      </c>
      <c r="F64" s="0" t="n">
        <f aca="false">SUM(C64:E64)</f>
        <v>6.07915193059854</v>
      </c>
      <c r="I64" s="0" t="n">
        <v>32</v>
      </c>
      <c r="J64" s="0" t="n">
        <v>0.812654070711731</v>
      </c>
      <c r="K64" s="0" t="n">
        <v>5.80431765461241</v>
      </c>
      <c r="L64" s="0" t="n">
        <v>0.824024691289352</v>
      </c>
      <c r="M64" s="0" t="n">
        <f aca="false">SUM(J64:L64)</f>
        <v>7.44099641661349</v>
      </c>
      <c r="P64" s="0" t="n">
        <v>63</v>
      </c>
      <c r="Q64" s="0" t="n">
        <v>0.839464188408259</v>
      </c>
      <c r="R64" s="0" t="n">
        <v>3.6445472650321</v>
      </c>
      <c r="S64" s="0" t="n">
        <v>0.853204066641368</v>
      </c>
      <c r="T64" s="0" t="n">
        <f aca="false">SUM(Q64:S64)</f>
        <v>5.33721552008173</v>
      </c>
    </row>
    <row r="65" customFormat="false" ht="12.75" hidden="false" customHeight="false" outlineLevel="0" collapsed="false">
      <c r="B65" s="0" t="n">
        <v>16</v>
      </c>
      <c r="C65" s="0" t="n">
        <v>0.571301719991546</v>
      </c>
      <c r="D65" s="0" t="n">
        <v>7.3427012131925</v>
      </c>
      <c r="E65" s="0" t="n">
        <v>0.261404678503262</v>
      </c>
      <c r="F65" s="0" t="n">
        <f aca="false">SUM(C65:E65)</f>
        <v>8.17540761168731</v>
      </c>
      <c r="I65" s="0" t="n">
        <v>32</v>
      </c>
      <c r="J65" s="0" t="n">
        <v>1.087742492074</v>
      </c>
      <c r="K65" s="0" t="n">
        <v>7.77029477285207</v>
      </c>
      <c r="L65" s="0" t="n">
        <v>1.10731263211677</v>
      </c>
      <c r="M65" s="0" t="n">
        <f aca="false">SUM(J65:L65)</f>
        <v>9.96534989704284</v>
      </c>
      <c r="P65" s="0" t="n">
        <v>63</v>
      </c>
      <c r="Q65" s="0" t="n">
        <v>1.12301135750141</v>
      </c>
      <c r="R65" s="0" t="n">
        <v>4.89067140352593</v>
      </c>
      <c r="S65" s="0" t="n">
        <v>1.14202730637465</v>
      </c>
      <c r="T65" s="0" t="n">
        <f aca="false">SUM(Q65:S65)</f>
        <v>7.15571006740199</v>
      </c>
    </row>
    <row r="66" customFormat="false" ht="12.75" hidden="false" customHeight="false" outlineLevel="0" collapsed="false">
      <c r="B66" s="0" t="n">
        <v>16</v>
      </c>
      <c r="C66" s="0" t="n">
        <v>0.761605325665672</v>
      </c>
      <c r="D66" s="0" t="n">
        <v>9.74786355557529</v>
      </c>
      <c r="E66" s="0" t="n">
        <v>0.34701202721079</v>
      </c>
      <c r="F66" s="0" t="n">
        <f aca="false">SUM(C66:E66)</f>
        <v>10.8564809084517</v>
      </c>
      <c r="I66" s="0" t="n">
        <v>32</v>
      </c>
      <c r="J66" s="0" t="n">
        <v>1.43525617120706</v>
      </c>
      <c r="K66" s="0" t="n">
        <v>10.2546542049443</v>
      </c>
      <c r="L66" s="0" t="n">
        <v>1.46902008268591</v>
      </c>
      <c r="M66" s="0" t="n">
        <f aca="false">SUM(J66:L66)</f>
        <v>13.1589304588372</v>
      </c>
      <c r="P66" s="0" t="n">
        <v>63</v>
      </c>
      <c r="Q66" s="0" t="n">
        <v>1.48067462589575</v>
      </c>
      <c r="R66" s="0" t="n">
        <v>6.47526452087022</v>
      </c>
      <c r="S66" s="0" t="n">
        <v>1.50687812015041</v>
      </c>
      <c r="T66" s="0" t="n">
        <f aca="false">SUM(Q66:S66)</f>
        <v>9.46281726691638</v>
      </c>
    </row>
    <row r="67" customFormat="false" ht="12.75" hidden="false" customHeight="false" outlineLevel="0" collapsed="false">
      <c r="B67" s="0" t="n">
        <v>16</v>
      </c>
      <c r="C67" s="0" t="n">
        <v>0.777765912312875</v>
      </c>
      <c r="D67" s="0" t="n">
        <v>9.8993008897037</v>
      </c>
      <c r="E67" s="0" t="n">
        <v>0.352562882850502</v>
      </c>
      <c r="F67" s="0" t="n">
        <f aca="false">SUM(C67:E67)</f>
        <v>11.0296296848671</v>
      </c>
      <c r="I67" s="0" t="n">
        <v>32</v>
      </c>
      <c r="J67" s="0" t="n">
        <v>1.44566855511354</v>
      </c>
      <c r="K67" s="0" t="n">
        <v>10.3312021031115</v>
      </c>
      <c r="L67" s="0" t="n">
        <v>1.49072311946572</v>
      </c>
      <c r="M67" s="0" t="n">
        <f aca="false">SUM(J67:L67)</f>
        <v>13.2675937776907</v>
      </c>
      <c r="P67" s="0" t="n">
        <v>63</v>
      </c>
      <c r="Q67" s="0" t="n">
        <v>1.48987554058837</v>
      </c>
      <c r="R67" s="0" t="n">
        <v>6.55195032934397</v>
      </c>
      <c r="S67" s="0" t="n">
        <v>1.5177627885886</v>
      </c>
      <c r="T67" s="0" t="n">
        <f aca="false">SUM(Q67:S67)</f>
        <v>9.55958865852094</v>
      </c>
    </row>
    <row r="68" customFormat="false" ht="12.75" hidden="false" customHeight="false" outlineLevel="0" collapsed="false">
      <c r="B68" s="0" t="n">
        <v>16</v>
      </c>
      <c r="C68" s="0" t="n">
        <v>0.908353077251576</v>
      </c>
      <c r="D68" s="0" t="n">
        <v>11.4955046679353</v>
      </c>
      <c r="E68" s="0" t="n">
        <v>0.409877953009664</v>
      </c>
      <c r="F68" s="0" t="n">
        <f aca="false">SUM(C68:E68)</f>
        <v>12.8137356981966</v>
      </c>
      <c r="I68" s="0" t="n">
        <v>32</v>
      </c>
      <c r="J68" s="0" t="n">
        <v>1.66472745309437</v>
      </c>
      <c r="K68" s="0" t="n">
        <v>11.8986312840842</v>
      </c>
      <c r="L68" s="0" t="n">
        <v>1.73012237317501</v>
      </c>
      <c r="M68" s="0" t="n">
        <f aca="false">SUM(J68:L68)</f>
        <v>15.2934811103536</v>
      </c>
      <c r="P68" s="0" t="n">
        <v>63</v>
      </c>
      <c r="Q68" s="0" t="n">
        <v>1.71376853670062</v>
      </c>
      <c r="R68" s="0" t="n">
        <v>7.57962263942014</v>
      </c>
      <c r="S68" s="0" t="n">
        <v>1.74763351170312</v>
      </c>
      <c r="T68" s="0" t="n">
        <f aca="false">SUM(Q68:S68)</f>
        <v>11.0410246878239</v>
      </c>
    </row>
    <row r="69" customFormat="false" ht="12.75" hidden="false" customHeight="false" outlineLevel="0" collapsed="false">
      <c r="B69" s="0" t="n">
        <v>16</v>
      </c>
      <c r="C69" s="0" t="n">
        <v>0.970822558055182</v>
      </c>
      <c r="D69" s="0" t="n">
        <v>12.2038488300875</v>
      </c>
      <c r="E69" s="0" t="n">
        <v>0.436135579034051</v>
      </c>
      <c r="F69" s="0" t="n">
        <f aca="false">SUM(C69:E69)</f>
        <v>13.6108069671768</v>
      </c>
      <c r="I69" s="0" t="n">
        <v>32</v>
      </c>
      <c r="J69" s="0" t="n">
        <v>1.74992140234693</v>
      </c>
      <c r="K69" s="0" t="n">
        <v>12.5091555903598</v>
      </c>
      <c r="L69" s="0" t="n">
        <v>1.83605628428154</v>
      </c>
      <c r="M69" s="0" t="n">
        <f aca="false">SUM(J69:L69)</f>
        <v>16.0951332769883</v>
      </c>
      <c r="P69" s="0" t="n">
        <v>63</v>
      </c>
      <c r="Q69" s="0" t="n">
        <v>1.79910269001722</v>
      </c>
      <c r="R69" s="0" t="n">
        <v>8.01031831562977</v>
      </c>
      <c r="S69" s="0" t="n">
        <v>1.83684967788842</v>
      </c>
      <c r="T69" s="0" t="n">
        <f aca="false">SUM(Q69:S69)</f>
        <v>11.6462706835354</v>
      </c>
    </row>
    <row r="70" customFormat="false" ht="12.75" hidden="false" customHeight="false" outlineLevel="0" collapsed="false">
      <c r="B70" s="0" t="n">
        <v>16</v>
      </c>
      <c r="C70" s="0" t="n">
        <v>0.67884899523993</v>
      </c>
      <c r="D70" s="0" t="n">
        <v>8.47209213177832</v>
      </c>
      <c r="E70" s="0" t="n">
        <v>0.30391415007186</v>
      </c>
      <c r="F70" s="0" t="n">
        <f aca="false">SUM(C70:E70)</f>
        <v>9.45485527709011</v>
      </c>
      <c r="I70" s="0" t="n">
        <v>32</v>
      </c>
      <c r="J70" s="0" t="n">
        <v>1.20195670241039</v>
      </c>
      <c r="K70" s="0" t="n">
        <v>8.59253314263104</v>
      </c>
      <c r="L70" s="0" t="n">
        <v>1.27460594790378</v>
      </c>
      <c r="M70" s="0" t="n">
        <f aca="false">SUM(J70:L70)</f>
        <v>11.0690957929452</v>
      </c>
      <c r="P70" s="0" t="n">
        <v>63</v>
      </c>
      <c r="Q70" s="0" t="n">
        <v>1.23392748741448</v>
      </c>
      <c r="R70" s="0" t="n">
        <v>5.53338620937374</v>
      </c>
      <c r="S70" s="0" t="n">
        <v>1.26142915422078</v>
      </c>
      <c r="T70" s="0" t="n">
        <f aca="false">SUM(Q70:S70)</f>
        <v>8.028742851009</v>
      </c>
    </row>
    <row r="71" customFormat="false" ht="12.75" hidden="false" customHeight="false" outlineLevel="0" collapsed="false">
      <c r="B71" s="0" t="n">
        <v>16</v>
      </c>
      <c r="C71" s="0" t="n">
        <v>0.712744763070143</v>
      </c>
      <c r="D71" s="0" t="n">
        <v>8.85013827508128</v>
      </c>
      <c r="E71" s="0" t="n">
        <v>0.318597513339305</v>
      </c>
      <c r="F71" s="0" t="n">
        <f aca="false">SUM(C71:E71)</f>
        <v>9.88148055149073</v>
      </c>
      <c r="I71" s="0" t="n">
        <v>32</v>
      </c>
      <c r="J71" s="0" t="n">
        <v>1.24625991365034</v>
      </c>
      <c r="K71" s="0" t="n">
        <v>8.90908012243714</v>
      </c>
      <c r="L71" s="0" t="n">
        <v>1.33182215078963</v>
      </c>
      <c r="M71" s="0" t="n">
        <f aca="false">SUM(J71:L71)</f>
        <v>11.4871621868771</v>
      </c>
      <c r="P71" s="0" t="n">
        <v>63</v>
      </c>
      <c r="Q71" s="0" t="n">
        <v>1.27805419337943</v>
      </c>
      <c r="R71" s="0" t="n">
        <v>5.75998067353416</v>
      </c>
      <c r="S71" s="0" t="n">
        <v>1.30770398412973</v>
      </c>
      <c r="T71" s="0" t="n">
        <f aca="false">SUM(Q71:S71)</f>
        <v>8.34573885104332</v>
      </c>
    </row>
    <row r="72" customFormat="false" ht="12.75" hidden="false" customHeight="false" outlineLevel="0" collapsed="false">
      <c r="B72" s="0" t="n">
        <v>16</v>
      </c>
      <c r="C72" s="0" t="n">
        <v>1.22701294052512</v>
      </c>
      <c r="D72" s="0" t="n">
        <v>15.1542987265091</v>
      </c>
      <c r="E72" s="0" t="n">
        <v>0.548063191392282</v>
      </c>
      <c r="F72" s="0" t="n">
        <f aca="false">SUM(C72:E72)</f>
        <v>16.9293748584265</v>
      </c>
      <c r="I72" s="0" t="n">
        <v>32</v>
      </c>
      <c r="J72" s="0" t="n">
        <v>2.11725117370741</v>
      </c>
      <c r="K72" s="0" t="n">
        <v>15.1343918869818</v>
      </c>
      <c r="L72" s="0" t="n">
        <v>2.28170940915883</v>
      </c>
      <c r="M72" s="0" t="n">
        <f aca="false">SUM(J72:L72)</f>
        <v>19.533352469848</v>
      </c>
      <c r="P72" s="0" t="n">
        <v>63</v>
      </c>
      <c r="Q72" s="0" t="n">
        <v>2.16876849879633</v>
      </c>
      <c r="R72" s="0" t="n">
        <v>9.82591291662316</v>
      </c>
      <c r="S72" s="0" t="n">
        <v>2.22116141459378</v>
      </c>
      <c r="T72" s="0" t="n">
        <f aca="false">SUM(Q72:S72)</f>
        <v>14.2158428300133</v>
      </c>
    </row>
    <row r="73" customFormat="false" ht="12.75" hidden="false" customHeight="false" outlineLevel="0" collapsed="false">
      <c r="B73" s="0" t="n">
        <v>16</v>
      </c>
      <c r="C73" s="0" t="n">
        <v>0.841884745709134</v>
      </c>
      <c r="D73" s="0" t="n">
        <v>10.3002401628641</v>
      </c>
      <c r="E73" s="0" t="n">
        <v>0.376463912354666</v>
      </c>
      <c r="F73" s="0" t="n">
        <f aca="false">SUM(C73:E73)</f>
        <v>11.5185888209279</v>
      </c>
      <c r="I73" s="0" t="n">
        <v>32</v>
      </c>
      <c r="J73" s="0" t="n">
        <v>1.41937469420823</v>
      </c>
      <c r="K73" s="0" t="n">
        <v>10.1431524920374</v>
      </c>
      <c r="L73" s="0" t="n">
        <v>1.55337787188186</v>
      </c>
      <c r="M73" s="0" t="n">
        <f aca="false">SUM(J73:L73)</f>
        <v>13.1159050581275</v>
      </c>
      <c r="P73" s="0" t="n">
        <v>63</v>
      </c>
      <c r="Q73" s="0" t="n">
        <v>1.45086119839139</v>
      </c>
      <c r="R73" s="0" t="n">
        <v>6.63409503278201</v>
      </c>
      <c r="S73" s="0" t="n">
        <v>1.48833161716264</v>
      </c>
      <c r="T73" s="0" t="n">
        <f aca="false">SUM(Q73:S73)</f>
        <v>9.57328784833604</v>
      </c>
    </row>
    <row r="74" customFormat="false" ht="12.75" hidden="false" customHeight="false" outlineLevel="0" collapsed="false">
      <c r="B74" s="0" t="n">
        <v>16</v>
      </c>
      <c r="C74" s="0" t="n">
        <v>0.841987810796874</v>
      </c>
      <c r="D74" s="0" t="n">
        <v>10.2344269871574</v>
      </c>
      <c r="E74" s="0" t="n">
        <v>0.377585700781761</v>
      </c>
      <c r="F74" s="0" t="n">
        <f aca="false">SUM(C74:E74)</f>
        <v>11.454000498736</v>
      </c>
      <c r="I74" s="0" t="n">
        <v>32</v>
      </c>
      <c r="J74" s="0" t="n">
        <v>1.39698122784303</v>
      </c>
      <c r="K74" s="0" t="n">
        <v>9.98013845732303</v>
      </c>
      <c r="L74" s="0" t="n">
        <v>1.54609017246171</v>
      </c>
      <c r="M74" s="0" t="n">
        <f aca="false">SUM(J74:L74)</f>
        <v>12.9232098576278</v>
      </c>
      <c r="P74" s="0" t="n">
        <v>63</v>
      </c>
      <c r="Q74" s="0" t="n">
        <v>1.42580507262025</v>
      </c>
      <c r="R74" s="0" t="n">
        <v>6.56096134582077</v>
      </c>
      <c r="S74" s="0" t="n">
        <v>1.46425793207177</v>
      </c>
      <c r="T74" s="0" t="n">
        <f aca="false">SUM(Q74:S74)</f>
        <v>9.4510243505128</v>
      </c>
    </row>
    <row r="75" customFormat="false" ht="12.75" hidden="false" customHeight="false" outlineLevel="0" collapsed="false">
      <c r="B75" s="0" t="n">
        <v>16</v>
      </c>
      <c r="C75" s="0" t="n">
        <v>0.873668636943085</v>
      </c>
      <c r="D75" s="0" t="n">
        <v>4.84540716419886</v>
      </c>
      <c r="E75" s="0" t="n">
        <v>0.533777406208346</v>
      </c>
      <c r="F75" s="0" t="n">
        <f aca="false">SUM(C75:E75)</f>
        <v>6.25285320735029</v>
      </c>
      <c r="I75" s="0" t="n">
        <v>32</v>
      </c>
      <c r="J75" s="0" t="n">
        <v>1.07728099367137</v>
      </c>
      <c r="K75" s="0" t="n">
        <v>6.41789607469988</v>
      </c>
      <c r="L75" s="0" t="n">
        <v>1.03318348860423</v>
      </c>
      <c r="M75" s="0" t="n">
        <f aca="false">SUM(J75:L75)</f>
        <v>8.52836055697548</v>
      </c>
      <c r="P75" s="0" t="n">
        <v>63</v>
      </c>
      <c r="Q75" s="0" t="n">
        <v>1.10434712356062</v>
      </c>
      <c r="R75" s="0" t="n">
        <v>8.4811348143384</v>
      </c>
      <c r="S75" s="0" t="n">
        <v>1.30853209330143</v>
      </c>
      <c r="T75" s="0" t="n">
        <f aca="false">SUM(Q75:S75)</f>
        <v>10.8940140312004</v>
      </c>
    </row>
    <row r="76" customFormat="false" ht="12.75" hidden="false" customHeight="false" outlineLevel="0" collapsed="false">
      <c r="B76" s="0" t="n">
        <v>16</v>
      </c>
      <c r="C76" s="0" t="n">
        <v>0.817147549045026</v>
      </c>
      <c r="D76" s="0" t="n">
        <v>4.51826093986275</v>
      </c>
      <c r="E76" s="0" t="n">
        <v>0.501956873142475</v>
      </c>
      <c r="F76" s="0" t="n">
        <f aca="false">SUM(C76:E76)</f>
        <v>5.83736536205025</v>
      </c>
      <c r="I76" s="0" t="n">
        <v>32</v>
      </c>
      <c r="J76" s="0" t="n">
        <v>0.994705345009974</v>
      </c>
      <c r="K76" s="0" t="n">
        <v>5.89965146782319</v>
      </c>
      <c r="L76" s="0" t="n">
        <v>0.953103212702439</v>
      </c>
      <c r="M76" s="0" t="n">
        <f aca="false">SUM(J76:L76)</f>
        <v>7.8474600255356</v>
      </c>
      <c r="P76" s="0" t="n">
        <v>63</v>
      </c>
      <c r="Q76" s="0" t="n">
        <v>1.02330427128781</v>
      </c>
      <c r="R76" s="0" t="n">
        <v>7.81223086036573</v>
      </c>
      <c r="S76" s="0" t="n">
        <v>1.20516780387248</v>
      </c>
      <c r="T76" s="0" t="n">
        <f aca="false">SUM(Q76:S76)</f>
        <v>10.040702935526</v>
      </c>
    </row>
    <row r="77" customFormat="false" ht="12.75" hidden="false" customHeight="false" outlineLevel="0" collapsed="false">
      <c r="B77" s="0" t="n">
        <v>16</v>
      </c>
      <c r="C77" s="0" t="n">
        <v>0.808998501944778</v>
      </c>
      <c r="D77" s="0" t="n">
        <v>4.45937146774818</v>
      </c>
      <c r="E77" s="0" t="n">
        <v>0.499368496028703</v>
      </c>
      <c r="F77" s="0" t="n">
        <f aca="false">SUM(C77:E77)</f>
        <v>5.76773846572166</v>
      </c>
      <c r="I77" s="0" t="n">
        <v>32</v>
      </c>
      <c r="J77" s="0" t="n">
        <v>0.972918882990857</v>
      </c>
      <c r="K77" s="0" t="n">
        <v>5.74540658999144</v>
      </c>
      <c r="L77" s="0" t="n">
        <v>0.931350189355385</v>
      </c>
      <c r="M77" s="0" t="n">
        <f aca="false">SUM(J77:L77)</f>
        <v>7.64967566233768</v>
      </c>
      <c r="P77" s="0" t="n">
        <v>63</v>
      </c>
      <c r="Q77" s="0" t="n">
        <v>1.00437652873216</v>
      </c>
      <c r="R77" s="0" t="n">
        <v>7.62337761100894</v>
      </c>
      <c r="S77" s="0" t="n">
        <v>1.1758463167629</v>
      </c>
      <c r="T77" s="0" t="n">
        <f aca="false">SUM(Q77:S77)</f>
        <v>9.803600456504</v>
      </c>
    </row>
    <row r="78" customFormat="false" ht="12.75" hidden="false" customHeight="false" outlineLevel="0" collapsed="false">
      <c r="B78" s="0" t="n">
        <v>16</v>
      </c>
      <c r="C78" s="0" t="n">
        <v>0.506887891464867</v>
      </c>
      <c r="D78" s="0" t="n">
        <v>2.7847374800445</v>
      </c>
      <c r="E78" s="0" t="n">
        <v>0.314330419311889</v>
      </c>
      <c r="F78" s="0" t="n">
        <f aca="false">SUM(C78:E78)</f>
        <v>3.60595579082125</v>
      </c>
      <c r="I78" s="0" t="n">
        <v>32</v>
      </c>
      <c r="J78" s="0" t="n">
        <v>0.602256117474989</v>
      </c>
      <c r="K78" s="0" t="n">
        <v>3.54051079535159</v>
      </c>
      <c r="L78" s="0" t="n">
        <v>0.575939961247508</v>
      </c>
      <c r="M78" s="0" t="n">
        <f aca="false">SUM(J78:L78)</f>
        <v>4.71870687407409</v>
      </c>
      <c r="P78" s="0" t="n">
        <v>63</v>
      </c>
      <c r="Q78" s="0" t="n">
        <v>0.623992636602671</v>
      </c>
      <c r="R78" s="0" t="n">
        <v>4.70776686647798</v>
      </c>
      <c r="S78" s="0" t="n">
        <v>0.725993959646783</v>
      </c>
      <c r="T78" s="0" t="n">
        <f aca="false">SUM(Q78:S78)</f>
        <v>6.05775346272744</v>
      </c>
    </row>
    <row r="79" customFormat="false" ht="12.75" hidden="false" customHeight="false" outlineLevel="0" collapsed="false">
      <c r="B79" s="0" t="n">
        <v>16</v>
      </c>
      <c r="C79" s="0" t="n">
        <v>0.757570195834421</v>
      </c>
      <c r="D79" s="0" t="n">
        <v>4.1526121693928</v>
      </c>
      <c r="E79" s="0" t="n">
        <v>0.471089615149509</v>
      </c>
      <c r="F79" s="0" t="n">
        <f aca="false">SUM(C79:E79)</f>
        <v>5.38127198037673</v>
      </c>
      <c r="I79" s="0" t="n">
        <v>32</v>
      </c>
      <c r="J79" s="0" t="n">
        <v>0.893270165703042</v>
      </c>
      <c r="K79" s="0" t="n">
        <v>5.23591596347717</v>
      </c>
      <c r="L79" s="0" t="n">
        <v>0.853657794036846</v>
      </c>
      <c r="M79" s="0" t="n">
        <f aca="false">SUM(J79:L79)</f>
        <v>6.98284392321705</v>
      </c>
      <c r="P79" s="0" t="n">
        <v>63</v>
      </c>
      <c r="Q79" s="0" t="n">
        <v>0.927714391171067</v>
      </c>
      <c r="R79" s="0" t="n">
        <v>6.97184617225592</v>
      </c>
      <c r="S79" s="0" t="n">
        <v>1.0749874595933</v>
      </c>
      <c r="T79" s="0" t="n">
        <f aca="false">SUM(Q79:S79)</f>
        <v>8.97454802302029</v>
      </c>
    </row>
    <row r="80" customFormat="false" ht="12.75" hidden="false" customHeight="false" outlineLevel="0" collapsed="false">
      <c r="B80" s="0" t="n">
        <v>16</v>
      </c>
      <c r="C80" s="0" t="n">
        <v>0.718817547031855</v>
      </c>
      <c r="D80" s="0" t="n">
        <v>3.92600749790264</v>
      </c>
      <c r="E80" s="0" t="n">
        <v>0.448794693526824</v>
      </c>
      <c r="F80" s="0" t="n">
        <f aca="false">SUM(C80:E80)</f>
        <v>5.09361973846132</v>
      </c>
      <c r="I80" s="0" t="n">
        <v>32</v>
      </c>
      <c r="J80" s="0" t="n">
        <v>0.837856842392353</v>
      </c>
      <c r="K80" s="0" t="n">
        <v>4.88855904203752</v>
      </c>
      <c r="L80" s="0" t="n">
        <v>0.799825042681693</v>
      </c>
      <c r="M80" s="0" t="n">
        <f aca="false">SUM(J80:L80)</f>
        <v>6.52624092711156</v>
      </c>
      <c r="P80" s="0" t="n">
        <v>63</v>
      </c>
      <c r="Q80" s="0" t="n">
        <v>0.873436527128943</v>
      </c>
      <c r="R80" s="0" t="n">
        <v>6.52372520143968</v>
      </c>
      <c r="S80" s="0" t="n">
        <v>1.00563913707313</v>
      </c>
      <c r="T80" s="0" t="n">
        <f aca="false">SUM(Q80:S80)</f>
        <v>8.40280086564176</v>
      </c>
    </row>
    <row r="81" customFormat="false" ht="12.75" hidden="false" customHeight="false" outlineLevel="0" collapsed="false">
      <c r="B81" s="0" t="n">
        <v>16</v>
      </c>
      <c r="C81" s="0" t="n">
        <v>0.762411483849069</v>
      </c>
      <c r="D81" s="0" t="n">
        <v>4.1486586109485</v>
      </c>
      <c r="E81" s="0" t="n">
        <v>0.477759918687981</v>
      </c>
      <c r="F81" s="0" t="n">
        <f aca="false">SUM(C81:E81)</f>
        <v>5.38883001348555</v>
      </c>
      <c r="I81" s="0" t="n">
        <v>32</v>
      </c>
      <c r="J81" s="0" t="n">
        <v>0.878887334910215</v>
      </c>
      <c r="K81" s="0" t="n">
        <v>5.1043106588459</v>
      </c>
      <c r="L81" s="0" t="n">
        <v>0.838039572426482</v>
      </c>
      <c r="M81" s="0" t="n">
        <f aca="false">SUM(J81:L81)</f>
        <v>6.82123756618259</v>
      </c>
      <c r="P81" s="0" t="n">
        <v>63</v>
      </c>
      <c r="Q81" s="0" t="n">
        <v>0.91969580511104</v>
      </c>
      <c r="R81" s="0" t="n">
        <v>6.82695377615362</v>
      </c>
      <c r="S81" s="0" t="n">
        <v>1.05208378897672</v>
      </c>
      <c r="T81" s="0" t="n">
        <f aca="false">SUM(Q81:S81)</f>
        <v>8.79873337024138</v>
      </c>
    </row>
    <row r="82" customFormat="false" ht="12.75" hidden="false" customHeight="false" outlineLevel="0" collapsed="false">
      <c r="B82" s="0" t="n">
        <v>16</v>
      </c>
      <c r="C82" s="0" t="n">
        <v>0.462435235795171</v>
      </c>
      <c r="D82" s="0" t="n">
        <v>2.50553160905516</v>
      </c>
      <c r="E82" s="0" t="n">
        <v>0.290863347735088</v>
      </c>
      <c r="F82" s="0" t="n">
        <f aca="false">SUM(C82:E82)</f>
        <v>3.25883019258542</v>
      </c>
      <c r="I82" s="0" t="n">
        <v>32</v>
      </c>
      <c r="J82" s="0" t="n">
        <v>0.526770805139943</v>
      </c>
      <c r="K82" s="0" t="n">
        <v>3.04335303462063</v>
      </c>
      <c r="L82" s="0" t="n">
        <v>0.501619703341545</v>
      </c>
      <c r="M82" s="0" t="n">
        <f aca="false">SUM(J82:L82)</f>
        <v>4.07174354310212</v>
      </c>
      <c r="P82" s="0" t="n">
        <v>63</v>
      </c>
      <c r="Q82" s="0" t="n">
        <v>0.553625753751343</v>
      </c>
      <c r="R82" s="0" t="n">
        <v>4.08093916852193</v>
      </c>
      <c r="S82" s="0" t="n">
        <v>0.628677280138308</v>
      </c>
      <c r="T82" s="0" t="n">
        <f aca="false">SUM(Q82:S82)</f>
        <v>5.26324220241158</v>
      </c>
    </row>
    <row r="83" customFormat="false" ht="12.75" hidden="false" customHeight="false" outlineLevel="0" collapsed="false">
      <c r="B83" s="0" t="n">
        <v>16</v>
      </c>
      <c r="C83" s="0" t="n">
        <v>0.674485202953566</v>
      </c>
      <c r="D83" s="0" t="n">
        <v>3.64422047658746</v>
      </c>
      <c r="E83" s="0" t="n">
        <v>0.425159249162909</v>
      </c>
      <c r="F83" s="0" t="n">
        <f aca="false">SUM(C83:E83)</f>
        <v>4.74386492870394</v>
      </c>
      <c r="I83" s="0" t="n">
        <v>32</v>
      </c>
      <c r="J83" s="0" t="n">
        <v>0.762746537648402</v>
      </c>
      <c r="K83" s="0" t="n">
        <v>4.39191070308782</v>
      </c>
      <c r="L83" s="0" t="n">
        <v>0.72569110813472</v>
      </c>
      <c r="M83" s="0" t="n">
        <f aca="false">SUM(J83:L83)</f>
        <v>5.88034834887094</v>
      </c>
      <c r="P83" s="0" t="n">
        <v>63</v>
      </c>
      <c r="Q83" s="0" t="n">
        <v>0.803879816731902</v>
      </c>
      <c r="R83" s="0" t="n">
        <v>5.89909610715963</v>
      </c>
      <c r="S83" s="0" t="n">
        <v>0.908540513616771</v>
      </c>
      <c r="T83" s="0" t="n">
        <f aca="false">SUM(Q83:S83)</f>
        <v>7.6115164375083</v>
      </c>
    </row>
    <row r="84" customFormat="false" ht="12.75" hidden="false" customHeight="false" outlineLevel="0" collapsed="false">
      <c r="B84" s="0" t="n">
        <v>16</v>
      </c>
      <c r="C84" s="0" t="n">
        <v>0.509657874081675</v>
      </c>
      <c r="D84" s="0" t="n">
        <v>2.74152650200596</v>
      </c>
      <c r="E84" s="0" t="n">
        <v>0.32224519413728</v>
      </c>
      <c r="F84" s="0" t="n">
        <f aca="false">SUM(C84:E84)</f>
        <v>3.57342957022492</v>
      </c>
      <c r="I84" s="0" t="n">
        <v>32</v>
      </c>
      <c r="J84" s="0" t="n">
        <v>0.570159959000181</v>
      </c>
      <c r="K84" s="0" t="n">
        <v>3.26585880039446</v>
      </c>
      <c r="L84" s="0" t="n">
        <v>0.541698382049754</v>
      </c>
      <c r="M84" s="0" t="n">
        <f aca="false">SUM(J84:L84)</f>
        <v>4.37771714144439</v>
      </c>
      <c r="P84" s="0" t="n">
        <v>63</v>
      </c>
      <c r="Q84" s="0" t="n">
        <v>0.603556593970797</v>
      </c>
      <c r="R84" s="0" t="n">
        <v>4.39815095776615</v>
      </c>
      <c r="S84" s="0" t="n">
        <v>0.677088476637797</v>
      </c>
      <c r="T84" s="0" t="n">
        <f aca="false">SUM(Q84:S84)</f>
        <v>5.67879602837474</v>
      </c>
    </row>
    <row r="85" customFormat="false" ht="12.75" hidden="false" customHeight="false" outlineLevel="0" collapsed="false">
      <c r="B85" s="0" t="n">
        <v>16</v>
      </c>
      <c r="C85" s="0" t="n">
        <v>0.305053065310929</v>
      </c>
      <c r="D85" s="0" t="n">
        <v>1.63500380590573</v>
      </c>
      <c r="E85" s="0" t="n">
        <v>0.193306025026251</v>
      </c>
      <c r="F85" s="0" t="n">
        <f aca="false">SUM(C85:E85)</f>
        <v>2.13336289624291</v>
      </c>
      <c r="I85" s="0" t="n">
        <v>32</v>
      </c>
      <c r="J85" s="0" t="n">
        <v>0.338459111501789</v>
      </c>
      <c r="K85" s="0" t="n">
        <v>1.93046524717692</v>
      </c>
      <c r="L85" s="0" t="n">
        <v>0.321186306718412</v>
      </c>
      <c r="M85" s="0" t="n">
        <f aca="false">SUM(J85:L85)</f>
        <v>2.59011066539712</v>
      </c>
      <c r="P85" s="0" t="n">
        <v>63</v>
      </c>
      <c r="Q85" s="0" t="n">
        <v>0.359576158019619</v>
      </c>
      <c r="R85" s="0" t="n">
        <v>2.60537938047517</v>
      </c>
      <c r="S85" s="0" t="n">
        <v>0.400945168168119</v>
      </c>
      <c r="T85" s="0" t="n">
        <f aca="false">SUM(Q85:S85)</f>
        <v>3.36590070666291</v>
      </c>
    </row>
    <row r="86" customFormat="false" ht="12.75" hidden="false" customHeight="false" outlineLevel="0" collapsed="false">
      <c r="B86" s="0" t="n">
        <v>16</v>
      </c>
      <c r="C86" s="0" t="n">
        <v>0.400843894824327</v>
      </c>
      <c r="D86" s="0" t="n">
        <v>2.14349911396198</v>
      </c>
      <c r="E86" s="0" t="n">
        <v>0.254333169516167</v>
      </c>
      <c r="F86" s="0" t="n">
        <f aca="false">SUM(C86:E86)</f>
        <v>2.79867617830247</v>
      </c>
      <c r="I86" s="0" t="n">
        <v>32</v>
      </c>
      <c r="J86" s="0" t="n">
        <v>0.442530337257944</v>
      </c>
      <c r="K86" s="0" t="n">
        <v>2.51729031364791</v>
      </c>
      <c r="L86" s="0" t="n">
        <v>0.419628708823797</v>
      </c>
      <c r="M86" s="0" t="n">
        <f aca="false">SUM(J86:L86)</f>
        <v>3.37944935972965</v>
      </c>
      <c r="P86" s="0" t="n">
        <v>63</v>
      </c>
      <c r="Q86" s="0" t="n">
        <v>0.471217306855311</v>
      </c>
      <c r="R86" s="0" t="n">
        <v>3.40203208172206</v>
      </c>
      <c r="S86" s="0" t="n">
        <v>0.523413492513001</v>
      </c>
      <c r="T86" s="0" t="n">
        <f aca="false">SUM(Q86:S86)</f>
        <v>4.39666288109037</v>
      </c>
    </row>
    <row r="87" customFormat="false" ht="12.75" hidden="false" customHeight="false" outlineLevel="0" collapsed="false">
      <c r="B87" s="0" t="n">
        <v>16</v>
      </c>
      <c r="C87" s="0" t="n">
        <v>0.187723950992205</v>
      </c>
      <c r="D87" s="0" t="n">
        <v>1.00064780820802</v>
      </c>
      <c r="E87" s="0" t="n">
        <v>0.119306113273251</v>
      </c>
      <c r="F87" s="0" t="n">
        <f aca="false">SUM(C87:E87)</f>
        <v>1.30767787247348</v>
      </c>
      <c r="I87" s="0" t="n">
        <v>32</v>
      </c>
      <c r="J87" s="0" t="n">
        <v>0.205878921293056</v>
      </c>
      <c r="K87" s="0" t="n">
        <v>1.166756051044</v>
      </c>
      <c r="L87" s="0" t="n">
        <v>0.195015165650657</v>
      </c>
      <c r="M87" s="0" t="n">
        <f aca="false">SUM(J87:L87)</f>
        <v>1.56765013798771</v>
      </c>
      <c r="P87" s="0" t="n">
        <v>63</v>
      </c>
      <c r="Q87" s="0" t="n">
        <v>0.219927906732349</v>
      </c>
      <c r="R87" s="0" t="n">
        <v>1.57986761102335</v>
      </c>
      <c r="S87" s="0" t="n">
        <v>0.242979937807438</v>
      </c>
      <c r="T87" s="0" t="n">
        <f aca="false">SUM(Q87:S87)</f>
        <v>2.04277545556314</v>
      </c>
    </row>
    <row r="88" customFormat="false" ht="12.75" hidden="false" customHeight="false" outlineLevel="0" collapsed="false">
      <c r="B88" s="0" t="n">
        <v>16</v>
      </c>
      <c r="C88" s="0" t="n">
        <v>0.157538086999807</v>
      </c>
      <c r="D88" s="0" t="n">
        <v>0.838430936463728</v>
      </c>
      <c r="E88" s="0" t="n">
        <v>0.100197019003708</v>
      </c>
      <c r="F88" s="0" t="n">
        <f aca="false">SUM(C88:E88)</f>
        <v>1.09616604246724</v>
      </c>
      <c r="I88" s="0" t="n">
        <v>32</v>
      </c>
      <c r="J88" s="0" t="n">
        <v>0.172236362810872</v>
      </c>
      <c r="K88" s="0" t="n">
        <v>0.974309935506124</v>
      </c>
      <c r="L88" s="0" t="n">
        <v>0.163060739261815</v>
      </c>
      <c r="M88" s="0" t="n">
        <f aca="false">SUM(J88:L88)</f>
        <v>1.30960703757881</v>
      </c>
      <c r="P88" s="0" t="n">
        <v>63</v>
      </c>
      <c r="Q88" s="0" t="n">
        <v>0.184280215509533</v>
      </c>
      <c r="R88" s="0" t="n">
        <v>1.32053592950791</v>
      </c>
      <c r="S88" s="0" t="n">
        <v>0.203057942296221</v>
      </c>
      <c r="T88" s="0" t="n">
        <f aca="false">SUM(Q88:S88)</f>
        <v>1.70787408731366</v>
      </c>
    </row>
    <row r="89" customFormat="false" ht="12.75" hidden="false" customHeight="false" outlineLevel="0" collapsed="false">
      <c r="B89" s="0" t="n">
        <v>16</v>
      </c>
      <c r="C89" s="0" t="n">
        <v>0.316972151306336</v>
      </c>
      <c r="D89" s="0" t="n">
        <v>1.68466979828083</v>
      </c>
      <c r="E89" s="0" t="n">
        <v>0.20172523242279</v>
      </c>
      <c r="F89" s="0" t="n">
        <f aca="false">SUM(C89:E89)</f>
        <v>2.20336718200995</v>
      </c>
      <c r="I89" s="0" t="n">
        <v>32</v>
      </c>
      <c r="J89" s="0" t="n">
        <v>0.345636770015804</v>
      </c>
      <c r="K89" s="0" t="n">
        <v>1.95210412343494</v>
      </c>
      <c r="L89" s="0" t="n">
        <v>0.327070826664049</v>
      </c>
      <c r="M89" s="0" t="n">
        <f aca="false">SUM(J89:L89)</f>
        <v>2.62481172011479</v>
      </c>
      <c r="P89" s="0" t="n">
        <v>63</v>
      </c>
      <c r="Q89" s="0" t="n">
        <v>0.370313131491212</v>
      </c>
      <c r="R89" s="0" t="n">
        <v>2.64797922853566</v>
      </c>
      <c r="S89" s="0" t="n">
        <v>0.407111604852154</v>
      </c>
      <c r="T89" s="0" t="n">
        <f aca="false">SUM(Q89:S89)</f>
        <v>3.42540396487903</v>
      </c>
    </row>
    <row r="90" customFormat="false" ht="12.75" hidden="false" customHeight="false" outlineLevel="0" collapsed="false">
      <c r="B90" s="0" t="n">
        <v>16</v>
      </c>
      <c r="C90" s="0" t="n">
        <v>0.320947552819249</v>
      </c>
      <c r="D90" s="0" t="n">
        <v>1.70092954181927</v>
      </c>
      <c r="E90" s="0" t="n">
        <v>0.204506615225477</v>
      </c>
      <c r="F90" s="0" t="n">
        <f aca="false">SUM(C90:E90)</f>
        <v>2.22638370986399</v>
      </c>
      <c r="I90" s="0" t="n">
        <v>32</v>
      </c>
      <c r="J90" s="0" t="n">
        <v>0.348108888165898</v>
      </c>
      <c r="K90" s="0" t="n">
        <v>1.95947191908046</v>
      </c>
      <c r="L90" s="0" t="n">
        <v>0.329080642583331</v>
      </c>
      <c r="M90" s="0" t="n">
        <f aca="false">SUM(J90:L90)</f>
        <v>2.63666144982969</v>
      </c>
      <c r="P90" s="0" t="n">
        <v>63</v>
      </c>
      <c r="Q90" s="0" t="n">
        <v>0.374050213301357</v>
      </c>
      <c r="R90" s="0" t="n">
        <v>2.66264692229462</v>
      </c>
      <c r="S90" s="0" t="n">
        <v>0.409220723485595</v>
      </c>
      <c r="T90" s="0" t="n">
        <f aca="false">SUM(Q90:S90)</f>
        <v>3.44591785908157</v>
      </c>
    </row>
    <row r="91" customFormat="false" ht="12.75" hidden="false" customHeight="false" outlineLevel="0" collapsed="false">
      <c r="B91" s="0" t="n">
        <v>16</v>
      </c>
      <c r="C91" s="0" t="n">
        <v>0.422767341526934</v>
      </c>
      <c r="D91" s="0" t="n">
        <v>2.23363377984339</v>
      </c>
      <c r="E91" s="0" t="n">
        <v>0.269712475648956</v>
      </c>
      <c r="F91" s="0" t="n">
        <f aca="false">SUM(C91:E91)</f>
        <v>2.92611359701928</v>
      </c>
      <c r="I91" s="0" t="n">
        <v>32</v>
      </c>
      <c r="J91" s="0" t="n">
        <v>0.456051133701788</v>
      </c>
      <c r="K91" s="0" t="n">
        <v>2.55770949883938</v>
      </c>
      <c r="L91" s="0" t="n">
        <v>0.430645354161635</v>
      </c>
      <c r="M91" s="0" t="n">
        <f aca="false">SUM(J91:L91)</f>
        <v>3.4444059867028</v>
      </c>
      <c r="P91" s="0" t="n">
        <v>63</v>
      </c>
      <c r="Q91" s="0" t="n">
        <v>0.49160080014142</v>
      </c>
      <c r="R91" s="0" t="n">
        <v>3.4822607213496</v>
      </c>
      <c r="S91" s="0" t="n">
        <v>0.534970071746576</v>
      </c>
      <c r="T91" s="0" t="n">
        <f aca="false">SUM(Q91:S91)</f>
        <v>4.5088315932376</v>
      </c>
    </row>
    <row r="92" customFormat="false" ht="12.75" hidden="false" customHeight="false" outlineLevel="0" collapsed="false">
      <c r="B92" s="0" t="n">
        <v>16</v>
      </c>
      <c r="C92" s="0" t="n">
        <v>0.251956482037578</v>
      </c>
      <c r="D92" s="0" t="n">
        <v>2.58664729048656</v>
      </c>
      <c r="E92" s="0" t="n">
        <v>0.072057026914215</v>
      </c>
      <c r="F92" s="0" t="n">
        <f aca="false">SUM(C92:E92)</f>
        <v>2.91066079943835</v>
      </c>
      <c r="I92" s="0" t="n">
        <v>32</v>
      </c>
      <c r="J92" s="0" t="n">
        <v>0.289990076613457</v>
      </c>
      <c r="K92" s="0" t="n">
        <v>2.62690797476721</v>
      </c>
      <c r="L92" s="0" t="n">
        <v>0.169262219976151</v>
      </c>
      <c r="M92" s="0" t="n">
        <f aca="false">SUM(J92:L92)</f>
        <v>3.08616027135682</v>
      </c>
      <c r="P92" s="0" t="n">
        <v>63</v>
      </c>
      <c r="Q92" s="0" t="n">
        <v>0.292225529894297</v>
      </c>
      <c r="R92" s="0" t="n">
        <v>1.87836441552459</v>
      </c>
      <c r="S92" s="0" t="n">
        <v>0.277717089809971</v>
      </c>
      <c r="T92" s="0" t="n">
        <f aca="false">SUM(Q92:S92)</f>
        <v>2.44830703522886</v>
      </c>
    </row>
    <row r="93" customFormat="false" ht="12.75" hidden="false" customHeight="false" outlineLevel="0" collapsed="false">
      <c r="B93" s="0" t="n">
        <v>16</v>
      </c>
      <c r="C93" s="0" t="n">
        <v>0.257581856982882</v>
      </c>
      <c r="D93" s="0" t="n">
        <v>2.64633898992064</v>
      </c>
      <c r="E93" s="0" t="n">
        <v>0.0743014723887052</v>
      </c>
      <c r="F93" s="0" t="n">
        <f aca="false">SUM(C93:E93)</f>
        <v>2.97822231929223</v>
      </c>
      <c r="I93" s="0" t="n">
        <v>32</v>
      </c>
      <c r="J93" s="0" t="n">
        <v>0.293821709858756</v>
      </c>
      <c r="K93" s="0" t="n">
        <v>2.65030279115619</v>
      </c>
      <c r="L93" s="0" t="n">
        <v>0.172547354453171</v>
      </c>
      <c r="M93" s="0" t="n">
        <f aca="false">SUM(J93:L93)</f>
        <v>3.11667185546812</v>
      </c>
      <c r="P93" s="0" t="n">
        <v>63</v>
      </c>
      <c r="Q93" s="0" t="n">
        <v>0.295328054803365</v>
      </c>
      <c r="R93" s="0" t="n">
        <v>1.88766335948242</v>
      </c>
      <c r="S93" s="0" t="n">
        <v>0.281460274531124</v>
      </c>
      <c r="T93" s="0" t="n">
        <f aca="false">SUM(Q93:S93)</f>
        <v>2.46445168881691</v>
      </c>
    </row>
    <row r="94" customFormat="false" ht="12.75" hidden="false" customHeight="false" outlineLevel="0" collapsed="false">
      <c r="B94" s="0" t="n">
        <v>16</v>
      </c>
      <c r="C94" s="0" t="n">
        <v>0.188470541491283</v>
      </c>
      <c r="D94" s="0" t="n">
        <v>1.93743374497689</v>
      </c>
      <c r="E94" s="0" t="n">
        <v>0.0548231084893731</v>
      </c>
      <c r="F94" s="0" t="n">
        <f aca="false">SUM(C94:E94)</f>
        <v>2.18072739495754</v>
      </c>
      <c r="I94" s="0" t="n">
        <v>32</v>
      </c>
      <c r="J94" s="0" t="n">
        <v>0.212944322113979</v>
      </c>
      <c r="K94" s="0" t="n">
        <v>1.91160354478019</v>
      </c>
      <c r="L94" s="0" t="n">
        <v>0.125879718704613</v>
      </c>
      <c r="M94" s="0" t="n">
        <f aca="false">SUM(J94:L94)</f>
        <v>2.25042758559878</v>
      </c>
      <c r="P94" s="0" t="n">
        <v>63</v>
      </c>
      <c r="Q94" s="0" t="n">
        <v>0.213418007118222</v>
      </c>
      <c r="R94" s="0" t="n">
        <v>1.35563825776213</v>
      </c>
      <c r="S94" s="0" t="n">
        <v>0.204029618907909</v>
      </c>
      <c r="T94" s="0" t="n">
        <f aca="false">SUM(Q94:S94)</f>
        <v>1.77308588378826</v>
      </c>
    </row>
    <row r="95" customFormat="false" ht="12.75" hidden="false" customHeight="false" outlineLevel="0" collapsed="false">
      <c r="B95" s="0" t="n">
        <v>16</v>
      </c>
      <c r="C95" s="0" t="n">
        <v>0.115216439117753</v>
      </c>
      <c r="D95" s="0" t="n">
        <v>1.18475229686305</v>
      </c>
      <c r="E95" s="0" t="n">
        <v>0.0337104457131742</v>
      </c>
      <c r="F95" s="0" t="n">
        <f aca="false">SUM(C95:E95)</f>
        <v>1.33367918169398</v>
      </c>
      <c r="I95" s="0" t="n">
        <v>32</v>
      </c>
      <c r="J95" s="0" t="n">
        <v>0.129239684405395</v>
      </c>
      <c r="K95" s="0" t="n">
        <v>1.15574786170252</v>
      </c>
      <c r="L95" s="0" t="n">
        <v>0.0767889870396229</v>
      </c>
      <c r="M95" s="0" t="n">
        <f aca="false">SUM(J95:L95)</f>
        <v>1.36177653314754</v>
      </c>
      <c r="P95" s="0" t="n">
        <v>63</v>
      </c>
      <c r="Q95" s="0" t="n">
        <v>0.129227018598847</v>
      </c>
      <c r="R95" s="0" t="n">
        <v>0.816821942999375</v>
      </c>
      <c r="S95" s="0" t="n">
        <v>0.123843597665178</v>
      </c>
      <c r="T95" s="0" t="n">
        <f aca="false">SUM(Q95:S95)</f>
        <v>1.0698925592634</v>
      </c>
    </row>
    <row r="96" customFormat="false" ht="12.75" hidden="false" customHeight="false" outlineLevel="0" collapsed="false">
      <c r="B96" s="0" t="n">
        <v>16</v>
      </c>
      <c r="C96" s="0" t="n">
        <v>0.194333305324019</v>
      </c>
      <c r="D96" s="0" t="n">
        <v>1.99854030998724</v>
      </c>
      <c r="E96" s="0" t="n">
        <v>0.0570535555478108</v>
      </c>
      <c r="F96" s="0" t="n">
        <f aca="false">SUM(C96:E96)</f>
        <v>2.24992717085907</v>
      </c>
      <c r="I96" s="0" t="n">
        <v>32</v>
      </c>
      <c r="J96" s="0" t="n">
        <v>0.217002021783132</v>
      </c>
      <c r="K96" s="0" t="n">
        <v>1.93572488124788</v>
      </c>
      <c r="L96" s="0" t="n">
        <v>0.129352919789868</v>
      </c>
      <c r="M96" s="0" t="n">
        <f aca="false">SUM(J96:L96)</f>
        <v>2.28207982282088</v>
      </c>
      <c r="P96" s="0" t="n">
        <v>63</v>
      </c>
      <c r="Q96" s="0" t="n">
        <v>0.216651570658058</v>
      </c>
      <c r="R96" s="0" t="n">
        <v>1.36506011055082</v>
      </c>
      <c r="S96" s="0" t="n">
        <v>0.207951994245141</v>
      </c>
      <c r="T96" s="0" t="n">
        <f aca="false">SUM(Q96:S96)</f>
        <v>1.78966367545402</v>
      </c>
    </row>
    <row r="97" customFormat="false" ht="12.75" hidden="false" customHeight="false" outlineLevel="0" collapsed="false">
      <c r="B97" s="0" t="n">
        <v>16</v>
      </c>
      <c r="C97" s="0" t="n">
        <v>0.158818496820846</v>
      </c>
      <c r="D97" s="0" t="n">
        <v>1.63343745925415</v>
      </c>
      <c r="E97" s="0" t="n">
        <v>0.0468865380377398</v>
      </c>
      <c r="F97" s="0" t="n">
        <f aca="false">SUM(C97:E97)</f>
        <v>1.83914249411274</v>
      </c>
      <c r="I97" s="0" t="n">
        <v>32</v>
      </c>
      <c r="J97" s="0" t="n">
        <v>0.175952437339402</v>
      </c>
      <c r="K97" s="0" t="n">
        <v>1.56235554221551</v>
      </c>
      <c r="L97" s="0" t="n">
        <v>0.105492725591686</v>
      </c>
      <c r="M97" s="0" t="n">
        <f aca="false">SUM(J97:L97)</f>
        <v>1.8438007051466</v>
      </c>
      <c r="P97" s="0" t="n">
        <v>63</v>
      </c>
      <c r="Q97" s="0" t="n">
        <v>0.17517856788047</v>
      </c>
      <c r="R97" s="0" t="n">
        <v>1.0973795210475</v>
      </c>
      <c r="S97" s="0" t="n">
        <v>0.168621070259072</v>
      </c>
      <c r="T97" s="0" t="n">
        <f aca="false">SUM(Q97:S97)</f>
        <v>1.44117915918704</v>
      </c>
    </row>
    <row r="98" customFormat="false" ht="12.75" hidden="false" customHeight="false" outlineLevel="0" collapsed="false">
      <c r="B98" s="0" t="n">
        <v>16</v>
      </c>
      <c r="C98" s="0" t="n">
        <v>0.08090247309727</v>
      </c>
      <c r="D98" s="0" t="n">
        <v>0.8320203889463</v>
      </c>
      <c r="E98" s="0" t="n">
        <v>0.0239866257445334</v>
      </c>
      <c r="F98" s="0" t="n">
        <f aca="false">SUM(C98:E98)</f>
        <v>0.936909487788104</v>
      </c>
      <c r="I98" s="0" t="n">
        <v>32</v>
      </c>
      <c r="J98" s="0" t="n">
        <v>0.0890374883871866</v>
      </c>
      <c r="K98" s="0" t="n">
        <v>0.787326278328314</v>
      </c>
      <c r="L98" s="0" t="n">
        <v>0.0536532965139613</v>
      </c>
      <c r="M98" s="0" t="n">
        <f aca="false">SUM(J98:L98)</f>
        <v>0.930017063229461</v>
      </c>
      <c r="P98" s="0" t="n">
        <v>63</v>
      </c>
      <c r="Q98" s="0" t="n">
        <v>0.0884220290710798</v>
      </c>
      <c r="R98" s="0" t="n">
        <v>0.551052184839135</v>
      </c>
      <c r="S98" s="0" t="n">
        <v>0.0853259215964264</v>
      </c>
      <c r="T98" s="0" t="n">
        <f aca="false">SUM(Q98:S98)</f>
        <v>0.724800135506641</v>
      </c>
    </row>
    <row r="99" customFormat="false" ht="12.75" hidden="false" customHeight="false" outlineLevel="0" collapsed="false">
      <c r="B99" s="0" t="n">
        <v>16</v>
      </c>
      <c r="C99" s="0" t="n">
        <v>0.122566973197134</v>
      </c>
      <c r="D99" s="0" t="n">
        <v>1.26039624690836</v>
      </c>
      <c r="E99" s="0" t="n">
        <v>0.0364152549468466</v>
      </c>
      <c r="F99" s="0" t="n">
        <f aca="false">SUM(C99:E99)</f>
        <v>1.41937847505235</v>
      </c>
      <c r="I99" s="0" t="n">
        <v>32</v>
      </c>
      <c r="J99" s="0" t="n">
        <v>0.134428321215524</v>
      </c>
      <c r="K99" s="0" t="n">
        <v>1.1859999561041</v>
      </c>
      <c r="L99" s="0" t="n">
        <v>0.0812248170785998</v>
      </c>
      <c r="M99" s="0" t="n">
        <f aca="false">SUM(J99:L99)</f>
        <v>1.40165309439822</v>
      </c>
      <c r="P99" s="0" t="n">
        <v>63</v>
      </c>
      <c r="Q99" s="0" t="n">
        <v>0.133313910423872</v>
      </c>
      <c r="R99" s="0" t="n">
        <v>0.828493368304306</v>
      </c>
      <c r="S99" s="0" t="n">
        <v>0.128820474038095</v>
      </c>
      <c r="T99" s="0" t="n">
        <f aca="false">SUM(Q99:S99)</f>
        <v>1.09062775276627</v>
      </c>
    </row>
    <row r="100" customFormat="false" ht="12.75" hidden="false" customHeight="false" outlineLevel="0" collapsed="false">
      <c r="B100" s="0" t="n">
        <v>16</v>
      </c>
      <c r="C100" s="0" t="n">
        <v>0.0415093313531121</v>
      </c>
      <c r="D100" s="0" t="n">
        <v>0.426761375811001</v>
      </c>
      <c r="E100" s="0" t="n">
        <v>0.0123699642953987</v>
      </c>
      <c r="F100" s="0" t="n">
        <f aca="false">SUM(C100:E100)</f>
        <v>0.480640671459512</v>
      </c>
      <c r="I100" s="0" t="n">
        <v>32</v>
      </c>
      <c r="J100" s="0" t="n">
        <v>0.0452849346473949</v>
      </c>
      <c r="K100" s="0" t="n">
        <v>0.398044179844345</v>
      </c>
      <c r="L100" s="0" t="n">
        <v>0.0274808709237618</v>
      </c>
      <c r="M100" s="0" t="n">
        <f aca="false">SUM(J100:L100)</f>
        <v>0.470809985415501</v>
      </c>
      <c r="P100" s="0" t="n">
        <v>63</v>
      </c>
      <c r="Q100" s="0" t="n">
        <v>0.0448074685091923</v>
      </c>
      <c r="R100" s="0" t="n">
        <v>0.27719557716615</v>
      </c>
      <c r="S100" s="0" t="n">
        <v>0.043392156377048</v>
      </c>
      <c r="T100" s="0" t="n">
        <f aca="false">SUM(Q100:S100)</f>
        <v>0.365395202052391</v>
      </c>
    </row>
    <row r="101" customFormat="false" ht="12.75" hidden="false" customHeight="false" outlineLevel="0" collapsed="false">
      <c r="B101" s="0" t="n">
        <v>16</v>
      </c>
      <c r="C101" s="0" t="n">
        <v>0.125224984905177</v>
      </c>
      <c r="D101" s="0" t="n">
        <v>1.28732342947117</v>
      </c>
      <c r="E101" s="0" t="n">
        <v>0.0373541524425866</v>
      </c>
      <c r="F101" s="0" t="n">
        <f aca="false">SUM(C101:E101)</f>
        <v>1.44990256681893</v>
      </c>
      <c r="I101" s="0" t="n">
        <v>32</v>
      </c>
      <c r="J101" s="0" t="n">
        <v>0.136367400604323</v>
      </c>
      <c r="K101" s="0" t="n">
        <v>1.19703594200303</v>
      </c>
      <c r="L101" s="0" t="n">
        <v>0.0828800378821336</v>
      </c>
      <c r="M101" s="0" t="n">
        <f aca="false">SUM(J101:L101)</f>
        <v>1.41628338048949</v>
      </c>
      <c r="P101" s="0" t="n">
        <v>63</v>
      </c>
      <c r="Q101" s="0" t="n">
        <v>0.134819165489109</v>
      </c>
      <c r="R101" s="0" t="n">
        <v>0.83268661336993</v>
      </c>
      <c r="S101" s="0" t="n">
        <v>0.130662452616427</v>
      </c>
      <c r="T101" s="0" t="n">
        <f aca="false">SUM(Q101:S101)</f>
        <v>1.09816823147547</v>
      </c>
    </row>
    <row r="102" customFormat="false" ht="12.75" hidden="false" customHeight="false" outlineLevel="0" collapsed="false">
      <c r="B102" s="0" t="n">
        <v>16</v>
      </c>
      <c r="C102" s="0" t="n">
        <v>0.0424907435946221</v>
      </c>
      <c r="D102" s="0" t="n">
        <v>0.43663856950933</v>
      </c>
      <c r="E102" s="0" t="n">
        <v>0.0127108263031002</v>
      </c>
      <c r="F102" s="0" t="n">
        <f aca="false">SUM(C102:E102)</f>
        <v>0.491840139407053</v>
      </c>
      <c r="I102" s="0" t="n">
        <v>32</v>
      </c>
      <c r="J102" s="0" t="n">
        <v>0.0460143185259409</v>
      </c>
      <c r="K102" s="0" t="n">
        <v>0.40215241462547</v>
      </c>
      <c r="L102" s="0" t="n">
        <v>0.0281030688325928</v>
      </c>
      <c r="M102" s="0" t="n">
        <f aca="false">SUM(J102:L102)</f>
        <v>0.476269801984003</v>
      </c>
      <c r="P102" s="0" t="n">
        <v>63</v>
      </c>
      <c r="Q102" s="0" t="n">
        <v>0.045370107599794</v>
      </c>
      <c r="R102" s="0" t="n">
        <v>0.278746511704924</v>
      </c>
      <c r="S102" s="0" t="n">
        <v>0.0440820984066043</v>
      </c>
      <c r="T102" s="0" t="n">
        <f aca="false">SUM(Q102:S102)</f>
        <v>0.368198717711322</v>
      </c>
    </row>
    <row r="103" customFormat="false" ht="12.75" hidden="false" customHeight="false" outlineLevel="0" collapsed="false">
      <c r="B103" s="0" t="n">
        <v>16</v>
      </c>
      <c r="C103" s="0" t="n">
        <v>0.0855210869825205</v>
      </c>
      <c r="D103" s="0" t="n">
        <v>0.878676136890669</v>
      </c>
      <c r="E103" s="0" t="n">
        <v>0.0256062762290523</v>
      </c>
      <c r="F103" s="0" t="n">
        <f aca="false">SUM(C103:E103)</f>
        <v>0.989803500102242</v>
      </c>
      <c r="I103" s="0" t="n">
        <v>32</v>
      </c>
      <c r="J103" s="0" t="n">
        <v>0.0924372724852377</v>
      </c>
      <c r="K103" s="0" t="n">
        <v>0.806585003793088</v>
      </c>
      <c r="L103" s="0" t="n">
        <v>0.0565545137033849</v>
      </c>
      <c r="M103" s="0" t="n">
        <f aca="false">SUM(J103:L103)</f>
        <v>0.955576789981711</v>
      </c>
      <c r="P103" s="0" t="n">
        <v>63</v>
      </c>
      <c r="Q103" s="0" t="n">
        <v>0.091053642525176</v>
      </c>
      <c r="R103" s="0" t="n">
        <v>0.558348874129044</v>
      </c>
      <c r="S103" s="0" t="n">
        <v>0.0885492644619955</v>
      </c>
      <c r="T103" s="0" t="n">
        <f aca="false">SUM(Q103:S103)</f>
        <v>0.737951781116215</v>
      </c>
    </row>
    <row r="104" customFormat="false" ht="12.75" hidden="false" customHeight="false" outlineLevel="0" collapsed="false">
      <c r="B104" s="0" t="n">
        <v>16</v>
      </c>
      <c r="C104" s="0" t="n">
        <v>0</v>
      </c>
      <c r="D104" s="0" t="n">
        <v>0</v>
      </c>
      <c r="E104" s="0" t="n">
        <v>0</v>
      </c>
      <c r="F104" s="0" t="n">
        <f aca="false">SUM(C104:E104)</f>
        <v>0</v>
      </c>
      <c r="I104" s="0" t="n">
        <v>32</v>
      </c>
      <c r="J104" s="0" t="n">
        <v>0</v>
      </c>
      <c r="K104" s="0" t="n">
        <v>0</v>
      </c>
      <c r="L104" s="0" t="n">
        <v>0</v>
      </c>
      <c r="M104" s="0" t="n">
        <f aca="false">SUM(J104:L104)</f>
        <v>0</v>
      </c>
      <c r="P104" s="0" t="n">
        <v>63</v>
      </c>
      <c r="Q104" s="0" t="n">
        <v>0</v>
      </c>
      <c r="R104" s="0" t="n">
        <v>0</v>
      </c>
      <c r="S104" s="0" t="n">
        <v>0</v>
      </c>
      <c r="T104" s="0" t="n">
        <f aca="false">SUM(Q104:S104)</f>
        <v>0</v>
      </c>
    </row>
    <row r="105" customFormat="false" ht="12.75" hidden="false" customHeight="false" outlineLevel="0" collapsed="false">
      <c r="B105" s="0" t="n">
        <v>16</v>
      </c>
      <c r="C105" s="0" t="n">
        <v>0</v>
      </c>
      <c r="D105" s="0" t="n">
        <v>0</v>
      </c>
      <c r="E105" s="0" t="n">
        <v>0</v>
      </c>
      <c r="F105" s="0" t="n">
        <f aca="false">SUM(C105:E105)</f>
        <v>0</v>
      </c>
      <c r="I105" s="0" t="n">
        <v>32</v>
      </c>
      <c r="J105" s="0" t="n">
        <v>0</v>
      </c>
      <c r="K105" s="0" t="n">
        <v>0</v>
      </c>
      <c r="L105" s="0" t="n">
        <v>0</v>
      </c>
      <c r="M105" s="0" t="n">
        <f aca="false">SUM(J105:L105)</f>
        <v>0</v>
      </c>
      <c r="P105" s="0" t="n">
        <v>63</v>
      </c>
      <c r="Q105" s="0" t="n">
        <v>0</v>
      </c>
      <c r="R105" s="0" t="n">
        <v>0</v>
      </c>
      <c r="S105" s="0" t="n">
        <v>0</v>
      </c>
      <c r="T105" s="0" t="n">
        <f aca="false">SUM(Q105:S105)</f>
        <v>0</v>
      </c>
    </row>
    <row r="106" customFormat="false" ht="12.75" hidden="false" customHeight="false" outlineLevel="0" collapsed="false">
      <c r="B106" s="0" t="n">
        <v>16</v>
      </c>
      <c r="C106" s="0" t="n">
        <v>0</v>
      </c>
      <c r="D106" s="0" t="n">
        <v>0</v>
      </c>
      <c r="E106" s="0" t="n">
        <v>0</v>
      </c>
      <c r="F106" s="0" t="n">
        <f aca="false">SUM(C106:E106)</f>
        <v>0</v>
      </c>
      <c r="I106" s="0" t="n">
        <v>32</v>
      </c>
      <c r="J106" s="0" t="n">
        <v>0</v>
      </c>
      <c r="K106" s="0" t="n">
        <v>0</v>
      </c>
      <c r="L106" s="0" t="n">
        <v>0</v>
      </c>
      <c r="M106" s="0" t="n">
        <f aca="false">SUM(J106:L106)</f>
        <v>0</v>
      </c>
      <c r="P106" s="0" t="n">
        <v>63</v>
      </c>
      <c r="Q106" s="0" t="n">
        <v>0</v>
      </c>
      <c r="R106" s="0" t="n">
        <v>0</v>
      </c>
      <c r="S106" s="0" t="n">
        <v>0</v>
      </c>
      <c r="T106" s="0" t="n">
        <f aca="false">SUM(Q106:S106)</f>
        <v>0</v>
      </c>
    </row>
    <row r="107" customFormat="false" ht="12.75" hidden="false" customHeight="false" outlineLevel="0" collapsed="false">
      <c r="B107" s="0" t="n">
        <v>16</v>
      </c>
      <c r="C107" s="0" t="n">
        <v>0</v>
      </c>
      <c r="D107" s="0" t="n">
        <v>0</v>
      </c>
      <c r="E107" s="0" t="n">
        <v>0</v>
      </c>
      <c r="F107" s="0" t="n">
        <f aca="false">SUM(C107:E107)</f>
        <v>0</v>
      </c>
      <c r="I107" s="0" t="n">
        <v>32</v>
      </c>
      <c r="J107" s="0" t="n">
        <v>0</v>
      </c>
      <c r="K107" s="0" t="n">
        <v>0</v>
      </c>
      <c r="L107" s="0" t="n">
        <v>0</v>
      </c>
      <c r="M107" s="0" t="n">
        <f aca="false">SUM(J107:L107)</f>
        <v>0</v>
      </c>
      <c r="P107" s="0" t="n">
        <v>63</v>
      </c>
      <c r="Q107" s="0" t="n">
        <v>0</v>
      </c>
      <c r="R107" s="0" t="n">
        <v>0</v>
      </c>
      <c r="S107" s="0" t="n">
        <v>0</v>
      </c>
      <c r="T107" s="0" t="n">
        <f aca="false">SUM(Q107:S107)</f>
        <v>0</v>
      </c>
    </row>
    <row r="108" customFormat="false" ht="12.75" hidden="false" customHeight="false" outlineLevel="0" collapsed="false">
      <c r="B108" s="0" t="n">
        <v>16</v>
      </c>
      <c r="C108" s="0" t="n">
        <v>0.0433367872527907</v>
      </c>
      <c r="D108" s="0" t="n">
        <v>0.44508100782857</v>
      </c>
      <c r="E108" s="0" t="n">
        <v>0.0129983272384598</v>
      </c>
      <c r="F108" s="0" t="n">
        <f aca="false">SUM(C108:E108)</f>
        <v>0.50141612231982</v>
      </c>
      <c r="I108" s="0" t="n">
        <v>32</v>
      </c>
      <c r="J108" s="0" t="n">
        <v>0.0466614037296238</v>
      </c>
      <c r="K108" s="0" t="n">
        <v>0.405747233221429</v>
      </c>
      <c r="L108" s="0" t="n">
        <v>0.0286545749525256</v>
      </c>
      <c r="M108" s="0" t="n">
        <f aca="false">SUM(J108:L108)</f>
        <v>0.481063211903579</v>
      </c>
      <c r="P108" s="0" t="n">
        <v>63</v>
      </c>
      <c r="Q108" s="0" t="n">
        <v>0.045865093718191</v>
      </c>
      <c r="R108" s="0" t="n">
        <v>0.280092180207938</v>
      </c>
      <c r="S108" s="0" t="n">
        <v>0.0446907632457867</v>
      </c>
      <c r="T108" s="0" t="n">
        <f aca="false">SUM(Q108:S108)</f>
        <v>0.370648037171916</v>
      </c>
    </row>
    <row r="109" customFormat="false" ht="12.75" hidden="false" customHeight="false" outlineLevel="0" collapsed="false">
      <c r="B109" s="0" t="n">
        <v>16</v>
      </c>
      <c r="C109" s="0" t="n">
        <v>0.480107535248463</v>
      </c>
      <c r="D109" s="0" t="n">
        <v>4.92966503682238</v>
      </c>
      <c r="E109" s="0" t="n">
        <v>0.14412221252884</v>
      </c>
      <c r="F109" s="0" t="n">
        <f aca="false">SUM(C109:E109)</f>
        <v>5.55389478459968</v>
      </c>
      <c r="I109" s="0" t="n">
        <v>32</v>
      </c>
      <c r="J109" s="0" t="n">
        <v>0.515933600906549</v>
      </c>
      <c r="K109" s="0" t="n">
        <v>4.47785646625607</v>
      </c>
      <c r="L109" s="0" t="n">
        <v>0.317464563214695</v>
      </c>
      <c r="M109" s="0" t="n">
        <f aca="false">SUM(J109:L109)</f>
        <v>5.31125463037731</v>
      </c>
      <c r="P109" s="0" t="n">
        <v>63</v>
      </c>
      <c r="Q109" s="0" t="n">
        <v>0.506538418344478</v>
      </c>
      <c r="R109" s="0" t="n">
        <v>3.08646358232003</v>
      </c>
      <c r="S109" s="0" t="n">
        <v>0.494089674341962</v>
      </c>
      <c r="T109" s="0" t="n">
        <f aca="false">SUM(Q109:S109)</f>
        <v>4.08709167500647</v>
      </c>
    </row>
    <row r="110" customFormat="false" ht="12.75" hidden="false" customHeight="false" outlineLevel="0" collapsed="false">
      <c r="C110" s="0" t="n">
        <f aca="false">SUM(C57:C109)</f>
        <v>21.015618206572</v>
      </c>
      <c r="D110" s="0" t="n">
        <f aca="false">SUM(D57:D109)</f>
        <v>194.965255378358</v>
      </c>
      <c r="E110" s="0" t="n">
        <f aca="false">SUM(E57:E109)</f>
        <v>10.7105645701658</v>
      </c>
      <c r="F110" s="0" t="n">
        <f aca="false">SUM(F57:F109)</f>
        <v>226.691438155096</v>
      </c>
      <c r="J110" s="0" t="n">
        <f aca="false">SUM(J57:J109)</f>
        <v>30.5816077470242</v>
      </c>
      <c r="K110" s="0" t="n">
        <f aca="false">SUM(K57:K109)</f>
        <v>208.795153635842</v>
      </c>
      <c r="L110" s="0" t="n">
        <f aca="false">SUM(L57:L109)</f>
        <v>30.0087004790162</v>
      </c>
      <c r="M110" s="0" t="n">
        <f aca="false">SUM(M57:M109)</f>
        <v>269.385461861882</v>
      </c>
      <c r="Q110" s="0" t="n">
        <f aca="false">SUM(Q57:Q109)</f>
        <v>31.5504523508341</v>
      </c>
      <c r="R110" s="0" t="n">
        <f aca="false">SUM(R57:R109)</f>
        <v>177.199720850672</v>
      </c>
      <c r="S110" s="0" t="n">
        <f aca="false">SUM(S57:S109)</f>
        <v>33.4150271050561</v>
      </c>
      <c r="T110" s="0" t="n">
        <f aca="false">SUM(T57:T109)</f>
        <v>242.165200306562</v>
      </c>
    </row>
    <row r="112" customFormat="false" ht="12.75" hidden="false" customHeight="false" outlineLevel="0" collapsed="false">
      <c r="A112" s="0" t="n">
        <v>168</v>
      </c>
      <c r="B112" s="0" t="n">
        <v>17</v>
      </c>
      <c r="C112" s="0" t="n">
        <v>0</v>
      </c>
      <c r="D112" s="0" t="n">
        <v>0</v>
      </c>
      <c r="E112" s="0" t="n">
        <v>0</v>
      </c>
      <c r="F112" s="0" t="n">
        <f aca="false">SUM(C112:E112)</f>
        <v>0</v>
      </c>
      <c r="H112" s="0" t="n">
        <v>184</v>
      </c>
      <c r="I112" s="0" t="n">
        <v>33</v>
      </c>
      <c r="J112" s="0" t="n">
        <v>0</v>
      </c>
      <c r="K112" s="0" t="n">
        <v>0</v>
      </c>
      <c r="L112" s="0" t="n">
        <v>0</v>
      </c>
      <c r="M112" s="0" t="n">
        <f aca="false">SUM(J112:L112)</f>
        <v>0</v>
      </c>
      <c r="O112" s="0" t="n">
        <v>215</v>
      </c>
      <c r="P112" s="0" t="n">
        <v>65</v>
      </c>
      <c r="Q112" s="0" t="n">
        <v>0</v>
      </c>
      <c r="R112" s="0" t="n">
        <v>0</v>
      </c>
      <c r="S112" s="0" t="n">
        <v>0</v>
      </c>
      <c r="T112" s="0" t="n">
        <f aca="false">SUM(Q112:S112)</f>
        <v>0</v>
      </c>
    </row>
    <row r="113" customFormat="false" ht="12.75" hidden="false" customHeight="false" outlineLevel="0" collapsed="false">
      <c r="B113" s="0" t="n">
        <v>17</v>
      </c>
      <c r="C113" s="0" t="n">
        <v>0</v>
      </c>
      <c r="D113" s="0" t="n">
        <v>0</v>
      </c>
      <c r="E113" s="0" t="n">
        <v>0</v>
      </c>
      <c r="F113" s="0" t="n">
        <f aca="false">SUM(C113:E113)</f>
        <v>0</v>
      </c>
      <c r="I113" s="0" t="n">
        <v>33</v>
      </c>
      <c r="J113" s="0" t="n">
        <v>0</v>
      </c>
      <c r="K113" s="0" t="n">
        <v>0</v>
      </c>
      <c r="L113" s="0" t="n">
        <v>0</v>
      </c>
      <c r="M113" s="0" t="n">
        <f aca="false">SUM(J113:L113)</f>
        <v>0</v>
      </c>
      <c r="P113" s="0" t="n">
        <v>65</v>
      </c>
      <c r="Q113" s="0" t="n">
        <v>0</v>
      </c>
      <c r="R113" s="0" t="n">
        <v>0</v>
      </c>
      <c r="S113" s="0" t="n">
        <v>0</v>
      </c>
      <c r="T113" s="0" t="n">
        <f aca="false">SUM(Q113:S113)</f>
        <v>0</v>
      </c>
    </row>
    <row r="114" customFormat="false" ht="12.75" hidden="false" customHeight="false" outlineLevel="0" collapsed="false">
      <c r="B114" s="0" t="n">
        <v>17</v>
      </c>
      <c r="C114" s="0" t="n">
        <v>0</v>
      </c>
      <c r="D114" s="0" t="n">
        <v>0</v>
      </c>
      <c r="E114" s="0" t="n">
        <v>0</v>
      </c>
      <c r="F114" s="0" t="n">
        <f aca="false">SUM(C114:E114)</f>
        <v>0</v>
      </c>
      <c r="I114" s="0" t="n">
        <v>33</v>
      </c>
      <c r="J114" s="0" t="n">
        <v>0</v>
      </c>
      <c r="K114" s="0" t="n">
        <v>0</v>
      </c>
      <c r="L114" s="0" t="n">
        <v>0</v>
      </c>
      <c r="M114" s="0" t="n">
        <f aca="false">SUM(J114:L114)</f>
        <v>0</v>
      </c>
      <c r="P114" s="0" t="n">
        <v>65</v>
      </c>
      <c r="Q114" s="0" t="n">
        <v>0</v>
      </c>
      <c r="R114" s="0" t="n">
        <v>0</v>
      </c>
      <c r="S114" s="0" t="n">
        <v>0</v>
      </c>
      <c r="T114" s="0" t="n">
        <f aca="false">SUM(Q114:S114)</f>
        <v>0</v>
      </c>
    </row>
    <row r="115" customFormat="false" ht="12.75" hidden="false" customHeight="false" outlineLevel="0" collapsed="false">
      <c r="B115" s="0" t="n">
        <v>17</v>
      </c>
      <c r="C115" s="0" t="n">
        <v>0.0734560918665353</v>
      </c>
      <c r="D115" s="0" t="n">
        <v>0.901590233834898</v>
      </c>
      <c r="E115" s="0" t="n">
        <v>0.0360775719461758</v>
      </c>
      <c r="F115" s="0" t="n">
        <f aca="false">SUM(C115:E115)</f>
        <v>1.01112389764761</v>
      </c>
      <c r="I115" s="0" t="n">
        <v>33</v>
      </c>
      <c r="J115" s="0" t="n">
        <v>0.142303780011601</v>
      </c>
      <c r="K115" s="0" t="n">
        <v>0.992513841127557</v>
      </c>
      <c r="L115" s="0" t="n">
        <v>0.150622426886124</v>
      </c>
      <c r="M115" s="0" t="n">
        <f aca="false">SUM(J115:L115)</f>
        <v>1.28544004802528</v>
      </c>
      <c r="P115" s="0" t="n">
        <v>65</v>
      </c>
      <c r="Q115" s="0" t="n">
        <v>0.116397287062529</v>
      </c>
      <c r="R115" s="0" t="n">
        <v>0.468531299158778</v>
      </c>
      <c r="S115" s="0" t="n">
        <v>0.116370400545242</v>
      </c>
      <c r="T115" s="0" t="n">
        <f aca="false">SUM(Q115:S115)</f>
        <v>0.70129898676655</v>
      </c>
    </row>
    <row r="116" customFormat="false" ht="12.75" hidden="false" customHeight="false" outlineLevel="0" collapsed="false">
      <c r="B116" s="0" t="n">
        <v>17</v>
      </c>
      <c r="C116" s="0" t="n">
        <v>0.459881517518529</v>
      </c>
      <c r="D116" s="0" t="n">
        <v>5.64226602167733</v>
      </c>
      <c r="E116" s="0" t="n">
        <v>0.225817167912335</v>
      </c>
      <c r="F116" s="0" t="n">
        <f aca="false">SUM(C116:E116)</f>
        <v>6.3279647071082</v>
      </c>
      <c r="I116" s="0" t="n">
        <v>33</v>
      </c>
      <c r="J116" s="0" t="n">
        <v>0.889891751077544</v>
      </c>
      <c r="K116" s="0" t="n">
        <v>6.20669895546195</v>
      </c>
      <c r="L116" s="0" t="n">
        <v>0.942439950058081</v>
      </c>
      <c r="M116" s="0" t="n">
        <f aca="false">SUM(J116:L116)</f>
        <v>8.03903065659757</v>
      </c>
      <c r="P116" s="0" t="n">
        <v>65</v>
      </c>
      <c r="Q116" s="0" t="n">
        <v>0.727953842093432</v>
      </c>
      <c r="R116" s="0" t="n">
        <v>2.93274835976297</v>
      </c>
      <c r="S116" s="0" t="n">
        <v>0.727899049538258</v>
      </c>
      <c r="T116" s="0" t="n">
        <f aca="false">SUM(Q116:S116)</f>
        <v>4.38860125139466</v>
      </c>
    </row>
    <row r="117" customFormat="false" ht="12.75" hidden="false" customHeight="false" outlineLevel="0" collapsed="false">
      <c r="B117" s="0" t="n">
        <v>17</v>
      </c>
      <c r="C117" s="0" t="n">
        <v>0.26030982877269</v>
      </c>
      <c r="D117" s="0" t="n">
        <v>3.18569160366076</v>
      </c>
      <c r="E117" s="0" t="n">
        <v>0.127651336986486</v>
      </c>
      <c r="F117" s="0" t="n">
        <f aca="false">SUM(C117:E117)</f>
        <v>3.57365276941994</v>
      </c>
      <c r="I117" s="0" t="n">
        <v>33</v>
      </c>
      <c r="J117" s="0" t="n">
        <v>0.500090939961129</v>
      </c>
      <c r="K117" s="0" t="n">
        <v>3.48811421191495</v>
      </c>
      <c r="L117" s="0" t="n">
        <v>0.531506511085162</v>
      </c>
      <c r="M117" s="0" t="n">
        <f aca="false">SUM(J117:L117)</f>
        <v>4.51971166296124</v>
      </c>
      <c r="P117" s="0" t="n">
        <v>65</v>
      </c>
      <c r="Q117" s="0" t="n">
        <v>0.409328094873334</v>
      </c>
      <c r="R117" s="0" t="n">
        <v>1.65805607194904</v>
      </c>
      <c r="S117" s="0" t="n">
        <v>0.409698891180812</v>
      </c>
      <c r="T117" s="0" t="n">
        <f aca="false">SUM(Q117:S117)</f>
        <v>2.47708305800319</v>
      </c>
    </row>
    <row r="118" customFormat="false" ht="12.75" hidden="false" customHeight="false" outlineLevel="0" collapsed="false">
      <c r="B118" s="0" t="n">
        <v>17</v>
      </c>
      <c r="C118" s="0" t="n">
        <v>0.392846593629503</v>
      </c>
      <c r="D118" s="0" t="n">
        <v>4.80083543008735</v>
      </c>
      <c r="E118" s="0" t="n">
        <v>0.192515696375816</v>
      </c>
      <c r="F118" s="0" t="n">
        <f aca="false">SUM(C118:E118)</f>
        <v>5.38619772009267</v>
      </c>
      <c r="I118" s="0" t="n">
        <v>33</v>
      </c>
      <c r="J118" s="0" t="n">
        <v>0.751637539223003</v>
      </c>
      <c r="K118" s="0" t="n">
        <v>5.24273818011247</v>
      </c>
      <c r="L118" s="0" t="n">
        <v>0.800478438238371</v>
      </c>
      <c r="M118" s="0" t="n">
        <f aca="false">SUM(J118:L118)</f>
        <v>6.79485415757385</v>
      </c>
      <c r="P118" s="0" t="n">
        <v>65</v>
      </c>
      <c r="Q118" s="0" t="n">
        <v>0.615428728177621</v>
      </c>
      <c r="R118" s="0" t="n">
        <v>2.50054219821628</v>
      </c>
      <c r="S118" s="0" t="n">
        <v>0.616328101747728</v>
      </c>
      <c r="T118" s="0" t="n">
        <f aca="false">SUM(Q118:S118)</f>
        <v>3.73229902814163</v>
      </c>
    </row>
    <row r="119" customFormat="false" ht="12.75" hidden="false" customHeight="false" outlineLevel="0" collapsed="false">
      <c r="B119" s="0" t="n">
        <v>17</v>
      </c>
      <c r="C119" s="0" t="n">
        <v>0.453130626365293</v>
      </c>
      <c r="D119" s="0" t="n">
        <v>5.52559689901361</v>
      </c>
      <c r="E119" s="0" t="n">
        <v>0.221857285619184</v>
      </c>
      <c r="F119" s="0" t="n">
        <f aca="false">SUM(C119:E119)</f>
        <v>6.20058481099809</v>
      </c>
      <c r="I119" s="0" t="n">
        <v>33</v>
      </c>
      <c r="J119" s="0" t="n">
        <v>0.861635559646061</v>
      </c>
      <c r="K119" s="0" t="n">
        <v>6.01010700444479</v>
      </c>
      <c r="L119" s="0" t="n">
        <v>0.9204743067885</v>
      </c>
      <c r="M119" s="0" t="n">
        <f aca="false">SUM(J119:L119)</f>
        <v>7.79221687087935</v>
      </c>
      <c r="P119" s="0" t="n">
        <v>65</v>
      </c>
      <c r="Q119" s="0" t="n">
        <v>0.705858829902598</v>
      </c>
      <c r="R119" s="0" t="n">
        <v>2.88124382791953</v>
      </c>
      <c r="S119" s="0" t="n">
        <v>0.707484488646539</v>
      </c>
      <c r="T119" s="0" t="n">
        <f aca="false">SUM(Q119:S119)</f>
        <v>4.29458714646866</v>
      </c>
    </row>
    <row r="120" customFormat="false" ht="12.75" hidden="false" customHeight="false" outlineLevel="0" collapsed="false">
      <c r="B120" s="0" t="n">
        <v>17</v>
      </c>
      <c r="C120" s="0" t="n">
        <v>0.610681107203973</v>
      </c>
      <c r="D120" s="0" t="n">
        <v>7.42821373988568</v>
      </c>
      <c r="E120" s="0" t="n">
        <v>0.298734765394347</v>
      </c>
      <c r="F120" s="0" t="n">
        <f aca="false">SUM(C120:E120)</f>
        <v>8.337629612484</v>
      </c>
      <c r="I120" s="0" t="n">
        <v>33</v>
      </c>
      <c r="J120" s="0" t="n">
        <v>1.1529395482648</v>
      </c>
      <c r="K120" s="0" t="n">
        <v>8.04211845324782</v>
      </c>
      <c r="L120" s="0" t="n">
        <v>1.23615102104987</v>
      </c>
      <c r="M120" s="0" t="n">
        <f aca="false">SUM(J120:L120)</f>
        <v>10.4312090225625</v>
      </c>
      <c r="P120" s="0" t="n">
        <v>65</v>
      </c>
      <c r="Q120" s="0" t="n">
        <v>0.945072830489947</v>
      </c>
      <c r="R120" s="0" t="n">
        <v>3.87827788330047</v>
      </c>
      <c r="S120" s="0" t="n">
        <v>0.948170667659707</v>
      </c>
      <c r="T120" s="0" t="n">
        <f aca="false">SUM(Q120:S120)</f>
        <v>5.77152138145013</v>
      </c>
    </row>
    <row r="121" customFormat="false" ht="12.75" hidden="false" customHeight="false" outlineLevel="0" collapsed="false">
      <c r="B121" s="0" t="n">
        <v>17</v>
      </c>
      <c r="C121" s="0" t="n">
        <v>0.813281676889956</v>
      </c>
      <c r="D121" s="0" t="n">
        <v>9.85913599642559</v>
      </c>
      <c r="E121" s="0" t="n">
        <v>0.397496911232112</v>
      </c>
      <c r="F121" s="0" t="n">
        <f aca="false">SUM(C121:E121)</f>
        <v>11.0699145845477</v>
      </c>
      <c r="I121" s="0" t="n">
        <v>33</v>
      </c>
      <c r="J121" s="0" t="n">
        <v>1.52062016866067</v>
      </c>
      <c r="K121" s="0" t="n">
        <v>10.6067723909307</v>
      </c>
      <c r="L121" s="0" t="n">
        <v>1.63853070145829</v>
      </c>
      <c r="M121" s="0" t="n">
        <f aca="false">SUM(J121:L121)</f>
        <v>13.7659232610496</v>
      </c>
      <c r="P121" s="0" t="n">
        <v>65</v>
      </c>
      <c r="Q121" s="0" t="n">
        <v>1.24751359024361</v>
      </c>
      <c r="R121" s="0" t="n">
        <v>5.15625556321354</v>
      </c>
      <c r="S121" s="0" t="n">
        <v>1.25325195230182</v>
      </c>
      <c r="T121" s="0" t="n">
        <f aca="false">SUM(Q121:S121)</f>
        <v>7.65702110575897</v>
      </c>
    </row>
    <row r="122" customFormat="false" ht="12.75" hidden="false" customHeight="false" outlineLevel="0" collapsed="false">
      <c r="B122" s="0" t="n">
        <v>17</v>
      </c>
      <c r="C122" s="0" t="n">
        <v>0.829420915708406</v>
      </c>
      <c r="D122" s="0" t="n">
        <v>10.0091166376057</v>
      </c>
      <c r="E122" s="0" t="n">
        <v>0.405151757287522</v>
      </c>
      <c r="F122" s="0" t="n">
        <f aca="false">SUM(C122:E122)</f>
        <v>11.2436893106016</v>
      </c>
      <c r="I122" s="0" t="n">
        <v>33</v>
      </c>
      <c r="J122" s="0" t="n">
        <v>1.53073811452498</v>
      </c>
      <c r="K122" s="0" t="n">
        <v>10.6769038523167</v>
      </c>
      <c r="L122" s="0" t="n">
        <v>1.66075498381599</v>
      </c>
      <c r="M122" s="0" t="n">
        <f aca="false">SUM(J122:L122)</f>
        <v>13.8683969506577</v>
      </c>
      <c r="P122" s="0" t="n">
        <v>65</v>
      </c>
      <c r="Q122" s="0" t="n">
        <v>1.25727493142476</v>
      </c>
      <c r="R122" s="0" t="n">
        <v>5.24651136922208</v>
      </c>
      <c r="S122" s="0" t="n">
        <v>1.26529104359752</v>
      </c>
      <c r="T122" s="0" t="n">
        <f aca="false">SUM(Q122:S122)</f>
        <v>7.76907734424436</v>
      </c>
    </row>
    <row r="123" customFormat="false" ht="12.75" hidden="false" customHeight="false" outlineLevel="0" collapsed="false">
      <c r="B123" s="0" t="n">
        <v>17</v>
      </c>
      <c r="C123" s="0" t="n">
        <v>0.967348858271462</v>
      </c>
      <c r="D123" s="0" t="n">
        <v>11.6190601798419</v>
      </c>
      <c r="E123" s="0" t="n">
        <v>0.472604906823605</v>
      </c>
      <c r="F123" s="0" t="n">
        <f aca="false">SUM(C123:E123)</f>
        <v>13.059013944937</v>
      </c>
      <c r="I123" s="0" t="n">
        <v>33</v>
      </c>
      <c r="J123" s="0" t="n">
        <v>1.76158044337819</v>
      </c>
      <c r="K123" s="0" t="n">
        <v>12.2859386780904</v>
      </c>
      <c r="L123" s="0" t="n">
        <v>1.92501120840367</v>
      </c>
      <c r="M123" s="0" t="n">
        <f aca="false">SUM(J123:L123)</f>
        <v>15.9725303298722</v>
      </c>
      <c r="P123" s="0" t="n">
        <v>65</v>
      </c>
      <c r="Q123" s="0" t="n">
        <v>1.44866412204183</v>
      </c>
      <c r="R123" s="0" t="n">
        <v>6.10429839474062</v>
      </c>
      <c r="S123" s="0" t="n">
        <v>1.46054545037002</v>
      </c>
      <c r="T123" s="0" t="n">
        <f aca="false">SUM(Q123:S123)</f>
        <v>9.01350796715246</v>
      </c>
    </row>
    <row r="124" customFormat="false" ht="12.75" hidden="false" customHeight="false" outlineLevel="0" collapsed="false">
      <c r="B124" s="0" t="n">
        <v>17</v>
      </c>
      <c r="C124" s="0" t="n">
        <v>1.03220932575953</v>
      </c>
      <c r="D124" s="0" t="n">
        <v>12.3298149232601</v>
      </c>
      <c r="E124" s="0" t="n">
        <v>0.504930867821188</v>
      </c>
      <c r="F124" s="0" t="n">
        <f aca="false">SUM(C124:E124)</f>
        <v>13.8669551168408</v>
      </c>
      <c r="I124" s="0" t="n">
        <v>33</v>
      </c>
      <c r="J124" s="0" t="n">
        <v>1.85032209340282</v>
      </c>
      <c r="K124" s="0" t="n">
        <v>12.9026973782424</v>
      </c>
      <c r="L124" s="0" t="n">
        <v>2.03969075289855</v>
      </c>
      <c r="M124" s="0" t="n">
        <f aca="false">SUM(J124:L124)</f>
        <v>16.7927102245438</v>
      </c>
      <c r="P124" s="0" t="n">
        <v>65</v>
      </c>
      <c r="Q124" s="0" t="n">
        <v>1.52394013321787</v>
      </c>
      <c r="R124" s="0" t="n">
        <v>6.49487478727395</v>
      </c>
      <c r="S124" s="0" t="n">
        <v>1.53972012435102</v>
      </c>
      <c r="T124" s="0" t="n">
        <f aca="false">SUM(Q124:S124)</f>
        <v>9.55853504484284</v>
      </c>
    </row>
    <row r="125" customFormat="false" ht="12.75" hidden="false" customHeight="false" outlineLevel="0" collapsed="false">
      <c r="B125" s="0" t="n">
        <v>17</v>
      </c>
      <c r="C125" s="0" t="n">
        <v>0.720524583273091</v>
      </c>
      <c r="D125" s="0" t="n">
        <v>8.55543052698357</v>
      </c>
      <c r="E125" s="0" t="n">
        <v>0.353445162327827</v>
      </c>
      <c r="F125" s="0" t="n">
        <f aca="false">SUM(C125:E125)</f>
        <v>9.62940027258448</v>
      </c>
      <c r="I125" s="0" t="n">
        <v>33</v>
      </c>
      <c r="J125" s="0" t="n">
        <v>1.26984025894474</v>
      </c>
      <c r="K125" s="0" t="n">
        <v>8.85256231188554</v>
      </c>
      <c r="L125" s="0" t="n">
        <v>1.41346881991262</v>
      </c>
      <c r="M125" s="0" t="n">
        <f aca="false">SUM(J125:L125)</f>
        <v>11.5358713907429</v>
      </c>
      <c r="P125" s="0" t="n">
        <v>65</v>
      </c>
      <c r="Q125" s="0" t="n">
        <v>1.04763068489914</v>
      </c>
      <c r="R125" s="0" t="n">
        <v>4.51941329542014</v>
      </c>
      <c r="S125" s="0" t="n">
        <v>1.0609154940595</v>
      </c>
      <c r="T125" s="0" t="n">
        <f aca="false">SUM(Q125:S125)</f>
        <v>6.62795947437877</v>
      </c>
    </row>
    <row r="126" customFormat="false" ht="12.75" hidden="false" customHeight="false" outlineLevel="0" collapsed="false">
      <c r="B126" s="0" t="n">
        <v>17</v>
      </c>
      <c r="C126" s="0" t="n">
        <v>0.755584632229447</v>
      </c>
      <c r="D126" s="0" t="n">
        <v>8.93403780122056</v>
      </c>
      <c r="E126" s="0" t="n">
        <v>0.371727587469261</v>
      </c>
      <c r="F126" s="0" t="n">
        <f aca="false">SUM(C126:E126)</f>
        <v>10.0613500209193</v>
      </c>
      <c r="I126" s="0" t="n">
        <v>33</v>
      </c>
      <c r="J126" s="0" t="n">
        <v>1.31583743678596</v>
      </c>
      <c r="K126" s="0" t="n">
        <v>9.17106529248761</v>
      </c>
      <c r="L126" s="0" t="n">
        <v>1.47500238606047</v>
      </c>
      <c r="M126" s="0" t="n">
        <f aca="false">SUM(J126:L126)</f>
        <v>11.961905115334</v>
      </c>
      <c r="P126" s="0" t="n">
        <v>65</v>
      </c>
      <c r="Q126" s="0" t="n">
        <v>1.08692847755995</v>
      </c>
      <c r="R126" s="0" t="n">
        <v>4.72872328212599</v>
      </c>
      <c r="S126" s="0" t="n">
        <v>1.10248899157198</v>
      </c>
      <c r="T126" s="0" t="n">
        <f aca="false">SUM(Q126:S126)</f>
        <v>6.91814075125792</v>
      </c>
    </row>
    <row r="127" customFormat="false" ht="12.75" hidden="false" customHeight="false" outlineLevel="0" collapsed="false">
      <c r="B127" s="0" t="n">
        <v>17</v>
      </c>
      <c r="C127" s="0" t="n">
        <v>1.2990978802546</v>
      </c>
      <c r="D127" s="0" t="n">
        <v>15.2920069906309</v>
      </c>
      <c r="E127" s="0" t="n">
        <v>0.641709906844602</v>
      </c>
      <c r="F127" s="0" t="n">
        <f aca="false">SUM(C127:E127)</f>
        <v>17.2328147777301</v>
      </c>
      <c r="I127" s="0" t="n">
        <v>33</v>
      </c>
      <c r="J127" s="0" t="n">
        <v>2.23396367201609</v>
      </c>
      <c r="K127" s="0" t="n">
        <v>15.5655212567913</v>
      </c>
      <c r="L127" s="0" t="n">
        <v>2.52339988628479</v>
      </c>
      <c r="M127" s="0" t="n">
        <f aca="false">SUM(J127:L127)</f>
        <v>20.3228848150921</v>
      </c>
      <c r="P127" s="0" t="n">
        <v>65</v>
      </c>
      <c r="Q127" s="0" t="n">
        <v>1.84784883783816</v>
      </c>
      <c r="R127" s="0" t="n">
        <v>8.11084290634434</v>
      </c>
      <c r="S127" s="0" t="n">
        <v>1.87750511797611</v>
      </c>
      <c r="T127" s="0" t="n">
        <f aca="false">SUM(Q127:S127)</f>
        <v>11.8361968621586</v>
      </c>
    </row>
    <row r="128" customFormat="false" ht="12.75" hidden="false" customHeight="false" outlineLevel="0" collapsed="false">
      <c r="B128" s="0" t="n">
        <v>17</v>
      </c>
      <c r="C128" s="0" t="n">
        <v>0.889343618443286</v>
      </c>
      <c r="D128" s="0" t="n">
        <v>10.3863196040035</v>
      </c>
      <c r="E128" s="0" t="n">
        <v>0.443599450474246</v>
      </c>
      <c r="F128" s="0" t="n">
        <f aca="false">SUM(C128:E128)</f>
        <v>11.719262672921</v>
      </c>
      <c r="I128" s="0" t="n">
        <v>33</v>
      </c>
      <c r="J128" s="0" t="n">
        <v>1.49579185320902</v>
      </c>
      <c r="K128" s="0" t="n">
        <v>10.4153301260763</v>
      </c>
      <c r="L128" s="0" t="n">
        <v>1.71335469786739</v>
      </c>
      <c r="M128" s="0" t="n">
        <f aca="false">SUM(J128:L128)</f>
        <v>13.6244766771528</v>
      </c>
      <c r="P128" s="0" t="n">
        <v>65</v>
      </c>
      <c r="Q128" s="0" t="n">
        <v>1.24038300536962</v>
      </c>
      <c r="R128" s="0" t="n">
        <v>5.52920991908072</v>
      </c>
      <c r="S128" s="0" t="n">
        <v>1.26407192877034</v>
      </c>
      <c r="T128" s="0" t="n">
        <f aca="false">SUM(Q128:S128)</f>
        <v>8.03366485322068</v>
      </c>
    </row>
    <row r="129" customFormat="false" ht="12.75" hidden="false" customHeight="false" outlineLevel="0" collapsed="false">
      <c r="B129" s="0" t="n">
        <v>17</v>
      </c>
      <c r="C129" s="0" t="n">
        <v>0.888069873027745</v>
      </c>
      <c r="D129" s="0" t="n">
        <v>10.3144614105223</v>
      </c>
      <c r="E129" s="0" t="n">
        <v>0.446944541284988</v>
      </c>
      <c r="F129" s="0" t="n">
        <f aca="false">SUM(C129:E129)</f>
        <v>11.6494758248351</v>
      </c>
      <c r="I129" s="0" t="n">
        <v>33</v>
      </c>
      <c r="J129" s="0" t="n">
        <v>1.47089375471647</v>
      </c>
      <c r="K129" s="0" t="n">
        <v>10.2362133867494</v>
      </c>
      <c r="L129" s="0" t="n">
        <v>1.70196544993495</v>
      </c>
      <c r="M129" s="0" t="n">
        <f aca="false">SUM(J129:L129)</f>
        <v>13.4090725914008</v>
      </c>
      <c r="P129" s="0" t="n">
        <v>65</v>
      </c>
      <c r="Q129" s="0" t="n">
        <v>1.22199376652431</v>
      </c>
      <c r="R129" s="0" t="n">
        <v>5.50520267772506</v>
      </c>
      <c r="S129" s="0" t="n">
        <v>1.24791601456937</v>
      </c>
      <c r="T129" s="0" t="n">
        <f aca="false">SUM(Q129:S129)</f>
        <v>7.97511245881874</v>
      </c>
    </row>
    <row r="130" customFormat="false" ht="12.75" hidden="false" customHeight="false" outlineLevel="0" collapsed="false">
      <c r="B130" s="0" t="n">
        <v>17</v>
      </c>
      <c r="C130" s="0" t="n">
        <v>0.896374146388259</v>
      </c>
      <c r="D130" s="0" t="n">
        <v>5.00878104997897</v>
      </c>
      <c r="E130" s="0" t="n">
        <v>0.569926169513342</v>
      </c>
      <c r="F130" s="0" t="n">
        <f aca="false">SUM(C130:E130)</f>
        <v>6.47508136588058</v>
      </c>
      <c r="I130" s="0" t="n">
        <v>33</v>
      </c>
      <c r="J130" s="0" t="n">
        <v>1.36781918304054</v>
      </c>
      <c r="K130" s="0" t="n">
        <v>6.59215290683713</v>
      </c>
      <c r="L130" s="0" t="n">
        <v>1.09259868131837</v>
      </c>
      <c r="M130" s="0" t="n">
        <f aca="false">SUM(J130:L130)</f>
        <v>9.05257077119604</v>
      </c>
      <c r="P130" s="0" t="n">
        <v>65</v>
      </c>
      <c r="Q130" s="0" t="n">
        <v>0.895610551463769</v>
      </c>
      <c r="R130" s="0" t="n">
        <v>8.01129185926219</v>
      </c>
      <c r="S130" s="0" t="n">
        <v>1.14563877827156</v>
      </c>
      <c r="T130" s="0" t="n">
        <f aca="false">SUM(Q130:S130)</f>
        <v>10.0525411889975</v>
      </c>
    </row>
    <row r="131" customFormat="false" ht="12.75" hidden="false" customHeight="false" outlineLevel="0" collapsed="false">
      <c r="B131" s="0" t="n">
        <v>17</v>
      </c>
      <c r="C131" s="0" t="n">
        <v>0.837445881504156</v>
      </c>
      <c r="D131" s="0" t="n">
        <v>4.6625784386547</v>
      </c>
      <c r="E131" s="0" t="n">
        <v>0.534813893903448</v>
      </c>
      <c r="F131" s="0" t="n">
        <f aca="false">SUM(C131:E131)</f>
        <v>6.03483821406231</v>
      </c>
      <c r="I131" s="0" t="n">
        <v>33</v>
      </c>
      <c r="J131" s="0" t="n">
        <v>1.26248269969336</v>
      </c>
      <c r="K131" s="0" t="n">
        <v>6.05497062944601</v>
      </c>
      <c r="L131" s="0" t="n">
        <v>1.00656477666318</v>
      </c>
      <c r="M131" s="0" t="n">
        <f aca="false">SUM(J131:L131)</f>
        <v>8.32401810580255</v>
      </c>
      <c r="P131" s="0" t="n">
        <v>65</v>
      </c>
      <c r="Q131" s="0" t="n">
        <v>0.834925553586043</v>
      </c>
      <c r="R131" s="0" t="n">
        <v>7.40090827341287</v>
      </c>
      <c r="S131" s="0" t="n">
        <v>1.05948899086339</v>
      </c>
      <c r="T131" s="0" t="n">
        <f aca="false">SUM(Q131:S131)</f>
        <v>9.2953228178623</v>
      </c>
    </row>
    <row r="132" customFormat="false" ht="12.75" hidden="false" customHeight="false" outlineLevel="0" collapsed="false">
      <c r="B132" s="0" t="n">
        <v>17</v>
      </c>
      <c r="C132" s="0" t="n">
        <v>0.828206141759323</v>
      </c>
      <c r="D132" s="0" t="n">
        <v>4.59440370274871</v>
      </c>
      <c r="E132" s="0" t="n">
        <v>0.531002556117704</v>
      </c>
      <c r="F132" s="0" t="n">
        <f aca="false">SUM(C132:E132)</f>
        <v>5.95361240062574</v>
      </c>
      <c r="I132" s="0" t="n">
        <v>33</v>
      </c>
      <c r="J132" s="0" t="n">
        <v>1.0083491555152</v>
      </c>
      <c r="K132" s="0" t="n">
        <v>5.89206871091804</v>
      </c>
      <c r="L132" s="0" t="n">
        <v>0.982317143499327</v>
      </c>
      <c r="M132" s="0" t="n">
        <f aca="false">SUM(J132:L132)</f>
        <v>7.88273500993257</v>
      </c>
      <c r="P132" s="0" t="n">
        <v>65</v>
      </c>
      <c r="Q132" s="0" t="n">
        <v>0.824389603887924</v>
      </c>
      <c r="R132" s="0" t="n">
        <v>7.24270435390953</v>
      </c>
      <c r="S132" s="0" t="n">
        <v>1.03787993052244</v>
      </c>
      <c r="T132" s="0" t="n">
        <f aca="false">SUM(Q132:S132)</f>
        <v>9.10497388831989</v>
      </c>
    </row>
    <row r="133" customFormat="false" ht="12.75" hidden="false" customHeight="false" outlineLevel="0" collapsed="false">
      <c r="B133" s="0" t="n">
        <v>17</v>
      </c>
      <c r="C133" s="0" t="n">
        <v>0.518357449680051</v>
      </c>
      <c r="D133" s="0" t="n">
        <v>2.86447026359826</v>
      </c>
      <c r="E133" s="0" t="n">
        <v>0.333586069632608</v>
      </c>
      <c r="F133" s="0" t="n">
        <f aca="false">SUM(C133:E133)</f>
        <v>3.71641378291091</v>
      </c>
      <c r="I133" s="0" t="n">
        <v>33</v>
      </c>
      <c r="J133" s="0" t="n">
        <v>0.623438196872891</v>
      </c>
      <c r="K133" s="0" t="n">
        <v>3.62797131083853</v>
      </c>
      <c r="L133" s="0" t="n">
        <v>0.606647901274716</v>
      </c>
      <c r="M133" s="0" t="n">
        <f aca="false">SUM(J133:L133)</f>
        <v>4.85805740898613</v>
      </c>
      <c r="P133" s="0" t="n">
        <v>65</v>
      </c>
      <c r="Q133" s="0" t="n">
        <v>0.51538655698857</v>
      </c>
      <c r="R133" s="0" t="n">
        <v>4.48611331782697</v>
      </c>
      <c r="S133" s="0" t="n">
        <v>0.643497149356135</v>
      </c>
      <c r="T133" s="0" t="n">
        <f aca="false">SUM(Q133:S133)</f>
        <v>5.64499702417167</v>
      </c>
    </row>
    <row r="134" customFormat="false" ht="12.75" hidden="false" customHeight="false" outlineLevel="0" collapsed="false">
      <c r="B134" s="0" t="n">
        <v>17</v>
      </c>
      <c r="C134" s="0" t="n">
        <v>0.774172431232818</v>
      </c>
      <c r="D134" s="0" t="n">
        <v>4.26721900465466</v>
      </c>
      <c r="E134" s="0" t="n">
        <v>0.499332530632877</v>
      </c>
      <c r="F134" s="0" t="n">
        <f aca="false">SUM(C134:E134)</f>
        <v>5.54072396652036</v>
      </c>
      <c r="I134" s="0" t="n">
        <v>33</v>
      </c>
      <c r="J134" s="0" t="n">
        <v>0.923964917487095</v>
      </c>
      <c r="K134" s="0" t="n">
        <v>5.36246838768291</v>
      </c>
      <c r="L134" s="0" t="n">
        <v>0.898398965276832</v>
      </c>
      <c r="M134" s="0" t="n">
        <f aca="false">SUM(J134:L134)</f>
        <v>7.18483227044684</v>
      </c>
      <c r="P134" s="0" t="n">
        <v>65</v>
      </c>
      <c r="Q134" s="0" t="n">
        <v>0.769398446869613</v>
      </c>
      <c r="R134" s="0" t="n">
        <v>6.65666184702273</v>
      </c>
      <c r="S134" s="0" t="n">
        <v>0.955434870563239</v>
      </c>
      <c r="T134" s="0" t="n">
        <f aca="false">SUM(Q134:S134)</f>
        <v>8.38149516445558</v>
      </c>
    </row>
    <row r="135" customFormat="false" ht="12.75" hidden="false" customHeight="false" outlineLevel="0" collapsed="false">
      <c r="B135" s="0" t="n">
        <v>17</v>
      </c>
      <c r="C135" s="0" t="n">
        <v>0.733782626352646</v>
      </c>
      <c r="D135" s="0" t="n">
        <v>4.02823391609518</v>
      </c>
      <c r="E135" s="0" t="n">
        <v>0.47481647714586</v>
      </c>
      <c r="F135" s="0" t="n">
        <f aca="false">SUM(C135:E135)</f>
        <v>5.23683301959369</v>
      </c>
      <c r="I135" s="0" t="n">
        <v>33</v>
      </c>
      <c r="J135" s="0" t="n">
        <v>0.865586300107672</v>
      </c>
      <c r="K135" s="0" t="n">
        <v>5.00265900626045</v>
      </c>
      <c r="L135" s="0" t="n">
        <v>0.840617363399272</v>
      </c>
      <c r="M135" s="0" t="n">
        <f aca="false">SUM(J135:L135)</f>
        <v>6.7088626697674</v>
      </c>
      <c r="P135" s="0" t="n">
        <v>65</v>
      </c>
      <c r="Q135" s="0" t="n">
        <v>0.729104817438345</v>
      </c>
      <c r="R135" s="0" t="n">
        <v>6.24816540726152</v>
      </c>
      <c r="S135" s="0" t="n">
        <v>0.89763427034517</v>
      </c>
      <c r="T135" s="0" t="n">
        <f aca="false">SUM(Q135:S135)</f>
        <v>7.87490449504504</v>
      </c>
    </row>
    <row r="136" customFormat="false" ht="12.75" hidden="false" customHeight="false" outlineLevel="0" collapsed="false">
      <c r="B136" s="0" t="n">
        <v>17</v>
      </c>
      <c r="C136" s="0" t="n">
        <v>0.777464172588173</v>
      </c>
      <c r="D136" s="0" t="n">
        <v>4.25047335098637</v>
      </c>
      <c r="E136" s="0" t="n">
        <v>0.504559204840621</v>
      </c>
      <c r="F136" s="0" t="n">
        <f aca="false">SUM(C136:E136)</f>
        <v>5.53249672841516</v>
      </c>
      <c r="I136" s="0" t="n">
        <v>33</v>
      </c>
      <c r="J136" s="0" t="n">
        <v>0.906858841286526</v>
      </c>
      <c r="K136" s="0" t="n">
        <v>5.21922620367103</v>
      </c>
      <c r="L136" s="0" t="n">
        <v>0.879606991459275</v>
      </c>
      <c r="M136" s="0" t="n">
        <f aca="false">SUM(J136:L136)</f>
        <v>7.00569203641683</v>
      </c>
      <c r="P136" s="0" t="n">
        <v>65</v>
      </c>
      <c r="Q136" s="0" t="n">
        <v>0.7728040872757</v>
      </c>
      <c r="R136" s="0" t="n">
        <v>6.55919059729003</v>
      </c>
      <c r="S136" s="0" t="n">
        <v>0.943146267420183</v>
      </c>
      <c r="T136" s="0" t="n">
        <f aca="false">SUM(Q136:S136)</f>
        <v>8.27514095198592</v>
      </c>
    </row>
    <row r="137" customFormat="false" ht="12.75" hidden="false" customHeight="false" outlineLevel="0" collapsed="false">
      <c r="B137" s="0" t="n">
        <v>17</v>
      </c>
      <c r="C137" s="0" t="n">
        <v>0.471016050859328</v>
      </c>
      <c r="D137" s="0" t="n">
        <v>2.56297792125741</v>
      </c>
      <c r="E137" s="0" t="n">
        <v>0.306587287163846</v>
      </c>
      <c r="F137" s="0" t="n">
        <f aca="false">SUM(C137:E137)</f>
        <v>3.34058125928058</v>
      </c>
      <c r="I137" s="0" t="n">
        <v>33</v>
      </c>
      <c r="J137" s="0" t="n">
        <v>0.542779657079704</v>
      </c>
      <c r="K137" s="0" t="n">
        <v>3.10904350693845</v>
      </c>
      <c r="L137" s="0" t="n">
        <v>0.525713356329311</v>
      </c>
      <c r="M137" s="0" t="n">
        <f aca="false">SUM(J137:L137)</f>
        <v>4.17753652034747</v>
      </c>
      <c r="P137" s="0" t="n">
        <v>65</v>
      </c>
      <c r="Q137" s="0" t="n">
        <v>0.468738930409196</v>
      </c>
      <c r="R137" s="0" t="n">
        <v>3.93501624088995</v>
      </c>
      <c r="S137" s="0" t="n">
        <v>0.566345499554339</v>
      </c>
      <c r="T137" s="0" t="n">
        <f aca="false">SUM(Q137:S137)</f>
        <v>4.97010067085348</v>
      </c>
    </row>
    <row r="138" customFormat="false" ht="12.75" hidden="false" customHeight="false" outlineLevel="0" collapsed="false">
      <c r="B138" s="0" t="n">
        <v>17</v>
      </c>
      <c r="C138" s="0" t="n">
        <v>0.686498537298726</v>
      </c>
      <c r="D138" s="0" t="n">
        <v>3.72416308594695</v>
      </c>
      <c r="E138" s="0" t="n">
        <v>0.447612247783521</v>
      </c>
      <c r="F138" s="0" t="n">
        <f aca="false">SUM(C138:E138)</f>
        <v>4.8582738710292</v>
      </c>
      <c r="I138" s="0" t="n">
        <v>33</v>
      </c>
      <c r="J138" s="0" t="n">
        <v>0.785225874921074</v>
      </c>
      <c r="K138" s="0" t="n">
        <v>4.48411433969215</v>
      </c>
      <c r="L138" s="0" t="n">
        <v>0.759824224716342</v>
      </c>
      <c r="M138" s="0" t="n">
        <f aca="false">SUM(J138:L138)</f>
        <v>6.02916443932956</v>
      </c>
      <c r="P138" s="0" t="n">
        <v>65</v>
      </c>
      <c r="Q138" s="0" t="n">
        <v>0.683974992821617</v>
      </c>
      <c r="R138" s="0" t="n">
        <v>5.70141690404555</v>
      </c>
      <c r="S138" s="0" t="n">
        <v>0.821038493411318</v>
      </c>
      <c r="T138" s="0" t="n">
        <f aca="false">SUM(Q138:S138)</f>
        <v>7.20643039027849</v>
      </c>
    </row>
    <row r="139" customFormat="false" ht="12.75" hidden="false" customHeight="false" outlineLevel="0" collapsed="false">
      <c r="B139" s="0" t="n">
        <v>17</v>
      </c>
      <c r="C139" s="0" t="n">
        <v>0.518157192706542</v>
      </c>
      <c r="D139" s="0" t="n">
        <v>2.79760986656829</v>
      </c>
      <c r="E139" s="0" t="n">
        <v>0.338662207934701</v>
      </c>
      <c r="F139" s="0" t="n">
        <f aca="false">SUM(C139:E139)</f>
        <v>3.65442926720953</v>
      </c>
      <c r="I139" s="0" t="n">
        <v>33</v>
      </c>
      <c r="J139" s="0" t="n">
        <v>0.58614753446093</v>
      </c>
      <c r="K139" s="0" t="n">
        <v>3.33143466997983</v>
      </c>
      <c r="L139" s="0" t="n">
        <v>0.56634359245523</v>
      </c>
      <c r="M139" s="0" t="n">
        <f aca="false">SUM(J139:L139)</f>
        <v>4.48392579689599</v>
      </c>
      <c r="P139" s="0" t="n">
        <v>65</v>
      </c>
      <c r="Q139" s="0" t="n">
        <v>0.517532354784205</v>
      </c>
      <c r="R139" s="0" t="n">
        <v>4.26636274257855</v>
      </c>
      <c r="S139" s="0" t="n">
        <v>0.614892723716327</v>
      </c>
      <c r="T139" s="0" t="n">
        <f aca="false">SUM(Q139:S139)</f>
        <v>5.39878782107909</v>
      </c>
    </row>
    <row r="140" customFormat="false" ht="12.75" hidden="false" customHeight="false" outlineLevel="0" collapsed="false">
      <c r="B140" s="0" t="n">
        <v>17</v>
      </c>
      <c r="C140" s="0" t="n">
        <v>0.30986661606645</v>
      </c>
      <c r="D140" s="0" t="n">
        <v>1.66657954969653</v>
      </c>
      <c r="E140" s="0" t="n">
        <v>0.20287511622431</v>
      </c>
      <c r="F140" s="0" t="n">
        <f aca="false">SUM(C140:E140)</f>
        <v>2.17932128198729</v>
      </c>
      <c r="I140" s="0" t="n">
        <v>33</v>
      </c>
      <c r="J140" s="0" t="n">
        <v>0.347557027997154</v>
      </c>
      <c r="K140" s="0" t="n">
        <v>1.96780537766301</v>
      </c>
      <c r="L140" s="0" t="n">
        <v>0.335401855462926</v>
      </c>
      <c r="M140" s="0" t="n">
        <f aca="false">SUM(J140:L140)</f>
        <v>2.6507642611231</v>
      </c>
      <c r="P140" s="0" t="n">
        <v>65</v>
      </c>
      <c r="Q140" s="0" t="n">
        <v>0.310303437800264</v>
      </c>
      <c r="R140" s="0" t="n">
        <v>2.53490882592573</v>
      </c>
      <c r="S140" s="0" t="n">
        <v>0.365575442438323</v>
      </c>
      <c r="T140" s="0" t="n">
        <f aca="false">SUM(Q140:S140)</f>
        <v>3.21078770616431</v>
      </c>
    </row>
    <row r="141" customFormat="false" ht="12.75" hidden="false" customHeight="false" outlineLevel="0" collapsed="false">
      <c r="B141" s="0" t="n">
        <v>17</v>
      </c>
      <c r="C141" s="0" t="n">
        <v>0.406946275714997</v>
      </c>
      <c r="D141" s="0" t="n">
        <v>2.18339956464104</v>
      </c>
      <c r="E141" s="0" t="n">
        <v>0.266699332694775</v>
      </c>
      <c r="F141" s="0" t="n">
        <f aca="false">SUM(C141:E141)</f>
        <v>2.85704517305081</v>
      </c>
      <c r="I141" s="0" t="n">
        <v>33</v>
      </c>
      <c r="J141" s="0" t="n">
        <v>0.45410172089204</v>
      </c>
      <c r="K141" s="0" t="n">
        <v>2.56481650915309</v>
      </c>
      <c r="L141" s="0" t="n">
        <v>0.437875870026267</v>
      </c>
      <c r="M141" s="0" t="n">
        <f aca="false">SUM(J141:L141)</f>
        <v>3.4567941000714</v>
      </c>
      <c r="P141" s="0" t="n">
        <v>65</v>
      </c>
      <c r="Q141" s="0" t="n">
        <v>0.408310266018315</v>
      </c>
      <c r="R141" s="0" t="n">
        <v>3.3163422151633</v>
      </c>
      <c r="S141" s="0" t="n">
        <v>0.478451006821186</v>
      </c>
      <c r="T141" s="0" t="n">
        <f aca="false">SUM(Q141:S141)</f>
        <v>4.2031034880028</v>
      </c>
    </row>
    <row r="142" customFormat="false" ht="12.75" hidden="false" customHeight="false" outlineLevel="0" collapsed="false">
      <c r="B142" s="0" t="n">
        <v>17</v>
      </c>
      <c r="C142" s="0" t="n">
        <v>0.190439436225677</v>
      </c>
      <c r="D142" s="0" t="n">
        <v>1.01833487609621</v>
      </c>
      <c r="E142" s="0" t="n">
        <v>0.124965531685633</v>
      </c>
      <c r="F142" s="0" t="n">
        <f aca="false">SUM(C142:E142)</f>
        <v>1.33373984400752</v>
      </c>
      <c r="I142" s="0" t="n">
        <v>33</v>
      </c>
      <c r="J142" s="0" t="n">
        <v>0.211052686605587</v>
      </c>
      <c r="K142" s="0" t="n">
        <v>1.18803711079507</v>
      </c>
      <c r="L142" s="0" t="n">
        <v>0.203286197008651</v>
      </c>
      <c r="M142" s="0" t="n">
        <f aca="false">SUM(J142:L142)</f>
        <v>1.60237599440931</v>
      </c>
      <c r="P142" s="0" t="n">
        <v>65</v>
      </c>
      <c r="Q142" s="0" t="n">
        <v>0.191665430126952</v>
      </c>
      <c r="R142" s="0" t="n">
        <v>1.54420121488663</v>
      </c>
      <c r="S142" s="0" t="n">
        <v>0.22289378309125</v>
      </c>
      <c r="T142" s="0" t="n">
        <f aca="false">SUM(Q142:S142)</f>
        <v>1.95876042810483</v>
      </c>
    </row>
    <row r="143" customFormat="false" ht="12.75" hidden="false" customHeight="false" outlineLevel="0" collapsed="false">
      <c r="B143" s="0" t="n">
        <v>17</v>
      </c>
      <c r="C143" s="0" t="n">
        <v>0.159759287375534</v>
      </c>
      <c r="D143" s="0" t="n">
        <v>0.852875641316973</v>
      </c>
      <c r="E143" s="0" t="n">
        <v>0.104893328593173</v>
      </c>
      <c r="F143" s="0" t="n">
        <f aca="false">SUM(C143:E143)</f>
        <v>1.11752825728568</v>
      </c>
      <c r="I143" s="0" t="n">
        <v>33</v>
      </c>
      <c r="J143" s="0" t="n">
        <v>0.176478710059939</v>
      </c>
      <c r="K143" s="0" t="n">
        <v>0.991776167692863</v>
      </c>
      <c r="L143" s="0" t="n">
        <v>0.169891264844113</v>
      </c>
      <c r="M143" s="0" t="n">
        <f aca="false">SUM(J143:L143)</f>
        <v>1.33814614259692</v>
      </c>
      <c r="P143" s="0" t="n">
        <v>65</v>
      </c>
      <c r="Q143" s="0" t="n">
        <v>0.161056289047093</v>
      </c>
      <c r="R143" s="0" t="n">
        <v>1.29242996628947</v>
      </c>
      <c r="S143" s="0" t="n">
        <v>0.186595924024172</v>
      </c>
      <c r="T143" s="0" t="n">
        <f aca="false">SUM(Q143:S143)</f>
        <v>1.64008217936073</v>
      </c>
    </row>
    <row r="144" customFormat="false" ht="12.75" hidden="false" customHeight="false" outlineLevel="0" collapsed="false">
      <c r="B144" s="0" t="n">
        <v>17</v>
      </c>
      <c r="C144" s="0" t="n">
        <v>0.3213419349249</v>
      </c>
      <c r="D144" s="0" t="n">
        <v>1.71305288125961</v>
      </c>
      <c r="E144" s="0" t="n">
        <v>0.211083217706071</v>
      </c>
      <c r="F144" s="0" t="n">
        <f aca="false">SUM(C144:E144)</f>
        <v>2.24547803389058</v>
      </c>
      <c r="I144" s="0" t="n">
        <v>33</v>
      </c>
      <c r="J144" s="0" t="n">
        <v>0.35400078667157</v>
      </c>
      <c r="K144" s="0" t="n">
        <v>1.9865718816071</v>
      </c>
      <c r="L144" s="0" t="n">
        <v>0.340624103177291</v>
      </c>
      <c r="M144" s="0" t="n">
        <f aca="false">SUM(J144:L144)</f>
        <v>2.68119677145597</v>
      </c>
      <c r="P144" s="0" t="n">
        <v>65</v>
      </c>
      <c r="Q144" s="0" t="n">
        <v>0.324447509857241</v>
      </c>
      <c r="R144" s="0" t="n">
        <v>2.59459690762682</v>
      </c>
      <c r="S144" s="0" t="n">
        <v>0.374670911628906</v>
      </c>
      <c r="T144" s="0" t="n">
        <f aca="false">SUM(Q144:S144)</f>
        <v>3.29371532911297</v>
      </c>
    </row>
    <row r="145" customFormat="false" ht="12.75" hidden="false" customHeight="false" outlineLevel="0" collapsed="false">
      <c r="B145" s="0" t="n">
        <v>17</v>
      </c>
      <c r="C145" s="0" t="n">
        <v>0.32516257444071</v>
      </c>
      <c r="D145" s="0" t="n">
        <v>1.72825292190591</v>
      </c>
      <c r="E145" s="0" t="n">
        <v>0.213790710981765</v>
      </c>
      <c r="F145" s="0" t="n">
        <f aca="false">SUM(C145:E145)</f>
        <v>2.26720620732839</v>
      </c>
      <c r="I145" s="0" t="n">
        <v>33</v>
      </c>
      <c r="J145" s="0" t="n">
        <v>0.356214491038082</v>
      </c>
      <c r="K145" s="0" t="n">
        <v>1.99295422719551</v>
      </c>
      <c r="L145" s="0" t="n">
        <v>0.342404574593153</v>
      </c>
      <c r="M145" s="0" t="n">
        <f aca="false">SUM(J145:L145)</f>
        <v>2.69157329282674</v>
      </c>
      <c r="P145" s="0" t="n">
        <v>65</v>
      </c>
      <c r="Q145" s="0" t="n">
        <v>0.329460988840382</v>
      </c>
      <c r="R145" s="0" t="n">
        <v>2.61534971849092</v>
      </c>
      <c r="S145" s="0" t="n">
        <v>0.377817298431898</v>
      </c>
      <c r="T145" s="0" t="n">
        <f aca="false">SUM(Q145:S145)</f>
        <v>3.3226280057632</v>
      </c>
    </row>
    <row r="146" customFormat="false" ht="12.75" hidden="false" customHeight="false" outlineLevel="0" collapsed="false">
      <c r="B146" s="0" t="n">
        <v>17</v>
      </c>
      <c r="C146" s="0" t="n">
        <v>0.428026472367731</v>
      </c>
      <c r="D146" s="0" t="n">
        <v>2.26768245616056</v>
      </c>
      <c r="E146" s="0" t="n">
        <v>0.281676459885148</v>
      </c>
      <c r="F146" s="0" t="n">
        <f aca="false">SUM(C146:E146)</f>
        <v>2.97738538841344</v>
      </c>
      <c r="I146" s="0" t="n">
        <v>33</v>
      </c>
      <c r="J146" s="0" t="n">
        <v>0.466217264392601</v>
      </c>
      <c r="K146" s="0" t="n">
        <v>2.59984046445707</v>
      </c>
      <c r="L146" s="0" t="n">
        <v>0.447639964077961</v>
      </c>
      <c r="M146" s="0" t="n">
        <f aca="false">SUM(J146:L146)</f>
        <v>3.51369769292763</v>
      </c>
      <c r="P146" s="0" t="n">
        <v>65</v>
      </c>
      <c r="Q146" s="0" t="n">
        <v>0.435529923315222</v>
      </c>
      <c r="R146" s="0" t="n">
        <v>3.42956747448917</v>
      </c>
      <c r="S146" s="0" t="n">
        <v>0.495640072468749</v>
      </c>
      <c r="T146" s="0" t="n">
        <f aca="false">SUM(Q146:S146)</f>
        <v>4.36073747027314</v>
      </c>
    </row>
    <row r="147" customFormat="false" ht="12.75" hidden="false" customHeight="false" outlineLevel="0" collapsed="false">
      <c r="B147" s="0" t="n">
        <v>17</v>
      </c>
      <c r="C147" s="0" t="n">
        <v>0.257538907383681</v>
      </c>
      <c r="D147" s="0" t="n">
        <v>2.6365383909356</v>
      </c>
      <c r="E147" s="0" t="n">
        <v>0.0798457980216667</v>
      </c>
      <c r="F147" s="0" t="n">
        <f aca="false">SUM(C147:E147)</f>
        <v>2.97392309634094</v>
      </c>
      <c r="I147" s="0" t="n">
        <v>33</v>
      </c>
      <c r="J147" s="0" t="n">
        <v>0.2535071859755</v>
      </c>
      <c r="K147" s="0" t="n">
        <v>2.67582278689056</v>
      </c>
      <c r="L147" s="0" t="n">
        <v>0.183771706790291</v>
      </c>
      <c r="M147" s="0" t="n">
        <f aca="false">SUM(J147:L147)</f>
        <v>3.11310167965635</v>
      </c>
      <c r="P147" s="0" t="n">
        <v>65</v>
      </c>
      <c r="Q147" s="0" t="n">
        <v>0.256261287339509</v>
      </c>
      <c r="R147" s="0" t="n">
        <v>1.76317779880251</v>
      </c>
      <c r="S147" s="0" t="n">
        <v>0.238066423495408</v>
      </c>
      <c r="T147" s="0" t="n">
        <f aca="false">SUM(Q147:S147)</f>
        <v>2.25750550963742</v>
      </c>
    </row>
    <row r="148" customFormat="false" ht="12.75" hidden="false" customHeight="false" outlineLevel="0" collapsed="false">
      <c r="B148" s="0" t="n">
        <v>17</v>
      </c>
      <c r="C148" s="0" t="n">
        <v>0.263081556787848</v>
      </c>
      <c r="D148" s="0" t="n">
        <v>2.6930602796428</v>
      </c>
      <c r="E148" s="0" t="n">
        <v>0.0821761458227384</v>
      </c>
      <c r="F148" s="0" t="n">
        <f aca="false">SUM(C148:E148)</f>
        <v>3.03831798225338</v>
      </c>
      <c r="I148" s="0" t="n">
        <v>33</v>
      </c>
      <c r="J148" s="0" t="n">
        <v>0.255000375729607</v>
      </c>
      <c r="K148" s="0" t="n">
        <v>2.69612787117062</v>
      </c>
      <c r="L148" s="0" t="n">
        <v>0.186921956635745</v>
      </c>
      <c r="M148" s="0" t="n">
        <f aca="false">SUM(J148:L148)</f>
        <v>3.13805020353597</v>
      </c>
      <c r="P148" s="0" t="n">
        <v>65</v>
      </c>
      <c r="Q148" s="0" t="n">
        <v>0.260138425380633</v>
      </c>
      <c r="R148" s="0" t="n">
        <v>1.77552850405444</v>
      </c>
      <c r="S148" s="0" t="n">
        <v>0.242753302695799</v>
      </c>
      <c r="T148" s="0" t="n">
        <f aca="false">SUM(Q148:S148)</f>
        <v>2.27842023213087</v>
      </c>
    </row>
    <row r="149" customFormat="false" ht="12.75" hidden="false" customHeight="false" outlineLevel="0" collapsed="false">
      <c r="B149" s="0" t="n">
        <v>17</v>
      </c>
      <c r="C149" s="0" t="n">
        <v>0.192321541395209</v>
      </c>
      <c r="D149" s="0" t="n">
        <v>1.9681452624953</v>
      </c>
      <c r="E149" s="0" t="n">
        <v>0.0605138226754756</v>
      </c>
      <c r="F149" s="0" t="n">
        <f aca="false">SUM(C149:E149)</f>
        <v>2.22098062656598</v>
      </c>
      <c r="I149" s="0" t="n">
        <v>33</v>
      </c>
      <c r="J149" s="0" t="n">
        <v>0.221210571202921</v>
      </c>
      <c r="K149" s="0" t="n">
        <v>1.94184932514411</v>
      </c>
      <c r="L149" s="0" t="n">
        <v>0.136032546801272</v>
      </c>
      <c r="M149" s="0" t="n">
        <f aca="false">SUM(J149:L149)</f>
        <v>2.29909244314831</v>
      </c>
      <c r="P149" s="0" t="n">
        <v>65</v>
      </c>
      <c r="Q149" s="0" t="n">
        <v>0.188932001391152</v>
      </c>
      <c r="R149" s="0" t="n">
        <v>1.27797342515563</v>
      </c>
      <c r="S149" s="0" t="n">
        <v>0.177178906161401</v>
      </c>
      <c r="T149" s="0" t="n">
        <f aca="false">SUM(Q149:S149)</f>
        <v>1.64408433270818</v>
      </c>
    </row>
    <row r="150" customFormat="false" ht="12.75" hidden="false" customHeight="false" outlineLevel="0" collapsed="false">
      <c r="B150" s="0" t="n">
        <v>17</v>
      </c>
      <c r="C150" s="0" t="n">
        <v>0.117485046434492</v>
      </c>
      <c r="D150" s="0" t="n">
        <v>1.20185358014158</v>
      </c>
      <c r="E150" s="0" t="n">
        <v>0.0371551706599959</v>
      </c>
      <c r="F150" s="0" t="n">
        <f aca="false">SUM(C150:E150)</f>
        <v>1.35649379723607</v>
      </c>
      <c r="I150" s="0" t="n">
        <v>33</v>
      </c>
      <c r="J150" s="0" t="n">
        <v>0.134081499612352</v>
      </c>
      <c r="K150" s="0" t="n">
        <v>1.17269898999825</v>
      </c>
      <c r="L150" s="0" t="n">
        <v>0.0828226456451431</v>
      </c>
      <c r="M150" s="0" t="n">
        <f aca="false">SUM(J150:L150)</f>
        <v>1.38960313525574</v>
      </c>
      <c r="P150" s="0" t="n">
        <v>65</v>
      </c>
      <c r="Q150" s="0" t="n">
        <v>0.114859976268215</v>
      </c>
      <c r="R150" s="0" t="n">
        <v>0.77138213915239</v>
      </c>
      <c r="S150" s="0" t="n">
        <v>0.108134287528846</v>
      </c>
      <c r="T150" s="0" t="n">
        <f aca="false">SUM(Q150:S150)</f>
        <v>0.994376402949451</v>
      </c>
    </row>
    <row r="151" customFormat="false" ht="12.75" hidden="false" customHeight="false" outlineLevel="0" collapsed="false">
      <c r="B151" s="0" t="n">
        <v>17</v>
      </c>
      <c r="C151" s="0" t="n">
        <v>0.19806485101601</v>
      </c>
      <c r="D151" s="0" t="n">
        <v>2.02556450780419</v>
      </c>
      <c r="E151" s="0" t="n">
        <v>0.0628266628051485</v>
      </c>
      <c r="F151" s="0" t="n">
        <f aca="false">SUM(C151:E151)</f>
        <v>2.28645602162535</v>
      </c>
      <c r="I151" s="0" t="n">
        <v>33</v>
      </c>
      <c r="J151" s="0" t="n">
        <v>0.224939952309147</v>
      </c>
      <c r="K151" s="0" t="n">
        <v>1.96267243083567</v>
      </c>
      <c r="L151" s="0" t="n">
        <v>0.13934348035443</v>
      </c>
      <c r="M151" s="0" t="n">
        <f aca="false">SUM(J151:L151)</f>
        <v>2.32695586349925</v>
      </c>
      <c r="P151" s="0" t="n">
        <v>65</v>
      </c>
      <c r="Q151" s="0" t="n">
        <v>0.193070135737446</v>
      </c>
      <c r="R151" s="0" t="n">
        <v>1.29058239466595</v>
      </c>
      <c r="S151" s="0" t="n">
        <v>0.182221449299172</v>
      </c>
      <c r="T151" s="0" t="n">
        <f aca="false">SUM(Q151:S151)</f>
        <v>1.66587397970257</v>
      </c>
    </row>
    <row r="152" customFormat="false" ht="12.75" hidden="false" customHeight="false" outlineLevel="0" collapsed="false">
      <c r="B152" s="0" t="n">
        <v>17</v>
      </c>
      <c r="C152" s="0" t="n">
        <v>0.16172520615005</v>
      </c>
      <c r="D152" s="0" t="n">
        <v>1.65283650837348</v>
      </c>
      <c r="E152" s="0" t="n">
        <v>0.0515500842323766</v>
      </c>
      <c r="F152" s="0" t="n">
        <f aca="false">SUM(C152:E152)</f>
        <v>1.8661117987559</v>
      </c>
      <c r="I152" s="0" t="n">
        <v>33</v>
      </c>
      <c r="J152" s="0" t="n">
        <v>0.182103821860316</v>
      </c>
      <c r="K152" s="0" t="n">
        <v>1.58199596351949</v>
      </c>
      <c r="L152" s="0" t="n">
        <v>0.113385107275355</v>
      </c>
      <c r="M152" s="0" t="n">
        <f aca="false">SUM(J152:L152)</f>
        <v>1.87748489265517</v>
      </c>
      <c r="P152" s="0" t="n">
        <v>65</v>
      </c>
      <c r="Q152" s="0" t="n">
        <v>0.15686431360219</v>
      </c>
      <c r="R152" s="0" t="n">
        <v>1.03962933051997</v>
      </c>
      <c r="S152" s="0" t="n">
        <v>0.14872460261351</v>
      </c>
      <c r="T152" s="0" t="n">
        <f aca="false">SUM(Q152:S152)</f>
        <v>1.34521824673567</v>
      </c>
    </row>
    <row r="153" customFormat="false" ht="12.75" hidden="false" customHeight="false" outlineLevel="0" collapsed="false">
      <c r="B153" s="0" t="n">
        <v>17</v>
      </c>
      <c r="C153" s="0" t="n">
        <v>0.0823172290324835</v>
      </c>
      <c r="D153" s="0" t="n">
        <v>0.840692463758477</v>
      </c>
      <c r="E153" s="0" t="n">
        <v>0.026337783120467</v>
      </c>
      <c r="F153" s="0" t="n">
        <f aca="false">SUM(C153:E153)</f>
        <v>0.949347475911427</v>
      </c>
      <c r="I153" s="0" t="n">
        <v>33</v>
      </c>
      <c r="J153" s="0" t="n">
        <v>0.0920202114532664</v>
      </c>
      <c r="K153" s="0" t="n">
        <v>0.796278653454922</v>
      </c>
      <c r="L153" s="0" t="n">
        <v>0.0575521336359419</v>
      </c>
      <c r="M153" s="0" t="n">
        <f aca="false">SUM(J153:L153)</f>
        <v>0.94585099854413</v>
      </c>
      <c r="P153" s="0" t="n">
        <v>65</v>
      </c>
      <c r="Q153" s="0" t="n">
        <v>0.0795233979085328</v>
      </c>
      <c r="R153" s="0" t="n">
        <v>0.522998817066167</v>
      </c>
      <c r="S153" s="0" t="n">
        <v>0.0757026410806616</v>
      </c>
      <c r="T153" s="0" t="n">
        <f aca="false">SUM(Q153:S153)</f>
        <v>0.678224856055362</v>
      </c>
    </row>
    <row r="154" customFormat="false" ht="12.75" hidden="false" customHeight="false" outlineLevel="0" collapsed="false">
      <c r="B154" s="0" t="n">
        <v>17</v>
      </c>
      <c r="C154" s="0" t="n">
        <v>0.124655601708056</v>
      </c>
      <c r="D154" s="0" t="n">
        <v>1.27254737607516</v>
      </c>
      <c r="E154" s="0" t="n">
        <v>0.0399573454941617</v>
      </c>
      <c r="F154" s="0" t="n">
        <f aca="false">SUM(C154:E154)</f>
        <v>1.43716032327738</v>
      </c>
      <c r="I154" s="0" t="n">
        <v>33</v>
      </c>
      <c r="J154" s="0" t="n">
        <v>0.138824111809379</v>
      </c>
      <c r="K154" s="0" t="n">
        <v>1.19871423009613</v>
      </c>
      <c r="L154" s="0" t="n">
        <v>0.0870328482369933</v>
      </c>
      <c r="M154" s="0" t="n">
        <f aca="false">SUM(J154:L154)</f>
        <v>1.4245711901425</v>
      </c>
      <c r="P154" s="0" t="n">
        <v>65</v>
      </c>
      <c r="Q154" s="0" t="n">
        <v>0.120184346916562</v>
      </c>
      <c r="R154" s="0" t="n">
        <v>0.787085319043551</v>
      </c>
      <c r="S154" s="0" t="n">
        <v>0.114661393555614</v>
      </c>
      <c r="T154" s="0" t="n">
        <f aca="false">SUM(Q154:S154)</f>
        <v>1.02193105951573</v>
      </c>
    </row>
    <row r="155" customFormat="false" ht="12.75" hidden="false" customHeight="false" outlineLevel="0" collapsed="false">
      <c r="B155" s="0" t="n">
        <v>17</v>
      </c>
      <c r="C155" s="0" t="n">
        <v>0.0421864231722464</v>
      </c>
      <c r="D155" s="0" t="n">
        <v>0.430339252364499</v>
      </c>
      <c r="E155" s="0" t="n">
        <v>0.0135587429224838</v>
      </c>
      <c r="F155" s="0" t="n">
        <f aca="false">SUM(C155:E155)</f>
        <v>0.486084418459229</v>
      </c>
      <c r="I155" s="0" t="n">
        <v>33</v>
      </c>
      <c r="J155" s="0" t="n">
        <v>0.0467065458849375</v>
      </c>
      <c r="K155" s="0" t="n">
        <v>0.401892289552859</v>
      </c>
      <c r="L155" s="0" t="n">
        <v>0.0293942834728957</v>
      </c>
      <c r="M155" s="0" t="n">
        <f aca="false">SUM(J155:L155)</f>
        <v>0.477993118910692</v>
      </c>
      <c r="P155" s="0" t="n">
        <v>65</v>
      </c>
      <c r="Q155" s="0" t="n">
        <v>0.04055307923653</v>
      </c>
      <c r="R155" s="0" t="n">
        <v>0.263757628030841</v>
      </c>
      <c r="S155" s="0" t="n">
        <v>0.0388274115901541</v>
      </c>
      <c r="T155" s="0" t="n">
        <f aca="false">SUM(Q155:S155)</f>
        <v>0.343138118857525</v>
      </c>
    </row>
    <row r="156" customFormat="false" ht="12.75" hidden="false" customHeight="false" outlineLevel="0" collapsed="false">
      <c r="B156" s="0" t="n">
        <v>17</v>
      </c>
      <c r="C156" s="0" t="n">
        <v>0.127234921385819</v>
      </c>
      <c r="D156" s="0" t="n">
        <v>1.29754374763691</v>
      </c>
      <c r="E156" s="0" t="n">
        <v>0.0409289384619736</v>
      </c>
      <c r="F156" s="0" t="n">
        <f aca="false">SUM(C156:E156)</f>
        <v>1.4657076074847</v>
      </c>
      <c r="I156" s="0" t="n">
        <v>33</v>
      </c>
      <c r="J156" s="0" t="n">
        <v>0.140584300564406</v>
      </c>
      <c r="K156" s="0" t="n">
        <v>1.20815942038301</v>
      </c>
      <c r="L156" s="0" t="n">
        <v>0.0885953096483001</v>
      </c>
      <c r="M156" s="0" t="n">
        <f aca="false">SUM(J156:L156)</f>
        <v>1.43733903059572</v>
      </c>
      <c r="P156" s="0" t="n">
        <v>65</v>
      </c>
      <c r="Q156" s="0" t="n">
        <v>0.122190461865677</v>
      </c>
      <c r="R156" s="0" t="n">
        <v>0.79276443513433</v>
      </c>
      <c r="S156" s="0" t="n">
        <v>0.117139442268215</v>
      </c>
      <c r="T156" s="0" t="n">
        <f aca="false">SUM(Q156:S156)</f>
        <v>1.03209433926822</v>
      </c>
    </row>
    <row r="157" customFormat="false" ht="12.75" hidden="false" customHeight="false" outlineLevel="0" collapsed="false">
      <c r="B157" s="0" t="n">
        <v>17</v>
      </c>
      <c r="C157" s="0" t="n">
        <v>0.0431366482997465</v>
      </c>
      <c r="D157" s="0" t="n">
        <v>0.439482543630417</v>
      </c>
      <c r="E157" s="0" t="n">
        <v>0.0139113089313327</v>
      </c>
      <c r="F157" s="0" t="n">
        <f aca="false">SUM(C157:E157)</f>
        <v>0.496530500861496</v>
      </c>
      <c r="I157" s="0" t="n">
        <v>33</v>
      </c>
      <c r="J157" s="0" t="n">
        <v>0.0473666492195276</v>
      </c>
      <c r="K157" s="0" t="n">
        <v>0.405401207181097</v>
      </c>
      <c r="L157" s="0" t="n">
        <v>0.0299802147868694</v>
      </c>
      <c r="M157" s="0" t="n">
        <f aca="false">SUM(J157:L157)</f>
        <v>0.482748071187494</v>
      </c>
      <c r="P157" s="0" t="n">
        <v>65</v>
      </c>
      <c r="Q157" s="0" t="n">
        <v>0.0413105259064693</v>
      </c>
      <c r="R157" s="0" t="n">
        <v>0.265863987891167</v>
      </c>
      <c r="S157" s="0" t="n">
        <v>0.0397662129508289</v>
      </c>
      <c r="T157" s="0" t="n">
        <f aca="false">SUM(Q157:S157)</f>
        <v>0.346940726748466</v>
      </c>
    </row>
    <row r="158" customFormat="false" ht="12.75" hidden="false" customHeight="false" outlineLevel="0" collapsed="false">
      <c r="B158" s="0" t="n">
        <v>17</v>
      </c>
      <c r="C158" s="0" t="n">
        <v>0.0867946994863814</v>
      </c>
      <c r="D158" s="0" t="n">
        <v>0.883950460676246</v>
      </c>
      <c r="E158" s="0" t="n">
        <v>0.0280135006589611</v>
      </c>
      <c r="F158" s="0" t="n">
        <f aca="false">SUM(C158:E158)</f>
        <v>0.998758660821589</v>
      </c>
      <c r="I158" s="0" t="n">
        <v>33</v>
      </c>
      <c r="J158" s="0" t="n">
        <v>0.0951021140273166</v>
      </c>
      <c r="K158" s="0" t="n">
        <v>0.812746407561296</v>
      </c>
      <c r="L158" s="0" t="n">
        <v>0.0602877930927122</v>
      </c>
      <c r="M158" s="0" t="n">
        <f aca="false">SUM(J158:L158)</f>
        <v>0.968136314681325</v>
      </c>
      <c r="P158" s="0" t="n">
        <v>65</v>
      </c>
      <c r="Q158" s="0" t="n">
        <v>0.0830468935715966</v>
      </c>
      <c r="R158" s="0" t="n">
        <v>0.532893225878869</v>
      </c>
      <c r="S158" s="0" t="n">
        <v>0.08006185318757</v>
      </c>
      <c r="T158" s="0" t="n">
        <f aca="false">SUM(Q158:S158)</f>
        <v>0.696001972638035</v>
      </c>
    </row>
    <row r="159" customFormat="false" ht="12.75" hidden="false" customHeight="false" outlineLevel="0" collapsed="false">
      <c r="B159" s="0" t="n">
        <v>17</v>
      </c>
      <c r="C159" s="0" t="n">
        <v>0</v>
      </c>
      <c r="D159" s="0" t="n">
        <v>0</v>
      </c>
      <c r="E159" s="0" t="n">
        <v>0</v>
      </c>
      <c r="F159" s="0" t="n">
        <f aca="false">SUM(C159:E159)</f>
        <v>0</v>
      </c>
      <c r="I159" s="0" t="n">
        <v>33</v>
      </c>
      <c r="J159" s="0" t="n">
        <v>0</v>
      </c>
      <c r="K159" s="0" t="n">
        <v>0</v>
      </c>
      <c r="L159" s="0" t="n">
        <v>0</v>
      </c>
      <c r="M159" s="0" t="n">
        <f aca="false">SUM(J159:L159)</f>
        <v>0</v>
      </c>
      <c r="P159" s="0" t="n">
        <v>65</v>
      </c>
      <c r="Q159" s="0" t="n">
        <v>0</v>
      </c>
      <c r="R159" s="0" t="n">
        <v>0</v>
      </c>
      <c r="S159" s="0" t="n">
        <v>0</v>
      </c>
      <c r="T159" s="0" t="n">
        <f aca="false">SUM(Q159:S159)</f>
        <v>0</v>
      </c>
    </row>
    <row r="160" customFormat="false" ht="12.75" hidden="false" customHeight="false" outlineLevel="0" collapsed="false">
      <c r="B160" s="0" t="n">
        <v>17</v>
      </c>
      <c r="C160" s="0" t="n">
        <v>0</v>
      </c>
      <c r="D160" s="0" t="n">
        <v>0</v>
      </c>
      <c r="E160" s="0" t="n">
        <v>0</v>
      </c>
      <c r="F160" s="0" t="n">
        <f aca="false">SUM(C160:E160)</f>
        <v>0</v>
      </c>
      <c r="I160" s="0" t="n">
        <v>33</v>
      </c>
      <c r="J160" s="0" t="n">
        <v>0</v>
      </c>
      <c r="K160" s="0" t="n">
        <v>0</v>
      </c>
      <c r="L160" s="0" t="n">
        <v>0</v>
      </c>
      <c r="M160" s="0" t="n">
        <f aca="false">SUM(J160:L160)</f>
        <v>0</v>
      </c>
      <c r="P160" s="0" t="n">
        <v>65</v>
      </c>
      <c r="Q160" s="0" t="n">
        <v>0</v>
      </c>
      <c r="R160" s="0" t="n">
        <v>0</v>
      </c>
      <c r="S160" s="0" t="n">
        <v>0</v>
      </c>
      <c r="T160" s="0" t="n">
        <f aca="false">SUM(Q160:S160)</f>
        <v>0</v>
      </c>
    </row>
    <row r="161" customFormat="false" ht="12.75" hidden="false" customHeight="false" outlineLevel="0" collapsed="false">
      <c r="B161" s="0" t="n">
        <v>17</v>
      </c>
      <c r="C161" s="0" t="n">
        <v>0</v>
      </c>
      <c r="D161" s="0" t="n">
        <v>0</v>
      </c>
      <c r="E161" s="0" t="n">
        <v>0</v>
      </c>
      <c r="F161" s="0" t="n">
        <f aca="false">SUM(C161:E161)</f>
        <v>0</v>
      </c>
      <c r="I161" s="0" t="n">
        <v>33</v>
      </c>
      <c r="J161" s="0" t="n">
        <v>0</v>
      </c>
      <c r="K161" s="0" t="n">
        <v>0</v>
      </c>
      <c r="L161" s="0" t="n">
        <v>0</v>
      </c>
      <c r="M161" s="0" t="n">
        <f aca="false">SUM(J161:L161)</f>
        <v>0</v>
      </c>
      <c r="P161" s="0" t="n">
        <v>65</v>
      </c>
      <c r="Q161" s="0" t="n">
        <v>0</v>
      </c>
      <c r="R161" s="0" t="n">
        <v>0</v>
      </c>
      <c r="S161" s="0" t="n">
        <v>0</v>
      </c>
      <c r="T161" s="0" t="n">
        <f aca="false">SUM(Q161:S161)</f>
        <v>0</v>
      </c>
    </row>
    <row r="162" customFormat="false" ht="12.75" hidden="false" customHeight="false" outlineLevel="0" collapsed="false">
      <c r="B162" s="0" t="n">
        <v>17</v>
      </c>
      <c r="C162" s="0" t="n">
        <v>0</v>
      </c>
      <c r="D162" s="0" t="n">
        <v>0</v>
      </c>
      <c r="E162" s="0" t="n">
        <v>0</v>
      </c>
      <c r="F162" s="0" t="n">
        <f aca="false">SUM(C162:E162)</f>
        <v>0</v>
      </c>
      <c r="I162" s="0" t="n">
        <v>33</v>
      </c>
      <c r="J162" s="0" t="n">
        <v>0</v>
      </c>
      <c r="K162" s="0" t="n">
        <v>0</v>
      </c>
      <c r="L162" s="0" t="n">
        <v>0</v>
      </c>
      <c r="M162" s="0" t="n">
        <f aca="false">SUM(J162:L162)</f>
        <v>0</v>
      </c>
      <c r="P162" s="0" t="n">
        <v>65</v>
      </c>
      <c r="Q162" s="0" t="n">
        <v>0</v>
      </c>
      <c r="R162" s="0" t="n">
        <v>0</v>
      </c>
      <c r="S162" s="0" t="n">
        <v>0</v>
      </c>
      <c r="T162" s="0" t="n">
        <f aca="false">SUM(Q162:S162)</f>
        <v>0</v>
      </c>
    </row>
    <row r="163" customFormat="false" ht="12.75" hidden="false" customHeight="false" outlineLevel="0" collapsed="false">
      <c r="B163" s="0" t="n">
        <v>17</v>
      </c>
      <c r="C163" s="0" t="n">
        <v>0.0439533998745908</v>
      </c>
      <c r="D163" s="0" t="n">
        <v>0.447269290545079</v>
      </c>
      <c r="E163" s="0" t="n">
        <v>0.0142084999680687</v>
      </c>
      <c r="F163" s="0" t="n">
        <f aca="false">SUM(C163:E163)</f>
        <v>0.505431190387739</v>
      </c>
      <c r="I163" s="0" t="n">
        <v>33</v>
      </c>
      <c r="J163" s="0" t="n">
        <v>0.04794992474925</v>
      </c>
      <c r="K163" s="0" t="n">
        <v>0.408463407193313</v>
      </c>
      <c r="L163" s="0" t="n">
        <v>0.0304979268251507</v>
      </c>
      <c r="M163" s="0" t="n">
        <f aca="false">SUM(J163:L163)</f>
        <v>0.486911258767714</v>
      </c>
      <c r="P163" s="0" t="n">
        <v>65</v>
      </c>
      <c r="Q163" s="0" t="n">
        <v>0.0419860077920391</v>
      </c>
      <c r="R163" s="0" t="n">
        <v>0.267698255387616</v>
      </c>
      <c r="S163" s="0" t="n">
        <v>0.0406072473657717</v>
      </c>
      <c r="T163" s="0" t="n">
        <f aca="false">SUM(Q163:S163)</f>
        <v>0.350291510545427</v>
      </c>
    </row>
    <row r="164" customFormat="false" ht="12.75" hidden="false" customHeight="false" outlineLevel="0" collapsed="false">
      <c r="B164" s="0" t="n">
        <v>17</v>
      </c>
      <c r="C164" s="0" t="n">
        <v>0.486766309437168</v>
      </c>
      <c r="D164" s="0" t="n">
        <v>4.95104162099302</v>
      </c>
      <c r="E164" s="0" t="n">
        <v>0.157472102068481</v>
      </c>
      <c r="F164" s="0" t="n">
        <f aca="false">SUM(C164:E164)</f>
        <v>5.59528003249867</v>
      </c>
      <c r="I164" s="0" t="n">
        <v>33</v>
      </c>
      <c r="J164" s="0" t="n">
        <v>0.52983899749099</v>
      </c>
      <c r="K164" s="0" t="n">
        <v>4.50554442201662</v>
      </c>
      <c r="L164" s="0" t="n">
        <v>0.337598326584069</v>
      </c>
      <c r="M164" s="0" t="n">
        <f aca="false">SUM(J164:L164)</f>
        <v>5.37298174609167</v>
      </c>
      <c r="P164" s="0" t="n">
        <v>65</v>
      </c>
      <c r="Q164" s="0" t="n">
        <v>0.464630528483387</v>
      </c>
      <c r="R164" s="0" t="n">
        <v>2.95212641350656</v>
      </c>
      <c r="S164" s="0" t="n">
        <v>0.450156931340756</v>
      </c>
      <c r="T164" s="0" t="n">
        <f aca="false">SUM(Q164:S164)</f>
        <v>3.8669138733307</v>
      </c>
    </row>
    <row r="165" customFormat="false" ht="12.75" hidden="false" customHeight="false" outlineLevel="0" collapsed="false">
      <c r="C165" s="0" t="n">
        <f aca="false">SUM(C112:C164)</f>
        <v>21.8554666982639</v>
      </c>
      <c r="D165" s="0" t="n">
        <f aca="false">SUM(D112:D164)</f>
        <v>197.715531775293</v>
      </c>
      <c r="E165" s="0" t="n">
        <f aca="false">SUM(E112:E164)</f>
        <v>11.7956031640824</v>
      </c>
      <c r="F165" s="0" t="n">
        <f aca="false">SUM(F112:F164)</f>
        <v>231.366601637639</v>
      </c>
      <c r="J165" s="0" t="n">
        <f aca="false">SUM(J112:J164)</f>
        <v>32.395598223834</v>
      </c>
      <c r="K165" s="0" t="n">
        <f aca="false">SUM(K112:K164)</f>
        <v>214.431574135706</v>
      </c>
      <c r="L165" s="0" t="n">
        <f aca="false">SUM(L112:L164)</f>
        <v>32.6718246461102</v>
      </c>
      <c r="M165" s="0" t="n">
        <f aca="false">SUM(M112:M164)</f>
        <v>279.49899700565</v>
      </c>
      <c r="Q165" s="0" t="n">
        <f aca="false">SUM(Q112:Q164)</f>
        <v>26.7784082836491</v>
      </c>
      <c r="R165" s="0" t="n">
        <f aca="false">SUM(R112:R164)</f>
        <v>157.853421376115</v>
      </c>
      <c r="S165" s="0" t="n">
        <f aca="false">SUM(S112:S164)</f>
        <v>28.8383012349483</v>
      </c>
      <c r="T165" s="0" t="n">
        <f aca="false">SUM(T112:T164)</f>
        <v>213.470130894713</v>
      </c>
    </row>
    <row r="167" customFormat="false" ht="12.75" hidden="false" customHeight="false" outlineLevel="0" collapsed="false">
      <c r="A167" s="0" t="n">
        <v>169</v>
      </c>
      <c r="B167" s="0" t="n">
        <v>18</v>
      </c>
      <c r="C167" s="0" t="n">
        <v>0</v>
      </c>
      <c r="D167" s="0" t="n">
        <v>0</v>
      </c>
      <c r="E167" s="0" t="n">
        <v>0</v>
      </c>
      <c r="F167" s="0" t="n">
        <f aca="false">SUM(C167:E167)</f>
        <v>0</v>
      </c>
      <c r="H167" s="0" t="n">
        <v>185</v>
      </c>
      <c r="I167" s="0" t="n">
        <v>34</v>
      </c>
      <c r="J167" s="0" t="n">
        <v>0</v>
      </c>
      <c r="K167" s="0" t="n">
        <v>0</v>
      </c>
      <c r="L167" s="0" t="n">
        <v>0</v>
      </c>
      <c r="M167" s="0" t="n">
        <f aca="false">SUM(J167:L167)</f>
        <v>0</v>
      </c>
      <c r="O167" s="0" t="n">
        <v>216</v>
      </c>
      <c r="P167" s="0" t="n">
        <v>66</v>
      </c>
      <c r="Q167" s="0" t="n">
        <v>0</v>
      </c>
      <c r="R167" s="0" t="n">
        <v>0</v>
      </c>
      <c r="S167" s="0" t="n">
        <v>0</v>
      </c>
      <c r="T167" s="0" t="n">
        <f aca="false">SUM(Q167:S167)</f>
        <v>0</v>
      </c>
    </row>
    <row r="168" customFormat="false" ht="12.75" hidden="false" customHeight="false" outlineLevel="0" collapsed="false">
      <c r="B168" s="0" t="n">
        <v>18</v>
      </c>
      <c r="C168" s="0" t="n">
        <v>0</v>
      </c>
      <c r="D168" s="0" t="n">
        <v>0</v>
      </c>
      <c r="E168" s="0" t="n">
        <v>0</v>
      </c>
      <c r="F168" s="0" t="n">
        <f aca="false">SUM(C168:E168)</f>
        <v>0</v>
      </c>
      <c r="I168" s="0" t="n">
        <v>34</v>
      </c>
      <c r="J168" s="0" t="n">
        <v>0</v>
      </c>
      <c r="K168" s="0" t="n">
        <v>0</v>
      </c>
      <c r="L168" s="0" t="n">
        <v>0</v>
      </c>
      <c r="M168" s="0" t="n">
        <f aca="false">SUM(J168:L168)</f>
        <v>0</v>
      </c>
      <c r="P168" s="0" t="n">
        <v>66</v>
      </c>
      <c r="Q168" s="0" t="n">
        <v>0</v>
      </c>
      <c r="R168" s="0" t="n">
        <v>0</v>
      </c>
      <c r="S168" s="0" t="n">
        <v>0</v>
      </c>
      <c r="T168" s="0" t="n">
        <f aca="false">SUM(Q168:S168)</f>
        <v>0</v>
      </c>
    </row>
    <row r="169" customFormat="false" ht="12.75" hidden="false" customHeight="false" outlineLevel="0" collapsed="false">
      <c r="B169" s="0" t="n">
        <v>18</v>
      </c>
      <c r="C169" s="0" t="n">
        <v>0</v>
      </c>
      <c r="D169" s="0" t="n">
        <v>0</v>
      </c>
      <c r="E169" s="0" t="n">
        <v>0</v>
      </c>
      <c r="F169" s="0" t="n">
        <f aca="false">SUM(C169:E169)</f>
        <v>0</v>
      </c>
      <c r="I169" s="0" t="n">
        <v>34</v>
      </c>
      <c r="J169" s="0" t="n">
        <v>0</v>
      </c>
      <c r="K169" s="0" t="n">
        <v>0</v>
      </c>
      <c r="L169" s="0" t="n">
        <v>0</v>
      </c>
      <c r="M169" s="0" t="n">
        <f aca="false">SUM(J169:L169)</f>
        <v>0</v>
      </c>
      <c r="P169" s="0" t="n">
        <v>66</v>
      </c>
      <c r="Q169" s="0" t="n">
        <v>0</v>
      </c>
      <c r="R169" s="0" t="n">
        <v>0</v>
      </c>
      <c r="S169" s="0" t="n">
        <v>0</v>
      </c>
      <c r="T169" s="0" t="n">
        <f aca="false">SUM(Q169:S169)</f>
        <v>0</v>
      </c>
    </row>
    <row r="170" customFormat="false" ht="12.75" hidden="false" customHeight="false" outlineLevel="0" collapsed="false">
      <c r="B170" s="0" t="n">
        <v>18</v>
      </c>
      <c r="C170" s="0" t="n">
        <v>0.077187993092</v>
      </c>
      <c r="D170" s="0" t="n">
        <v>0.901318610162071</v>
      </c>
      <c r="E170" s="0" t="n">
        <v>0.0403569296902126</v>
      </c>
      <c r="F170" s="0" t="n">
        <f aca="false">SUM(C170:E170)</f>
        <v>1.01886353294428</v>
      </c>
      <c r="I170" s="0" t="n">
        <v>34</v>
      </c>
      <c r="J170" s="0" t="n">
        <v>0.139517008029534</v>
      </c>
      <c r="K170" s="0" t="n">
        <v>0.948241841586095</v>
      </c>
      <c r="L170" s="0" t="n">
        <v>0.144019273893574</v>
      </c>
      <c r="M170" s="0" t="n">
        <f aca="false">SUM(J170:L170)</f>
        <v>1.2317781235092</v>
      </c>
      <c r="P170" s="0" t="n">
        <v>66</v>
      </c>
      <c r="Q170" s="0" t="n">
        <v>0.134021857098781</v>
      </c>
      <c r="R170" s="0" t="n">
        <v>0.611101505932886</v>
      </c>
      <c r="S170" s="0" t="n">
        <v>0.139701845034476</v>
      </c>
      <c r="T170" s="0" t="n">
        <f aca="false">SUM(Q170:S170)</f>
        <v>0.884825208066142</v>
      </c>
    </row>
    <row r="171" customFormat="false" ht="12.75" hidden="false" customHeight="false" outlineLevel="0" collapsed="false">
      <c r="B171" s="0" t="n">
        <v>18</v>
      </c>
      <c r="C171" s="0" t="n">
        <v>0.483206295200914</v>
      </c>
      <c r="D171" s="0" t="n">
        <v>5.64053102883814</v>
      </c>
      <c r="E171" s="0" t="n">
        <v>0.252652020841833</v>
      </c>
      <c r="F171" s="0" t="n">
        <f aca="false">SUM(C171:E171)</f>
        <v>6.37638934488089</v>
      </c>
      <c r="I171" s="0" t="n">
        <v>34</v>
      </c>
      <c r="J171" s="0" t="n">
        <v>0.872492338515945</v>
      </c>
      <c r="K171" s="0" t="n">
        <v>5.93018947246124</v>
      </c>
      <c r="L171" s="0" t="n">
        <v>0.901142787450386</v>
      </c>
      <c r="M171" s="0" t="n">
        <f aca="false">SUM(J171:L171)</f>
        <v>7.70382459842757</v>
      </c>
      <c r="P171" s="0" t="n">
        <v>66</v>
      </c>
      <c r="Q171" s="0" t="n">
        <v>0.838060919778454</v>
      </c>
      <c r="R171" s="0" t="n">
        <v>3.82310874110209</v>
      </c>
      <c r="S171" s="0" t="n">
        <v>0.873639767898501</v>
      </c>
      <c r="T171" s="0" t="n">
        <f aca="false">SUM(Q171:S171)</f>
        <v>5.53480942877904</v>
      </c>
    </row>
    <row r="172" customFormat="false" ht="12.75" hidden="false" customHeight="false" outlineLevel="0" collapsed="false">
      <c r="B172" s="0" t="n">
        <v>18</v>
      </c>
      <c r="C172" s="0" t="n">
        <v>0.273372954340534</v>
      </c>
      <c r="D172" s="0" t="n">
        <v>3.18458258464822</v>
      </c>
      <c r="E172" s="0" t="n">
        <v>0.142997688212661</v>
      </c>
      <c r="F172" s="0" t="n">
        <f aca="false">SUM(C172:E172)</f>
        <v>3.60095322720141</v>
      </c>
      <c r="I172" s="0" t="n">
        <v>34</v>
      </c>
      <c r="J172" s="0" t="n">
        <v>0.490411662641095</v>
      </c>
      <c r="K172" s="0" t="n">
        <v>3.33394691661775</v>
      </c>
      <c r="L172" s="0" t="n">
        <v>0.508282472867387</v>
      </c>
      <c r="M172" s="0" t="n">
        <f aca="false">SUM(J172:L172)</f>
        <v>4.33264105212624</v>
      </c>
      <c r="P172" s="0" t="n">
        <v>66</v>
      </c>
      <c r="Q172" s="0" t="n">
        <v>0.470820357613917</v>
      </c>
      <c r="R172" s="0" t="n">
        <v>2.15414711800296</v>
      </c>
      <c r="S172" s="0" t="n">
        <v>0.491023788998997</v>
      </c>
      <c r="T172" s="0" t="n">
        <f aca="false">SUM(Q172:S172)</f>
        <v>3.11599126461588</v>
      </c>
    </row>
    <row r="173" customFormat="false" ht="12.75" hidden="false" customHeight="false" outlineLevel="0" collapsed="false">
      <c r="B173" s="0" t="n">
        <v>18</v>
      </c>
      <c r="C173" s="0" t="n">
        <v>0.412442174640852</v>
      </c>
      <c r="D173" s="0" t="n">
        <v>4.79904857738757</v>
      </c>
      <c r="E173" s="0" t="n">
        <v>0.215812218182483</v>
      </c>
      <c r="F173" s="0" t="n">
        <f aca="false">SUM(C173:E173)</f>
        <v>5.42730297021091</v>
      </c>
      <c r="I173" s="0" t="n">
        <v>34</v>
      </c>
      <c r="J173" s="0" t="n">
        <v>0.737174706603255</v>
      </c>
      <c r="K173" s="0" t="n">
        <v>5.01206983392715</v>
      </c>
      <c r="L173" s="0" t="n">
        <v>0.765558592434816</v>
      </c>
      <c r="M173" s="0" t="n">
        <f aca="false">SUM(J173:L173)</f>
        <v>6.51480313296522</v>
      </c>
      <c r="P173" s="0" t="n">
        <v>66</v>
      </c>
      <c r="Q173" s="0" t="n">
        <v>0.707520381607083</v>
      </c>
      <c r="R173" s="0" t="n">
        <v>3.24251272846485</v>
      </c>
      <c r="S173" s="0" t="n">
        <v>0.738063649713248</v>
      </c>
      <c r="T173" s="0" t="n">
        <f aca="false">SUM(Q173:S173)</f>
        <v>4.68809675978518</v>
      </c>
    </row>
    <row r="174" customFormat="false" ht="12.75" hidden="false" customHeight="false" outlineLevel="0" collapsed="false">
      <c r="B174" s="0" t="n">
        <v>18</v>
      </c>
      <c r="C174" s="0" t="n">
        <v>0.475526846619927</v>
      </c>
      <c r="D174" s="0" t="n">
        <v>5.52333054589555</v>
      </c>
      <c r="E174" s="0" t="n">
        <v>0.248971679765803</v>
      </c>
      <c r="F174" s="0" t="n">
        <f aca="false">SUM(C174:E174)</f>
        <v>6.24782907228128</v>
      </c>
      <c r="I174" s="0" t="n">
        <v>34</v>
      </c>
      <c r="J174" s="0" t="n">
        <v>0.845205979349604</v>
      </c>
      <c r="K174" s="0" t="n">
        <v>5.74750576456623</v>
      </c>
      <c r="L174" s="0" t="n">
        <v>0.880419412004756</v>
      </c>
      <c r="M174" s="0" t="n">
        <f aca="false">SUM(J174:L174)</f>
        <v>7.47313115592059</v>
      </c>
      <c r="P174" s="0" t="n">
        <v>66</v>
      </c>
      <c r="Q174" s="0" t="n">
        <v>0.810845342850062</v>
      </c>
      <c r="R174" s="0" t="n">
        <v>3.72540509890309</v>
      </c>
      <c r="S174" s="0" t="n">
        <v>0.846165774048044</v>
      </c>
      <c r="T174" s="0" t="n">
        <f aca="false">SUM(Q174:S174)</f>
        <v>5.38241621580119</v>
      </c>
    </row>
    <row r="175" customFormat="false" ht="12.75" hidden="false" customHeight="false" outlineLevel="0" collapsed="false">
      <c r="B175" s="0" t="n">
        <v>18</v>
      </c>
      <c r="C175" s="0" t="n">
        <v>0.640544124503613</v>
      </c>
      <c r="D175" s="0" t="n">
        <v>7.42482369604343</v>
      </c>
      <c r="E175" s="0" t="n">
        <v>0.335664688078748</v>
      </c>
      <c r="F175" s="0" t="n">
        <f aca="false">SUM(C175:E175)</f>
        <v>8.4010325086258</v>
      </c>
      <c r="I175" s="0" t="n">
        <v>34</v>
      </c>
      <c r="J175" s="0" t="n">
        <v>1.13119152765468</v>
      </c>
      <c r="K175" s="0" t="n">
        <v>7.693580301233</v>
      </c>
      <c r="L175" s="0" t="n">
        <v>1.18251539943421</v>
      </c>
      <c r="M175" s="0" t="n">
        <f aca="false">SUM(J175:L175)</f>
        <v>10.0072872283219</v>
      </c>
      <c r="P175" s="0" t="n">
        <v>66</v>
      </c>
      <c r="Q175" s="0" t="n">
        <v>1.08463726729474</v>
      </c>
      <c r="R175" s="0" t="n">
        <v>4.99783953483369</v>
      </c>
      <c r="S175" s="0" t="n">
        <v>1.13237323677675</v>
      </c>
      <c r="T175" s="0" t="n">
        <f aca="false">SUM(Q175:S175)</f>
        <v>7.21485003890518</v>
      </c>
    </row>
    <row r="176" customFormat="false" ht="12.75" hidden="false" customHeight="false" outlineLevel="0" collapsed="false">
      <c r="B176" s="0" t="n">
        <v>18</v>
      </c>
      <c r="C176" s="0" t="n">
        <v>0.852478016642412</v>
      </c>
      <c r="D176" s="0" t="n">
        <v>9.85397992885623</v>
      </c>
      <c r="E176" s="0" t="n">
        <v>0.447400947341815</v>
      </c>
      <c r="F176" s="0" t="n">
        <f aca="false">SUM(C176:E176)</f>
        <v>11.1538588928405</v>
      </c>
      <c r="I176" s="0" t="n">
        <v>34</v>
      </c>
      <c r="J176" s="0" t="n">
        <v>1.49236810330574</v>
      </c>
      <c r="K176" s="0" t="n">
        <v>10.1522097523927</v>
      </c>
      <c r="L176" s="0" t="n">
        <v>1.5677195058564</v>
      </c>
      <c r="M176" s="0" t="n">
        <f aca="false">SUM(J176:L176)</f>
        <v>13.2122973615549</v>
      </c>
      <c r="P176" s="0" t="n">
        <v>66</v>
      </c>
      <c r="Q176" s="0" t="n">
        <v>1.42991493934596</v>
      </c>
      <c r="R176" s="0" t="n">
        <v>6.6147663652879</v>
      </c>
      <c r="S176" s="0" t="n">
        <v>1.49371820955921</v>
      </c>
      <c r="T176" s="0" t="n">
        <f aca="false">SUM(Q176:S176)</f>
        <v>9.53839951419307</v>
      </c>
    </row>
    <row r="177" customFormat="false" ht="12.75" hidden="false" customHeight="false" outlineLevel="0" collapsed="false">
      <c r="B177" s="0" t="n">
        <v>18</v>
      </c>
      <c r="C177" s="0" t="n">
        <v>0.868616189857983</v>
      </c>
      <c r="D177" s="0" t="n">
        <v>10.0029143343118</v>
      </c>
      <c r="E177" s="0" t="n">
        <v>0.457077749684845</v>
      </c>
      <c r="F177" s="0" t="n">
        <f aca="false">SUM(C177:E177)</f>
        <v>11.3286082738546</v>
      </c>
      <c r="I177" s="0" t="n">
        <v>34</v>
      </c>
      <c r="J177" s="0" t="n">
        <v>1.50289916413028</v>
      </c>
      <c r="K177" s="0" t="n">
        <v>10.2263251528905</v>
      </c>
      <c r="L177" s="0" t="n">
        <v>1.58937448983816</v>
      </c>
      <c r="M177" s="0" t="n">
        <f aca="false">SUM(J177:L177)</f>
        <v>13.318598806859</v>
      </c>
      <c r="P177" s="0" t="n">
        <v>66</v>
      </c>
      <c r="Q177" s="0" t="n">
        <v>1.43856828643484</v>
      </c>
      <c r="R177" s="0" t="n">
        <v>6.68987426526304</v>
      </c>
      <c r="S177" s="0" t="n">
        <v>1.50392921255504</v>
      </c>
      <c r="T177" s="0" t="n">
        <f aca="false">SUM(Q177:S177)</f>
        <v>9.63237176425292</v>
      </c>
    </row>
    <row r="178" customFormat="false" ht="12.75" hidden="false" customHeight="false" outlineLevel="0" collapsed="false">
      <c r="B178" s="0" t="n">
        <v>18</v>
      </c>
      <c r="C178" s="0" t="n">
        <v>1.01213842028253</v>
      </c>
      <c r="D178" s="0" t="n">
        <v>11.6106029023034</v>
      </c>
      <c r="E178" s="0" t="n">
        <v>0.534466660529724</v>
      </c>
      <c r="F178" s="0" t="n">
        <f aca="false">SUM(C178:E178)</f>
        <v>13.1572079831156</v>
      </c>
      <c r="I178" s="0" t="n">
        <v>34</v>
      </c>
      <c r="J178" s="0" t="n">
        <v>1.73027961535092</v>
      </c>
      <c r="K178" s="0" t="n">
        <v>11.7758101947819</v>
      </c>
      <c r="L178" s="0" t="n">
        <v>1.84274670579848</v>
      </c>
      <c r="M178" s="0" t="n">
        <f aca="false">SUM(J178:L178)</f>
        <v>15.3488365159313</v>
      </c>
      <c r="P178" s="0" t="n">
        <v>66</v>
      </c>
      <c r="Q178" s="0" t="n">
        <v>1.65446146487502</v>
      </c>
      <c r="R178" s="0" t="n">
        <v>7.7353611444963</v>
      </c>
      <c r="S178" s="0" t="n">
        <v>1.73100812974781</v>
      </c>
      <c r="T178" s="0" t="n">
        <f aca="false">SUM(Q178:S178)</f>
        <v>11.1208307391191</v>
      </c>
    </row>
    <row r="179" customFormat="false" ht="12.75" hidden="false" customHeight="false" outlineLevel="0" collapsed="false">
      <c r="B179" s="0" t="n">
        <v>18</v>
      </c>
      <c r="C179" s="0" t="n">
        <v>1.07885335563335</v>
      </c>
      <c r="D179" s="0" t="n">
        <v>12.3191217766162</v>
      </c>
      <c r="E179" s="0" t="n">
        <v>0.572675093638512</v>
      </c>
      <c r="F179" s="0" t="n">
        <f aca="false">SUM(C179:E179)</f>
        <v>13.9706502258881</v>
      </c>
      <c r="I179" s="0" t="n">
        <v>34</v>
      </c>
      <c r="J179" s="0" t="n">
        <v>1.81839307247474</v>
      </c>
      <c r="K179" s="0" t="n">
        <v>12.3774299520651</v>
      </c>
      <c r="L179" s="0" t="n">
        <v>1.95312922037857</v>
      </c>
      <c r="M179" s="0" t="n">
        <f aca="false">SUM(J179:L179)</f>
        <v>16.1489522449184</v>
      </c>
      <c r="P179" s="0" t="n">
        <v>66</v>
      </c>
      <c r="Q179" s="0" t="n">
        <v>1.73646241254543</v>
      </c>
      <c r="R179" s="0" t="n">
        <v>8.17017567494526</v>
      </c>
      <c r="S179" s="0" t="n">
        <v>1.81849511356682</v>
      </c>
      <c r="T179" s="0" t="n">
        <f aca="false">SUM(Q179:S179)</f>
        <v>11.7251332010575</v>
      </c>
    </row>
    <row r="180" customFormat="false" ht="12.75" hidden="false" customHeight="false" outlineLevel="0" collapsed="false">
      <c r="B180" s="0" t="n">
        <v>18</v>
      </c>
      <c r="C180" s="0" t="n">
        <v>0.752228834473825</v>
      </c>
      <c r="D180" s="0" t="n">
        <v>8.5465966380181</v>
      </c>
      <c r="E180" s="0" t="n">
        <v>0.402134256878348</v>
      </c>
      <c r="F180" s="0" t="n">
        <f aca="false">SUM(C180:E180)</f>
        <v>9.70095972937027</v>
      </c>
      <c r="I180" s="0" t="n">
        <v>34</v>
      </c>
      <c r="J180" s="0" t="n">
        <v>1.24866376369926</v>
      </c>
      <c r="K180" s="0" t="n">
        <v>8.50004674870142</v>
      </c>
      <c r="L180" s="0" t="n">
        <v>1.35394578136173</v>
      </c>
      <c r="M180" s="0" t="n">
        <f aca="false">SUM(J180:L180)</f>
        <v>11.1026562937624</v>
      </c>
      <c r="P180" s="0" t="n">
        <v>66</v>
      </c>
      <c r="Q180" s="0" t="n">
        <v>1.19066441629247</v>
      </c>
      <c r="R180" s="0" t="n">
        <v>5.64030417770766</v>
      </c>
      <c r="S180" s="0" t="n">
        <v>1.24815616109048</v>
      </c>
      <c r="T180" s="0" t="n">
        <f aca="false">SUM(Q180:S180)</f>
        <v>8.07912475509061</v>
      </c>
    </row>
    <row r="181" customFormat="false" ht="12.75" hidden="false" customHeight="false" outlineLevel="0" collapsed="false">
      <c r="B181" s="0" t="n">
        <v>18</v>
      </c>
      <c r="C181" s="0" t="n">
        <v>0.788207928921761</v>
      </c>
      <c r="D181" s="0" t="n">
        <v>8.92369077666649</v>
      </c>
      <c r="E181" s="0" t="n">
        <v>0.423886028842677</v>
      </c>
      <c r="F181" s="0" t="n">
        <f aca="false">SUM(C181:E181)</f>
        <v>10.1357847344309</v>
      </c>
      <c r="I181" s="0" t="n">
        <v>34</v>
      </c>
      <c r="J181" s="0" t="n">
        <v>1.29445216460381</v>
      </c>
      <c r="K181" s="0" t="n">
        <v>8.81167620759288</v>
      </c>
      <c r="L181" s="0" t="n">
        <v>1.41323481839596</v>
      </c>
      <c r="M181" s="0" t="n">
        <f aca="false">SUM(J181:L181)</f>
        <v>11.5193631905926</v>
      </c>
      <c r="P181" s="0" t="n">
        <v>66</v>
      </c>
      <c r="Q181" s="0" t="n">
        <v>1.23301188358215</v>
      </c>
      <c r="R181" s="0" t="n">
        <v>5.86872171751181</v>
      </c>
      <c r="S181" s="0" t="n">
        <v>1.29344671512247</v>
      </c>
      <c r="T181" s="0" t="n">
        <f aca="false">SUM(Q181:S181)</f>
        <v>8.39518031621643</v>
      </c>
    </row>
    <row r="182" customFormat="false" ht="12.75" hidden="false" customHeight="false" outlineLevel="0" collapsed="false">
      <c r="B182" s="0" t="n">
        <v>18</v>
      </c>
      <c r="C182" s="0" t="n">
        <v>1.35406162545585</v>
      </c>
      <c r="D182" s="0" t="n">
        <v>15.2721273502045</v>
      </c>
      <c r="E182" s="0" t="n">
        <v>0.733508297218812</v>
      </c>
      <c r="F182" s="0" t="n">
        <f aca="false">SUM(C182:E182)</f>
        <v>17.3596972728792</v>
      </c>
      <c r="I182" s="0" t="n">
        <v>34</v>
      </c>
      <c r="J182" s="0" t="n">
        <v>2.19869769813665</v>
      </c>
      <c r="K182" s="0" t="n">
        <v>14.9661268507672</v>
      </c>
      <c r="L182" s="0" t="n">
        <v>2.41837036189626</v>
      </c>
      <c r="M182" s="0" t="n">
        <f aca="false">SUM(J182:L182)</f>
        <v>19.5831949108001</v>
      </c>
      <c r="P182" s="0" t="n">
        <v>66</v>
      </c>
      <c r="Q182" s="0" t="n">
        <v>2.09189623438166</v>
      </c>
      <c r="R182" s="0" t="n">
        <v>10.0068102204561</v>
      </c>
      <c r="S182" s="0" t="n">
        <v>2.19603302865956</v>
      </c>
      <c r="T182" s="0" t="n">
        <f aca="false">SUM(Q182:S182)</f>
        <v>14.2947394834973</v>
      </c>
    </row>
    <row r="183" customFormat="false" ht="12.75" hidden="false" customHeight="false" outlineLevel="0" collapsed="false">
      <c r="B183" s="0" t="n">
        <v>18</v>
      </c>
      <c r="C183" s="0" t="n">
        <v>0.925630371150276</v>
      </c>
      <c r="D183" s="0" t="n">
        <v>10.3699916515353</v>
      </c>
      <c r="E183" s="0" t="n">
        <v>0.509222879687224</v>
      </c>
      <c r="F183" s="0" t="n">
        <f aca="false">SUM(C183:E183)</f>
        <v>11.8048449023728</v>
      </c>
      <c r="I183" s="0" t="n">
        <v>34</v>
      </c>
      <c r="J183" s="0" t="n">
        <v>1.4734704901126</v>
      </c>
      <c r="K183" s="0" t="n">
        <v>10.0269373075947</v>
      </c>
      <c r="L183" s="0" t="n">
        <v>1.64282968511083</v>
      </c>
      <c r="M183" s="0" t="n">
        <f aca="false">SUM(J183:L183)</f>
        <v>13.1432374828182</v>
      </c>
      <c r="P183" s="0" t="n">
        <v>66</v>
      </c>
      <c r="Q183" s="0" t="n">
        <v>1.39888106058029</v>
      </c>
      <c r="R183" s="0" t="n">
        <v>6.75078469284711</v>
      </c>
      <c r="S183" s="0" t="n">
        <v>1.47038832146721</v>
      </c>
      <c r="T183" s="0" t="n">
        <f aca="false">SUM(Q183:S183)</f>
        <v>9.62005407489461</v>
      </c>
    </row>
    <row r="184" customFormat="false" ht="12.75" hidden="false" customHeight="false" outlineLevel="0" collapsed="false">
      <c r="B184" s="0" t="n">
        <v>18</v>
      </c>
      <c r="C184" s="0" t="n">
        <v>0.923387118172891</v>
      </c>
      <c r="D184" s="0" t="n">
        <v>10.2961193612551</v>
      </c>
      <c r="E184" s="0" t="n">
        <v>0.514592835179137</v>
      </c>
      <c r="F184" s="0" t="n">
        <f aca="false">SUM(C184:E184)</f>
        <v>11.7340993146072</v>
      </c>
      <c r="I184" s="0" t="n">
        <v>34</v>
      </c>
      <c r="J184" s="0" t="n">
        <v>1.4498774386093</v>
      </c>
      <c r="K184" s="0" t="n">
        <v>9.86332816529066</v>
      </c>
      <c r="L184" s="0" t="n">
        <v>1.63247152896316</v>
      </c>
      <c r="M184" s="0" t="n">
        <f aca="false">SUM(J184:L184)</f>
        <v>12.9456771328631</v>
      </c>
      <c r="P184" s="0" t="n">
        <v>66</v>
      </c>
      <c r="Q184" s="0" t="n">
        <v>1.37431464029699</v>
      </c>
      <c r="R184" s="0" t="n">
        <v>6.67264089202585</v>
      </c>
      <c r="S184" s="0" t="n">
        <v>1.44582619066855</v>
      </c>
      <c r="T184" s="0" t="n">
        <f aca="false">SUM(Q184:S184)</f>
        <v>9.4927817229914</v>
      </c>
    </row>
    <row r="185" customFormat="false" ht="12.75" hidden="false" customHeight="false" outlineLevel="0" collapsed="false">
      <c r="B185" s="0" t="n">
        <v>18</v>
      </c>
      <c r="C185" s="0" t="n">
        <v>0.909362543179312</v>
      </c>
      <c r="D185" s="0" t="n">
        <v>5.12085685490646</v>
      </c>
      <c r="E185" s="0" t="n">
        <v>0.598957719657689</v>
      </c>
      <c r="F185" s="0" t="n">
        <f aca="false">SUM(C185:E185)</f>
        <v>6.62917711774346</v>
      </c>
      <c r="I185" s="0" t="n">
        <v>34</v>
      </c>
      <c r="J185" s="0" t="n">
        <v>1.34920227260242</v>
      </c>
      <c r="K185" s="0" t="n">
        <v>6.55428844820943</v>
      </c>
      <c r="L185" s="0" t="n">
        <v>1.09502316467187</v>
      </c>
      <c r="M185" s="0" t="n">
        <f aca="false">SUM(J185:L185)</f>
        <v>8.99851388548372</v>
      </c>
      <c r="P185" s="0" t="n">
        <v>66</v>
      </c>
      <c r="Q185" s="0" t="n">
        <v>1.10321496901735</v>
      </c>
      <c r="R185" s="0" t="n">
        <v>8.90368938859673</v>
      </c>
      <c r="S185" s="0" t="n">
        <v>1.29090890239329</v>
      </c>
      <c r="T185" s="0" t="n">
        <f aca="false">SUM(Q185:S185)</f>
        <v>11.2978132600074</v>
      </c>
    </row>
    <row r="186" customFormat="false" ht="12.75" hidden="false" customHeight="false" outlineLevel="0" collapsed="false">
      <c r="B186" s="0" t="n">
        <v>18</v>
      </c>
      <c r="C186" s="0" t="n">
        <v>0.849093796410495</v>
      </c>
      <c r="D186" s="0" t="n">
        <v>4.7619656321724</v>
      </c>
      <c r="E186" s="0" t="n">
        <v>0.561381624072982</v>
      </c>
      <c r="F186" s="0" t="n">
        <f aca="false">SUM(C186:E186)</f>
        <v>6.17244105265588</v>
      </c>
      <c r="I186" s="0" t="n">
        <v>34</v>
      </c>
      <c r="J186" s="0" t="n">
        <v>1.24616472694674</v>
      </c>
      <c r="K186" s="0" t="n">
        <v>6.02264231656766</v>
      </c>
      <c r="L186" s="0" t="n">
        <v>1.0095165313472</v>
      </c>
      <c r="M186" s="0" t="n">
        <f aca="false">SUM(J186:L186)</f>
        <v>8.2783235748616</v>
      </c>
      <c r="P186" s="0" t="n">
        <v>66</v>
      </c>
      <c r="Q186" s="0" t="n">
        <v>1.02278452393433</v>
      </c>
      <c r="R186" s="0" t="n">
        <v>8.20421357031634</v>
      </c>
      <c r="S186" s="0" t="n">
        <v>1.18894373878407</v>
      </c>
      <c r="T186" s="0" t="n">
        <f aca="false">SUM(Q186:S186)</f>
        <v>10.4159418330347</v>
      </c>
    </row>
    <row r="187" customFormat="false" ht="12.75" hidden="false" customHeight="false" outlineLevel="0" collapsed="false">
      <c r="B187" s="0" t="n">
        <v>18</v>
      </c>
      <c r="C187" s="0" t="n">
        <v>0.839267239154775</v>
      </c>
      <c r="D187" s="0" t="n">
        <v>4.6877869856711</v>
      </c>
      <c r="E187" s="0" t="n">
        <v>0.556756309930246</v>
      </c>
      <c r="F187" s="0" t="n">
        <f aca="false">SUM(C187:E187)</f>
        <v>6.08381053475612</v>
      </c>
      <c r="I187" s="0" t="n">
        <v>34</v>
      </c>
      <c r="J187" s="0" t="n">
        <v>0.988311754411556</v>
      </c>
      <c r="K187" s="0" t="n">
        <v>5.86293289506593</v>
      </c>
      <c r="L187" s="0" t="n">
        <v>0.985877251035034</v>
      </c>
      <c r="M187" s="0" t="n">
        <f aca="false">SUM(J187:L187)</f>
        <v>7.83712190051252</v>
      </c>
      <c r="P187" s="0" t="n">
        <v>66</v>
      </c>
      <c r="Q187" s="0" t="n">
        <v>1.00437824590188</v>
      </c>
      <c r="R187" s="0" t="n">
        <v>8.00852206336076</v>
      </c>
      <c r="S187" s="0" t="n">
        <v>1.16002812968274</v>
      </c>
      <c r="T187" s="0" t="n">
        <f aca="false">SUM(Q187:S187)</f>
        <v>10.1729284389454</v>
      </c>
    </row>
    <row r="188" customFormat="false" ht="12.75" hidden="false" customHeight="false" outlineLevel="0" collapsed="false">
      <c r="B188" s="0" t="n">
        <v>18</v>
      </c>
      <c r="C188" s="0" t="n">
        <v>0.524990289671166</v>
      </c>
      <c r="D188" s="0" t="n">
        <v>2.91987614157439</v>
      </c>
      <c r="E188" s="0" t="n">
        <v>0.349376579321037</v>
      </c>
      <c r="F188" s="0" t="n">
        <f aca="false">SUM(C188:E188)</f>
        <v>3.79424301056659</v>
      </c>
      <c r="I188" s="0" t="n">
        <v>34</v>
      </c>
      <c r="J188" s="0" t="n">
        <v>0.611588794385001</v>
      </c>
      <c r="K188" s="0" t="n">
        <v>3.6115108269289</v>
      </c>
      <c r="L188" s="0" t="n">
        <v>0.609278589183608</v>
      </c>
      <c r="M188" s="0" t="n">
        <f aca="false">SUM(J188:L188)</f>
        <v>4.83237821049751</v>
      </c>
      <c r="P188" s="0" t="n">
        <v>66</v>
      </c>
      <c r="Q188" s="0" t="n">
        <v>0.624326536994983</v>
      </c>
      <c r="R188" s="0" t="n">
        <v>4.94730775232172</v>
      </c>
      <c r="S188" s="0" t="n">
        <v>0.716237426737378</v>
      </c>
      <c r="T188" s="0" t="n">
        <f aca="false">SUM(Q188:S188)</f>
        <v>6.28787171605408</v>
      </c>
    </row>
    <row r="189" customFormat="false" ht="12.75" hidden="false" customHeight="false" outlineLevel="0" collapsed="false">
      <c r="B189" s="0" t="n">
        <v>18</v>
      </c>
      <c r="C189" s="0" t="n">
        <v>0.783802915537466</v>
      </c>
      <c r="D189" s="0" t="n">
        <v>4.34712929365773</v>
      </c>
      <c r="E189" s="0" t="n">
        <v>0.522605001019711</v>
      </c>
      <c r="F189" s="0" t="n">
        <f aca="false">SUM(C189:E189)</f>
        <v>5.65353721021491</v>
      </c>
      <c r="I189" s="0" t="n">
        <v>34</v>
      </c>
      <c r="J189" s="0" t="n">
        <v>0.906923775643945</v>
      </c>
      <c r="K189" s="0" t="n">
        <v>5.33955715711971</v>
      </c>
      <c r="L189" s="0" t="n">
        <v>0.902708368629427</v>
      </c>
      <c r="M189" s="0" t="n">
        <f aca="false">SUM(J189:L189)</f>
        <v>7.14918930139308</v>
      </c>
      <c r="P189" s="0" t="n">
        <v>66</v>
      </c>
      <c r="Q189" s="0" t="n">
        <v>0.928535062086017</v>
      </c>
      <c r="R189" s="0" t="n">
        <v>7.3282291702098</v>
      </c>
      <c r="S189" s="0" t="n">
        <v>1.06055271262802</v>
      </c>
      <c r="T189" s="0" t="n">
        <f aca="false">SUM(Q189:S189)</f>
        <v>9.31731694492383</v>
      </c>
    </row>
    <row r="190" customFormat="false" ht="12.75" hidden="false" customHeight="false" outlineLevel="0" collapsed="false">
      <c r="B190" s="0" t="n">
        <v>18</v>
      </c>
      <c r="C190" s="0" t="n">
        <v>0.742510010222059</v>
      </c>
      <c r="D190" s="0" t="n">
        <v>4.09992419270216</v>
      </c>
      <c r="E190" s="0" t="n">
        <v>0.496424940131973</v>
      </c>
      <c r="F190" s="0" t="n">
        <f aca="false">SUM(C190:E190)</f>
        <v>5.3388591430562</v>
      </c>
      <c r="I190" s="0" t="n">
        <v>34</v>
      </c>
      <c r="J190" s="0" t="n">
        <v>0.850386392320876</v>
      </c>
      <c r="K190" s="0" t="n">
        <v>4.98335436615448</v>
      </c>
      <c r="L190" s="0" t="n">
        <v>0.845252248570814</v>
      </c>
      <c r="M190" s="0" t="n">
        <f aca="false">SUM(J190:L190)</f>
        <v>6.67899300704617</v>
      </c>
      <c r="P190" s="0" t="n">
        <v>66</v>
      </c>
      <c r="Q190" s="0" t="n">
        <v>0.874691309036365</v>
      </c>
      <c r="R190" s="0" t="n">
        <v>6.85961723452648</v>
      </c>
      <c r="S190" s="0" t="n">
        <v>0.992156281936368</v>
      </c>
      <c r="T190" s="0" t="n">
        <f aca="false">SUM(Q190:S190)</f>
        <v>8.72646482549921</v>
      </c>
    </row>
    <row r="191" customFormat="false" ht="12.75" hidden="false" customHeight="false" outlineLevel="0" collapsed="false">
      <c r="B191" s="0" t="n">
        <v>18</v>
      </c>
      <c r="C191" s="0" t="n">
        <v>0.786296487126753</v>
      </c>
      <c r="D191" s="0" t="n">
        <v>4.32233200041335</v>
      </c>
      <c r="E191" s="0" t="n">
        <v>0.526990879493707</v>
      </c>
      <c r="F191" s="0" t="n">
        <f aca="false">SUM(C191:E191)</f>
        <v>5.63561936703381</v>
      </c>
      <c r="I191" s="0" t="n">
        <v>34</v>
      </c>
      <c r="J191" s="0" t="n">
        <v>0.891739081912033</v>
      </c>
      <c r="K191" s="0" t="n">
        <v>5.20124606740079</v>
      </c>
      <c r="L191" s="0" t="n">
        <v>0.885084962182415</v>
      </c>
      <c r="M191" s="0" t="n">
        <f aca="false">SUM(J191:L191)</f>
        <v>6.97807011149523</v>
      </c>
      <c r="P191" s="0" t="n">
        <v>66</v>
      </c>
      <c r="Q191" s="0" t="n">
        <v>0.92153144752246</v>
      </c>
      <c r="R191" s="0" t="n">
        <v>7.18100768897297</v>
      </c>
      <c r="S191" s="0" t="n">
        <v>1.0380041531369</v>
      </c>
      <c r="T191" s="0" t="n">
        <f aca="false">SUM(Q191:S191)</f>
        <v>9.14054328963234</v>
      </c>
    </row>
    <row r="192" customFormat="false" ht="12.75" hidden="false" customHeight="false" outlineLevel="0" collapsed="false">
      <c r="B192" s="0" t="n">
        <v>18</v>
      </c>
      <c r="C192" s="0" t="n">
        <v>0.476090972632632</v>
      </c>
      <c r="D192" s="0" t="n">
        <v>2.60384784487399</v>
      </c>
      <c r="E192" s="0" t="n">
        <v>0.319870641733926</v>
      </c>
      <c r="F192" s="0" t="n">
        <f aca="false">SUM(C192:E192)</f>
        <v>3.39980945924055</v>
      </c>
      <c r="I192" s="0" t="n">
        <v>34</v>
      </c>
      <c r="J192" s="0" t="n">
        <v>0.534276144550106</v>
      </c>
      <c r="K192" s="0" t="n">
        <v>3.09978475259418</v>
      </c>
      <c r="L192" s="0" t="n">
        <v>0.529408894938178</v>
      </c>
      <c r="M192" s="0" t="n">
        <f aca="false">SUM(J192:L192)</f>
        <v>4.16346979208247</v>
      </c>
      <c r="P192" s="0" t="n">
        <v>66</v>
      </c>
      <c r="Q192" s="0" t="n">
        <v>0.555084905771333</v>
      </c>
      <c r="R192" s="0" t="n">
        <v>4.294315153167</v>
      </c>
      <c r="S192" s="0" t="n">
        <v>0.620284433218997</v>
      </c>
      <c r="T192" s="0" t="n">
        <f aca="false">SUM(Q192:S192)</f>
        <v>5.46968449215733</v>
      </c>
    </row>
    <row r="193" customFormat="false" ht="12.75" hidden="false" customHeight="false" outlineLevel="0" collapsed="false">
      <c r="B193" s="0" t="n">
        <v>18</v>
      </c>
      <c r="C193" s="0" t="n">
        <v>0.693644097990844</v>
      </c>
      <c r="D193" s="0" t="n">
        <v>3.78135666415939</v>
      </c>
      <c r="E193" s="0" t="n">
        <v>0.466695106937094</v>
      </c>
      <c r="F193" s="0" t="n">
        <f aca="false">SUM(C193:E193)</f>
        <v>4.94169586908733</v>
      </c>
      <c r="I193" s="0" t="n">
        <v>34</v>
      </c>
      <c r="J193" s="0" t="n">
        <v>0.773430901230824</v>
      </c>
      <c r="K193" s="0" t="n">
        <v>4.47209853625711</v>
      </c>
      <c r="L193" s="0" t="n">
        <v>0.765553151077548</v>
      </c>
      <c r="M193" s="0" t="n">
        <f aca="false">SUM(J193:L193)</f>
        <v>6.01108258856548</v>
      </c>
      <c r="P193" s="0" t="n">
        <v>66</v>
      </c>
      <c r="Q193" s="0" t="n">
        <v>0.806331090416799</v>
      </c>
      <c r="R193" s="0" t="n">
        <v>6.20914909303521</v>
      </c>
      <c r="S193" s="0" t="n">
        <v>0.896432836791576</v>
      </c>
      <c r="T193" s="0" t="n">
        <f aca="false">SUM(Q193:S193)</f>
        <v>7.91191302024359</v>
      </c>
    </row>
    <row r="194" customFormat="false" ht="12.75" hidden="false" customHeight="false" outlineLevel="0" collapsed="false">
      <c r="B194" s="0" t="n">
        <v>18</v>
      </c>
      <c r="C194" s="0" t="n">
        <v>0.523263079088939</v>
      </c>
      <c r="D194" s="0" t="n">
        <v>2.8381163330572</v>
      </c>
      <c r="E194" s="0" t="n">
        <v>0.352749638683933</v>
      </c>
      <c r="F194" s="0" t="n">
        <f aca="false">SUM(C194:E194)</f>
        <v>3.71412905083008</v>
      </c>
      <c r="I194" s="0" t="n">
        <v>34</v>
      </c>
      <c r="J194" s="0" t="n">
        <v>0.57793339036996</v>
      </c>
      <c r="K194" s="0" t="n">
        <v>3.32405236833453</v>
      </c>
      <c r="L194" s="0" t="n">
        <v>0.571061005301022</v>
      </c>
      <c r="M194" s="0" t="n">
        <f aca="false">SUM(J194:L194)</f>
        <v>4.47304676400552</v>
      </c>
      <c r="P194" s="0" t="n">
        <v>66</v>
      </c>
      <c r="Q194" s="0" t="n">
        <v>0.605789783085231</v>
      </c>
      <c r="R194" s="0" t="n">
        <v>4.63119752155124</v>
      </c>
      <c r="S194" s="0" t="n">
        <v>0.668092740390715</v>
      </c>
      <c r="T194" s="0" t="n">
        <f aca="false">SUM(Q194:S194)</f>
        <v>5.90508004502719</v>
      </c>
    </row>
    <row r="195" customFormat="false" ht="12.75" hidden="false" customHeight="false" outlineLevel="0" collapsed="false">
      <c r="B195" s="0" t="n">
        <v>18</v>
      </c>
      <c r="C195" s="0" t="n">
        <v>0.312784769348175</v>
      </c>
      <c r="D195" s="0" t="n">
        <v>1.68957871054991</v>
      </c>
      <c r="E195" s="0" t="n">
        <v>0.21115184502306</v>
      </c>
      <c r="F195" s="0" t="n">
        <f aca="false">SUM(C195:E195)</f>
        <v>2.21351532492114</v>
      </c>
      <c r="I195" s="0" t="n">
        <v>34</v>
      </c>
      <c r="J195" s="0" t="n">
        <v>0.342970929604113</v>
      </c>
      <c r="K195" s="0" t="n">
        <v>1.96418275980357</v>
      </c>
      <c r="L195" s="0" t="n">
        <v>0.338408934859289</v>
      </c>
      <c r="M195" s="0" t="n">
        <f aca="false">SUM(J195:L195)</f>
        <v>2.64556262426697</v>
      </c>
      <c r="P195" s="0" t="n">
        <v>66</v>
      </c>
      <c r="Q195" s="0" t="n">
        <v>0.361098437386685</v>
      </c>
      <c r="R195" s="0" t="n">
        <v>2.74434075866287</v>
      </c>
      <c r="S195" s="0" t="n">
        <v>0.395632864585017</v>
      </c>
      <c r="T195" s="0" t="n">
        <f aca="false">SUM(Q195:S195)</f>
        <v>3.50107206063458</v>
      </c>
    </row>
    <row r="196" customFormat="false" ht="12.75" hidden="false" customHeight="false" outlineLevel="0" collapsed="false">
      <c r="B196" s="0" t="n">
        <v>18</v>
      </c>
      <c r="C196" s="0" t="n">
        <v>0.410669076001747</v>
      </c>
      <c r="D196" s="0" t="n">
        <v>2.21262842769067</v>
      </c>
      <c r="E196" s="0" t="n">
        <v>0.277449893872291</v>
      </c>
      <c r="F196" s="0" t="n">
        <f aca="false">SUM(C196:E196)</f>
        <v>2.90074739756471</v>
      </c>
      <c r="I196" s="0" t="n">
        <v>34</v>
      </c>
      <c r="J196" s="0" t="n">
        <v>0.44834473023119</v>
      </c>
      <c r="K196" s="0" t="n">
        <v>2.56070077671043</v>
      </c>
      <c r="L196" s="0" t="n">
        <v>0.441976598737447</v>
      </c>
      <c r="M196" s="0" t="n">
        <f aca="false">SUM(J196:L196)</f>
        <v>3.45102210567907</v>
      </c>
      <c r="P196" s="0" t="n">
        <v>66</v>
      </c>
      <c r="Q196" s="0" t="n">
        <v>0.473372193390366</v>
      </c>
      <c r="R196" s="0" t="n">
        <v>3.58423627807746</v>
      </c>
      <c r="S196" s="0" t="n">
        <v>0.516491438059593</v>
      </c>
      <c r="T196" s="0" t="n">
        <f aca="false">SUM(Q196:S196)</f>
        <v>4.57409990952742</v>
      </c>
    </row>
    <row r="197" customFormat="false" ht="12.75" hidden="false" customHeight="false" outlineLevel="0" collapsed="false">
      <c r="B197" s="0" t="n">
        <v>18</v>
      </c>
      <c r="C197" s="0" t="n">
        <v>0.192111811769317</v>
      </c>
      <c r="D197" s="0" t="n">
        <v>1.03140111955503</v>
      </c>
      <c r="E197" s="0" t="n">
        <v>0.12992088382249</v>
      </c>
      <c r="F197" s="0" t="n">
        <f aca="false">SUM(C197:E197)</f>
        <v>1.35343381514684</v>
      </c>
      <c r="I197" s="0" t="n">
        <v>34</v>
      </c>
      <c r="J197" s="0" t="n">
        <v>0.208529115577493</v>
      </c>
      <c r="K197" s="0" t="n">
        <v>1.18652029694322</v>
      </c>
      <c r="L197" s="0" t="n">
        <v>0.205302384420071</v>
      </c>
      <c r="M197" s="0" t="n">
        <f aca="false">SUM(J197:L197)</f>
        <v>1.60035179694078</v>
      </c>
      <c r="P197" s="0" t="n">
        <v>66</v>
      </c>
      <c r="Q197" s="0" t="n">
        <v>0.221038256822365</v>
      </c>
      <c r="R197" s="0" t="n">
        <v>1.66496891309305</v>
      </c>
      <c r="S197" s="0" t="n">
        <v>0.239775386251276</v>
      </c>
      <c r="T197" s="0" t="n">
        <f aca="false">SUM(Q197:S197)</f>
        <v>2.12578255616669</v>
      </c>
    </row>
    <row r="198" customFormat="false" ht="12.75" hidden="false" customHeight="false" outlineLevel="0" collapsed="false">
      <c r="B198" s="0" t="n">
        <v>18</v>
      </c>
      <c r="C198" s="0" t="n">
        <v>0.161134083235394</v>
      </c>
      <c r="D198" s="0" t="n">
        <v>0.86359318216157</v>
      </c>
      <c r="E198" s="0" t="n">
        <v>0.109019970667299</v>
      </c>
      <c r="F198" s="0" t="n">
        <f aca="false">SUM(C198:E198)</f>
        <v>1.13374723606426</v>
      </c>
      <c r="I198" s="0" t="n">
        <v>34</v>
      </c>
      <c r="J198" s="0" t="n">
        <v>0.174430986240759</v>
      </c>
      <c r="K198" s="0" t="n">
        <v>0.990669157310008</v>
      </c>
      <c r="L198" s="0" t="n">
        <v>0.171622119450492</v>
      </c>
      <c r="M198" s="0" t="n">
        <f aca="false">SUM(J198:L198)</f>
        <v>1.33672226300126</v>
      </c>
      <c r="P198" s="0" t="n">
        <v>66</v>
      </c>
      <c r="Q198" s="0" t="n">
        <v>0.185253857315003</v>
      </c>
      <c r="R198" s="0" t="n">
        <v>1.39186852400982</v>
      </c>
      <c r="S198" s="0" t="n">
        <v>0.200383691715573</v>
      </c>
      <c r="T198" s="0" t="n">
        <f aca="false">SUM(Q198:S198)</f>
        <v>1.77750607304039</v>
      </c>
    </row>
    <row r="199" customFormat="false" ht="12.75" hidden="false" customHeight="false" outlineLevel="0" collapsed="false">
      <c r="B199" s="0" t="n">
        <v>18</v>
      </c>
      <c r="C199" s="0" t="n">
        <v>0.324058784718398</v>
      </c>
      <c r="D199" s="0" t="n">
        <v>1.73419442107678</v>
      </c>
      <c r="E199" s="0" t="n">
        <v>0.21933143677917</v>
      </c>
      <c r="F199" s="0" t="n">
        <f aca="false">SUM(C199:E199)</f>
        <v>2.27758464257434</v>
      </c>
      <c r="I199" s="0" t="n">
        <v>34</v>
      </c>
      <c r="J199" s="0" t="n">
        <v>0.350001747367109</v>
      </c>
      <c r="K199" s="0" t="n">
        <v>1.98463031248241</v>
      </c>
      <c r="L199" s="0" t="n">
        <v>0.34417381627525</v>
      </c>
      <c r="M199" s="0" t="n">
        <f aca="false">SUM(J199:L199)</f>
        <v>2.67880587612477</v>
      </c>
      <c r="P199" s="0" t="n">
        <v>66</v>
      </c>
      <c r="Q199" s="0" t="n">
        <v>0.372345245584959</v>
      </c>
      <c r="R199" s="0" t="n">
        <v>2.79136621080697</v>
      </c>
      <c r="S199" s="0" t="n">
        <v>0.401756749516693</v>
      </c>
      <c r="T199" s="0" t="n">
        <f aca="false">SUM(Q199:S199)</f>
        <v>3.56546820590862</v>
      </c>
    </row>
    <row r="200" customFormat="false" ht="12.75" hidden="false" customHeight="false" outlineLevel="0" collapsed="false">
      <c r="B200" s="0" t="n">
        <v>18</v>
      </c>
      <c r="C200" s="0" t="n">
        <v>0.327809890502006</v>
      </c>
      <c r="D200" s="0" t="n">
        <v>1.74878136937656</v>
      </c>
      <c r="E200" s="0" t="n">
        <v>0.222027673656065</v>
      </c>
      <c r="F200" s="0" t="n">
        <f aca="false">SUM(C200:E200)</f>
        <v>2.29861893353463</v>
      </c>
      <c r="I200" s="0" t="n">
        <v>34</v>
      </c>
      <c r="J200" s="0" t="n">
        <v>0.352421735165095</v>
      </c>
      <c r="K200" s="0" t="n">
        <v>1.99159102117343</v>
      </c>
      <c r="L200" s="0" t="n">
        <v>0.346141179703457</v>
      </c>
      <c r="M200" s="0" t="n">
        <f aca="false">SUM(J200:L200)</f>
        <v>2.69015393604198</v>
      </c>
      <c r="P200" s="0" t="n">
        <v>66</v>
      </c>
      <c r="Q200" s="0" t="n">
        <v>0.376265293386426</v>
      </c>
      <c r="R200" s="0" t="n">
        <v>2.80757201792144</v>
      </c>
      <c r="S200" s="0" t="n">
        <v>0.403853066429667</v>
      </c>
      <c r="T200" s="0" t="n">
        <f aca="false">SUM(Q200:S200)</f>
        <v>3.58769037773753</v>
      </c>
    </row>
    <row r="201" customFormat="false" ht="12.75" hidden="false" customHeight="false" outlineLevel="0" collapsed="false">
      <c r="B201" s="0" t="n">
        <v>18</v>
      </c>
      <c r="C201" s="0" t="n">
        <v>0.431369443139441</v>
      </c>
      <c r="D201" s="0" t="n">
        <v>2.29352040937768</v>
      </c>
      <c r="E201" s="0" t="n">
        <v>0.29236761332605</v>
      </c>
      <c r="F201" s="0" t="n">
        <f aca="false">SUM(C201:E201)</f>
        <v>3.01725746584317</v>
      </c>
      <c r="I201" s="0" t="n">
        <v>34</v>
      </c>
      <c r="J201" s="0" t="n">
        <v>0.461582634281363</v>
      </c>
      <c r="K201" s="0" t="n">
        <v>2.59888883606559</v>
      </c>
      <c r="L201" s="0" t="n">
        <v>0.452762856533644</v>
      </c>
      <c r="M201" s="0" t="n">
        <f aca="false">SUM(J201:L201)</f>
        <v>3.5132343268806</v>
      </c>
      <c r="P201" s="0" t="n">
        <v>66</v>
      </c>
      <c r="Q201" s="0" t="n">
        <v>0.494745895299335</v>
      </c>
      <c r="R201" s="0" t="n">
        <v>3.67285748254004</v>
      </c>
      <c r="S201" s="0" t="n">
        <v>0.527975330378433</v>
      </c>
      <c r="T201" s="0" t="n">
        <f aca="false">SUM(Q201:S201)</f>
        <v>4.6955787082178</v>
      </c>
    </row>
    <row r="202" customFormat="false" ht="12.75" hidden="false" customHeight="false" outlineLevel="0" collapsed="false">
      <c r="B202" s="0" t="n">
        <v>18</v>
      </c>
      <c r="C202" s="0" t="n">
        <v>0.261261697127809</v>
      </c>
      <c r="D202" s="0" t="n">
        <v>2.66287983578821</v>
      </c>
      <c r="E202" s="0" t="n">
        <v>0.0868703461231735</v>
      </c>
      <c r="F202" s="0" t="n">
        <f aca="false">SUM(C202:E202)</f>
        <v>3.01101187903919</v>
      </c>
      <c r="I202" s="0" t="n">
        <v>34</v>
      </c>
      <c r="J202" s="0" t="n">
        <v>0.251247801949721</v>
      </c>
      <c r="K202" s="0" t="n">
        <v>2.62332382168614</v>
      </c>
      <c r="L202" s="0" t="n">
        <v>0.183201304430577</v>
      </c>
      <c r="M202" s="0" t="n">
        <f aca="false">SUM(J202:L202)</f>
        <v>3.05777292806644</v>
      </c>
      <c r="P202" s="0" t="n">
        <v>66</v>
      </c>
      <c r="Q202" s="0" t="n">
        <v>0.286959316472022</v>
      </c>
      <c r="R202" s="0" t="n">
        <v>1.82222618424392</v>
      </c>
      <c r="S202" s="0" t="n">
        <v>0.277415247070544</v>
      </c>
      <c r="T202" s="0" t="n">
        <f aca="false">SUM(Q202:S202)</f>
        <v>2.38660074778649</v>
      </c>
    </row>
    <row r="203" customFormat="false" ht="12.75" hidden="false" customHeight="false" outlineLevel="0" collapsed="false">
      <c r="B203" s="0" t="n">
        <v>18</v>
      </c>
      <c r="C203" s="0" t="n">
        <v>0.266766677890183</v>
      </c>
      <c r="D203" s="0" t="n">
        <v>2.71695284025329</v>
      </c>
      <c r="E203" s="0" t="n">
        <v>0.0893232083102228</v>
      </c>
      <c r="F203" s="0" t="n">
        <f aca="false">SUM(C203:E203)</f>
        <v>3.0730427264537</v>
      </c>
      <c r="I203" s="0" t="n">
        <v>34</v>
      </c>
      <c r="J203" s="0" t="n">
        <v>0.252885983961743</v>
      </c>
      <c r="K203" s="0" t="n">
        <v>2.64458842365866</v>
      </c>
      <c r="L203" s="0" t="n">
        <v>0.186659770832756</v>
      </c>
      <c r="M203" s="0" t="n">
        <f aca="false">SUM(J203:L203)</f>
        <v>3.08413417845316</v>
      </c>
      <c r="P203" s="0" t="n">
        <v>66</v>
      </c>
      <c r="Q203" s="0" t="n">
        <v>0.289911855874936</v>
      </c>
      <c r="R203" s="0" t="n">
        <v>1.83094958564163</v>
      </c>
      <c r="S203" s="0" t="n">
        <v>0.28116978275181</v>
      </c>
      <c r="T203" s="0" t="n">
        <f aca="false">SUM(Q203:S203)</f>
        <v>2.40203122426837</v>
      </c>
    </row>
    <row r="204" customFormat="false" ht="12.75" hidden="false" customHeight="false" outlineLevel="0" collapsed="false">
      <c r="B204" s="0" t="n">
        <v>18</v>
      </c>
      <c r="C204" s="0" t="n">
        <v>0.194917499725621</v>
      </c>
      <c r="D204" s="0" t="n">
        <v>1.98318462643526</v>
      </c>
      <c r="E204" s="0" t="n">
        <v>0.0657148081772436</v>
      </c>
      <c r="F204" s="0" t="n">
        <f aca="false">SUM(C204:E204)</f>
        <v>2.24381693433812</v>
      </c>
      <c r="I204" s="0" t="n">
        <v>34</v>
      </c>
      <c r="J204" s="0" t="n">
        <v>0.218076140843074</v>
      </c>
      <c r="K204" s="0" t="n">
        <v>1.90580665461509</v>
      </c>
      <c r="L204" s="0" t="n">
        <v>0.136098196641571</v>
      </c>
      <c r="M204" s="0" t="n">
        <f aca="false">SUM(J204:L204)</f>
        <v>2.25998099209973</v>
      </c>
      <c r="P204" s="0" t="n">
        <v>66</v>
      </c>
      <c r="Q204" s="0" t="n">
        <v>0.209428290959967</v>
      </c>
      <c r="R204" s="0" t="n">
        <v>1.31467407260223</v>
      </c>
      <c r="S204" s="0" t="n">
        <v>0.2038313266726</v>
      </c>
      <c r="T204" s="0" t="n">
        <f aca="false">SUM(Q204:S204)</f>
        <v>1.7279336902348</v>
      </c>
    </row>
    <row r="205" customFormat="false" ht="12.75" hidden="false" customHeight="false" outlineLevel="0" collapsed="false">
      <c r="B205" s="0" t="n">
        <v>18</v>
      </c>
      <c r="C205" s="0" t="n">
        <v>0.119022566022642</v>
      </c>
      <c r="D205" s="0" t="n">
        <v>1.20988011897084</v>
      </c>
      <c r="E205" s="0" t="n">
        <v>0.0403206775384345</v>
      </c>
      <c r="F205" s="0" t="n">
        <f aca="false">SUM(C205:E205)</f>
        <v>1.36922336253191</v>
      </c>
      <c r="I205" s="0" t="n">
        <v>34</v>
      </c>
      <c r="J205" s="0" t="n">
        <v>0.132287552996306</v>
      </c>
      <c r="K205" s="0" t="n">
        <v>1.15144402844031</v>
      </c>
      <c r="L205" s="0" t="n">
        <v>0.0829859801344609</v>
      </c>
      <c r="M205" s="0" t="n">
        <f aca="false">SUM(J205:L205)</f>
        <v>1.36671756157108</v>
      </c>
      <c r="P205" s="0" t="n">
        <v>66</v>
      </c>
      <c r="Q205" s="0" t="n">
        <v>0.126774821223993</v>
      </c>
      <c r="R205" s="0" t="n">
        <v>0.792028692699381</v>
      </c>
      <c r="S205" s="0" t="n">
        <v>0.123729079308651</v>
      </c>
      <c r="T205" s="0" t="n">
        <f aca="false">SUM(Q205:S205)</f>
        <v>1.04253259323202</v>
      </c>
    </row>
    <row r="206" customFormat="false" ht="12.75" hidden="false" customHeight="false" outlineLevel="0" collapsed="false">
      <c r="B206" s="0" t="n">
        <v>18</v>
      </c>
      <c r="C206" s="0" t="n">
        <v>0.200603530317257</v>
      </c>
      <c r="D206" s="0" t="n">
        <v>2.03784014093087</v>
      </c>
      <c r="E206" s="0" t="n">
        <v>0.068150457174386</v>
      </c>
      <c r="F206" s="0" t="n">
        <f aca="false">SUM(C206:E206)</f>
        <v>2.30659412842251</v>
      </c>
      <c r="I206" s="0" t="n">
        <v>34</v>
      </c>
      <c r="J206" s="0" t="n">
        <v>0.222046052481886</v>
      </c>
      <c r="K206" s="0" t="n">
        <v>1.92765124572051</v>
      </c>
      <c r="L206" s="0" t="n">
        <v>0.139752645342597</v>
      </c>
      <c r="M206" s="0" t="n">
        <f aca="false">SUM(J206:L206)</f>
        <v>2.28944994354499</v>
      </c>
      <c r="P206" s="0" t="n">
        <v>66</v>
      </c>
      <c r="Q206" s="0" t="n">
        <v>0.212500815389628</v>
      </c>
      <c r="R206" s="0" t="n">
        <v>1.32350689337058</v>
      </c>
      <c r="S206" s="0" t="n">
        <v>0.207766012332317</v>
      </c>
      <c r="T206" s="0" t="n">
        <f aca="false">SUM(Q206:S206)</f>
        <v>1.74377372109253</v>
      </c>
    </row>
    <row r="207" customFormat="false" ht="12.75" hidden="false" customHeight="false" outlineLevel="0" collapsed="false">
      <c r="B207" s="0" t="n">
        <v>18</v>
      </c>
      <c r="C207" s="0" t="n">
        <v>0.163717983779235</v>
      </c>
      <c r="D207" s="0" t="n">
        <v>1.66101702979777</v>
      </c>
      <c r="E207" s="0" t="n">
        <v>0.0558778983504689</v>
      </c>
      <c r="F207" s="0" t="n">
        <f aca="false">SUM(C207:E207)</f>
        <v>1.88061291192747</v>
      </c>
      <c r="I207" s="0" t="n">
        <v>34</v>
      </c>
      <c r="J207" s="0" t="n">
        <v>0.179932283841761</v>
      </c>
      <c r="K207" s="0" t="n">
        <v>1.5545720345232</v>
      </c>
      <c r="L207" s="0" t="n">
        <v>0.113916757004762</v>
      </c>
      <c r="M207" s="0" t="n">
        <f aca="false">SUM(J207:L207)</f>
        <v>1.84842107536972</v>
      </c>
      <c r="P207" s="0" t="n">
        <v>66</v>
      </c>
      <c r="Q207" s="0" t="n">
        <v>0.171764013737446</v>
      </c>
      <c r="R207" s="0" t="n">
        <v>1.06380189360227</v>
      </c>
      <c r="S207" s="0" t="n">
        <v>0.168479498180318</v>
      </c>
      <c r="T207" s="0" t="n">
        <f aca="false">SUM(Q207:S207)</f>
        <v>1.40404540552003</v>
      </c>
    </row>
    <row r="208" customFormat="false" ht="12.75" hidden="false" customHeight="false" outlineLevel="0" collapsed="false">
      <c r="B208" s="0" t="n">
        <v>18</v>
      </c>
      <c r="C208" s="0" t="n">
        <v>0.0832947307091759</v>
      </c>
      <c r="D208" s="0" t="n">
        <v>0.84403209411421</v>
      </c>
      <c r="E208" s="0" t="n">
        <v>0.0285318390697956</v>
      </c>
      <c r="F208" s="0" t="n">
        <f aca="false">SUM(C208:E208)</f>
        <v>0.955858663893182</v>
      </c>
      <c r="I208" s="0" t="n">
        <v>34</v>
      </c>
      <c r="J208" s="0" t="n">
        <v>0.0910007760292351</v>
      </c>
      <c r="K208" s="0" t="n">
        <v>0.782834745383863</v>
      </c>
      <c r="L208" s="0" t="n">
        <v>0.0579120964172208</v>
      </c>
      <c r="M208" s="0" t="n">
        <f aca="false">SUM(J208:L208)</f>
        <v>0.931747617830319</v>
      </c>
      <c r="P208" s="0" t="n">
        <v>66</v>
      </c>
      <c r="Q208" s="0" t="n">
        <v>0.0866721122276615</v>
      </c>
      <c r="R208" s="0" t="n">
        <v>0.534114300409632</v>
      </c>
      <c r="S208" s="0" t="n">
        <v>0.0852584192929434</v>
      </c>
      <c r="T208" s="0" t="n">
        <f aca="false">SUM(Q208:S208)</f>
        <v>0.706044831930237</v>
      </c>
    </row>
    <row r="209" customFormat="false" ht="12.75" hidden="false" customHeight="false" outlineLevel="0" collapsed="false">
      <c r="B209" s="0" t="n">
        <v>18</v>
      </c>
      <c r="C209" s="0" t="n">
        <v>0.126105403571898</v>
      </c>
      <c r="D209" s="0" t="n">
        <v>1.27693551767947</v>
      </c>
      <c r="E209" s="0" t="n">
        <v>0.0432726406464194</v>
      </c>
      <c r="F209" s="0" t="n">
        <f aca="false">SUM(C209:E209)</f>
        <v>1.44631356189779</v>
      </c>
      <c r="I209" s="0" t="n">
        <v>34</v>
      </c>
      <c r="J209" s="0" t="n">
        <v>0.137350375895948</v>
      </c>
      <c r="K209" s="0" t="n">
        <v>1.17876880341034</v>
      </c>
      <c r="L209" s="0" t="n">
        <v>0.0876512894744087</v>
      </c>
      <c r="M209" s="0" t="n">
        <f aca="false">SUM(J209:L209)</f>
        <v>1.4037704687807</v>
      </c>
      <c r="P209" s="0" t="n">
        <v>66</v>
      </c>
      <c r="Q209" s="0" t="n">
        <v>0.130653863556604</v>
      </c>
      <c r="R209" s="0" t="n">
        <v>0.802965343517646</v>
      </c>
      <c r="S209" s="0" t="n">
        <v>0.128721934475737</v>
      </c>
      <c r="T209" s="0" t="n">
        <f aca="false">SUM(Q209:S209)</f>
        <v>1.06234114154999</v>
      </c>
    </row>
    <row r="210" customFormat="false" ht="12.75" hidden="false" customHeight="false" outlineLevel="0" collapsed="false">
      <c r="B210" s="0" t="n">
        <v>18</v>
      </c>
      <c r="C210" s="0" t="n">
        <v>0.0426602836737398</v>
      </c>
      <c r="D210" s="0" t="n">
        <v>0.431461755791655</v>
      </c>
      <c r="E210" s="0" t="n">
        <v>0.0146767466337087</v>
      </c>
      <c r="F210" s="0" t="n">
        <f aca="false">SUM(C210:E210)</f>
        <v>0.488798786099103</v>
      </c>
      <c r="I210" s="0" t="n">
        <v>34</v>
      </c>
      <c r="J210" s="0" t="n">
        <v>0.0462459754157221</v>
      </c>
      <c r="K210" s="0" t="n">
        <v>0.395364066840777</v>
      </c>
      <c r="L210" s="0" t="n">
        <v>0.029643806992327</v>
      </c>
      <c r="M210" s="0" t="n">
        <f aca="false">SUM(J210:L210)</f>
        <v>0.471253849248826</v>
      </c>
      <c r="P210" s="0" t="n">
        <v>66</v>
      </c>
      <c r="Q210" s="0" t="n">
        <v>0.0439015436458856</v>
      </c>
      <c r="R210" s="0" t="n">
        <v>0.268620805094867</v>
      </c>
      <c r="S210" s="0" t="n">
        <v>0.0433607970308731</v>
      </c>
      <c r="T210" s="0" t="n">
        <f aca="false">SUM(Q210:S210)</f>
        <v>0.355883145771626</v>
      </c>
    </row>
    <row r="211" customFormat="false" ht="12.75" hidden="false" customHeight="false" outlineLevel="0" collapsed="false">
      <c r="B211" s="0" t="n">
        <v>18</v>
      </c>
      <c r="C211" s="0" t="n">
        <v>0.128645989592698</v>
      </c>
      <c r="D211" s="0" t="n">
        <v>1.30054373317209</v>
      </c>
      <c r="E211" s="0" t="n">
        <v>0.0442965873671202</v>
      </c>
      <c r="F211" s="0" t="n">
        <f aca="false">SUM(C211:E211)</f>
        <v>1.47348631013191</v>
      </c>
      <c r="I211" s="0" t="n">
        <v>34</v>
      </c>
      <c r="J211" s="0" t="n">
        <v>0.13923607358731</v>
      </c>
      <c r="K211" s="0" t="n">
        <v>1.1887044338644</v>
      </c>
      <c r="L211" s="0" t="n">
        <v>0.0893911641220026</v>
      </c>
      <c r="M211" s="0" t="n">
        <f aca="false">SUM(J211:L211)</f>
        <v>1.41733167157371</v>
      </c>
      <c r="P211" s="0" t="n">
        <v>66</v>
      </c>
      <c r="Q211" s="0" t="n">
        <v>0.132080588207637</v>
      </c>
      <c r="R211" s="0" t="n">
        <v>0.806892347033162</v>
      </c>
      <c r="S211" s="0" t="n">
        <v>0.130569984304113</v>
      </c>
      <c r="T211" s="0" t="n">
        <f aca="false">SUM(Q211:S211)</f>
        <v>1.06954291954491</v>
      </c>
    </row>
    <row r="212" customFormat="false" ht="12.75" hidden="false" customHeight="false" outlineLevel="0" collapsed="false">
      <c r="B212" s="0" t="n">
        <v>18</v>
      </c>
      <c r="C212" s="0" t="n">
        <v>0.0435951335293453</v>
      </c>
      <c r="D212" s="0" t="n">
        <v>0.440082035687116</v>
      </c>
      <c r="E212" s="0" t="n">
        <v>0.0150483714895075</v>
      </c>
      <c r="F212" s="0" t="n">
        <f aca="false">SUM(C212:E212)</f>
        <v>0.498725540705969</v>
      </c>
      <c r="I212" s="0" t="n">
        <v>34</v>
      </c>
      <c r="J212" s="0" t="n">
        <v>0.0469542332992678</v>
      </c>
      <c r="K212" s="0" t="n">
        <v>0.399057548306599</v>
      </c>
      <c r="L212" s="0" t="n">
        <v>0.0302976593900818</v>
      </c>
      <c r="M212" s="0" t="n">
        <f aca="false">SUM(J212:L212)</f>
        <v>0.476309440995948</v>
      </c>
      <c r="P212" s="0" t="n">
        <v>66</v>
      </c>
      <c r="Q212" s="0" t="n">
        <v>0.0444345118860226</v>
      </c>
      <c r="R212" s="0" t="n">
        <v>0.270072916694633</v>
      </c>
      <c r="S212" s="0" t="n">
        <v>0.0440530371411764</v>
      </c>
      <c r="T212" s="0" t="n">
        <f aca="false">SUM(Q212:S212)</f>
        <v>0.358560465721832</v>
      </c>
    </row>
    <row r="213" customFormat="false" ht="12.75" hidden="false" customHeight="false" outlineLevel="0" collapsed="false">
      <c r="B213" s="0" t="n">
        <v>18</v>
      </c>
      <c r="C213" s="0" t="n">
        <v>0.0877026931151953</v>
      </c>
      <c r="D213" s="0" t="n">
        <v>0.884856915867683</v>
      </c>
      <c r="E213" s="0" t="n">
        <v>0.0302979735229866</v>
      </c>
      <c r="F213" s="0" t="n">
        <f aca="false">SUM(C213:E213)</f>
        <v>1.00285758250587</v>
      </c>
      <c r="I213" s="0" t="n">
        <v>34</v>
      </c>
      <c r="J213" s="0" t="n">
        <v>0.0943047356908586</v>
      </c>
      <c r="K213" s="0" t="n">
        <v>0.800162515428004</v>
      </c>
      <c r="L213" s="0" t="n">
        <v>0.0609613324346423</v>
      </c>
      <c r="M213" s="0" t="n">
        <f aca="false">SUM(J213:L213)</f>
        <v>0.955428583553505</v>
      </c>
      <c r="P213" s="0" t="n">
        <v>66</v>
      </c>
      <c r="Q213" s="0" t="n">
        <v>0.0891657633023971</v>
      </c>
      <c r="R213" s="0" t="n">
        <v>0.540946978472197</v>
      </c>
      <c r="S213" s="0" t="n">
        <v>0.0884924362612079</v>
      </c>
      <c r="T213" s="0" t="n">
        <f aca="false">SUM(Q213:S213)</f>
        <v>0.718605178035802</v>
      </c>
    </row>
    <row r="214" customFormat="false" ht="12.75" hidden="false" customHeight="false" outlineLevel="0" collapsed="false">
      <c r="B214" s="0" t="n">
        <v>18</v>
      </c>
      <c r="C214" s="0" t="n">
        <v>0</v>
      </c>
      <c r="D214" s="0" t="n">
        <v>0</v>
      </c>
      <c r="E214" s="0" t="n">
        <v>0</v>
      </c>
      <c r="F214" s="0" t="n">
        <f aca="false">SUM(C214:E214)</f>
        <v>0</v>
      </c>
      <c r="I214" s="0" t="n">
        <v>34</v>
      </c>
      <c r="J214" s="0" t="n">
        <v>0</v>
      </c>
      <c r="K214" s="0" t="n">
        <v>0</v>
      </c>
      <c r="L214" s="0" t="n">
        <v>0</v>
      </c>
      <c r="M214" s="0" t="n">
        <f aca="false">SUM(J214:L214)</f>
        <v>0</v>
      </c>
      <c r="P214" s="0" t="n">
        <v>66</v>
      </c>
      <c r="Q214" s="0" t="n">
        <v>0</v>
      </c>
      <c r="R214" s="0" t="n">
        <v>0</v>
      </c>
      <c r="S214" s="0" t="n">
        <v>0</v>
      </c>
      <c r="T214" s="0" t="n">
        <f aca="false">SUM(Q214:S214)</f>
        <v>0</v>
      </c>
    </row>
    <row r="215" customFormat="false" ht="12.75" hidden="false" customHeight="false" outlineLevel="0" collapsed="false">
      <c r="B215" s="0" t="n">
        <v>18</v>
      </c>
      <c r="C215" s="0" t="n">
        <v>0</v>
      </c>
      <c r="D215" s="0" t="n">
        <v>0</v>
      </c>
      <c r="E215" s="0" t="n">
        <v>0</v>
      </c>
      <c r="F215" s="0" t="n">
        <f aca="false">SUM(C215:E215)</f>
        <v>0</v>
      </c>
      <c r="I215" s="0" t="n">
        <v>34</v>
      </c>
      <c r="J215" s="0" t="n">
        <v>0</v>
      </c>
      <c r="K215" s="0" t="n">
        <v>0</v>
      </c>
      <c r="L215" s="0" t="n">
        <v>0</v>
      </c>
      <c r="M215" s="0" t="n">
        <f aca="false">SUM(J215:L215)</f>
        <v>0</v>
      </c>
      <c r="P215" s="0" t="n">
        <v>66</v>
      </c>
      <c r="Q215" s="0" t="n">
        <v>0</v>
      </c>
      <c r="R215" s="0" t="n">
        <v>0</v>
      </c>
      <c r="S215" s="0" t="n">
        <v>0</v>
      </c>
      <c r="T215" s="0" t="n">
        <f aca="false">SUM(Q215:S215)</f>
        <v>0</v>
      </c>
    </row>
    <row r="216" customFormat="false" ht="12.75" hidden="false" customHeight="false" outlineLevel="0" collapsed="false">
      <c r="B216" s="0" t="n">
        <v>18</v>
      </c>
      <c r="C216" s="0" t="n">
        <v>0</v>
      </c>
      <c r="D216" s="0" t="n">
        <v>0</v>
      </c>
      <c r="E216" s="0" t="n">
        <v>0</v>
      </c>
      <c r="F216" s="0" t="n">
        <f aca="false">SUM(C216:E216)</f>
        <v>0</v>
      </c>
      <c r="I216" s="0" t="n">
        <v>34</v>
      </c>
      <c r="J216" s="0" t="n">
        <v>0</v>
      </c>
      <c r="K216" s="0" t="n">
        <v>0</v>
      </c>
      <c r="L216" s="0" t="n">
        <v>0</v>
      </c>
      <c r="M216" s="0" t="n">
        <f aca="false">SUM(J216:L216)</f>
        <v>0</v>
      </c>
      <c r="P216" s="0" t="n">
        <v>66</v>
      </c>
      <c r="Q216" s="0" t="n">
        <v>0</v>
      </c>
      <c r="R216" s="0" t="n">
        <v>0</v>
      </c>
      <c r="S216" s="0" t="n">
        <v>0</v>
      </c>
      <c r="T216" s="0" t="n">
        <f aca="false">SUM(Q216:S216)</f>
        <v>0</v>
      </c>
    </row>
    <row r="217" customFormat="false" ht="12.75" hidden="false" customHeight="false" outlineLevel="0" collapsed="false">
      <c r="B217" s="0" t="n">
        <v>18</v>
      </c>
      <c r="C217" s="0" t="n">
        <v>0</v>
      </c>
      <c r="D217" s="0" t="n">
        <v>0</v>
      </c>
      <c r="E217" s="0" t="n">
        <v>0</v>
      </c>
      <c r="F217" s="0" t="n">
        <f aca="false">SUM(C217:E217)</f>
        <v>0</v>
      </c>
      <c r="I217" s="0" t="n">
        <v>34</v>
      </c>
      <c r="J217" s="0" t="n">
        <v>0</v>
      </c>
      <c r="K217" s="0" t="n">
        <v>0</v>
      </c>
      <c r="L217" s="0" t="n">
        <v>0</v>
      </c>
      <c r="M217" s="0" t="n">
        <f aca="false">SUM(J217:L217)</f>
        <v>0</v>
      </c>
      <c r="P217" s="0" t="n">
        <v>66</v>
      </c>
      <c r="Q217" s="0" t="n">
        <v>0</v>
      </c>
      <c r="R217" s="0" t="n">
        <v>0</v>
      </c>
      <c r="S217" s="0" t="n">
        <v>0</v>
      </c>
      <c r="T217" s="0" t="n">
        <f aca="false">SUM(Q217:S217)</f>
        <v>0</v>
      </c>
    </row>
    <row r="218" customFormat="false" ht="12.75" hidden="false" customHeight="false" outlineLevel="0" collapsed="false">
      <c r="B218" s="0" t="n">
        <v>18</v>
      </c>
      <c r="C218" s="0" t="n">
        <v>0.0443974349544555</v>
      </c>
      <c r="D218" s="0" t="n">
        <v>0.447406656703286</v>
      </c>
      <c r="E218" s="0" t="n">
        <v>0.0153616936089684</v>
      </c>
      <c r="F218" s="0" t="n">
        <f aca="false">SUM(C218:E218)</f>
        <v>0.50716578526671</v>
      </c>
      <c r="I218" s="0" t="n">
        <v>34</v>
      </c>
      <c r="J218" s="0" t="n">
        <v>0.0475813367665165</v>
      </c>
      <c r="K218" s="0" t="n">
        <v>0.402283529555995</v>
      </c>
      <c r="L218" s="0" t="n">
        <v>0.030877021248614</v>
      </c>
      <c r="M218" s="0" t="n">
        <f aca="false">SUM(J218:L218)</f>
        <v>0.480741887571125</v>
      </c>
      <c r="P218" s="0" t="n">
        <v>66</v>
      </c>
      <c r="Q218" s="0" t="n">
        <v>0.0449030252050784</v>
      </c>
      <c r="R218" s="0" t="n">
        <v>0.271332444990981</v>
      </c>
      <c r="S218" s="0" t="n">
        <v>0.0446637563808094</v>
      </c>
      <c r="T218" s="0" t="n">
        <f aca="false">SUM(Q218:S218)</f>
        <v>0.360899226576868</v>
      </c>
    </row>
    <row r="219" customFormat="false" ht="12.75" hidden="false" customHeight="false" outlineLevel="0" collapsed="false">
      <c r="B219" s="0" t="n">
        <v>18</v>
      </c>
      <c r="C219" s="0" t="n">
        <v>0.338751136198657</v>
      </c>
      <c r="D219" s="0" t="n">
        <v>3.42283074542909</v>
      </c>
      <c r="E219" s="0" t="n">
        <v>0.0995134097580346</v>
      </c>
      <c r="F219" s="0" t="n">
        <f aca="false">SUM(C219:E219)</f>
        <v>3.86109529138578</v>
      </c>
      <c r="I219" s="0" t="n">
        <v>34</v>
      </c>
      <c r="J219" s="0" t="n">
        <v>0.525967485242574</v>
      </c>
      <c r="K219" s="0" t="n">
        <v>4.43823854137039</v>
      </c>
      <c r="L219" s="0" t="n">
        <v>0.342025286455398</v>
      </c>
      <c r="M219" s="0" t="n">
        <f aca="false">SUM(J219:L219)</f>
        <v>5.30623131306836</v>
      </c>
      <c r="P219" s="0" t="n">
        <v>66</v>
      </c>
      <c r="Q219" s="0" t="n">
        <v>0.493933277255862</v>
      </c>
      <c r="R219" s="0" t="n">
        <v>2.98465689490079</v>
      </c>
      <c r="S219" s="0" t="n">
        <v>0.491301320188903</v>
      </c>
      <c r="T219" s="0" t="n">
        <f aca="false">SUM(Q219:S219)</f>
        <v>3.96989149234555</v>
      </c>
    </row>
    <row r="220" customFormat="false" ht="12.75" hidden="false" customHeight="false" outlineLevel="0" collapsed="false">
      <c r="C220" s="0" t="n">
        <f aca="false">SUM(C167:C219)</f>
        <v>22.3075842989255</v>
      </c>
      <c r="D220" s="0" t="n">
        <f aca="false">SUM(D167:D219)</f>
        <v>197.045573392339</v>
      </c>
      <c r="E220" s="0" t="n">
        <f aca="false">SUM(E167:E219)</f>
        <v>12.741754389672</v>
      </c>
      <c r="F220" s="0" t="n">
        <f aca="false">SUM(F167:F219)</f>
        <v>232.094912080937</v>
      </c>
      <c r="J220" s="0" t="n">
        <f aca="false">SUM(J167:J219)</f>
        <v>31.8784506540599</v>
      </c>
      <c r="K220" s="0" t="n">
        <f aca="false">SUM(K167:K219)</f>
        <v>208.506875750394</v>
      </c>
      <c r="L220" s="0" t="n">
        <f aca="false">SUM(L167:L219)</f>
        <v>31.8662864035229</v>
      </c>
      <c r="M220" s="0" t="n">
        <f aca="false">SUM(M167:M219)</f>
        <v>272.251612807977</v>
      </c>
      <c r="Q220" s="0" t="n">
        <f aca="false">SUM(Q167:Q219)</f>
        <v>30.8879523164749</v>
      </c>
      <c r="R220" s="0" t="n">
        <f aca="false">SUM(R167:R219)</f>
        <v>182.554802052224</v>
      </c>
      <c r="S220" s="0" t="n">
        <f aca="false">SUM(S167:S219)</f>
        <v>33.0582916589355</v>
      </c>
      <c r="T220" s="0" t="n">
        <f aca="false">SUM(T167:T219)</f>
        <v>246.501046027635</v>
      </c>
    </row>
    <row r="222" customFormat="false" ht="12.75" hidden="false" customHeight="false" outlineLevel="0" collapsed="false">
      <c r="A222" s="0" t="n">
        <v>170</v>
      </c>
      <c r="B222" s="0" t="n">
        <v>19</v>
      </c>
      <c r="C222" s="0" t="n">
        <v>0</v>
      </c>
      <c r="D222" s="0" t="n">
        <v>0</v>
      </c>
      <c r="E222" s="0" t="n">
        <v>0</v>
      </c>
      <c r="F222" s="0" t="n">
        <f aca="false">SUM(C222:E222)</f>
        <v>0</v>
      </c>
      <c r="H222" s="0" t="n">
        <v>186</v>
      </c>
      <c r="I222" s="0" t="n">
        <v>35</v>
      </c>
      <c r="J222" s="0" t="n">
        <v>0</v>
      </c>
      <c r="K222" s="0" t="n">
        <v>0</v>
      </c>
      <c r="L222" s="0" t="n">
        <v>0</v>
      </c>
      <c r="M222" s="0" t="n">
        <f aca="false">SUM(J222:L222)</f>
        <v>0</v>
      </c>
      <c r="O222" s="0" t="n">
        <v>217</v>
      </c>
      <c r="P222" s="0" t="n">
        <v>67</v>
      </c>
      <c r="Q222" s="0" t="n">
        <v>0</v>
      </c>
      <c r="R222" s="0" t="n">
        <v>0</v>
      </c>
      <c r="S222" s="0" t="n">
        <v>0</v>
      </c>
      <c r="T222" s="0" t="n">
        <f aca="false">SUM(Q222:S222)</f>
        <v>0</v>
      </c>
    </row>
    <row r="223" customFormat="false" ht="12.75" hidden="false" customHeight="false" outlineLevel="0" collapsed="false">
      <c r="B223" s="0" t="n">
        <v>19</v>
      </c>
      <c r="C223" s="0" t="n">
        <v>0</v>
      </c>
      <c r="D223" s="0" t="n">
        <v>0</v>
      </c>
      <c r="E223" s="0" t="n">
        <v>0</v>
      </c>
      <c r="F223" s="0" t="n">
        <f aca="false">SUM(C223:E223)</f>
        <v>0</v>
      </c>
      <c r="I223" s="0" t="n">
        <v>35</v>
      </c>
      <c r="J223" s="0" t="n">
        <v>0</v>
      </c>
      <c r="K223" s="0" t="n">
        <v>0</v>
      </c>
      <c r="L223" s="0" t="n">
        <v>0</v>
      </c>
      <c r="M223" s="0" t="n">
        <f aca="false">SUM(J223:L223)</f>
        <v>0</v>
      </c>
      <c r="P223" s="0" t="n">
        <v>67</v>
      </c>
      <c r="Q223" s="0" t="n">
        <v>0</v>
      </c>
      <c r="R223" s="0" t="n">
        <v>0</v>
      </c>
      <c r="S223" s="0" t="n">
        <v>0</v>
      </c>
      <c r="T223" s="0" t="n">
        <f aca="false">SUM(Q223:S223)</f>
        <v>0</v>
      </c>
    </row>
    <row r="224" customFormat="false" ht="12.75" hidden="false" customHeight="false" outlineLevel="0" collapsed="false">
      <c r="B224" s="0" t="n">
        <v>19</v>
      </c>
      <c r="C224" s="0" t="n">
        <v>0</v>
      </c>
      <c r="D224" s="0" t="n">
        <v>0</v>
      </c>
      <c r="E224" s="0" t="n">
        <v>0</v>
      </c>
      <c r="F224" s="0" t="n">
        <f aca="false">SUM(C224:E224)</f>
        <v>0</v>
      </c>
      <c r="I224" s="0" t="n">
        <v>35</v>
      </c>
      <c r="J224" s="0" t="n">
        <v>0</v>
      </c>
      <c r="K224" s="0" t="n">
        <v>0</v>
      </c>
      <c r="L224" s="0" t="n">
        <v>0</v>
      </c>
      <c r="M224" s="0" t="n">
        <f aca="false">SUM(J224:L224)</f>
        <v>0</v>
      </c>
      <c r="P224" s="0" t="n">
        <v>67</v>
      </c>
      <c r="Q224" s="0" t="n">
        <v>0</v>
      </c>
      <c r="R224" s="0" t="n">
        <v>0</v>
      </c>
      <c r="S224" s="0" t="n">
        <v>0</v>
      </c>
      <c r="T224" s="0" t="n">
        <f aca="false">SUM(Q224:S224)</f>
        <v>0</v>
      </c>
    </row>
    <row r="225" customFormat="false" ht="12.75" hidden="false" customHeight="false" outlineLevel="0" collapsed="false">
      <c r="B225" s="0" t="n">
        <v>19</v>
      </c>
      <c r="C225" s="0" t="n">
        <v>0.0177172215684759</v>
      </c>
      <c r="D225" s="0" t="n">
        <v>0.25850752623138</v>
      </c>
      <c r="E225" s="0" t="n">
        <v>0.0207594829259474</v>
      </c>
      <c r="F225" s="0" t="n">
        <f aca="false">SUM(C225:E225)</f>
        <v>0.296984230725803</v>
      </c>
      <c r="I225" s="0" t="n">
        <v>35</v>
      </c>
      <c r="J225" s="0" t="n">
        <v>0.139454213261434</v>
      </c>
      <c r="K225" s="0" t="n">
        <v>0.921686262075335</v>
      </c>
      <c r="L225" s="0" t="n">
        <v>0.143743810952244</v>
      </c>
      <c r="M225" s="0" t="n">
        <f aca="false">SUM(J225:L225)</f>
        <v>1.20488428628901</v>
      </c>
      <c r="P225" s="0" t="n">
        <v>67</v>
      </c>
      <c r="Q225" s="0" t="n">
        <v>0.127342832918788</v>
      </c>
      <c r="R225" s="0" t="n">
        <v>0.839937626316284</v>
      </c>
      <c r="S225" s="0" t="n">
        <v>0.133346122155438</v>
      </c>
      <c r="T225" s="0" t="n">
        <f aca="false">SUM(Q225:S225)</f>
        <v>1.10062658139051</v>
      </c>
    </row>
    <row r="226" customFormat="false" ht="12.75" hidden="false" customHeight="false" outlineLevel="0" collapsed="false">
      <c r="B226" s="0" t="n">
        <v>19</v>
      </c>
      <c r="C226" s="0" t="n">
        <v>0.111251646400656</v>
      </c>
      <c r="D226" s="0" t="n">
        <v>1.62132057114614</v>
      </c>
      <c r="E226" s="0" t="n">
        <v>0.129878922905918</v>
      </c>
      <c r="F226" s="0" t="n">
        <f aca="false">SUM(C226:E226)</f>
        <v>1.86245114045272</v>
      </c>
      <c r="I226" s="0" t="n">
        <v>35</v>
      </c>
      <c r="J226" s="0" t="n">
        <v>0.872102666391021</v>
      </c>
      <c r="K226" s="0" t="n">
        <v>5.76425802238756</v>
      </c>
      <c r="L226" s="0" t="n">
        <v>0.899396353044584</v>
      </c>
      <c r="M226" s="0" t="n">
        <f aca="false">SUM(J226:L226)</f>
        <v>7.53575704182316</v>
      </c>
      <c r="P226" s="0" t="n">
        <v>67</v>
      </c>
      <c r="Q226" s="0" t="n">
        <v>0.796327467665428</v>
      </c>
      <c r="R226" s="0" t="n">
        <v>3.56749217559279</v>
      </c>
      <c r="S226" s="0" t="n">
        <v>0.833933164789291</v>
      </c>
      <c r="T226" s="0" t="n">
        <f aca="false">SUM(Q226:S226)</f>
        <v>5.19775280804751</v>
      </c>
    </row>
    <row r="227" customFormat="false" ht="12.75" hidden="false" customHeight="false" outlineLevel="0" collapsed="false">
      <c r="B227" s="0" t="n">
        <v>19</v>
      </c>
      <c r="C227" s="0" t="n">
        <v>0.0641574120466786</v>
      </c>
      <c r="D227" s="0" t="n">
        <v>0.928127238963837</v>
      </c>
      <c r="E227" s="0" t="n">
        <v>0.0732070615121427</v>
      </c>
      <c r="F227" s="0" t="n">
        <f aca="false">SUM(C227:E227)</f>
        <v>1.06549171252266</v>
      </c>
      <c r="I227" s="0" t="n">
        <v>35</v>
      </c>
      <c r="J227" s="0" t="n">
        <v>0.490203827554023</v>
      </c>
      <c r="K227" s="0" t="n">
        <v>3.24117213869987</v>
      </c>
      <c r="L227" s="0" t="n">
        <v>0.507215411446279</v>
      </c>
      <c r="M227" s="0" t="n">
        <f aca="false">SUM(J227:L227)</f>
        <v>4.23859137770018</v>
      </c>
      <c r="P227" s="0" t="n">
        <v>67</v>
      </c>
      <c r="Q227" s="0" t="n">
        <v>0.447487164165621</v>
      </c>
      <c r="R227" s="0" t="n">
        <v>2.01181126318262</v>
      </c>
      <c r="S227" s="0" t="n">
        <v>0.468847797704584</v>
      </c>
      <c r="T227" s="0" t="n">
        <f aca="false">SUM(Q227:S227)</f>
        <v>2.92814622505282</v>
      </c>
    </row>
    <row r="228" customFormat="false" ht="12.75" hidden="false" customHeight="false" outlineLevel="0" collapsed="false">
      <c r="B228" s="0" t="n">
        <v>19</v>
      </c>
      <c r="C228" s="0" t="n">
        <v>0.0978423913281376</v>
      </c>
      <c r="D228" s="0" t="n">
        <v>1.40963777942722</v>
      </c>
      <c r="E228" s="0" t="n">
        <v>0.110224007273538</v>
      </c>
      <c r="F228" s="0" t="n">
        <f aca="false">SUM(C228:E228)</f>
        <v>1.6177041780289</v>
      </c>
      <c r="I228" s="0" t="n">
        <v>35</v>
      </c>
      <c r="J228" s="0" t="n">
        <v>0.736872380309686</v>
      </c>
      <c r="K228" s="0" t="n">
        <v>4.87303522920219</v>
      </c>
      <c r="L228" s="0" t="n">
        <v>0.763880503373363</v>
      </c>
      <c r="M228" s="0" t="n">
        <f aca="false">SUM(J228:L228)</f>
        <v>6.37378811288524</v>
      </c>
      <c r="P228" s="0" t="n">
        <v>67</v>
      </c>
      <c r="Q228" s="0" t="n">
        <v>0.672553258430339</v>
      </c>
      <c r="R228" s="0" t="n">
        <v>3.02970671040123</v>
      </c>
      <c r="S228" s="0" t="n">
        <v>0.704851428769735</v>
      </c>
      <c r="T228" s="0" t="n">
        <f aca="false">SUM(Q228:S228)</f>
        <v>4.4071113976013</v>
      </c>
    </row>
    <row r="229" customFormat="false" ht="12.75" hidden="false" customHeight="false" outlineLevel="0" collapsed="false">
      <c r="B229" s="0" t="n">
        <v>19</v>
      </c>
      <c r="C229" s="0" t="n">
        <v>0.114649374945209</v>
      </c>
      <c r="D229" s="0" t="n">
        <v>1.64171541512424</v>
      </c>
      <c r="E229" s="0" t="n">
        <v>0.126702751273693</v>
      </c>
      <c r="F229" s="0" t="n">
        <f aca="false">SUM(C229:E229)</f>
        <v>1.88306754134315</v>
      </c>
      <c r="I229" s="0" t="n">
        <v>35</v>
      </c>
      <c r="J229" s="0" t="n">
        <v>0.844877778524172</v>
      </c>
      <c r="K229" s="0" t="n">
        <v>5.58883457791466</v>
      </c>
      <c r="L229" s="0" t="n">
        <v>0.878364376811352</v>
      </c>
      <c r="M229" s="0" t="n">
        <f aca="false">SUM(J229:L229)</f>
        <v>7.31207673325018</v>
      </c>
      <c r="P229" s="0" t="n">
        <v>67</v>
      </c>
      <c r="Q229" s="0" t="n">
        <v>0.770940751596378</v>
      </c>
      <c r="R229" s="0" t="n">
        <v>3.48342312645738</v>
      </c>
      <c r="S229" s="0" t="n">
        <v>0.80830029613715</v>
      </c>
      <c r="T229" s="0" t="n">
        <f aca="false">SUM(Q229:S229)</f>
        <v>5.06266417419091</v>
      </c>
    </row>
    <row r="230" customFormat="false" ht="12.75" hidden="false" customHeight="false" outlineLevel="0" collapsed="false">
      <c r="B230" s="0" t="n">
        <v>19</v>
      </c>
      <c r="C230" s="0" t="n">
        <v>0.157334165171031</v>
      </c>
      <c r="D230" s="0" t="n">
        <v>2.23736880025948</v>
      </c>
      <c r="E230" s="0" t="n">
        <v>0.170102586055909</v>
      </c>
      <c r="F230" s="0" t="n">
        <f aca="false">SUM(C230:E230)</f>
        <v>2.56480555148642</v>
      </c>
      <c r="I230" s="0" t="n">
        <v>35</v>
      </c>
      <c r="J230" s="0" t="n">
        <v>1.13078272028159</v>
      </c>
      <c r="K230" s="0" t="n">
        <v>7.48237640837253</v>
      </c>
      <c r="L230" s="0" t="n">
        <v>1.17955721674364</v>
      </c>
      <c r="M230" s="0" t="n">
        <f aca="false">SUM(J230:L230)</f>
        <v>9.79271634539775</v>
      </c>
      <c r="P230" s="0" t="n">
        <v>67</v>
      </c>
      <c r="Q230" s="0" t="n">
        <v>1.03152305832327</v>
      </c>
      <c r="R230" s="0" t="n">
        <v>4.67712237308061</v>
      </c>
      <c r="S230" s="0" t="n">
        <v>1.08203048518062</v>
      </c>
      <c r="T230" s="0" t="n">
        <f aca="false">SUM(Q230:S230)</f>
        <v>6.7906759165845</v>
      </c>
    </row>
    <row r="231" customFormat="false" ht="12.75" hidden="false" customHeight="false" outlineLevel="0" collapsed="false">
      <c r="B231" s="0" t="n">
        <v>19</v>
      </c>
      <c r="C231" s="0" t="n">
        <v>0.21468690923594</v>
      </c>
      <c r="D231" s="0" t="n">
        <v>3.0250807146275</v>
      </c>
      <c r="E231" s="0" t="n">
        <v>0.225416353178137</v>
      </c>
      <c r="F231" s="0" t="n">
        <f aca="false">SUM(C231:E231)</f>
        <v>3.46518397704157</v>
      </c>
      <c r="I231" s="0" t="n">
        <v>35</v>
      </c>
      <c r="J231" s="0" t="n">
        <v>1.49188763250198</v>
      </c>
      <c r="K231" s="0" t="n">
        <v>9.87566335633024</v>
      </c>
      <c r="L231" s="0" t="n">
        <v>1.56343396265556</v>
      </c>
      <c r="M231" s="0" t="n">
        <f aca="false">SUM(J231:L231)</f>
        <v>12.9309849514878</v>
      </c>
      <c r="P231" s="0" t="n">
        <v>67</v>
      </c>
      <c r="Q231" s="0" t="n">
        <v>1.36037220809969</v>
      </c>
      <c r="R231" s="0" t="n">
        <v>6.19733116529499</v>
      </c>
      <c r="S231" s="0" t="n">
        <v>1.42790877421468</v>
      </c>
      <c r="T231" s="0" t="n">
        <f aca="false">SUM(Q231:S231)</f>
        <v>8.98561214760937</v>
      </c>
    </row>
    <row r="232" customFormat="false" ht="12.75" hidden="false" customHeight="false" outlineLevel="0" collapsed="false">
      <c r="B232" s="0" t="n">
        <v>19</v>
      </c>
      <c r="C232" s="0" t="n">
        <v>0.226128041861095</v>
      </c>
      <c r="D232" s="0" t="n">
        <v>3.14851247972458</v>
      </c>
      <c r="E232" s="0" t="n">
        <v>0.228473169445004</v>
      </c>
      <c r="F232" s="0" t="n">
        <f aca="false">SUM(C232:E232)</f>
        <v>3.60311369103068</v>
      </c>
      <c r="I232" s="0" t="n">
        <v>35</v>
      </c>
      <c r="J232" s="0" t="n">
        <v>1.50250333215868</v>
      </c>
      <c r="K232" s="0" t="n">
        <v>9.95070539580776</v>
      </c>
      <c r="L232" s="0" t="n">
        <v>1.58451960308921</v>
      </c>
      <c r="M232" s="0" t="n">
        <f aca="false">SUM(J232:L232)</f>
        <v>13.0377283310556</v>
      </c>
      <c r="P232" s="0" t="n">
        <v>67</v>
      </c>
      <c r="Q232" s="0" t="n">
        <v>1.36926498515555</v>
      </c>
      <c r="R232" s="0" t="n">
        <v>6.2772975466297</v>
      </c>
      <c r="S232" s="0" t="n">
        <v>1.43849170958153</v>
      </c>
      <c r="T232" s="0" t="n">
        <f aca="false">SUM(Q232:S232)</f>
        <v>9.08505424136679</v>
      </c>
    </row>
    <row r="233" customFormat="false" ht="12.75" hidden="false" customHeight="false" outlineLevel="0" collapsed="false">
      <c r="B233" s="0" t="n">
        <v>19</v>
      </c>
      <c r="C233" s="0" t="n">
        <v>0.272522460907845</v>
      </c>
      <c r="D233" s="0" t="n">
        <v>3.74985435657181</v>
      </c>
      <c r="E233" s="0" t="n">
        <v>0.264941367029889</v>
      </c>
      <c r="F233" s="0" t="n">
        <f aca="false">SUM(C233:E233)</f>
        <v>4.28731818450955</v>
      </c>
      <c r="I233" s="0" t="n">
        <v>35</v>
      </c>
      <c r="J233" s="0" t="n">
        <v>1.72994030304667</v>
      </c>
      <c r="K233" s="0" t="n">
        <v>11.4619650220143</v>
      </c>
      <c r="L233" s="0" t="n">
        <v>1.83648837140704</v>
      </c>
      <c r="M233" s="0" t="n">
        <f aca="false">SUM(J233:L233)</f>
        <v>15.028393696468</v>
      </c>
      <c r="P233" s="0" t="n">
        <v>67</v>
      </c>
      <c r="Q233" s="0" t="n">
        <v>1.57555559116111</v>
      </c>
      <c r="R233" s="0" t="n">
        <v>7.26976560752145</v>
      </c>
      <c r="S233" s="0" t="n">
        <v>1.65668147775399</v>
      </c>
      <c r="T233" s="0" t="n">
        <f aca="false">SUM(Q233:S233)</f>
        <v>10.5020026764366</v>
      </c>
    </row>
    <row r="234" customFormat="false" ht="12.75" hidden="false" customHeight="false" outlineLevel="0" collapsed="false">
      <c r="B234" s="0" t="n">
        <v>19</v>
      </c>
      <c r="C234" s="0" t="n">
        <v>0.302137907307625</v>
      </c>
      <c r="D234" s="0" t="n">
        <v>4.10181890161022</v>
      </c>
      <c r="E234" s="0" t="n">
        <v>0.281042659902474</v>
      </c>
      <c r="F234" s="0" t="n">
        <f aca="false">SUM(C234:E234)</f>
        <v>4.68499946882032</v>
      </c>
      <c r="I234" s="0" t="n">
        <v>35</v>
      </c>
      <c r="J234" s="0" t="n">
        <v>1.81819864077135</v>
      </c>
      <c r="K234" s="0" t="n">
        <v>12.0520061028439</v>
      </c>
      <c r="L234" s="0" t="n">
        <v>1.94567786390525</v>
      </c>
      <c r="M234" s="0" t="n">
        <f aca="false">SUM(J234:L234)</f>
        <v>15.8158826075205</v>
      </c>
      <c r="P234" s="0" t="n">
        <v>67</v>
      </c>
      <c r="Q234" s="0" t="n">
        <v>1.6546587773062</v>
      </c>
      <c r="R234" s="0" t="n">
        <v>7.69275829530085</v>
      </c>
      <c r="S234" s="0" t="n">
        <v>1.74166729082182</v>
      </c>
      <c r="T234" s="0" t="n">
        <f aca="false">SUM(Q234:S234)</f>
        <v>11.0890843634289</v>
      </c>
    </row>
    <row r="235" customFormat="false" ht="12.75" hidden="false" customHeight="false" outlineLevel="0" collapsed="false">
      <c r="B235" s="0" t="n">
        <v>19</v>
      </c>
      <c r="C235" s="0" t="n">
        <v>0.21972800414355</v>
      </c>
      <c r="D235" s="0" t="n">
        <v>2.94160255207494</v>
      </c>
      <c r="E235" s="0" t="n">
        <v>0.195161546092902</v>
      </c>
      <c r="F235" s="0" t="n">
        <f aca="false">SUM(C235:E235)</f>
        <v>3.35649210231139</v>
      </c>
      <c r="I235" s="0" t="n">
        <v>35</v>
      </c>
      <c r="J235" s="0" t="n">
        <v>1.24866667507034</v>
      </c>
      <c r="K235" s="0" t="n">
        <v>8.27993641513971</v>
      </c>
      <c r="L235" s="0" t="n">
        <v>1.34813952124039</v>
      </c>
      <c r="M235" s="0" t="n">
        <f aca="false">SUM(J235:L235)</f>
        <v>10.8767426114504</v>
      </c>
      <c r="P235" s="0" t="n">
        <v>67</v>
      </c>
      <c r="Q235" s="0" t="n">
        <v>1.13534583784498</v>
      </c>
      <c r="R235" s="0" t="n">
        <v>5.32149585601759</v>
      </c>
      <c r="S235" s="0" t="n">
        <v>1.19637912685902</v>
      </c>
      <c r="T235" s="0" t="n">
        <f aca="false">SUM(Q235:S235)</f>
        <v>7.65322082072159</v>
      </c>
    </row>
    <row r="236" customFormat="false" ht="12.75" hidden="false" customHeight="false" outlineLevel="0" collapsed="false">
      <c r="B236" s="0" t="n">
        <v>19</v>
      </c>
      <c r="C236" s="0" t="n">
        <v>0.23712210443783</v>
      </c>
      <c r="D236" s="0" t="n">
        <v>3.14436040047193</v>
      </c>
      <c r="E236" s="0" t="n">
        <v>0.204075284672262</v>
      </c>
      <c r="F236" s="0" t="n">
        <f aca="false">SUM(C236:E236)</f>
        <v>3.58555778958202</v>
      </c>
      <c r="I236" s="0" t="n">
        <v>35</v>
      </c>
      <c r="J236" s="0" t="n">
        <v>1.29456582930825</v>
      </c>
      <c r="K236" s="0" t="n">
        <v>8.58599761067433</v>
      </c>
      <c r="L236" s="0" t="n">
        <v>1.40668459188132</v>
      </c>
      <c r="M236" s="0" t="n">
        <f aca="false">SUM(J236:L236)</f>
        <v>11.2872480318639</v>
      </c>
      <c r="P236" s="0" t="n">
        <v>67</v>
      </c>
      <c r="Q236" s="0" t="n">
        <v>1.17630385834962</v>
      </c>
      <c r="R236" s="0" t="n">
        <v>5.54494297065772</v>
      </c>
      <c r="S236" s="0" t="n">
        <v>1.24050333786296</v>
      </c>
      <c r="T236" s="0" t="n">
        <f aca="false">SUM(Q236:S236)</f>
        <v>7.9617501668703</v>
      </c>
    </row>
    <row r="237" customFormat="false" ht="12.75" hidden="false" customHeight="false" outlineLevel="0" collapsed="false">
      <c r="B237" s="0" t="n">
        <v>19</v>
      </c>
      <c r="C237" s="0" t="n">
        <v>0.420245570818454</v>
      </c>
      <c r="D237" s="0" t="n">
        <v>5.51800597257526</v>
      </c>
      <c r="E237" s="0" t="n">
        <v>0.350093900044461</v>
      </c>
      <c r="F237" s="0" t="n">
        <f aca="false">SUM(C237:E237)</f>
        <v>6.28834544343817</v>
      </c>
      <c r="I237" s="0" t="n">
        <v>35</v>
      </c>
      <c r="J237" s="0" t="n">
        <v>2.19910844411606</v>
      </c>
      <c r="K237" s="0" t="n">
        <v>14.5874016451582</v>
      </c>
      <c r="L237" s="0" t="n">
        <v>2.40624132198064</v>
      </c>
      <c r="M237" s="0" t="n">
        <f aca="false">SUM(J237:L237)</f>
        <v>19.1927514112549</v>
      </c>
      <c r="P237" s="0" t="n">
        <v>67</v>
      </c>
      <c r="Q237" s="0" t="n">
        <v>1.99675121330533</v>
      </c>
      <c r="R237" s="0" t="n">
        <v>9.46918006750428</v>
      </c>
      <c r="S237" s="0" t="n">
        <v>2.10745399751195</v>
      </c>
      <c r="T237" s="0" t="n">
        <f aca="false">SUM(Q237:S237)</f>
        <v>13.5733852783216</v>
      </c>
    </row>
    <row r="238" customFormat="false" ht="12.75" hidden="false" customHeight="false" outlineLevel="0" collapsed="false">
      <c r="B238" s="0" t="n">
        <v>19</v>
      </c>
      <c r="C238" s="0" t="n">
        <v>0.30347909136066</v>
      </c>
      <c r="D238" s="0" t="n">
        <v>3.91833303422793</v>
      </c>
      <c r="E238" s="0" t="n">
        <v>0.239270862941374</v>
      </c>
      <c r="F238" s="0" t="n">
        <f aca="false">SUM(C238:E238)</f>
        <v>4.46108298852997</v>
      </c>
      <c r="I238" s="0" t="n">
        <v>35</v>
      </c>
      <c r="J238" s="0" t="n">
        <v>1.47403620889162</v>
      </c>
      <c r="K238" s="0" t="n">
        <v>9.77873089982305</v>
      </c>
      <c r="L238" s="0" t="n">
        <v>1.63343227068541</v>
      </c>
      <c r="M238" s="0" t="n">
        <f aca="false">SUM(J238:L238)</f>
        <v>12.8861993794001</v>
      </c>
      <c r="P238" s="0" t="n">
        <v>67</v>
      </c>
      <c r="Q238" s="0" t="n">
        <v>1.33655343628649</v>
      </c>
      <c r="R238" s="0" t="n">
        <v>6.40542788962993</v>
      </c>
      <c r="S238" s="0" t="n">
        <v>1.41266958758325</v>
      </c>
      <c r="T238" s="0" t="n">
        <f aca="false">SUM(Q238:S238)</f>
        <v>9.15465091349966</v>
      </c>
    </row>
    <row r="239" customFormat="false" ht="12.75" hidden="false" customHeight="false" outlineLevel="0" collapsed="false">
      <c r="B239" s="0" t="n">
        <v>19</v>
      </c>
      <c r="C239" s="0" t="n">
        <v>0.314548134674836</v>
      </c>
      <c r="D239" s="0" t="n">
        <v>4.01543638204414</v>
      </c>
      <c r="E239" s="0" t="n">
        <v>0.239109665801727</v>
      </c>
      <c r="F239" s="0" t="n">
        <f aca="false">SUM(C239:E239)</f>
        <v>4.5690941825207</v>
      </c>
      <c r="I239" s="0" t="n">
        <v>35</v>
      </c>
      <c r="J239" s="0" t="n">
        <v>1.45065984304023</v>
      </c>
      <c r="K239" s="0" t="n">
        <v>9.62305484337226</v>
      </c>
      <c r="L239" s="0" t="n">
        <v>1.62228796744274</v>
      </c>
      <c r="M239" s="0" t="n">
        <f aca="false">SUM(J239:L239)</f>
        <v>12.6960026538552</v>
      </c>
      <c r="P239" s="0" t="n">
        <v>67</v>
      </c>
      <c r="Q239" s="0" t="n">
        <v>1.3140016337255</v>
      </c>
      <c r="R239" s="0" t="n">
        <v>6.34333323332744</v>
      </c>
      <c r="S239" s="0" t="n">
        <v>1.39019563356211</v>
      </c>
      <c r="T239" s="0" t="n">
        <f aca="false">SUM(Q239:S239)</f>
        <v>9.04753050061505</v>
      </c>
    </row>
    <row r="240" customFormat="false" ht="12.75" hidden="false" customHeight="false" outlineLevel="0" collapsed="false">
      <c r="B240" s="0" t="n">
        <v>19</v>
      </c>
      <c r="C240" s="0" t="n">
        <v>0.247125231419876</v>
      </c>
      <c r="D240" s="0" t="n">
        <v>1.07615283910316</v>
      </c>
      <c r="E240" s="0" t="n">
        <v>0.00374580462454349</v>
      </c>
      <c r="F240" s="0" t="n">
        <f aca="false">SUM(C240:E240)</f>
        <v>1.32702387514758</v>
      </c>
      <c r="I240" s="0" t="n">
        <v>35</v>
      </c>
      <c r="J240" s="0" t="n">
        <v>1.35016764822636</v>
      </c>
      <c r="K240" s="0" t="n">
        <v>6.55389755780433</v>
      </c>
      <c r="L240" s="0" t="n">
        <v>1.10807526064374</v>
      </c>
      <c r="M240" s="0" t="n">
        <f aca="false">SUM(J240:L240)</f>
        <v>9.01214046667442</v>
      </c>
      <c r="P240" s="0" t="n">
        <v>67</v>
      </c>
      <c r="Q240" s="0" t="n">
        <v>1.04754728399615</v>
      </c>
      <c r="R240" s="0" t="n">
        <v>5.94095481222942</v>
      </c>
      <c r="S240" s="0" t="n">
        <v>1.24978064383425</v>
      </c>
      <c r="T240" s="0" t="n">
        <f aca="false">SUM(Q240:S240)</f>
        <v>8.23828274005983</v>
      </c>
    </row>
    <row r="241" customFormat="false" ht="12.75" hidden="false" customHeight="false" outlineLevel="0" collapsed="false">
      <c r="B241" s="0" t="n">
        <v>19</v>
      </c>
      <c r="C241" s="0" t="n">
        <v>0.249325340703096</v>
      </c>
      <c r="D241" s="0" t="n">
        <v>1.16622646374278</v>
      </c>
      <c r="E241" s="0" t="n">
        <v>0.0276100249347115</v>
      </c>
      <c r="F241" s="0" t="n">
        <f aca="false">SUM(C241:E241)</f>
        <v>1.44316182938059</v>
      </c>
      <c r="I241" s="0" t="n">
        <v>35</v>
      </c>
      <c r="J241" s="0" t="n">
        <v>1.24729030168087</v>
      </c>
      <c r="K241" s="0" t="n">
        <v>6.02329292749563</v>
      </c>
      <c r="L241" s="0" t="n">
        <v>1.02183452160695</v>
      </c>
      <c r="M241" s="0" t="n">
        <f aca="false">SUM(J241:L241)</f>
        <v>8.29241775078346</v>
      </c>
      <c r="P241" s="0" t="n">
        <v>67</v>
      </c>
      <c r="Q241" s="0" t="n">
        <v>0.972833774950974</v>
      </c>
      <c r="R241" s="0" t="n">
        <v>5.52091869278655</v>
      </c>
      <c r="S241" s="0" t="n">
        <v>1.15217934310596</v>
      </c>
      <c r="T241" s="0" t="n">
        <f aca="false">SUM(Q241:S241)</f>
        <v>7.64593181084348</v>
      </c>
    </row>
    <row r="242" customFormat="false" ht="12.75" hidden="false" customHeight="false" outlineLevel="0" collapsed="false">
      <c r="B242" s="0" t="n">
        <v>19</v>
      </c>
      <c r="C242" s="0" t="n">
        <v>0.264537268458139</v>
      </c>
      <c r="D242" s="0" t="n">
        <v>1.30537574221658</v>
      </c>
      <c r="E242" s="0" t="n">
        <v>0.0503138293433314</v>
      </c>
      <c r="F242" s="0" t="n">
        <f aca="false">SUM(C242:E242)</f>
        <v>1.62022684001805</v>
      </c>
      <c r="I242" s="0" t="n">
        <v>35</v>
      </c>
      <c r="J242" s="0" t="n">
        <v>0.979449608520592</v>
      </c>
      <c r="K242" s="0" t="n">
        <v>5.86453651926971</v>
      </c>
      <c r="L242" s="0" t="n">
        <v>0.998179567484398</v>
      </c>
      <c r="M242" s="0" t="n">
        <f aca="false">SUM(J242:L242)</f>
        <v>7.84216569527469</v>
      </c>
      <c r="P242" s="0" t="n">
        <v>67</v>
      </c>
      <c r="Q242" s="0" t="n">
        <v>0.956931713143755</v>
      </c>
      <c r="R242" s="0" t="n">
        <v>5.43343928557727</v>
      </c>
      <c r="S242" s="0" t="n">
        <v>1.12522248877597</v>
      </c>
      <c r="T242" s="0" t="n">
        <f aca="false">SUM(Q242:S242)</f>
        <v>7.515593487497</v>
      </c>
    </row>
    <row r="243" customFormat="false" ht="12.75" hidden="false" customHeight="false" outlineLevel="0" collapsed="false">
      <c r="B243" s="0" t="n">
        <v>19</v>
      </c>
      <c r="C243" s="0" t="n">
        <v>0.177348228354452</v>
      </c>
      <c r="D243" s="0" t="n">
        <v>0.913657224124826</v>
      </c>
      <c r="E243" s="0" t="n">
        <v>0.0462675893760915</v>
      </c>
      <c r="F243" s="0" t="n">
        <f aca="false">SUM(C243:E243)</f>
        <v>1.13727304185537</v>
      </c>
      <c r="I243" s="0" t="n">
        <v>35</v>
      </c>
      <c r="J243" s="0" t="n">
        <v>0.606339645485034</v>
      </c>
      <c r="K243" s="0" t="n">
        <v>3.61312513979527</v>
      </c>
      <c r="L243" s="0" t="n">
        <v>0.617056940869098</v>
      </c>
      <c r="M243" s="0" t="n">
        <f aca="false">SUM(J243:L243)</f>
        <v>4.83652172614941</v>
      </c>
      <c r="P243" s="0" t="n">
        <v>67</v>
      </c>
      <c r="Q243" s="0" t="n">
        <v>0.595878614536689</v>
      </c>
      <c r="R243" s="0" t="n">
        <v>3.38467468827638</v>
      </c>
      <c r="S243" s="0" t="n">
        <v>0.695430470974759</v>
      </c>
      <c r="T243" s="0" t="n">
        <f aca="false">SUM(Q243:S243)</f>
        <v>4.67598377378782</v>
      </c>
    </row>
    <row r="244" customFormat="false" ht="12.75" hidden="false" customHeight="false" outlineLevel="0" collapsed="false">
      <c r="B244" s="0" t="n">
        <v>19</v>
      </c>
      <c r="C244" s="0" t="n">
        <v>0.276423741519738</v>
      </c>
      <c r="D244" s="0" t="n">
        <v>1.45683170356615</v>
      </c>
      <c r="E244" s="0" t="n">
        <v>0.0833362375206238</v>
      </c>
      <c r="F244" s="0" t="n">
        <f aca="false">SUM(C244:E244)</f>
        <v>1.81659168260651</v>
      </c>
      <c r="I244" s="0" t="n">
        <v>35</v>
      </c>
      <c r="J244" s="0" t="n">
        <v>0.899369118651697</v>
      </c>
      <c r="K244" s="0" t="n">
        <v>5.34255144686198</v>
      </c>
      <c r="L244" s="0" t="n">
        <v>0.914402297510939</v>
      </c>
      <c r="M244" s="0" t="n">
        <f aca="false">SUM(J244:L244)</f>
        <v>7.15632286302462</v>
      </c>
      <c r="P244" s="0" t="n">
        <v>67</v>
      </c>
      <c r="Q244" s="0" t="n">
        <v>0.887244800115396</v>
      </c>
      <c r="R244" s="0" t="n">
        <v>7.25358477734271</v>
      </c>
      <c r="S244" s="0" t="n">
        <v>1.03040209162074</v>
      </c>
      <c r="T244" s="0" t="n">
        <f aca="false">SUM(Q244:S244)</f>
        <v>9.17123166907885</v>
      </c>
    </row>
    <row r="245" customFormat="false" ht="12.75" hidden="false" customHeight="false" outlineLevel="0" collapsed="false">
      <c r="B245" s="0" t="n">
        <v>19</v>
      </c>
      <c r="C245" s="0" t="n">
        <v>0.279351927303581</v>
      </c>
      <c r="D245" s="0" t="n">
        <v>1.51559334680102</v>
      </c>
      <c r="E245" s="0" t="n">
        <v>0.0999766789894499</v>
      </c>
      <c r="F245" s="0" t="n">
        <f aca="false">SUM(C245:E245)</f>
        <v>1.89492195309405</v>
      </c>
      <c r="I245" s="0" t="n">
        <v>35</v>
      </c>
      <c r="J245" s="0" t="n">
        <v>0.843643757746176</v>
      </c>
      <c r="K245" s="0" t="n">
        <v>4.98704509031564</v>
      </c>
      <c r="L245" s="0" t="n">
        <v>0.856451313926275</v>
      </c>
      <c r="M245" s="0" t="n">
        <f aca="false">SUM(J245:L245)</f>
        <v>6.68714016198809</v>
      </c>
      <c r="P245" s="0" t="n">
        <v>67</v>
      </c>
      <c r="Q245" s="0" t="n">
        <v>0.837312832002356</v>
      </c>
      <c r="R245" s="0" t="n">
        <v>6.79707778107038</v>
      </c>
      <c r="S245" s="0" t="n">
        <v>0.964917459983159</v>
      </c>
      <c r="T245" s="0" t="n">
        <f aca="false">SUM(Q245:S245)</f>
        <v>8.59930807305589</v>
      </c>
    </row>
    <row r="246" customFormat="false" ht="12.75" hidden="false" customHeight="false" outlineLevel="0" collapsed="false">
      <c r="B246" s="0" t="n">
        <v>19</v>
      </c>
      <c r="C246" s="0" t="n">
        <v>0.31470871713256</v>
      </c>
      <c r="D246" s="0" t="n">
        <v>1.74625929975832</v>
      </c>
      <c r="E246" s="0" t="n">
        <v>0.128068304226467</v>
      </c>
      <c r="F246" s="0" t="n">
        <f aca="false">SUM(C246:E246)</f>
        <v>2.18903632111735</v>
      </c>
      <c r="I246" s="0" t="n">
        <v>35</v>
      </c>
      <c r="J246" s="0" t="n">
        <v>0.885032942426021</v>
      </c>
      <c r="K246" s="0" t="n">
        <v>5.20604653461081</v>
      </c>
      <c r="L246" s="0" t="n">
        <v>0.897074852087194</v>
      </c>
      <c r="M246" s="0" t="n">
        <f aca="false">SUM(J246:L246)</f>
        <v>6.98815432912402</v>
      </c>
      <c r="P246" s="0" t="n">
        <v>67</v>
      </c>
      <c r="Q246" s="0" t="n">
        <v>0.883773148352673</v>
      </c>
      <c r="R246" s="0" t="n">
        <v>7.12331206158645</v>
      </c>
      <c r="S246" s="0" t="n">
        <v>1.01052424048281</v>
      </c>
      <c r="T246" s="0" t="n">
        <f aca="false">SUM(Q246:S246)</f>
        <v>9.01760945042193</v>
      </c>
    </row>
    <row r="247" customFormat="false" ht="12.75" hidden="false" customHeight="false" outlineLevel="0" collapsed="false">
      <c r="B247" s="0" t="n">
        <v>19</v>
      </c>
      <c r="C247" s="0" t="n">
        <v>0.203733950975877</v>
      </c>
      <c r="D247" s="0" t="n">
        <v>1.15225136389003</v>
      </c>
      <c r="E247" s="0" t="n">
        <v>0.0926603150156336</v>
      </c>
      <c r="F247" s="0" t="n">
        <f aca="false">SUM(C247:E247)</f>
        <v>1.44864562988154</v>
      </c>
      <c r="I247" s="0" t="n">
        <v>35</v>
      </c>
      <c r="J247" s="0" t="n">
        <v>0.530509368315963</v>
      </c>
      <c r="K247" s="0" t="n">
        <v>3.10329228015835</v>
      </c>
      <c r="L247" s="0" t="n">
        <v>0.536759377560774</v>
      </c>
      <c r="M247" s="0" t="n">
        <f aca="false">SUM(J247:L247)</f>
        <v>4.17056102603508</v>
      </c>
      <c r="P247" s="0" t="n">
        <v>67</v>
      </c>
      <c r="Q247" s="0" t="n">
        <v>0.533460083621538</v>
      </c>
      <c r="R247" s="0" t="n">
        <v>4.26512665945668</v>
      </c>
      <c r="S247" s="0" t="n">
        <v>0.604552861525673</v>
      </c>
      <c r="T247" s="0" t="n">
        <f aca="false">SUM(Q247:S247)</f>
        <v>5.40313960460389</v>
      </c>
    </row>
    <row r="248" customFormat="false" ht="12.75" hidden="false" customHeight="false" outlineLevel="0" collapsed="false">
      <c r="B248" s="0" t="n">
        <v>19</v>
      </c>
      <c r="C248" s="0" t="n">
        <v>0.309352890373443</v>
      </c>
      <c r="D248" s="0" t="n">
        <v>1.76588356178256</v>
      </c>
      <c r="E248" s="0" t="n">
        <v>0.149049628932449</v>
      </c>
      <c r="F248" s="0" t="n">
        <f aca="false">SUM(C248:E248)</f>
        <v>2.22428608108845</v>
      </c>
      <c r="I248" s="0" t="n">
        <v>35</v>
      </c>
      <c r="J248" s="0" t="n">
        <v>0.76821430596951</v>
      </c>
      <c r="K248" s="0" t="n">
        <v>4.47776207958966</v>
      </c>
      <c r="L248" s="0" t="n">
        <v>0.776348568898378</v>
      </c>
      <c r="M248" s="0" t="n">
        <f aca="false">SUM(J248:L248)</f>
        <v>6.02232495445755</v>
      </c>
      <c r="P248" s="0" t="n">
        <v>67</v>
      </c>
      <c r="Q248" s="0" t="n">
        <v>0.775970850140959</v>
      </c>
      <c r="R248" s="0" t="n">
        <v>6.17191131346156</v>
      </c>
      <c r="S248" s="0" t="n">
        <v>0.874337459983139</v>
      </c>
      <c r="T248" s="0" t="n">
        <f aca="false">SUM(Q248:S248)</f>
        <v>7.82221962358565</v>
      </c>
    </row>
    <row r="249" customFormat="false" ht="12.75" hidden="false" customHeight="false" outlineLevel="0" collapsed="false">
      <c r="B249" s="0" t="n">
        <v>19</v>
      </c>
      <c r="C249" s="0" t="n">
        <v>0.248361375577701</v>
      </c>
      <c r="D249" s="0" t="n">
        <v>1.43280675343563</v>
      </c>
      <c r="E249" s="0" t="n">
        <v>0.128890430030946</v>
      </c>
      <c r="F249" s="0" t="n">
        <f aca="false">SUM(C249:E249)</f>
        <v>1.81005855904428</v>
      </c>
      <c r="I249" s="0" t="n">
        <v>35</v>
      </c>
      <c r="J249" s="0" t="n">
        <v>0.574314510284909</v>
      </c>
      <c r="K249" s="0" t="n">
        <v>3.32896700255331</v>
      </c>
      <c r="L249" s="0" t="n">
        <v>0.579307731807431</v>
      </c>
      <c r="M249" s="0" t="n">
        <f aca="false">SUM(J249:L249)</f>
        <v>4.48258924464566</v>
      </c>
      <c r="P249" s="0" t="n">
        <v>67</v>
      </c>
      <c r="Q249" s="0" t="n">
        <v>0.584226329764726</v>
      </c>
      <c r="R249" s="0" t="n">
        <v>4.60924568519577</v>
      </c>
      <c r="S249" s="0" t="n">
        <v>0.652370047567139</v>
      </c>
      <c r="T249" s="0" t="n">
        <f aca="false">SUM(Q249:S249)</f>
        <v>5.84584206252763</v>
      </c>
    </row>
    <row r="250" customFormat="false" ht="12.75" hidden="false" customHeight="false" outlineLevel="0" collapsed="false">
      <c r="B250" s="0" t="n">
        <v>19</v>
      </c>
      <c r="C250" s="0" t="n">
        <v>0.155889415048117</v>
      </c>
      <c r="D250" s="0" t="n">
        <v>0.904390114975407</v>
      </c>
      <c r="E250" s="0" t="n">
        <v>0.0849952842778607</v>
      </c>
      <c r="F250" s="0" t="n">
        <f aca="false">SUM(C250:E250)</f>
        <v>1.14527481430139</v>
      </c>
      <c r="I250" s="0" t="n">
        <v>35</v>
      </c>
      <c r="J250" s="0" t="n">
        <v>0.340959880686549</v>
      </c>
      <c r="K250" s="0" t="n">
        <v>1.96742807624822</v>
      </c>
      <c r="L250" s="0" t="n">
        <v>0.343389525711169</v>
      </c>
      <c r="M250" s="0" t="n">
        <f aca="false">SUM(J250:L250)</f>
        <v>2.65177748264594</v>
      </c>
      <c r="P250" s="0" t="n">
        <v>67</v>
      </c>
      <c r="Q250" s="0" t="n">
        <v>0.34885496089963</v>
      </c>
      <c r="R250" s="0" t="n">
        <v>2.73415886477203</v>
      </c>
      <c r="S250" s="0" t="n">
        <v>0.386680598206654</v>
      </c>
      <c r="T250" s="0" t="n">
        <f aca="false">SUM(Q250:S250)</f>
        <v>3.46969442387831</v>
      </c>
    </row>
    <row r="251" customFormat="false" ht="12.75" hidden="false" customHeight="false" outlineLevel="0" collapsed="false">
      <c r="B251" s="0" t="n">
        <v>19</v>
      </c>
      <c r="C251" s="0" t="n">
        <v>0.210934178538715</v>
      </c>
      <c r="D251" s="0" t="n">
        <v>1.22659456533583</v>
      </c>
      <c r="E251" s="0" t="n">
        <v>0.118169838423231</v>
      </c>
      <c r="F251" s="0" t="n">
        <f aca="false">SUM(C251:E251)</f>
        <v>1.55569858229777</v>
      </c>
      <c r="I251" s="0" t="n">
        <v>35</v>
      </c>
      <c r="J251" s="0" t="n">
        <v>0.445829859190096</v>
      </c>
      <c r="K251" s="0" t="n">
        <v>2.56521457805267</v>
      </c>
      <c r="L251" s="0" t="n">
        <v>0.448558889029923</v>
      </c>
      <c r="M251" s="0" t="n">
        <f aca="false">SUM(J251:L251)</f>
        <v>3.45960332627269</v>
      </c>
      <c r="P251" s="0" t="n">
        <v>67</v>
      </c>
      <c r="Q251" s="0" t="n">
        <v>0.457831622843402</v>
      </c>
      <c r="R251" s="0" t="n">
        <v>3.57328555581352</v>
      </c>
      <c r="S251" s="0" t="n">
        <v>0.505100345382317</v>
      </c>
      <c r="T251" s="0" t="n">
        <f aca="false">SUM(Q251:S251)</f>
        <v>4.53621752403924</v>
      </c>
    </row>
    <row r="252" customFormat="false" ht="12.75" hidden="false" customHeight="false" outlineLevel="0" collapsed="false">
      <c r="B252" s="0" t="n">
        <v>19</v>
      </c>
      <c r="C252" s="0" t="n">
        <v>0.102812287051876</v>
      </c>
      <c r="D252" s="0" t="n">
        <v>0.598970427346982</v>
      </c>
      <c r="E252" s="0" t="n">
        <v>0.0595507524771508</v>
      </c>
      <c r="F252" s="0" t="n">
        <f aca="false">SUM(C252:E252)</f>
        <v>0.761333466876008</v>
      </c>
      <c r="I252" s="0" t="n">
        <v>35</v>
      </c>
      <c r="J252" s="0" t="n">
        <v>0.20743402977847</v>
      </c>
      <c r="K252" s="0" t="n">
        <v>1.18879530416433</v>
      </c>
      <c r="L252" s="0" t="n">
        <v>0.20841008997242</v>
      </c>
      <c r="M252" s="0" t="n">
        <f aca="false">SUM(J252:L252)</f>
        <v>1.60463942391522</v>
      </c>
      <c r="P252" s="0" t="n">
        <v>67</v>
      </c>
      <c r="Q252" s="0" t="n">
        <v>0.214115668836018</v>
      </c>
      <c r="R252" s="0" t="n">
        <v>1.66140882001896</v>
      </c>
      <c r="S252" s="0" t="n">
        <v>0.234678580531341</v>
      </c>
      <c r="T252" s="0" t="n">
        <f aca="false">SUM(Q252:S252)</f>
        <v>2.11020306938632</v>
      </c>
    </row>
    <row r="253" customFormat="false" ht="12.75" hidden="false" customHeight="false" outlineLevel="0" collapsed="false">
      <c r="B253" s="0" t="n">
        <v>19</v>
      </c>
      <c r="C253" s="0" t="n">
        <v>0.0879589046888048</v>
      </c>
      <c r="D253" s="0" t="n">
        <v>0.512622141241929</v>
      </c>
      <c r="E253" s="0" t="n">
        <v>0.051702174830406</v>
      </c>
      <c r="F253" s="0" t="n">
        <f aca="false">SUM(C253:E253)</f>
        <v>0.652283220761139</v>
      </c>
      <c r="I253" s="0" t="n">
        <v>35</v>
      </c>
      <c r="J253" s="0" t="n">
        <v>0.173545866373214</v>
      </c>
      <c r="K253" s="0" t="n">
        <v>0.992644199605922</v>
      </c>
      <c r="L253" s="0" t="n">
        <v>0.174240618854589</v>
      </c>
      <c r="M253" s="0" t="n">
        <f aca="false">SUM(J253:L253)</f>
        <v>1.34043068483372</v>
      </c>
      <c r="P253" s="0" t="n">
        <v>67</v>
      </c>
      <c r="Q253" s="0" t="n">
        <v>0.179590337844006</v>
      </c>
      <c r="R253" s="0" t="n">
        <v>1.38952197462427</v>
      </c>
      <c r="S253" s="0" t="n">
        <v>0.196202762506664</v>
      </c>
      <c r="T253" s="0" t="n">
        <f aca="false">SUM(Q253:S253)</f>
        <v>1.76531507497494</v>
      </c>
    </row>
    <row r="254" customFormat="false" ht="12.75" hidden="false" customHeight="false" outlineLevel="0" collapsed="false">
      <c r="B254" s="0" t="n">
        <v>19</v>
      </c>
      <c r="C254" s="0" t="n">
        <v>0.179923905679582</v>
      </c>
      <c r="D254" s="0" t="n">
        <v>1.04863371801018</v>
      </c>
      <c r="E254" s="0" t="n">
        <v>0.107029540342817</v>
      </c>
      <c r="F254" s="0" t="n">
        <f aca="false">SUM(C254:E254)</f>
        <v>1.33558716403258</v>
      </c>
      <c r="I254" s="0" t="n">
        <v>35</v>
      </c>
      <c r="J254" s="0" t="n">
        <v>0.348279721971073</v>
      </c>
      <c r="K254" s="0" t="n">
        <v>1.98871844187607</v>
      </c>
      <c r="L254" s="0" t="n">
        <v>0.349460852039301</v>
      </c>
      <c r="M254" s="0" t="n">
        <f aca="false">SUM(J254:L254)</f>
        <v>2.68645901588645</v>
      </c>
      <c r="P254" s="0" t="n">
        <v>67</v>
      </c>
      <c r="Q254" s="0" t="n">
        <v>0.361203951087286</v>
      </c>
      <c r="R254" s="0" t="n">
        <v>2.78775726825112</v>
      </c>
      <c r="S254" s="0" t="n">
        <v>0.393510693831827</v>
      </c>
      <c r="T254" s="0" t="n">
        <f aca="false">SUM(Q254:S254)</f>
        <v>3.54247191317023</v>
      </c>
    </row>
    <row r="255" customFormat="false" ht="12.75" hidden="false" customHeight="false" outlineLevel="0" collapsed="false">
      <c r="B255" s="0" t="n">
        <v>19</v>
      </c>
      <c r="C255" s="0" t="n">
        <v>0.188569052777527</v>
      </c>
      <c r="D255" s="0" t="n">
        <v>1.09824621166811</v>
      </c>
      <c r="E255" s="0" t="n">
        <v>0.114788558736123</v>
      </c>
      <c r="F255" s="0" t="n">
        <f aca="false">SUM(C255:E255)</f>
        <v>1.40160382318176</v>
      </c>
      <c r="I255" s="0" t="n">
        <v>35</v>
      </c>
      <c r="J255" s="0" t="n">
        <v>0.350803851469753</v>
      </c>
      <c r="K255" s="0" t="n">
        <v>1.99597403295644</v>
      </c>
      <c r="L255" s="0" t="n">
        <v>0.351534912486015</v>
      </c>
      <c r="M255" s="0" t="n">
        <f aca="false">SUM(J255:L255)</f>
        <v>2.69831279691221</v>
      </c>
      <c r="P255" s="0" t="n">
        <v>67</v>
      </c>
      <c r="Q255" s="0" t="n">
        <v>0.365527707426014</v>
      </c>
      <c r="R255" s="0" t="n">
        <v>2.80628903479058</v>
      </c>
      <c r="S255" s="0" t="n">
        <v>0.395854563458041</v>
      </c>
      <c r="T255" s="0" t="n">
        <f aca="false">SUM(Q255:S255)</f>
        <v>3.56767130567464</v>
      </c>
    </row>
    <row r="256" customFormat="false" ht="12.75" hidden="false" customHeight="false" outlineLevel="0" collapsed="false">
      <c r="B256" s="0" t="n">
        <v>19</v>
      </c>
      <c r="C256" s="0" t="n">
        <v>0.257685809647032</v>
      </c>
      <c r="D256" s="0" t="n">
        <v>1.49794922267616</v>
      </c>
      <c r="E256" s="0" t="n">
        <v>0.16035141880734</v>
      </c>
      <c r="F256" s="0" t="n">
        <f aca="false">SUM(C256:E256)</f>
        <v>1.91598645113053</v>
      </c>
      <c r="I256" s="0" t="n">
        <v>35</v>
      </c>
      <c r="J256" s="0" t="n">
        <v>0.459630793074033</v>
      </c>
      <c r="K256" s="0" t="n">
        <v>2.60500879713321</v>
      </c>
      <c r="L256" s="0" t="n">
        <v>0.459927050975609</v>
      </c>
      <c r="M256" s="0" t="n">
        <f aca="false">SUM(J256:L256)</f>
        <v>3.52456664118285</v>
      </c>
      <c r="P256" s="0" t="n">
        <v>67</v>
      </c>
      <c r="Q256" s="0" t="n">
        <v>0.481379160656643</v>
      </c>
      <c r="R256" s="0" t="n">
        <v>3.67453935163026</v>
      </c>
      <c r="S256" s="0" t="n">
        <v>0.517931967290041</v>
      </c>
      <c r="T256" s="0" t="n">
        <f aca="false">SUM(Q256:S256)</f>
        <v>4.67385047957694</v>
      </c>
    </row>
    <row r="257" customFormat="false" ht="12.75" hidden="false" customHeight="false" outlineLevel="0" collapsed="false">
      <c r="B257" s="0" t="n">
        <v>19</v>
      </c>
      <c r="C257" s="0" t="n">
        <v>0.140365150135383</v>
      </c>
      <c r="D257" s="0" t="n">
        <v>1.32810073351226</v>
      </c>
      <c r="E257" s="0" t="n">
        <v>0.0200290129861403</v>
      </c>
      <c r="F257" s="0" t="n">
        <f aca="false">SUM(C257:E257)</f>
        <v>1.48849489663378</v>
      </c>
      <c r="I257" s="0" t="n">
        <v>35</v>
      </c>
      <c r="J257" s="0" t="n">
        <v>0.250319695152533</v>
      </c>
      <c r="K257" s="0" t="n">
        <v>2.59081089999471</v>
      </c>
      <c r="L257" s="0" t="n">
        <v>0.185818159380937</v>
      </c>
      <c r="M257" s="0" t="n">
        <f aca="false">SUM(J257:L257)</f>
        <v>3.02694875452817</v>
      </c>
      <c r="P257" s="0" t="n">
        <v>67</v>
      </c>
      <c r="Q257" s="0" t="n">
        <v>0.27756753492521</v>
      </c>
      <c r="R257" s="0" t="n">
        <v>1.99941467209453</v>
      </c>
      <c r="S257" s="0" t="n">
        <v>0.267573941102083</v>
      </c>
      <c r="T257" s="0" t="n">
        <f aca="false">SUM(Q257:S257)</f>
        <v>2.54455614812182</v>
      </c>
    </row>
    <row r="258" customFormat="false" ht="12.75" hidden="false" customHeight="false" outlineLevel="0" collapsed="false">
      <c r="B258" s="0" t="n">
        <v>19</v>
      </c>
      <c r="C258" s="0" t="n">
        <v>0.146470627577685</v>
      </c>
      <c r="D258" s="0" t="n">
        <v>1.40128706417854</v>
      </c>
      <c r="E258" s="0" t="n">
        <v>0.0242586330156405</v>
      </c>
      <c r="F258" s="0" t="n">
        <f aca="false">SUM(C258:E258)</f>
        <v>1.57201632477186</v>
      </c>
      <c r="I258" s="0" t="n">
        <v>35</v>
      </c>
      <c r="J258" s="0" t="n">
        <v>0.252034517483209</v>
      </c>
      <c r="K258" s="0" t="n">
        <v>2.61209501585096</v>
      </c>
      <c r="L258" s="0" t="n">
        <v>0.189449600926748</v>
      </c>
      <c r="M258" s="0" t="n">
        <f aca="false">SUM(J258:L258)</f>
        <v>3.05357913426092</v>
      </c>
      <c r="P258" s="0" t="n">
        <v>67</v>
      </c>
      <c r="Q258" s="0" t="n">
        <v>0.280723558108422</v>
      </c>
      <c r="R258" s="0" t="n">
        <v>2.01206708455329</v>
      </c>
      <c r="S258" s="0" t="n">
        <v>0.271622960243287</v>
      </c>
      <c r="T258" s="0" t="n">
        <f aca="false">SUM(Q258:S258)</f>
        <v>2.564413602905</v>
      </c>
    </row>
    <row r="259" customFormat="false" ht="12.75" hidden="false" customHeight="false" outlineLevel="0" collapsed="false">
      <c r="B259" s="0" t="n">
        <v>19</v>
      </c>
      <c r="C259" s="0" t="n">
        <v>0.109767860175649</v>
      </c>
      <c r="D259" s="0" t="n">
        <v>1.06186978343162</v>
      </c>
      <c r="E259" s="0" t="n">
        <v>0.0208225308725509</v>
      </c>
      <c r="F259" s="0" t="n">
        <f aca="false">SUM(C259:E259)</f>
        <v>1.19246017447982</v>
      </c>
      <c r="I259" s="0" t="n">
        <v>35</v>
      </c>
      <c r="J259" s="0" t="n">
        <v>0.217433305871398</v>
      </c>
      <c r="K259" s="0" t="n">
        <v>1.88262353689319</v>
      </c>
      <c r="L259" s="0" t="n">
        <v>0.138234683025768</v>
      </c>
      <c r="M259" s="0" t="n">
        <f aca="false">SUM(J259:L259)</f>
        <v>2.23829152579036</v>
      </c>
      <c r="P259" s="0" t="n">
        <v>67</v>
      </c>
      <c r="Q259" s="0" t="n">
        <v>0.203032688117495</v>
      </c>
      <c r="R259" s="0" t="n">
        <v>1.44718191463106</v>
      </c>
      <c r="S259" s="0" t="n">
        <v>0.197256087700264</v>
      </c>
      <c r="T259" s="0" t="n">
        <f aca="false">SUM(Q259:S259)</f>
        <v>1.84747069044881</v>
      </c>
    </row>
    <row r="260" customFormat="false" ht="12.75" hidden="false" customHeight="false" outlineLevel="0" collapsed="false">
      <c r="B260" s="0" t="n">
        <v>19</v>
      </c>
      <c r="C260" s="0" t="n">
        <v>0.0684482627759082</v>
      </c>
      <c r="D260" s="0" t="n">
        <v>0.667409708706554</v>
      </c>
      <c r="E260" s="0" t="n">
        <v>0.014216902653554</v>
      </c>
      <c r="F260" s="0" t="n">
        <f aca="false">SUM(C260:E260)</f>
        <v>0.750074874136016</v>
      </c>
      <c r="I260" s="0" t="n">
        <v>35</v>
      </c>
      <c r="J260" s="0" t="n">
        <v>0.13192935043254</v>
      </c>
      <c r="K260" s="0" t="n">
        <v>1.13755171141574</v>
      </c>
      <c r="L260" s="0" t="n">
        <v>0.084339180765044</v>
      </c>
      <c r="M260" s="0" t="n">
        <f aca="false">SUM(J260:L260)</f>
        <v>1.35382024261333</v>
      </c>
      <c r="P260" s="0" t="n">
        <v>67</v>
      </c>
      <c r="Q260" s="0" t="n">
        <v>0.123019718796493</v>
      </c>
      <c r="R260" s="0" t="n">
        <v>0.873032782042429</v>
      </c>
      <c r="S260" s="0" t="n">
        <v>0.119904470560902</v>
      </c>
      <c r="T260" s="0" t="n">
        <f aca="false">SUM(Q260:S260)</f>
        <v>1.11595697139982</v>
      </c>
    </row>
    <row r="261" customFormat="false" ht="12.75" hidden="false" customHeight="false" outlineLevel="0" collapsed="false">
      <c r="B261" s="0" t="n">
        <v>19</v>
      </c>
      <c r="C261" s="0" t="n">
        <v>0.116994331074834</v>
      </c>
      <c r="D261" s="0" t="n">
        <v>1.1461531029265</v>
      </c>
      <c r="E261" s="0" t="n">
        <v>0.0256070912388406</v>
      </c>
      <c r="F261" s="0" t="n">
        <f aca="false">SUM(C261:E261)</f>
        <v>1.28875452524017</v>
      </c>
      <c r="I261" s="0" t="n">
        <v>35</v>
      </c>
      <c r="J261" s="0" t="n">
        <v>0.221480258842973</v>
      </c>
      <c r="K261" s="0" t="n">
        <v>1.90452031627483</v>
      </c>
      <c r="L261" s="0" t="n">
        <v>0.142087483403831</v>
      </c>
      <c r="M261" s="0" t="n">
        <f aca="false">SUM(J261:L261)</f>
        <v>2.26808805852164</v>
      </c>
      <c r="P261" s="0" t="n">
        <v>67</v>
      </c>
      <c r="Q261" s="0" t="n">
        <v>0.206333330852501</v>
      </c>
      <c r="R261" s="0" t="n">
        <v>1.29545939152637</v>
      </c>
      <c r="S261" s="0" t="n">
        <v>0.201525617712477</v>
      </c>
      <c r="T261" s="0" t="n">
        <f aca="false">SUM(Q261:S261)</f>
        <v>1.70331834009135</v>
      </c>
    </row>
    <row r="262" customFormat="false" ht="12.75" hidden="false" customHeight="false" outlineLevel="0" collapsed="false">
      <c r="B262" s="0" t="n">
        <v>19</v>
      </c>
      <c r="C262" s="0" t="n">
        <v>0.0980376723974599</v>
      </c>
      <c r="D262" s="0" t="n">
        <v>0.967921288517051</v>
      </c>
      <c r="E262" s="0" t="n">
        <v>0.0233512556299791</v>
      </c>
      <c r="F262" s="0" t="n">
        <f aca="false">SUM(C262:E262)</f>
        <v>1.08931021654449</v>
      </c>
      <c r="I262" s="0" t="n">
        <v>35</v>
      </c>
      <c r="J262" s="0" t="n">
        <v>0.179527612299805</v>
      </c>
      <c r="K262" s="0" t="n">
        <v>1.53610714862347</v>
      </c>
      <c r="L262" s="0" t="n">
        <v>0.115904476987321</v>
      </c>
      <c r="M262" s="0" t="n">
        <f aca="false">SUM(J262:L262)</f>
        <v>1.8315392379106</v>
      </c>
      <c r="P262" s="0" t="n">
        <v>67</v>
      </c>
      <c r="Q262" s="0" t="n">
        <v>0.166966021304041</v>
      </c>
      <c r="R262" s="0" t="n">
        <v>1.04189183027599</v>
      </c>
      <c r="S262" s="0" t="n">
        <v>0.16368829702254</v>
      </c>
      <c r="T262" s="0" t="n">
        <f aca="false">SUM(Q262:S262)</f>
        <v>1.37254614860257</v>
      </c>
    </row>
    <row r="263" customFormat="false" ht="12.75" hidden="false" customHeight="false" outlineLevel="0" collapsed="false">
      <c r="B263" s="0" t="n">
        <v>19</v>
      </c>
      <c r="C263" s="0" t="n">
        <v>0.0511203977343854</v>
      </c>
      <c r="D263" s="0" t="n">
        <v>0.507770039780495</v>
      </c>
      <c r="E263" s="0" t="n">
        <v>0.0130020774538785</v>
      </c>
      <c r="F263" s="0" t="n">
        <f aca="false">SUM(C263:E263)</f>
        <v>0.571892514968759</v>
      </c>
      <c r="I263" s="0" t="n">
        <v>35</v>
      </c>
      <c r="J263" s="0" t="n">
        <v>0.0908213352915411</v>
      </c>
      <c r="K263" s="0" t="n">
        <v>0.773623706605082</v>
      </c>
      <c r="L263" s="0" t="n">
        <v>0.0589618877453311</v>
      </c>
      <c r="M263" s="0" t="n">
        <f aca="false">SUM(J263:L263)</f>
        <v>0.923406929641954</v>
      </c>
      <c r="P263" s="0" t="n">
        <v>67</v>
      </c>
      <c r="Q263" s="0" t="n">
        <v>0.0843358659570469</v>
      </c>
      <c r="R263" s="0" t="n">
        <v>0.523395381457085</v>
      </c>
      <c r="S263" s="0" t="n">
        <v>0.0829561626601551</v>
      </c>
      <c r="T263" s="0" t="n">
        <f aca="false">SUM(Q263:S263)</f>
        <v>0.690687410074287</v>
      </c>
    </row>
    <row r="264" customFormat="false" ht="12.75" hidden="false" customHeight="false" outlineLevel="0" collapsed="false">
      <c r="B264" s="0" t="n">
        <v>19</v>
      </c>
      <c r="C264" s="0" t="n">
        <v>0.0784671642670815</v>
      </c>
      <c r="D264" s="0" t="n">
        <v>0.781693136708894</v>
      </c>
      <c r="E264" s="0" t="n">
        <v>0.0206122719571101</v>
      </c>
      <c r="F264" s="0" t="n">
        <f aca="false">SUM(C264:E264)</f>
        <v>0.880772572933086</v>
      </c>
      <c r="I264" s="0" t="n">
        <v>35</v>
      </c>
      <c r="J264" s="0" t="n">
        <v>0.137100796411936</v>
      </c>
      <c r="K264" s="0" t="n">
        <v>1.1649718650424</v>
      </c>
      <c r="L264" s="0" t="n">
        <v>0.0892730595997262</v>
      </c>
      <c r="M264" s="0" t="n">
        <f aca="false">SUM(J264:L264)</f>
        <v>1.39134572105406</v>
      </c>
      <c r="P264" s="0" t="n">
        <v>67</v>
      </c>
      <c r="Q264" s="0" t="n">
        <v>0.127201863943251</v>
      </c>
      <c r="R264" s="0" t="n">
        <v>0.787079648393872</v>
      </c>
      <c r="S264" s="0" t="n">
        <v>0.125346785660838</v>
      </c>
      <c r="T264" s="0" t="n">
        <f aca="false">SUM(Q264:S264)</f>
        <v>1.03962829799796</v>
      </c>
    </row>
    <row r="265" customFormat="false" ht="12.75" hidden="false" customHeight="false" outlineLevel="0" collapsed="false">
      <c r="B265" s="0" t="n">
        <v>19</v>
      </c>
      <c r="C265" s="0" t="n">
        <v>0.0271608281210219</v>
      </c>
      <c r="D265" s="0" t="n">
        <v>0.271728198475409</v>
      </c>
      <c r="E265" s="0" t="n">
        <v>0.00748486761126947</v>
      </c>
      <c r="F265" s="0" t="n">
        <f aca="false">SUM(C265:E265)</f>
        <v>0.3063738942077</v>
      </c>
      <c r="I265" s="0" t="n">
        <v>35</v>
      </c>
      <c r="J265" s="0" t="n">
        <v>0.0461738580383966</v>
      </c>
      <c r="K265" s="0" t="n">
        <v>0.390776805149404</v>
      </c>
      <c r="L265" s="0" t="n">
        <v>0.0302106488406453</v>
      </c>
      <c r="M265" s="0" t="n">
        <f aca="false">SUM(J265:L265)</f>
        <v>0.467161312028446</v>
      </c>
      <c r="P265" s="0" t="n">
        <v>67</v>
      </c>
      <c r="Q265" s="0" t="n">
        <v>0.0427798350438051</v>
      </c>
      <c r="R265" s="0" t="n">
        <v>0.263429950722881</v>
      </c>
      <c r="S265" s="0" t="n">
        <v>0.0422791797795604</v>
      </c>
      <c r="T265" s="0" t="n">
        <f aca="false">SUM(Q265:S265)</f>
        <v>0.348488965546247</v>
      </c>
    </row>
    <row r="266" customFormat="false" ht="12.75" hidden="false" customHeight="false" outlineLevel="0" collapsed="false">
      <c r="B266" s="0" t="n">
        <v>19</v>
      </c>
      <c r="C266" s="0" t="n">
        <v>0.082594608541249</v>
      </c>
      <c r="D266" s="0" t="n">
        <v>0.827433913139984</v>
      </c>
      <c r="E266" s="0" t="n">
        <v>0.0231248366286962</v>
      </c>
      <c r="F266" s="0" t="n">
        <f aca="false">SUM(C266:E266)</f>
        <v>0.933153358309929</v>
      </c>
      <c r="I266" s="0" t="n">
        <v>35</v>
      </c>
      <c r="J266" s="0" t="n">
        <v>0.139032030219548</v>
      </c>
      <c r="K266" s="0" t="n">
        <v>1.17495620041753</v>
      </c>
      <c r="L266" s="0" t="n">
        <v>0.09112052413072</v>
      </c>
      <c r="M266" s="0" t="n">
        <f aca="false">SUM(J266:L266)</f>
        <v>1.4051087547678</v>
      </c>
      <c r="P266" s="0" t="n">
        <v>67</v>
      </c>
      <c r="Q266" s="0" t="n">
        <v>0.128747043613445</v>
      </c>
      <c r="R266" s="0" t="n">
        <v>0.791431687675613</v>
      </c>
      <c r="S266" s="0" t="n">
        <v>0.127372656352459</v>
      </c>
      <c r="T266" s="0" t="n">
        <f aca="false">SUM(Q266:S266)</f>
        <v>1.04755138764152</v>
      </c>
    </row>
    <row r="267" customFormat="false" ht="12.75" hidden="false" customHeight="false" outlineLevel="0" collapsed="false">
      <c r="B267" s="0" t="n">
        <v>19</v>
      </c>
      <c r="C267" s="0" t="n">
        <v>0.0287789556400361</v>
      </c>
      <c r="D267" s="0" t="n">
        <v>0.289416170034353</v>
      </c>
      <c r="E267" s="0" t="n">
        <v>0.00844806588692783</v>
      </c>
      <c r="F267" s="0" t="n">
        <f aca="false">SUM(C267:E267)</f>
        <v>0.326643191561317</v>
      </c>
      <c r="I267" s="0" t="n">
        <v>35</v>
      </c>
      <c r="J267" s="0" t="n">
        <v>0.0469000928336763</v>
      </c>
      <c r="K267" s="0" t="n">
        <v>0.394490686823645</v>
      </c>
      <c r="L267" s="0" t="n">
        <v>0.0309061975694942</v>
      </c>
      <c r="M267" s="0" t="n">
        <f aca="false">SUM(J267:L267)</f>
        <v>0.472296977226815</v>
      </c>
      <c r="P267" s="0" t="n">
        <v>67</v>
      </c>
      <c r="Q267" s="0" t="n">
        <v>0.0433581821784287</v>
      </c>
      <c r="R267" s="0" t="n">
        <v>0.265040534085972</v>
      </c>
      <c r="S267" s="0" t="n">
        <v>0.0430399021726947</v>
      </c>
      <c r="T267" s="0" t="n">
        <f aca="false">SUM(Q267:S267)</f>
        <v>0.351438618437095</v>
      </c>
    </row>
    <row r="268" customFormat="false" ht="12.75" hidden="false" customHeight="false" outlineLevel="0" collapsed="false">
      <c r="B268" s="0" t="n">
        <v>19</v>
      </c>
      <c r="C268" s="0" t="n">
        <v>0.0584980939949598</v>
      </c>
      <c r="D268" s="0" t="n">
        <v>0.58897947649228</v>
      </c>
      <c r="E268" s="0" t="n">
        <v>0.0174442652147537</v>
      </c>
      <c r="F268" s="0" t="n">
        <f aca="false">SUM(C268:E268)</f>
        <v>0.664921835701994</v>
      </c>
      <c r="I268" s="0" t="n">
        <v>35</v>
      </c>
      <c r="J268" s="0" t="n">
        <v>0.0942069649498603</v>
      </c>
      <c r="K268" s="0" t="n">
        <v>0.791041260234672</v>
      </c>
      <c r="L268" s="0" t="n">
        <v>0.0622024001576934</v>
      </c>
      <c r="M268" s="0" t="n">
        <f aca="false">SUM(J268:L268)</f>
        <v>0.947450625342226</v>
      </c>
      <c r="P268" s="0" t="n">
        <v>67</v>
      </c>
      <c r="Q268" s="0" t="n">
        <v>0.0870389372472107</v>
      </c>
      <c r="R268" s="0" t="n">
        <v>0.530970287532587</v>
      </c>
      <c r="S268" s="0" t="n">
        <v>0.0865053362097341</v>
      </c>
      <c r="T268" s="0" t="n">
        <f aca="false">SUM(Q268:S268)</f>
        <v>0.704514560989531</v>
      </c>
    </row>
    <row r="269" customFormat="false" ht="12.75" hidden="false" customHeight="false" outlineLevel="0" collapsed="false">
      <c r="B269" s="0" t="n">
        <v>19</v>
      </c>
      <c r="C269" s="0" t="n">
        <v>0</v>
      </c>
      <c r="D269" s="0" t="n">
        <v>0</v>
      </c>
      <c r="E269" s="0" t="n">
        <v>0</v>
      </c>
      <c r="F269" s="0" t="n">
        <f aca="false">SUM(C269:E269)</f>
        <v>0</v>
      </c>
      <c r="I269" s="0" t="n">
        <v>35</v>
      </c>
      <c r="J269" s="0" t="n">
        <v>0</v>
      </c>
      <c r="K269" s="0" t="n">
        <v>0</v>
      </c>
      <c r="L269" s="0" t="n">
        <v>0</v>
      </c>
      <c r="M269" s="0" t="n">
        <f aca="false">SUM(J269:L269)</f>
        <v>0</v>
      </c>
      <c r="P269" s="0" t="n">
        <v>67</v>
      </c>
      <c r="Q269" s="0" t="n">
        <v>0</v>
      </c>
      <c r="R269" s="0" t="n">
        <v>0</v>
      </c>
      <c r="S269" s="0" t="n">
        <v>0</v>
      </c>
      <c r="T269" s="0" t="n">
        <f aca="false">SUM(Q269:S269)</f>
        <v>0</v>
      </c>
    </row>
    <row r="270" customFormat="false" ht="12.75" hidden="false" customHeight="false" outlineLevel="0" collapsed="false">
      <c r="B270" s="0" t="n">
        <v>19</v>
      </c>
      <c r="C270" s="0" t="n">
        <v>0</v>
      </c>
      <c r="D270" s="0" t="n">
        <v>0</v>
      </c>
      <c r="E270" s="0" t="n">
        <v>0</v>
      </c>
      <c r="F270" s="0" t="n">
        <f aca="false">SUM(C270:E270)</f>
        <v>0</v>
      </c>
      <c r="I270" s="0" t="n">
        <v>35</v>
      </c>
      <c r="J270" s="0" t="n">
        <v>0</v>
      </c>
      <c r="K270" s="0" t="n">
        <v>0</v>
      </c>
      <c r="L270" s="0" t="n">
        <v>0</v>
      </c>
      <c r="M270" s="0" t="n">
        <f aca="false">SUM(J270:L270)</f>
        <v>0</v>
      </c>
      <c r="P270" s="0" t="n">
        <v>67</v>
      </c>
      <c r="Q270" s="0" t="n">
        <v>0</v>
      </c>
      <c r="R270" s="0" t="n">
        <v>0</v>
      </c>
      <c r="S270" s="0" t="n">
        <v>0</v>
      </c>
      <c r="T270" s="0" t="n">
        <f aca="false">SUM(Q270:S270)</f>
        <v>0</v>
      </c>
    </row>
    <row r="271" customFormat="false" ht="12.75" hidden="false" customHeight="false" outlineLevel="0" collapsed="false">
      <c r="B271" s="0" t="n">
        <v>19</v>
      </c>
      <c r="C271" s="0" t="n">
        <v>0</v>
      </c>
      <c r="D271" s="0" t="n">
        <v>0</v>
      </c>
      <c r="E271" s="0" t="n">
        <v>0</v>
      </c>
      <c r="F271" s="0" t="n">
        <f aca="false">SUM(C271:E271)</f>
        <v>0</v>
      </c>
      <c r="I271" s="0" t="n">
        <v>35</v>
      </c>
      <c r="J271" s="0" t="n">
        <v>0</v>
      </c>
      <c r="K271" s="0" t="n">
        <v>0</v>
      </c>
      <c r="L271" s="0" t="n">
        <v>0</v>
      </c>
      <c r="M271" s="0" t="n">
        <f aca="false">SUM(J271:L271)</f>
        <v>0</v>
      </c>
      <c r="P271" s="0" t="n">
        <v>67</v>
      </c>
      <c r="Q271" s="0" t="n">
        <v>0</v>
      </c>
      <c r="R271" s="0" t="n">
        <v>0</v>
      </c>
      <c r="S271" s="0" t="n">
        <v>0</v>
      </c>
      <c r="T271" s="0" t="n">
        <f aca="false">SUM(Q271:S271)</f>
        <v>0</v>
      </c>
    </row>
    <row r="272" customFormat="false" ht="12.75" hidden="false" customHeight="false" outlineLevel="0" collapsed="false">
      <c r="B272" s="0" t="n">
        <v>19</v>
      </c>
      <c r="C272" s="0" t="n">
        <v>0</v>
      </c>
      <c r="D272" s="0" t="n">
        <v>0</v>
      </c>
      <c r="E272" s="0" t="n">
        <v>0</v>
      </c>
      <c r="F272" s="0" t="n">
        <f aca="false">SUM(C272:E272)</f>
        <v>0</v>
      </c>
      <c r="I272" s="0" t="n">
        <v>35</v>
      </c>
      <c r="J272" s="0" t="n">
        <v>0</v>
      </c>
      <c r="K272" s="0" t="n">
        <v>0</v>
      </c>
      <c r="L272" s="0" t="n">
        <v>0</v>
      </c>
      <c r="M272" s="0" t="n">
        <f aca="false">SUM(J272:L272)</f>
        <v>0</v>
      </c>
      <c r="P272" s="0" t="n">
        <v>67</v>
      </c>
      <c r="Q272" s="0" t="n">
        <v>0</v>
      </c>
      <c r="R272" s="0" t="n">
        <v>0</v>
      </c>
      <c r="S272" s="0" t="n">
        <v>0</v>
      </c>
      <c r="T272" s="0" t="n">
        <f aca="false">SUM(Q272:S272)</f>
        <v>0</v>
      </c>
    </row>
    <row r="273" customFormat="false" ht="12.75" hidden="false" customHeight="false" outlineLevel="0" collapsed="false">
      <c r="B273" s="0" t="n">
        <v>19</v>
      </c>
      <c r="C273" s="0" t="n">
        <v>0.0302932149014432</v>
      </c>
      <c r="D273" s="0" t="n">
        <v>0.305655479375044</v>
      </c>
      <c r="E273" s="0" t="n">
        <v>0.00932181429092391</v>
      </c>
      <c r="F273" s="0" t="n">
        <f aca="false">SUM(C273:E273)</f>
        <v>0.345270508567412</v>
      </c>
      <c r="I273" s="0" t="n">
        <v>35</v>
      </c>
      <c r="J273" s="0" t="n">
        <v>0.0494688404017605</v>
      </c>
      <c r="K273" s="0" t="n">
        <v>0.397737180367369</v>
      </c>
      <c r="L273" s="0" t="n">
        <v>0.0315240328090875</v>
      </c>
      <c r="M273" s="0" t="n">
        <f aca="false">SUM(J273:L273)</f>
        <v>0.478730053578217</v>
      </c>
      <c r="P273" s="0" t="n">
        <v>67</v>
      </c>
      <c r="Q273" s="0" t="n">
        <v>0.0438679065480376</v>
      </c>
      <c r="R273" s="0" t="n">
        <v>0.266438999510188</v>
      </c>
      <c r="S273" s="0" t="n">
        <v>0.04371324768213</v>
      </c>
      <c r="T273" s="0" t="n">
        <f aca="false">SUM(Q273:S273)</f>
        <v>0.354020153740356</v>
      </c>
    </row>
    <row r="274" customFormat="false" ht="12.75" hidden="false" customHeight="false" outlineLevel="0" collapsed="false">
      <c r="B274" s="0" t="n">
        <v>19</v>
      </c>
      <c r="C274" s="0" t="n">
        <v>0.339655787467994</v>
      </c>
      <c r="D274" s="0" t="n">
        <v>3.43029121686767</v>
      </c>
      <c r="E274" s="0" t="n">
        <v>0.106173750808218</v>
      </c>
      <c r="F274" s="0" t="n">
        <f aca="false">SUM(C274:E274)</f>
        <v>3.87612075514388</v>
      </c>
      <c r="I274" s="0" t="n">
        <v>35</v>
      </c>
      <c r="J274" s="0" t="n">
        <v>0.545986616269304</v>
      </c>
      <c r="K274" s="0" t="n">
        <v>4.38831926175327</v>
      </c>
      <c r="L274" s="0" t="n">
        <v>0.34930447146163</v>
      </c>
      <c r="M274" s="0" t="n">
        <f aca="false">SUM(J274:L274)</f>
        <v>5.2836103494842</v>
      </c>
      <c r="P274" s="0" t="n">
        <v>67</v>
      </c>
      <c r="Q274" s="0" t="n">
        <v>0.484632000591879</v>
      </c>
      <c r="R274" s="0" t="n">
        <v>2.93649509894788</v>
      </c>
      <c r="S274" s="0" t="n">
        <v>0.48360767469446</v>
      </c>
      <c r="T274" s="0" t="n">
        <f aca="false">SUM(Q274:S274)</f>
        <v>3.90473477423422</v>
      </c>
    </row>
    <row r="275" customFormat="false" ht="12.75" hidden="false" customHeight="false" outlineLevel="0" collapsed="false">
      <c r="C275" s="0" t="n">
        <f aca="false">SUM(C222:C274)</f>
        <v>8.20424561626323</v>
      </c>
      <c r="D275" s="0" t="n">
        <f aca="false">SUM(D222:D274)</f>
        <v>75.6538361369029</v>
      </c>
      <c r="E275" s="0" t="n">
        <f aca="false">SUM(E222:E274)</f>
        <v>4.69886340819304</v>
      </c>
      <c r="F275" s="0" t="n">
        <f aca="false">SUM(F222:F274)</f>
        <v>88.5569451613592</v>
      </c>
      <c r="J275" s="0" t="n">
        <f aca="false">SUM(J222:J274)</f>
        <v>31.8370909795759</v>
      </c>
      <c r="K275" s="0" t="n">
        <f aca="false">SUM(K222:K274)</f>
        <v>205.010749533754</v>
      </c>
      <c r="L275" s="0" t="n">
        <f aca="false">SUM(L222:L274)</f>
        <v>31.9594123249272</v>
      </c>
      <c r="M275" s="0" t="n">
        <f aca="false">SUM(M222:M274)</f>
        <v>268.807252838257</v>
      </c>
      <c r="Q275" s="0" t="n">
        <f aca="false">SUM(Q222:Q274)</f>
        <v>29.5482694017798</v>
      </c>
      <c r="R275" s="0" t="n">
        <f aca="false">SUM(R222:R274)</f>
        <v>168.291561797249</v>
      </c>
      <c r="S275" s="0" t="n">
        <f aca="false">SUM(S222:S274)</f>
        <v>31.8893291691022</v>
      </c>
      <c r="T275" s="0" t="n">
        <f aca="false">SUM(T222:T274)</f>
        <v>229.72916036813</v>
      </c>
    </row>
    <row r="277" customFormat="false" ht="12.75" hidden="false" customHeight="false" outlineLevel="0" collapsed="false">
      <c r="A277" s="0" t="n">
        <v>178</v>
      </c>
      <c r="B277" s="0" t="n">
        <v>27</v>
      </c>
      <c r="C277" s="0" t="n">
        <v>0</v>
      </c>
      <c r="D277" s="0" t="n">
        <v>0</v>
      </c>
      <c r="E277" s="0" t="n">
        <v>0</v>
      </c>
      <c r="F277" s="0" t="n">
        <f aca="false">SUM(C277:E277)</f>
        <v>0</v>
      </c>
      <c r="H277" s="0" t="n">
        <v>187</v>
      </c>
      <c r="I277" s="0" t="n">
        <v>36</v>
      </c>
      <c r="J277" s="0" t="n">
        <v>0</v>
      </c>
      <c r="K277" s="0" t="n">
        <v>0</v>
      </c>
      <c r="L277" s="0" t="n">
        <v>0</v>
      </c>
      <c r="M277" s="0" t="n">
        <f aca="false">SUM(J277:L277)</f>
        <v>0</v>
      </c>
      <c r="O277" s="0" t="n">
        <v>218</v>
      </c>
      <c r="P277" s="0" t="n">
        <v>68</v>
      </c>
      <c r="Q277" s="0" t="n">
        <v>0</v>
      </c>
      <c r="R277" s="0" t="n">
        <v>0</v>
      </c>
      <c r="S277" s="0" t="n">
        <v>0</v>
      </c>
      <c r="T277" s="0" t="n">
        <f aca="false">SUM(Q277:S277)</f>
        <v>0</v>
      </c>
    </row>
    <row r="278" customFormat="false" ht="12.75" hidden="false" customHeight="false" outlineLevel="0" collapsed="false">
      <c r="B278" s="0" t="n">
        <v>27</v>
      </c>
      <c r="C278" s="0" t="n">
        <v>0</v>
      </c>
      <c r="D278" s="0" t="n">
        <v>0</v>
      </c>
      <c r="E278" s="0" t="n">
        <v>0</v>
      </c>
      <c r="F278" s="0" t="n">
        <f aca="false">SUM(C278:E278)</f>
        <v>0</v>
      </c>
      <c r="I278" s="0" t="n">
        <v>36</v>
      </c>
      <c r="J278" s="0" t="n">
        <v>0</v>
      </c>
      <c r="K278" s="0" t="n">
        <v>0</v>
      </c>
      <c r="L278" s="0" t="n">
        <v>0</v>
      </c>
      <c r="M278" s="0" t="n">
        <f aca="false">SUM(J278:L278)</f>
        <v>0</v>
      </c>
      <c r="P278" s="0" t="n">
        <v>68</v>
      </c>
      <c r="Q278" s="0" t="n">
        <v>0</v>
      </c>
      <c r="R278" s="0" t="n">
        <v>0</v>
      </c>
      <c r="S278" s="0" t="n">
        <v>0</v>
      </c>
      <c r="T278" s="0" t="n">
        <f aca="false">SUM(Q278:S278)</f>
        <v>0</v>
      </c>
    </row>
    <row r="279" customFormat="false" ht="12.75" hidden="false" customHeight="false" outlineLevel="0" collapsed="false">
      <c r="B279" s="0" t="n">
        <v>27</v>
      </c>
      <c r="C279" s="0" t="n">
        <v>0</v>
      </c>
      <c r="D279" s="0" t="n">
        <v>0</v>
      </c>
      <c r="E279" s="0" t="n">
        <v>0</v>
      </c>
      <c r="F279" s="0" t="n">
        <f aca="false">SUM(C279:E279)</f>
        <v>0</v>
      </c>
      <c r="I279" s="0" t="n">
        <v>36</v>
      </c>
      <c r="J279" s="0" t="n">
        <v>0</v>
      </c>
      <c r="K279" s="0" t="n">
        <v>0</v>
      </c>
      <c r="L279" s="0" t="n">
        <v>0</v>
      </c>
      <c r="M279" s="0" t="n">
        <f aca="false">SUM(J279:L279)</f>
        <v>0</v>
      </c>
      <c r="P279" s="0" t="n">
        <v>68</v>
      </c>
      <c r="Q279" s="0" t="n">
        <v>0</v>
      </c>
      <c r="R279" s="0" t="n">
        <v>0</v>
      </c>
      <c r="S279" s="0" t="n">
        <v>0</v>
      </c>
      <c r="T279" s="0" t="n">
        <f aca="false">SUM(Q279:S279)</f>
        <v>0</v>
      </c>
    </row>
    <row r="280" customFormat="false" ht="12.75" hidden="false" customHeight="false" outlineLevel="0" collapsed="false">
      <c r="B280" s="0" t="n">
        <v>27</v>
      </c>
      <c r="C280" s="0" t="n">
        <v>0.0891178458509273</v>
      </c>
      <c r="D280" s="0" t="n">
        <v>0.714322554398255</v>
      </c>
      <c r="E280" s="0" t="n">
        <v>0.0624013892215163</v>
      </c>
      <c r="F280" s="0" t="n">
        <f aca="false">SUM(C280:E280)</f>
        <v>0.865841789470699</v>
      </c>
      <c r="I280" s="0" t="n">
        <v>36</v>
      </c>
      <c r="J280" s="0" t="n">
        <v>0.139565305861975</v>
      </c>
      <c r="K280" s="0" t="n">
        <v>0.903055094844261</v>
      </c>
      <c r="L280" s="0" t="n">
        <v>0.142531686933074</v>
      </c>
      <c r="M280" s="0" t="n">
        <f aca="false">SUM(J280:L280)</f>
        <v>1.18515208763931</v>
      </c>
      <c r="P280" s="0" t="n">
        <v>68</v>
      </c>
      <c r="Q280" s="0" t="n">
        <v>0.117767263597532</v>
      </c>
      <c r="R280" s="0" t="n">
        <v>0.773519816957797</v>
      </c>
      <c r="S280" s="0" t="n">
        <v>0.123448432517901</v>
      </c>
      <c r="T280" s="0" t="n">
        <f aca="false">SUM(Q280:S280)</f>
        <v>1.01473551307323</v>
      </c>
    </row>
    <row r="281" customFormat="false" ht="12.75" hidden="false" customHeight="false" outlineLevel="0" collapsed="false">
      <c r="B281" s="0" t="n">
        <v>27</v>
      </c>
      <c r="C281" s="0" t="n">
        <v>0.557781667952695</v>
      </c>
      <c r="D281" s="0" t="n">
        <v>4.47208123644642</v>
      </c>
      <c r="E281" s="0" t="n">
        <v>0.390904419630595</v>
      </c>
      <c r="F281" s="0" t="n">
        <f aca="false">SUM(C281:E281)</f>
        <v>5.42076732402971</v>
      </c>
      <c r="I281" s="0" t="n">
        <v>36</v>
      </c>
      <c r="J281" s="0" t="n">
        <v>0.872809290469914</v>
      </c>
      <c r="K281" s="0" t="n">
        <v>5.64787199922391</v>
      </c>
      <c r="L281" s="0" t="n">
        <v>0.891812266198035</v>
      </c>
      <c r="M281" s="0" t="n">
        <f aca="false">SUM(J281:L281)</f>
        <v>7.41249355589186</v>
      </c>
      <c r="P281" s="0" t="n">
        <v>68</v>
      </c>
      <c r="Q281" s="0" t="n">
        <v>0.736493499398605</v>
      </c>
      <c r="R281" s="0" t="n">
        <v>3.07538808952663</v>
      </c>
      <c r="S281" s="0" t="n">
        <v>0.77209508072503</v>
      </c>
      <c r="T281" s="0" t="n">
        <f aca="false">SUM(Q281:S281)</f>
        <v>4.58397666965026</v>
      </c>
    </row>
    <row r="282" customFormat="false" ht="12.75" hidden="false" customHeight="false" outlineLevel="0" collapsed="false">
      <c r="B282" s="0" t="n">
        <v>27</v>
      </c>
      <c r="C282" s="0" t="n">
        <v>0.315189328304993</v>
      </c>
      <c r="D282" s="0" t="n">
        <v>2.53123992467423</v>
      </c>
      <c r="E282" s="0" t="n">
        <v>0.222117119128977</v>
      </c>
      <c r="F282" s="0" t="n">
        <f aca="false">SUM(C282:E282)</f>
        <v>3.0685463721082</v>
      </c>
      <c r="I282" s="0" t="n">
        <v>36</v>
      </c>
      <c r="J282" s="0" t="n">
        <v>0.490643619933239</v>
      </c>
      <c r="K282" s="0" t="n">
        <v>3.17620387468371</v>
      </c>
      <c r="L282" s="0" t="n">
        <v>0.502938295628372</v>
      </c>
      <c r="M282" s="0" t="n">
        <f aca="false">SUM(J282:L282)</f>
        <v>4.16978579024532</v>
      </c>
      <c r="P282" s="0" t="n">
        <v>68</v>
      </c>
      <c r="Q282" s="0" t="n">
        <v>0.414028347227867</v>
      </c>
      <c r="R282" s="0" t="n">
        <v>1.73745035556963</v>
      </c>
      <c r="S282" s="0" t="n">
        <v>0.43429931112474</v>
      </c>
      <c r="T282" s="0" t="n">
        <f aca="false">SUM(Q282:S282)</f>
        <v>2.58577801392224</v>
      </c>
    </row>
    <row r="283" customFormat="false" ht="12.75" hidden="false" customHeight="false" outlineLevel="0" collapsed="false">
      <c r="B283" s="0" t="n">
        <v>27</v>
      </c>
      <c r="C283" s="0" t="n">
        <v>0.475219203337219</v>
      </c>
      <c r="D283" s="0" t="n">
        <v>3.81989451956451</v>
      </c>
      <c r="E283" s="0" t="n">
        <v>0.335961406575733</v>
      </c>
      <c r="F283" s="0" t="n">
        <f aca="false">SUM(C283:E283)</f>
        <v>4.63107512947746</v>
      </c>
      <c r="I283" s="0" t="n">
        <v>36</v>
      </c>
      <c r="J283" s="0" t="n">
        <v>0.737570326107502</v>
      </c>
      <c r="K283" s="0" t="n">
        <v>4.77576002798174</v>
      </c>
      <c r="L283" s="0" t="n">
        <v>0.757438502021622</v>
      </c>
      <c r="M283" s="0" t="n">
        <f aca="false">SUM(J283:L283)</f>
        <v>6.27076885611087</v>
      </c>
      <c r="P283" s="0" t="n">
        <v>68</v>
      </c>
      <c r="Q283" s="0" t="n">
        <v>0.622407304207815</v>
      </c>
      <c r="R283" s="0" t="n">
        <v>2.61921833321418</v>
      </c>
      <c r="S283" s="0" t="n">
        <v>0.653099151874675</v>
      </c>
      <c r="T283" s="0" t="n">
        <f aca="false">SUM(Q283:S283)</f>
        <v>3.89472478929667</v>
      </c>
    </row>
    <row r="284" customFormat="false" ht="12.75" hidden="false" customHeight="false" outlineLevel="0" collapsed="false">
      <c r="B284" s="0" t="n">
        <v>27</v>
      </c>
      <c r="C284" s="0" t="n">
        <v>0.547373409684262</v>
      </c>
      <c r="D284" s="0" t="n">
        <v>4.40581835066059</v>
      </c>
      <c r="E284" s="0" t="n">
        <v>0.388875846277754</v>
      </c>
      <c r="F284" s="0" t="n">
        <f aca="false">SUM(C284:E284)</f>
        <v>5.34206760662261</v>
      </c>
      <c r="I284" s="0" t="n">
        <v>36</v>
      </c>
      <c r="J284" s="0" t="n">
        <v>0.845742999329747</v>
      </c>
      <c r="K284" s="0" t="n">
        <v>5.47797073754524</v>
      </c>
      <c r="L284" s="0" t="n">
        <v>0.870955148405245</v>
      </c>
      <c r="M284" s="0" t="n">
        <f aca="false">SUM(J284:L284)</f>
        <v>7.19466888528024</v>
      </c>
      <c r="P284" s="0" t="n">
        <v>68</v>
      </c>
      <c r="Q284" s="0" t="n">
        <v>0.713706443495559</v>
      </c>
      <c r="R284" s="0" t="n">
        <v>3.01614770821711</v>
      </c>
      <c r="S284" s="0" t="n">
        <v>0.749279739107183</v>
      </c>
      <c r="T284" s="0" t="n">
        <f aca="false">SUM(Q284:S284)</f>
        <v>4.47913389081985</v>
      </c>
    </row>
    <row r="285" customFormat="false" ht="12.75" hidden="false" customHeight="false" outlineLevel="0" collapsed="false">
      <c r="B285" s="0" t="n">
        <v>27</v>
      </c>
      <c r="C285" s="0" t="n">
        <v>0.736517965032502</v>
      </c>
      <c r="D285" s="0" t="n">
        <v>5.93722161316</v>
      </c>
      <c r="E285" s="0" t="n">
        <v>0.526297524592088</v>
      </c>
      <c r="F285" s="0" t="n">
        <f aca="false">SUM(C285:E285)</f>
        <v>7.20003710278459</v>
      </c>
      <c r="I285" s="0" t="n">
        <v>36</v>
      </c>
      <c r="J285" s="0" t="n">
        <v>1.13204339713335</v>
      </c>
      <c r="K285" s="0" t="n">
        <v>7.33503522287073</v>
      </c>
      <c r="L285" s="0" t="n">
        <v>1.16960294580095</v>
      </c>
      <c r="M285" s="0" t="n">
        <f aca="false">SUM(J285:L285)</f>
        <v>9.63668156580502</v>
      </c>
      <c r="P285" s="0" t="n">
        <v>68</v>
      </c>
      <c r="Q285" s="0" t="n">
        <v>0.955331450301512</v>
      </c>
      <c r="R285" s="0" t="n">
        <v>4.05701469858637</v>
      </c>
      <c r="S285" s="0" t="n">
        <v>1.00353525081409</v>
      </c>
      <c r="T285" s="0" t="n">
        <f aca="false">SUM(Q285:S285)</f>
        <v>6.01588139970197</v>
      </c>
    </row>
    <row r="286" customFormat="false" ht="12.75" hidden="false" customHeight="false" outlineLevel="0" collapsed="false">
      <c r="B286" s="0" t="n">
        <v>27</v>
      </c>
      <c r="C286" s="0" t="n">
        <v>0.978812738686259</v>
      </c>
      <c r="D286" s="0" t="n">
        <v>7.90595140655142</v>
      </c>
      <c r="E286" s="0" t="n">
        <v>0.705112152326968</v>
      </c>
      <c r="F286" s="0" t="n">
        <f aca="false">SUM(C286:E286)</f>
        <v>9.58987629756464</v>
      </c>
      <c r="I286" s="0" t="n">
        <v>36</v>
      </c>
      <c r="J286" s="0" t="n">
        <v>1.49373912472386</v>
      </c>
      <c r="K286" s="0" t="n">
        <v>9.68313196042729</v>
      </c>
      <c r="L286" s="0" t="n">
        <v>1.5502282814939</v>
      </c>
      <c r="M286" s="0" t="n">
        <f aca="false">SUM(J286:L286)</f>
        <v>12.7270993666451</v>
      </c>
      <c r="P286" s="0" t="n">
        <v>68</v>
      </c>
      <c r="Q286" s="0" t="n">
        <v>1.26059613219912</v>
      </c>
      <c r="R286" s="0" t="n">
        <v>5.3887950061674</v>
      </c>
      <c r="S286" s="0" t="n">
        <v>1.32525162991306</v>
      </c>
      <c r="T286" s="0" t="n">
        <f aca="false">SUM(Q286:S286)</f>
        <v>7.97464276827958</v>
      </c>
    </row>
    <row r="287" customFormat="false" ht="12.75" hidden="false" customHeight="false" outlineLevel="0" collapsed="false">
      <c r="B287" s="0" t="n">
        <v>27</v>
      </c>
      <c r="C287" s="0" t="n">
        <v>0.995545600955066</v>
      </c>
      <c r="D287" s="0" t="n">
        <v>8.0611499547731</v>
      </c>
      <c r="E287" s="0" t="n">
        <v>0.72528923813979</v>
      </c>
      <c r="F287" s="0" t="n">
        <f aca="false">SUM(C287:E287)</f>
        <v>9.78198479386795</v>
      </c>
      <c r="I287" s="0" t="n">
        <v>36</v>
      </c>
      <c r="J287" s="0" t="n">
        <v>1.50463122468134</v>
      </c>
      <c r="K287" s="0" t="n">
        <v>9.75932911250166</v>
      </c>
      <c r="L287" s="0" t="n">
        <v>1.57111196888388</v>
      </c>
      <c r="M287" s="0" t="n">
        <f aca="false">SUM(J287:L287)</f>
        <v>12.8350723060669</v>
      </c>
      <c r="P287" s="0" t="n">
        <v>68</v>
      </c>
      <c r="Q287" s="0" t="n">
        <v>1.26981150125905</v>
      </c>
      <c r="R287" s="0" t="n">
        <v>5.47623261546601</v>
      </c>
      <c r="S287" s="0" t="n">
        <v>1.33635515478078</v>
      </c>
      <c r="T287" s="0" t="n">
        <f aca="false">SUM(Q287:S287)</f>
        <v>8.08239927150584</v>
      </c>
    </row>
    <row r="288" customFormat="false" ht="12.75" hidden="false" customHeight="false" outlineLevel="0" collapsed="false">
      <c r="B288" s="0" t="n">
        <v>27</v>
      </c>
      <c r="C288" s="0" t="n">
        <v>1.15804435260672</v>
      </c>
      <c r="D288" s="0" t="n">
        <v>9.3992153802037</v>
      </c>
      <c r="E288" s="0" t="n">
        <v>0.85393826746205</v>
      </c>
      <c r="F288" s="0" t="n">
        <f aca="false">SUM(C288:E288)</f>
        <v>11.4111980002725</v>
      </c>
      <c r="I288" s="0" t="n">
        <v>36</v>
      </c>
      <c r="J288" s="0" t="n">
        <v>1.73271413911954</v>
      </c>
      <c r="K288" s="0" t="n">
        <v>11.2446172746119</v>
      </c>
      <c r="L288" s="0" t="n">
        <v>1.82090887915262</v>
      </c>
      <c r="M288" s="0" t="n">
        <f aca="false">SUM(J288:L288)</f>
        <v>14.798240292884</v>
      </c>
      <c r="P288" s="0" t="n">
        <v>68</v>
      </c>
      <c r="Q288" s="0" t="n">
        <v>1.46230219097848</v>
      </c>
      <c r="R288" s="0" t="n">
        <v>6.36343930907157</v>
      </c>
      <c r="S288" s="0" t="n">
        <v>1.54060382039683</v>
      </c>
      <c r="T288" s="0" t="n">
        <f aca="false">SUM(Q288:S288)</f>
        <v>9.36634532044688</v>
      </c>
    </row>
    <row r="289" customFormat="false" ht="12.75" hidden="false" customHeight="false" outlineLevel="0" collapsed="false">
      <c r="B289" s="0" t="n">
        <v>27</v>
      </c>
      <c r="C289" s="0" t="n">
        <v>1.23208913997186</v>
      </c>
      <c r="D289" s="0" t="n">
        <v>10.0257325629874</v>
      </c>
      <c r="E289" s="0" t="n">
        <v>0.92224751815678</v>
      </c>
      <c r="F289" s="0" t="n">
        <f aca="false">SUM(C289:E289)</f>
        <v>12.180069221116</v>
      </c>
      <c r="I289" s="0" t="n">
        <v>36</v>
      </c>
      <c r="J289" s="0" t="n">
        <v>1.82153301732463</v>
      </c>
      <c r="K289" s="0" t="n">
        <v>11.8272973017293</v>
      </c>
      <c r="L289" s="0" t="n">
        <v>1.92910536789631</v>
      </c>
      <c r="M289" s="0" t="n">
        <f aca="false">SUM(J289:L289)</f>
        <v>15.5779356869503</v>
      </c>
      <c r="P289" s="0" t="n">
        <v>68</v>
      </c>
      <c r="Q289" s="0" t="n">
        <v>1.53722923525653</v>
      </c>
      <c r="R289" s="0" t="n">
        <v>6.76051595680282</v>
      </c>
      <c r="S289" s="0" t="n">
        <v>1.62160678342107</v>
      </c>
      <c r="T289" s="0" t="n">
        <f aca="false">SUM(Q289:S289)</f>
        <v>9.91935197548041</v>
      </c>
    </row>
    <row r="290" customFormat="false" ht="12.75" hidden="false" customHeight="false" outlineLevel="0" collapsed="false">
      <c r="B290" s="0" t="n">
        <v>27</v>
      </c>
      <c r="C290" s="0" t="n">
        <v>0.857541782586132</v>
      </c>
      <c r="D290" s="0" t="n">
        <v>6.99506310512392</v>
      </c>
      <c r="E290" s="0" t="n">
        <v>0.652976797659971</v>
      </c>
      <c r="F290" s="0" t="n">
        <f aca="false">SUM(C290:E290)</f>
        <v>8.50558168537003</v>
      </c>
      <c r="I290" s="0" t="n">
        <v>36</v>
      </c>
      <c r="J290" s="0" t="n">
        <v>1.25128304922972</v>
      </c>
      <c r="K290" s="0" t="n">
        <v>8.1283916318665</v>
      </c>
      <c r="L290" s="0" t="n">
        <v>1.33659097916883</v>
      </c>
      <c r="M290" s="0" t="n">
        <f aca="false">SUM(J290:L290)</f>
        <v>10.7162656602651</v>
      </c>
      <c r="P290" s="0" t="n">
        <v>68</v>
      </c>
      <c r="Q290" s="0" t="n">
        <v>1.05593006678136</v>
      </c>
      <c r="R290" s="0" t="n">
        <v>4.69678422291084</v>
      </c>
      <c r="S290" s="0" t="n">
        <v>1.11541463678641</v>
      </c>
      <c r="T290" s="0" t="n">
        <f aca="false">SUM(Q290:S290)</f>
        <v>6.8681289264786</v>
      </c>
    </row>
    <row r="291" customFormat="false" ht="12.75" hidden="false" customHeight="false" outlineLevel="0" collapsed="false">
      <c r="B291" s="0" t="n">
        <v>27</v>
      </c>
      <c r="C291" s="0" t="n">
        <v>0.897559350964941</v>
      </c>
      <c r="D291" s="0" t="n">
        <v>7.3326487531057</v>
      </c>
      <c r="E291" s="0" t="n">
        <v>0.692166761006486</v>
      </c>
      <c r="F291" s="0" t="n">
        <f aca="false">SUM(C291:E291)</f>
        <v>8.92237486507712</v>
      </c>
      <c r="I291" s="0" t="n">
        <v>36</v>
      </c>
      <c r="J291" s="0" t="n">
        <v>1.29752693092933</v>
      </c>
      <c r="K291" s="0" t="n">
        <v>8.43091299457453</v>
      </c>
      <c r="L291" s="0" t="n">
        <v>1.39457523260993</v>
      </c>
      <c r="M291" s="0" t="n">
        <f aca="false">SUM(J291:L291)</f>
        <v>11.1230151581138</v>
      </c>
      <c r="P291" s="0" t="n">
        <v>68</v>
      </c>
      <c r="Q291" s="0" t="n">
        <v>1.09489420530508</v>
      </c>
      <c r="R291" s="0" t="n">
        <v>4.9088747255894</v>
      </c>
      <c r="S291" s="0" t="n">
        <v>1.15768142156386</v>
      </c>
      <c r="T291" s="0" t="n">
        <f aca="false">SUM(Q291:S291)</f>
        <v>7.16145035245834</v>
      </c>
    </row>
    <row r="292" customFormat="false" ht="12.75" hidden="false" customHeight="false" outlineLevel="0" collapsed="false">
      <c r="B292" s="0" t="n">
        <v>27</v>
      </c>
      <c r="C292" s="0" t="n">
        <v>1.54030269423366</v>
      </c>
      <c r="D292" s="0" t="n">
        <v>12.6016022205712</v>
      </c>
      <c r="E292" s="0" t="n">
        <v>1.20464125362869</v>
      </c>
      <c r="F292" s="0" t="n">
        <f aca="false">SUM(C292:E292)</f>
        <v>15.3465461684336</v>
      </c>
      <c r="I292" s="0" t="n">
        <v>36</v>
      </c>
      <c r="J292" s="0" t="n">
        <v>2.20460317795679</v>
      </c>
      <c r="K292" s="0" t="n">
        <v>14.3276235389096</v>
      </c>
      <c r="L292" s="0" t="n">
        <v>2.38540103534495</v>
      </c>
      <c r="M292" s="0" t="n">
        <f aca="false">SUM(J292:L292)</f>
        <v>18.9176277522113</v>
      </c>
      <c r="P292" s="0" t="n">
        <v>68</v>
      </c>
      <c r="Q292" s="0" t="n">
        <v>1.86017151737669</v>
      </c>
      <c r="R292" s="0" t="n">
        <v>8.41005620862502</v>
      </c>
      <c r="S292" s="0" t="n">
        <v>1.96883179280337</v>
      </c>
      <c r="T292" s="0" t="n">
        <f aca="false">SUM(Q292:S292)</f>
        <v>12.2390595188051</v>
      </c>
    </row>
    <row r="293" customFormat="false" ht="12.75" hidden="false" customHeight="false" outlineLevel="0" collapsed="false">
      <c r="B293" s="0" t="n">
        <v>27</v>
      </c>
      <c r="C293" s="0" t="n">
        <v>1.05136400059797</v>
      </c>
      <c r="D293" s="0" t="n">
        <v>8.61914024836311</v>
      </c>
      <c r="E293" s="0" t="n">
        <v>0.844271907483297</v>
      </c>
      <c r="F293" s="0" t="n">
        <f aca="false">SUM(C293:E293)</f>
        <v>10.5147761564444</v>
      </c>
      <c r="I293" s="0" t="n">
        <v>36</v>
      </c>
      <c r="J293" s="0" t="n">
        <v>1.18065432559209</v>
      </c>
      <c r="K293" s="0" t="n">
        <v>9.60895063812578</v>
      </c>
      <c r="L293" s="0" t="n">
        <v>1.61909898835075</v>
      </c>
      <c r="M293" s="0" t="n">
        <f aca="false">SUM(J293:L293)</f>
        <v>12.4087039520686</v>
      </c>
      <c r="P293" s="0" t="n">
        <v>68</v>
      </c>
      <c r="Q293" s="0" t="n">
        <v>1.2471099984577</v>
      </c>
      <c r="R293" s="0" t="n">
        <v>5.72158755009882</v>
      </c>
      <c r="S293" s="0" t="n">
        <v>1.32229225563234</v>
      </c>
      <c r="T293" s="0" t="n">
        <f aca="false">SUM(Q293:S293)</f>
        <v>8.29098980418886</v>
      </c>
    </row>
    <row r="294" customFormat="false" ht="12.75" hidden="false" customHeight="false" outlineLevel="0" collapsed="false">
      <c r="B294" s="0" t="n">
        <v>27</v>
      </c>
      <c r="C294" s="0" t="n">
        <v>1.04800272083076</v>
      </c>
      <c r="D294" s="0" t="n">
        <v>8.6007026472033</v>
      </c>
      <c r="E294" s="0" t="n">
        <v>0.858353443408485</v>
      </c>
      <c r="F294" s="0" t="n">
        <f aca="false">SUM(C294:E294)</f>
        <v>10.5070588114426</v>
      </c>
      <c r="I294" s="0" t="n">
        <v>36</v>
      </c>
      <c r="J294" s="0" t="n">
        <v>1.16200580258642</v>
      </c>
      <c r="K294" s="0" t="n">
        <v>9.45895043115366</v>
      </c>
      <c r="L294" s="0" t="n">
        <v>1.60789453850745</v>
      </c>
      <c r="M294" s="0" t="n">
        <f aca="false">SUM(J294:L294)</f>
        <v>12.2288507722475</v>
      </c>
      <c r="P294" s="0" t="n">
        <v>68</v>
      </c>
      <c r="Q294" s="0" t="n">
        <v>1.22748105751956</v>
      </c>
      <c r="R294" s="0" t="n">
        <v>5.68882868947569</v>
      </c>
      <c r="S294" s="0" t="n">
        <v>1.30306453160886</v>
      </c>
      <c r="T294" s="0" t="n">
        <f aca="false">SUM(Q294:S294)</f>
        <v>8.21937427860411</v>
      </c>
    </row>
    <row r="295" customFormat="false" ht="12.75" hidden="false" customHeight="false" outlineLevel="0" collapsed="false">
      <c r="B295" s="0" t="n">
        <v>27</v>
      </c>
      <c r="C295" s="0" t="n">
        <v>0.871714351589226</v>
      </c>
      <c r="D295" s="0" t="n">
        <v>5.43341283375438</v>
      </c>
      <c r="E295" s="0" t="n">
        <v>0.741564859142849</v>
      </c>
      <c r="F295" s="0" t="n">
        <f aca="false">SUM(C295:E295)</f>
        <v>7.04669204448645</v>
      </c>
      <c r="I295" s="0" t="n">
        <v>36</v>
      </c>
      <c r="J295" s="0" t="n">
        <v>1.08146096702137</v>
      </c>
      <c r="K295" s="0" t="n">
        <v>6.58639274661108</v>
      </c>
      <c r="L295" s="0" t="n">
        <v>1.1301518506704</v>
      </c>
      <c r="M295" s="0" t="n">
        <f aca="false">SUM(J295:L295)</f>
        <v>8.79800556430286</v>
      </c>
      <c r="P295" s="0" t="n">
        <v>68</v>
      </c>
      <c r="Q295" s="0" t="n">
        <v>0.955503752611445</v>
      </c>
      <c r="R295" s="0" t="n">
        <v>5.34985610401488</v>
      </c>
      <c r="S295" s="0" t="n">
        <v>1.18134285764705</v>
      </c>
      <c r="T295" s="0" t="n">
        <f aca="false">SUM(Q295:S295)</f>
        <v>7.48670271427337</v>
      </c>
    </row>
    <row r="296" customFormat="false" ht="12.75" hidden="false" customHeight="false" outlineLevel="0" collapsed="false">
      <c r="B296" s="0" t="n">
        <v>27</v>
      </c>
      <c r="C296" s="0" t="n">
        <v>0.816851684329192</v>
      </c>
      <c r="D296" s="0" t="n">
        <v>5.04813563797248</v>
      </c>
      <c r="E296" s="0" t="n">
        <v>0.69608633687995</v>
      </c>
      <c r="F296" s="0" t="n">
        <f aca="false">SUM(C296:E296)</f>
        <v>6.56107365918162</v>
      </c>
      <c r="I296" s="0" t="n">
        <v>36</v>
      </c>
      <c r="J296" s="0" t="n">
        <v>0.998901382382613</v>
      </c>
      <c r="K296" s="0" t="n">
        <v>6.05330995816086</v>
      </c>
      <c r="L296" s="0" t="n">
        <v>1.04224279029858</v>
      </c>
      <c r="M296" s="0" t="n">
        <f aca="false">SUM(J296:L296)</f>
        <v>8.09445413084205</v>
      </c>
      <c r="P296" s="0" t="n">
        <v>68</v>
      </c>
      <c r="Q296" s="0" t="n">
        <v>0.88973210326933</v>
      </c>
      <c r="R296" s="0" t="n">
        <v>4.99146066844116</v>
      </c>
      <c r="S296" s="0" t="n">
        <v>1.09092534301431</v>
      </c>
      <c r="T296" s="0" t="n">
        <f aca="false">SUM(Q296:S296)</f>
        <v>6.9721181147248</v>
      </c>
    </row>
    <row r="297" customFormat="false" ht="12.75" hidden="false" customHeight="false" outlineLevel="0" collapsed="false">
      <c r="B297" s="0" t="n">
        <v>27</v>
      </c>
      <c r="C297" s="0" t="n">
        <v>0.810190781576356</v>
      </c>
      <c r="D297" s="0" t="n">
        <v>4.96559426149189</v>
      </c>
      <c r="E297" s="0" t="n">
        <v>0.691345497720197</v>
      </c>
      <c r="F297" s="0" t="n">
        <f aca="false">SUM(C297:E297)</f>
        <v>6.46713054078845</v>
      </c>
      <c r="I297" s="0" t="n">
        <v>36</v>
      </c>
      <c r="J297" s="0" t="n">
        <v>0.97734616580248</v>
      </c>
      <c r="K297" s="0" t="n">
        <v>5.8939042352737</v>
      </c>
      <c r="L297" s="0" t="n">
        <v>1.01815992491233</v>
      </c>
      <c r="M297" s="0" t="n">
        <f aca="false">SUM(J297:L297)</f>
        <v>7.88941032598851</v>
      </c>
      <c r="P297" s="0" t="n">
        <v>68</v>
      </c>
      <c r="Q297" s="0" t="n">
        <v>0.877500983431076</v>
      </c>
      <c r="R297" s="0" t="n">
        <v>4.93131692742545</v>
      </c>
      <c r="S297" s="0" t="n">
        <v>1.0671656015688</v>
      </c>
      <c r="T297" s="0" t="n">
        <f aca="false">SUM(Q297:S297)</f>
        <v>6.87598351242533</v>
      </c>
    </row>
    <row r="298" customFormat="false" ht="12.75" hidden="false" customHeight="false" outlineLevel="0" collapsed="false">
      <c r="B298" s="0" t="n">
        <v>27</v>
      </c>
      <c r="C298" s="0" t="n">
        <v>0.508601875774867</v>
      </c>
      <c r="D298" s="0" t="n">
        <v>3.0906347430998</v>
      </c>
      <c r="E298" s="0" t="n">
        <v>0.434470362974507</v>
      </c>
      <c r="F298" s="0" t="n">
        <f aca="false">SUM(C298:E298)</f>
        <v>4.03370698184917</v>
      </c>
      <c r="I298" s="0" t="n">
        <v>36</v>
      </c>
      <c r="J298" s="0" t="n">
        <v>0.605205318069222</v>
      </c>
      <c r="K298" s="0" t="n">
        <v>3.63130698322292</v>
      </c>
      <c r="L298" s="0" t="n">
        <v>0.629435033556655</v>
      </c>
      <c r="M298" s="0" t="n">
        <f aca="false">SUM(J298:L298)</f>
        <v>4.86594733484879</v>
      </c>
      <c r="P298" s="0" t="n">
        <v>68</v>
      </c>
      <c r="Q298" s="0" t="n">
        <v>0.547931026573498</v>
      </c>
      <c r="R298" s="0" t="n">
        <v>3.08405038152714</v>
      </c>
      <c r="S298" s="0" t="n">
        <v>0.660686527882834</v>
      </c>
      <c r="T298" s="0" t="n">
        <f aca="false">SUM(Q298:S298)</f>
        <v>4.29266793598347</v>
      </c>
    </row>
    <row r="299" customFormat="false" ht="12.75" hidden="false" customHeight="false" outlineLevel="0" collapsed="false">
      <c r="B299" s="0" t="n">
        <v>27</v>
      </c>
      <c r="C299" s="0" t="n">
        <v>0.761072227113342</v>
      </c>
      <c r="D299" s="0" t="n">
        <v>4.59933592999945</v>
      </c>
      <c r="E299" s="0" t="n">
        <v>0.650499862869287</v>
      </c>
      <c r="F299" s="0" t="n">
        <f aca="false">SUM(C299:E299)</f>
        <v>6.01090801998208</v>
      </c>
      <c r="I299" s="0" t="n">
        <v>36</v>
      </c>
      <c r="J299" s="0" t="n">
        <v>0.897846567661607</v>
      </c>
      <c r="K299" s="0" t="n">
        <v>5.36951932501089</v>
      </c>
      <c r="L299" s="0" t="n">
        <v>0.932769142865515</v>
      </c>
      <c r="M299" s="0" t="n">
        <f aca="false">SUM(J299:L299)</f>
        <v>7.20013503553801</v>
      </c>
      <c r="P299" s="0" t="n">
        <v>68</v>
      </c>
      <c r="Q299" s="0" t="n">
        <v>0.817335027777059</v>
      </c>
      <c r="R299" s="0" t="n">
        <v>6.98476020306855</v>
      </c>
      <c r="S299" s="0" t="n">
        <v>0.980024197470171</v>
      </c>
      <c r="T299" s="0" t="n">
        <f aca="false">SUM(Q299:S299)</f>
        <v>8.78211942831578</v>
      </c>
    </row>
    <row r="300" customFormat="false" ht="12.75" hidden="false" customHeight="false" outlineLevel="0" collapsed="false">
      <c r="B300" s="0" t="n">
        <v>27</v>
      </c>
      <c r="C300" s="0" t="n">
        <v>0.723538411138908</v>
      </c>
      <c r="D300" s="0" t="n">
        <v>4.3350649640369</v>
      </c>
      <c r="E300" s="0" t="n">
        <v>0.618806766270224</v>
      </c>
      <c r="F300" s="0" t="n">
        <f aca="false">SUM(C300:E300)</f>
        <v>5.67741014144603</v>
      </c>
      <c r="I300" s="0" t="n">
        <v>36</v>
      </c>
      <c r="J300" s="0" t="n">
        <v>0.842447784716176</v>
      </c>
      <c r="K300" s="0" t="n">
        <v>5.01233756330369</v>
      </c>
      <c r="L300" s="0" t="n">
        <v>0.873687084806453</v>
      </c>
      <c r="M300" s="0" t="n">
        <f aca="false">SUM(J300:L300)</f>
        <v>6.72847243282632</v>
      </c>
      <c r="P300" s="0" t="n">
        <v>68</v>
      </c>
      <c r="Q300" s="0" t="n">
        <v>0.773556888189547</v>
      </c>
      <c r="R300" s="0" t="n">
        <v>6.5578567190345</v>
      </c>
      <c r="S300" s="0" t="n">
        <v>0.919365573371629</v>
      </c>
      <c r="T300" s="0" t="n">
        <f aca="false">SUM(Q300:S300)</f>
        <v>8.25077918059567</v>
      </c>
    </row>
    <row r="301" customFormat="false" ht="12.75" hidden="false" customHeight="false" outlineLevel="0" collapsed="false">
      <c r="B301" s="0" t="n">
        <v>27</v>
      </c>
      <c r="C301" s="0" t="n">
        <v>0.768904620369141</v>
      </c>
      <c r="D301" s="0" t="n">
        <v>4.56766310724762</v>
      </c>
      <c r="E301" s="0" t="n">
        <v>0.657842215657896</v>
      </c>
      <c r="F301" s="0" t="n">
        <f aca="false">SUM(C301:E301)</f>
        <v>5.99440994327466</v>
      </c>
      <c r="I301" s="0" t="n">
        <v>36</v>
      </c>
      <c r="J301" s="0" t="n">
        <v>0.884018975054555</v>
      </c>
      <c r="K301" s="0" t="n">
        <v>5.23257094164195</v>
      </c>
      <c r="L301" s="0" t="n">
        <v>0.91515978240751</v>
      </c>
      <c r="M301" s="0" t="n">
        <f aca="false">SUM(J301:L301)</f>
        <v>7.03174969910402</v>
      </c>
      <c r="P301" s="0" t="n">
        <v>68</v>
      </c>
      <c r="Q301" s="0" t="n">
        <v>0.818866990083133</v>
      </c>
      <c r="R301" s="0" t="n">
        <v>6.88615064015264</v>
      </c>
      <c r="S301" s="0" t="n">
        <v>0.964537305354345</v>
      </c>
      <c r="T301" s="0" t="n">
        <f aca="false">SUM(Q301:S301)</f>
        <v>8.66955493559011</v>
      </c>
    </row>
    <row r="302" customFormat="false" ht="12.75" hidden="false" customHeight="false" outlineLevel="0" collapsed="false">
      <c r="B302" s="0" t="n">
        <v>27</v>
      </c>
      <c r="C302" s="0" t="n">
        <v>0.467390619412433</v>
      </c>
      <c r="D302" s="0" t="n">
        <v>2.75010311482948</v>
      </c>
      <c r="E302" s="0" t="n">
        <v>0.399922466382675</v>
      </c>
      <c r="F302" s="0" t="n">
        <f aca="false">SUM(C302:E302)</f>
        <v>3.61741620062459</v>
      </c>
      <c r="I302" s="0" t="n">
        <v>36</v>
      </c>
      <c r="J302" s="0" t="n">
        <v>0.53006202637522</v>
      </c>
      <c r="K302" s="0" t="n">
        <v>3.11918251087415</v>
      </c>
      <c r="L302" s="0" t="n">
        <v>0.547599647607646</v>
      </c>
      <c r="M302" s="0" t="n">
        <f aca="false">SUM(J302:L302)</f>
        <v>4.19684418485701</v>
      </c>
      <c r="P302" s="0" t="n">
        <v>68</v>
      </c>
      <c r="Q302" s="0" t="n">
        <v>0.495940968840046</v>
      </c>
      <c r="R302" s="0" t="n">
        <v>4.13245080420139</v>
      </c>
      <c r="S302" s="0" t="n">
        <v>0.578212139259047</v>
      </c>
      <c r="T302" s="0" t="n">
        <f aca="false">SUM(Q302:S302)</f>
        <v>5.20660391230048</v>
      </c>
    </row>
    <row r="303" customFormat="false" ht="12.75" hidden="false" customHeight="false" outlineLevel="0" collapsed="false">
      <c r="B303" s="0" t="n">
        <v>27</v>
      </c>
      <c r="C303" s="0" t="n">
        <v>0.682659526073122</v>
      </c>
      <c r="D303" s="0" t="n">
        <v>3.99248159699647</v>
      </c>
      <c r="E303" s="0" t="n">
        <v>0.584067711225305</v>
      </c>
      <c r="F303" s="0" t="n">
        <f aca="false">SUM(C303:E303)</f>
        <v>5.2592088342949</v>
      </c>
      <c r="I303" s="0" t="n">
        <v>36</v>
      </c>
      <c r="J303" s="0" t="n">
        <v>0.767713054570542</v>
      </c>
      <c r="K303" s="0" t="n">
        <v>4.50076128748423</v>
      </c>
      <c r="L303" s="0" t="n">
        <v>0.792043642768473</v>
      </c>
      <c r="M303" s="0" t="n">
        <f aca="false">SUM(J303:L303)</f>
        <v>6.06051798482325</v>
      </c>
      <c r="P303" s="0" t="n">
        <v>68</v>
      </c>
      <c r="Q303" s="0" t="n">
        <v>0.722966254034118</v>
      </c>
      <c r="R303" s="0" t="n">
        <v>5.98869142207266</v>
      </c>
      <c r="S303" s="0" t="n">
        <v>0.837334045298649</v>
      </c>
      <c r="T303" s="0" t="n">
        <f aca="false">SUM(Q303:S303)</f>
        <v>7.54899172140542</v>
      </c>
    </row>
    <row r="304" customFormat="false" ht="12.75" hidden="false" customHeight="false" outlineLevel="0" collapsed="false">
      <c r="B304" s="0" t="n">
        <v>27</v>
      </c>
      <c r="C304" s="0" t="n">
        <v>0.516943227092964</v>
      </c>
      <c r="D304" s="0" t="n">
        <v>2.99526452679401</v>
      </c>
      <c r="E304" s="0" t="n">
        <v>0.442130145988822</v>
      </c>
      <c r="F304" s="0" t="n">
        <f aca="false">SUM(C304:E304)</f>
        <v>3.95433789987579</v>
      </c>
      <c r="I304" s="0" t="n">
        <v>36</v>
      </c>
      <c r="J304" s="0" t="n">
        <v>0.574107709172043</v>
      </c>
      <c r="K304" s="0" t="n">
        <v>3.34614547774729</v>
      </c>
      <c r="L304" s="0" t="n">
        <v>0.591036059342419</v>
      </c>
      <c r="M304" s="0" t="n">
        <f aca="false">SUM(J304:L304)</f>
        <v>4.51128924626175</v>
      </c>
      <c r="P304" s="0" t="n">
        <v>68</v>
      </c>
      <c r="Q304" s="0" t="n">
        <v>0.546192331557437</v>
      </c>
      <c r="R304" s="0" t="n">
        <v>4.48277099771291</v>
      </c>
      <c r="S304" s="0" t="n">
        <v>0.626038315095438</v>
      </c>
      <c r="T304" s="0" t="n">
        <f aca="false">SUM(Q304:S304)</f>
        <v>5.65500164436579</v>
      </c>
    </row>
    <row r="305" customFormat="false" ht="12.75" hidden="false" customHeight="false" outlineLevel="0" collapsed="false">
      <c r="B305" s="0" t="n">
        <v>27</v>
      </c>
      <c r="C305" s="0" t="n">
        <v>0.309947838251037</v>
      </c>
      <c r="D305" s="0" t="n">
        <v>1.78258285223402</v>
      </c>
      <c r="E305" s="0" t="n">
        <v>0.264969344734219</v>
      </c>
      <c r="F305" s="0" t="n">
        <f aca="false">SUM(C305:E305)</f>
        <v>2.35750003521928</v>
      </c>
      <c r="I305" s="0" t="n">
        <v>36</v>
      </c>
      <c r="J305" s="0" t="n">
        <v>0.340916477718822</v>
      </c>
      <c r="K305" s="0" t="n">
        <v>1.97761753091833</v>
      </c>
      <c r="L305" s="0" t="n">
        <v>0.350348579435686</v>
      </c>
      <c r="M305" s="0" t="n">
        <f aca="false">SUM(J305:L305)</f>
        <v>2.66888258807284</v>
      </c>
      <c r="P305" s="0" t="n">
        <v>68</v>
      </c>
      <c r="Q305" s="0" t="n">
        <v>0.327068288807374</v>
      </c>
      <c r="R305" s="0" t="n">
        <v>2.66419982139127</v>
      </c>
      <c r="S305" s="0" t="n">
        <v>0.371691627275127</v>
      </c>
      <c r="T305" s="0" t="n">
        <f aca="false">SUM(Q305:S305)</f>
        <v>3.36295973747377</v>
      </c>
    </row>
    <row r="306" customFormat="false" ht="12.75" hidden="false" customHeight="false" outlineLevel="0" collapsed="false">
      <c r="B306" s="0" t="n">
        <v>27</v>
      </c>
      <c r="C306" s="0" t="n">
        <v>0.407715823724361</v>
      </c>
      <c r="D306" s="0" t="n">
        <v>2.33401814561923</v>
      </c>
      <c r="E306" s="0" t="n">
        <v>0.348422117934076</v>
      </c>
      <c r="F306" s="0" t="n">
        <f aca="false">SUM(C306:E306)</f>
        <v>3.09015608727766</v>
      </c>
      <c r="I306" s="0" t="n">
        <v>36</v>
      </c>
      <c r="J306" s="0" t="n">
        <v>0.445837708336535</v>
      </c>
      <c r="K306" s="0" t="n">
        <v>2.5785295940391</v>
      </c>
      <c r="L306" s="0" t="n">
        <v>0.457654410056739</v>
      </c>
      <c r="M306" s="0" t="n">
        <f aca="false">SUM(J306:L306)</f>
        <v>3.48202171243237</v>
      </c>
      <c r="P306" s="0" t="n">
        <v>68</v>
      </c>
      <c r="Q306" s="0" t="n">
        <v>0.43001589918578</v>
      </c>
      <c r="R306" s="0" t="n">
        <v>3.48608514342575</v>
      </c>
      <c r="S306" s="0" t="n">
        <v>0.486034007742603</v>
      </c>
      <c r="T306" s="0" t="n">
        <f aca="false">SUM(Q306:S306)</f>
        <v>4.40213505035413</v>
      </c>
    </row>
    <row r="307" customFormat="false" ht="12.75" hidden="false" customHeight="false" outlineLevel="0" collapsed="false">
      <c r="B307" s="0" t="n">
        <v>27</v>
      </c>
      <c r="C307" s="0" t="n">
        <v>0.191226798683325</v>
      </c>
      <c r="D307" s="0" t="n">
        <v>1.08774954654538</v>
      </c>
      <c r="E307" s="0" t="n">
        <v>0.16331935994951</v>
      </c>
      <c r="F307" s="0" t="n">
        <f aca="false">SUM(C307:E307)</f>
        <v>1.44229570517821</v>
      </c>
      <c r="I307" s="0" t="n">
        <v>36</v>
      </c>
      <c r="J307" s="0" t="n">
        <v>0.207478926446638</v>
      </c>
      <c r="K307" s="0" t="n">
        <v>1.19498444313011</v>
      </c>
      <c r="L307" s="0" t="n">
        <v>0.212639000330152</v>
      </c>
      <c r="M307" s="0" t="n">
        <f aca="false">SUM(J307:L307)</f>
        <v>1.6151023699069</v>
      </c>
      <c r="P307" s="0" t="n">
        <v>68</v>
      </c>
      <c r="Q307" s="0" t="n">
        <v>0.20161912061299</v>
      </c>
      <c r="R307" s="0" t="n">
        <v>1.62363091521539</v>
      </c>
      <c r="S307" s="0" t="n">
        <v>0.226153179188473</v>
      </c>
      <c r="T307" s="0" t="n">
        <f aca="false">SUM(Q307:S307)</f>
        <v>2.05140321501685</v>
      </c>
    </row>
    <row r="308" customFormat="false" ht="12.75" hidden="false" customHeight="false" outlineLevel="0" collapsed="false">
      <c r="B308" s="0" t="n">
        <v>27</v>
      </c>
      <c r="C308" s="0" t="n">
        <v>0.160593950216568</v>
      </c>
      <c r="D308" s="0" t="n">
        <v>0.910685685581369</v>
      </c>
      <c r="E308" s="0" t="n">
        <v>0.137112113744483</v>
      </c>
      <c r="F308" s="0" t="n">
        <f aca="false">SUM(C308:E308)</f>
        <v>1.20839174954242</v>
      </c>
      <c r="I308" s="0" t="n">
        <v>36</v>
      </c>
      <c r="J308" s="0" t="n">
        <v>0.17360014770137</v>
      </c>
      <c r="K308" s="0" t="n">
        <v>0.997819558720995</v>
      </c>
      <c r="L308" s="0" t="n">
        <v>0.177777255948764</v>
      </c>
      <c r="M308" s="0" t="n">
        <f aca="false">SUM(J308:L308)</f>
        <v>1.34919696237113</v>
      </c>
      <c r="P308" s="0" t="n">
        <v>68</v>
      </c>
      <c r="Q308" s="0" t="n">
        <v>0.169321995815553</v>
      </c>
      <c r="R308" s="0" t="n">
        <v>1.359072144086</v>
      </c>
      <c r="S308" s="0" t="n">
        <v>0.189212308086435</v>
      </c>
      <c r="T308" s="0" t="n">
        <f aca="false">SUM(Q308:S308)</f>
        <v>1.71760644798799</v>
      </c>
    </row>
    <row r="309" customFormat="false" ht="12.75" hidden="false" customHeight="false" outlineLevel="0" collapsed="false">
      <c r="B309" s="0" t="n">
        <v>27</v>
      </c>
      <c r="C309" s="0" t="n">
        <v>0.323322193873991</v>
      </c>
      <c r="D309" s="0" t="n">
        <v>1.82861763848038</v>
      </c>
      <c r="E309" s="0" t="n">
        <v>0.275963386842675</v>
      </c>
      <c r="F309" s="0" t="n">
        <f aca="false">SUM(C309:E309)</f>
        <v>2.42790321919705</v>
      </c>
      <c r="I309" s="0" t="n">
        <v>36</v>
      </c>
      <c r="J309" s="0" t="n">
        <v>0.348417484834475</v>
      </c>
      <c r="K309" s="0" t="n">
        <v>1.99909973521304</v>
      </c>
      <c r="L309" s="0" t="n">
        <v>0.356555724050693</v>
      </c>
      <c r="M309" s="0" t="n">
        <f aca="false">SUM(J309:L309)</f>
        <v>2.70407294409821</v>
      </c>
      <c r="P309" s="0" t="n">
        <v>68</v>
      </c>
      <c r="Q309" s="0" t="n">
        <v>0.340925571901393</v>
      </c>
      <c r="R309" s="0" t="n">
        <v>2.72866891472631</v>
      </c>
      <c r="S309" s="0" t="n">
        <v>0.379729279544237</v>
      </c>
      <c r="T309" s="0" t="n">
        <f aca="false">SUM(Q309:S309)</f>
        <v>3.44932376617194</v>
      </c>
    </row>
    <row r="310" customFormat="false" ht="12.75" hidden="false" customHeight="false" outlineLevel="0" collapsed="false">
      <c r="B310" s="0" t="n">
        <v>27</v>
      </c>
      <c r="C310" s="0" t="n">
        <v>0.327805710387322</v>
      </c>
      <c r="D310" s="0" t="n">
        <v>1.84371878383817</v>
      </c>
      <c r="E310" s="0" t="n">
        <v>0.279598192751448</v>
      </c>
      <c r="F310" s="0" t="n">
        <f aca="false">SUM(C310:E310)</f>
        <v>2.45112268697694</v>
      </c>
      <c r="I310" s="0" t="n">
        <v>36</v>
      </c>
      <c r="J310" s="0" t="n">
        <v>0.409088892983022</v>
      </c>
      <c r="K310" s="0" t="n">
        <v>2.00641956515102</v>
      </c>
      <c r="L310" s="0" t="n">
        <v>0.358675102607054</v>
      </c>
      <c r="M310" s="0" t="n">
        <f aca="false">SUM(J310:L310)</f>
        <v>2.7741835607411</v>
      </c>
      <c r="P310" s="0" t="n">
        <v>68</v>
      </c>
      <c r="Q310" s="0" t="n">
        <v>0.345816297911373</v>
      </c>
      <c r="R310" s="0" t="n">
        <v>2.75111081704863</v>
      </c>
      <c r="S310" s="0" t="n">
        <v>0.382501545864769</v>
      </c>
      <c r="T310" s="0" t="n">
        <f aca="false">SUM(Q310:S310)</f>
        <v>3.47942866082477</v>
      </c>
    </row>
    <row r="311" customFormat="false" ht="12.75" hidden="false" customHeight="false" outlineLevel="0" collapsed="false">
      <c r="B311" s="0" t="n">
        <v>27</v>
      </c>
      <c r="C311" s="0" t="n">
        <v>0.432406969062844</v>
      </c>
      <c r="D311" s="0" t="n">
        <v>2.41768307797013</v>
      </c>
      <c r="E311" s="0" t="n">
        <v>0.368516010461167</v>
      </c>
      <c r="F311" s="0" t="n">
        <f aca="false">SUM(C311:E311)</f>
        <v>3.21860605749414</v>
      </c>
      <c r="I311" s="0" t="n">
        <v>36</v>
      </c>
      <c r="J311" s="0" t="n">
        <v>0.539671450970249</v>
      </c>
      <c r="K311" s="0" t="n">
        <v>2.61867777758703</v>
      </c>
      <c r="L311" s="0" t="n">
        <v>0.469272525187129</v>
      </c>
      <c r="M311" s="0" t="n">
        <f aca="false">SUM(J311:L311)</f>
        <v>3.62762175374441</v>
      </c>
      <c r="P311" s="0" t="n">
        <v>68</v>
      </c>
      <c r="Q311" s="0" t="n">
        <v>0.456597524203951</v>
      </c>
      <c r="R311" s="0" t="n">
        <v>3.60848859105324</v>
      </c>
      <c r="S311" s="0" t="n">
        <v>0.501190798758749</v>
      </c>
      <c r="T311" s="0" t="n">
        <f aca="false">SUM(Q311:S311)</f>
        <v>4.56627691401594</v>
      </c>
    </row>
    <row r="312" customFormat="false" ht="12.75" hidden="false" customHeight="false" outlineLevel="0" collapsed="false">
      <c r="B312" s="0" t="n">
        <v>27</v>
      </c>
      <c r="C312" s="0" t="n">
        <v>0.264668972012065</v>
      </c>
      <c r="D312" s="0" t="n">
        <v>2.55657248080668</v>
      </c>
      <c r="E312" s="0" t="n">
        <v>0.130258942853091</v>
      </c>
      <c r="F312" s="0" t="n">
        <f aca="false">SUM(C312:E312)</f>
        <v>2.95150039567184</v>
      </c>
      <c r="I312" s="0" t="n">
        <v>36</v>
      </c>
      <c r="J312" s="0" t="n">
        <v>0.296910335136473</v>
      </c>
      <c r="K312" s="0" t="n">
        <v>2.57226874804318</v>
      </c>
      <c r="L312" s="0" t="n">
        <v>0.18974686930299</v>
      </c>
      <c r="M312" s="0" t="n">
        <f aca="false">SUM(J312:L312)</f>
        <v>3.05892595248264</v>
      </c>
      <c r="P312" s="0" t="n">
        <v>68</v>
      </c>
      <c r="Q312" s="0" t="n">
        <v>0.262841450641005</v>
      </c>
      <c r="R312" s="0" t="n">
        <v>1.96845665783945</v>
      </c>
      <c r="S312" s="0" t="n">
        <v>0.250814926264132</v>
      </c>
      <c r="T312" s="0" t="n">
        <f aca="false">SUM(Q312:S312)</f>
        <v>2.48211303474459</v>
      </c>
    </row>
    <row r="313" customFormat="false" ht="12.75" hidden="false" customHeight="false" outlineLevel="0" collapsed="false">
      <c r="B313" s="0" t="n">
        <v>27</v>
      </c>
      <c r="C313" s="0" t="n">
        <v>0.270871783135347</v>
      </c>
      <c r="D313" s="0" t="n">
        <v>2.60302879529467</v>
      </c>
      <c r="E313" s="0" t="n">
        <v>0.134708909416463</v>
      </c>
      <c r="F313" s="0" t="n">
        <f aca="false">SUM(C313:E313)</f>
        <v>3.00860948784648</v>
      </c>
      <c r="I313" s="0" t="n">
        <v>36</v>
      </c>
      <c r="J313" s="0" t="n">
        <v>0.300819008595619</v>
      </c>
      <c r="K313" s="0" t="n">
        <v>2.59325602673997</v>
      </c>
      <c r="L313" s="0" t="n">
        <v>0.193578165830343</v>
      </c>
      <c r="M313" s="0" t="n">
        <f aca="false">SUM(J313:L313)</f>
        <v>3.08765320116593</v>
      </c>
      <c r="P313" s="0" t="n">
        <v>68</v>
      </c>
      <c r="Q313" s="0" t="n">
        <v>0.266318543315493</v>
      </c>
      <c r="R313" s="0" t="n">
        <v>1.98398172917935</v>
      </c>
      <c r="S313" s="0" t="n">
        <v>0.255275077667647</v>
      </c>
      <c r="T313" s="0" t="n">
        <f aca="false">SUM(Q313:S313)</f>
        <v>2.50557535016249</v>
      </c>
    </row>
    <row r="314" customFormat="false" ht="12.75" hidden="false" customHeight="false" outlineLevel="0" collapsed="false">
      <c r="B314" s="0" t="n">
        <v>27</v>
      </c>
      <c r="C314" s="0" t="n">
        <v>0.19841520980857</v>
      </c>
      <c r="D314" s="0" t="n">
        <v>1.89562027238044</v>
      </c>
      <c r="E314" s="0" t="n">
        <v>0.0997356521926185</v>
      </c>
      <c r="F314" s="0" t="n">
        <f aca="false">SUM(C314:E314)</f>
        <v>2.19377113438162</v>
      </c>
      <c r="I314" s="0" t="n">
        <v>36</v>
      </c>
      <c r="J314" s="0" t="n">
        <v>0.218001446349696</v>
      </c>
      <c r="K314" s="0" t="n">
        <v>1.86891962171477</v>
      </c>
      <c r="L314" s="0" t="n">
        <v>0.141345049999182</v>
      </c>
      <c r="M314" s="0" t="n">
        <f aca="false">SUM(J314:L314)</f>
        <v>2.22826611806365</v>
      </c>
      <c r="P314" s="0" t="n">
        <v>68</v>
      </c>
      <c r="Q314" s="0" t="n">
        <v>0.193011384026991</v>
      </c>
      <c r="R314" s="0" t="n">
        <v>1.42943532673822</v>
      </c>
      <c r="S314" s="0" t="n">
        <v>0.185925768602868</v>
      </c>
      <c r="T314" s="0" t="n">
        <f aca="false">SUM(Q314:S314)</f>
        <v>1.80837247936808</v>
      </c>
    </row>
    <row r="315" customFormat="false" ht="12.75" hidden="false" customHeight="false" outlineLevel="0" collapsed="false">
      <c r="B315" s="0" t="n">
        <v>27</v>
      </c>
      <c r="C315" s="0" t="n">
        <v>0.121394544792261</v>
      </c>
      <c r="D315" s="0" t="n">
        <v>1.1543450202686</v>
      </c>
      <c r="E315" s="0" t="n">
        <v>0.061500401013863</v>
      </c>
      <c r="F315" s="0" t="n">
        <f aca="false">SUM(C315:E315)</f>
        <v>1.33723996607472</v>
      </c>
      <c r="I315" s="0" t="n">
        <v>36</v>
      </c>
      <c r="J315" s="0" t="n">
        <v>0.132301035267086</v>
      </c>
      <c r="K315" s="0" t="n">
        <v>1.1292063980788</v>
      </c>
      <c r="L315" s="0" t="n">
        <v>0.0862832874773149</v>
      </c>
      <c r="M315" s="0" t="n">
        <f aca="false">SUM(J315:L315)</f>
        <v>1.3477907208232</v>
      </c>
      <c r="P315" s="0" t="n">
        <v>68</v>
      </c>
      <c r="Q315" s="0" t="n">
        <v>0.117140307251016</v>
      </c>
      <c r="R315" s="0" t="n">
        <v>0.863499665398018</v>
      </c>
      <c r="S315" s="0" t="n">
        <v>0.113280495988034</v>
      </c>
      <c r="T315" s="0" t="n">
        <f aca="false">SUM(Q315:S315)</f>
        <v>1.09392046863707</v>
      </c>
    </row>
    <row r="316" customFormat="false" ht="12.75" hidden="false" customHeight="false" outlineLevel="0" collapsed="false">
      <c r="B316" s="0" t="n">
        <v>27</v>
      </c>
      <c r="C316" s="0" t="n">
        <v>0.204855474378624</v>
      </c>
      <c r="D316" s="0" t="n">
        <v>1.94200687695637</v>
      </c>
      <c r="E316" s="0" t="n">
        <v>0.104282215260857</v>
      </c>
      <c r="F316" s="0" t="n">
        <f aca="false">SUM(C316:E316)</f>
        <v>2.25114456659585</v>
      </c>
      <c r="I316" s="0" t="n">
        <v>36</v>
      </c>
      <c r="J316" s="0" t="n">
        <v>0.222132728846728</v>
      </c>
      <c r="K316" s="0" t="n">
        <v>1.890474330631</v>
      </c>
      <c r="L316" s="0" t="n">
        <v>0.145412747024802</v>
      </c>
      <c r="M316" s="0" t="n">
        <f aca="false">SUM(J316:L316)</f>
        <v>2.25801980650253</v>
      </c>
      <c r="P316" s="0" t="n">
        <v>68</v>
      </c>
      <c r="Q316" s="0" t="n">
        <v>0.196683284382157</v>
      </c>
      <c r="R316" s="0" t="n">
        <v>1.25295186614069</v>
      </c>
      <c r="S316" s="0" t="n">
        <v>0.190681594492044</v>
      </c>
      <c r="T316" s="0" t="n">
        <f aca="false">SUM(Q316:S316)</f>
        <v>1.64031674501489</v>
      </c>
    </row>
    <row r="317" customFormat="false" ht="12.75" hidden="false" customHeight="false" outlineLevel="0" collapsed="false">
      <c r="B317" s="0" t="n">
        <v>27</v>
      </c>
      <c r="C317" s="0" t="n">
        <v>0.167558936232661</v>
      </c>
      <c r="D317" s="0" t="n">
        <v>1.57953410082102</v>
      </c>
      <c r="E317" s="0" t="n">
        <v>0.0859978456021962</v>
      </c>
      <c r="F317" s="0" t="n">
        <f aca="false">SUM(C317:E317)</f>
        <v>1.83309088265588</v>
      </c>
      <c r="I317" s="0" t="n">
        <v>36</v>
      </c>
      <c r="J317" s="0" t="n">
        <v>0.180097092978051</v>
      </c>
      <c r="K317" s="0" t="n">
        <v>1.5246637700785</v>
      </c>
      <c r="L317" s="0" t="n">
        <v>0.118690027460418</v>
      </c>
      <c r="M317" s="0" t="n">
        <f aca="false">SUM(J317:L317)</f>
        <v>1.82345089051697</v>
      </c>
      <c r="P317" s="0" t="n">
        <v>68</v>
      </c>
      <c r="Q317" s="0" t="n">
        <v>0.159470902069271</v>
      </c>
      <c r="R317" s="0" t="n">
        <v>1.00901400302991</v>
      </c>
      <c r="S317" s="0" t="n">
        <v>0.155311140788364</v>
      </c>
      <c r="T317" s="0" t="n">
        <f aca="false">SUM(Q317:S317)</f>
        <v>1.32379604588755</v>
      </c>
    </row>
    <row r="318" customFormat="false" ht="12.75" hidden="false" customHeight="false" outlineLevel="0" collapsed="false">
      <c r="B318" s="0" t="n">
        <v>27</v>
      </c>
      <c r="C318" s="0" t="n">
        <v>0.085413822235768</v>
      </c>
      <c r="D318" s="0" t="n">
        <v>0.801116379354961</v>
      </c>
      <c r="E318" s="0" t="n">
        <v>0.04413530029822</v>
      </c>
      <c r="F318" s="0" t="n">
        <f aca="false">SUM(C318:E318)</f>
        <v>0.930665501888949</v>
      </c>
      <c r="I318" s="0" t="n">
        <v>36</v>
      </c>
      <c r="J318" s="0" t="n">
        <v>0.0911269902410412</v>
      </c>
      <c r="K318" s="0" t="n">
        <v>0.767805782919326</v>
      </c>
      <c r="L318" s="0" t="n">
        <v>0.0604115057747267</v>
      </c>
      <c r="M318" s="0" t="n">
        <f aca="false">SUM(J318:L318)</f>
        <v>0.919344278935094</v>
      </c>
      <c r="P318" s="0" t="n">
        <v>68</v>
      </c>
      <c r="Q318" s="0" t="n">
        <v>0.08069340349617</v>
      </c>
      <c r="R318" s="0" t="n">
        <v>0.5074633868574</v>
      </c>
      <c r="S318" s="0" t="n">
        <v>0.078908131243283</v>
      </c>
      <c r="T318" s="0" t="n">
        <f aca="false">SUM(Q318:S318)</f>
        <v>0.667064921596853</v>
      </c>
    </row>
    <row r="319" customFormat="false" ht="12.75" hidden="false" customHeight="false" outlineLevel="0" collapsed="false">
      <c r="B319" s="0" t="n">
        <v>27</v>
      </c>
      <c r="C319" s="0" t="n">
        <v>0.129447107273159</v>
      </c>
      <c r="D319" s="0" t="n">
        <v>1.21077949114482</v>
      </c>
      <c r="E319" s="0" t="n">
        <v>0.067120736216121</v>
      </c>
      <c r="F319" s="0" t="n">
        <f aca="false">SUM(C319:E319)</f>
        <v>1.4073473346341</v>
      </c>
      <c r="I319" s="0" t="n">
        <v>36</v>
      </c>
      <c r="J319" s="0" t="n">
        <v>0.137576125171092</v>
      </c>
      <c r="K319" s="0" t="n">
        <v>1.15616413601403</v>
      </c>
      <c r="L319" s="0" t="n">
        <v>0.0914943328446759</v>
      </c>
      <c r="M319" s="0" t="n">
        <f aca="false">SUM(J319:L319)</f>
        <v>1.38523459402979</v>
      </c>
      <c r="P319" s="0" t="n">
        <v>68</v>
      </c>
      <c r="Q319" s="0" t="n">
        <v>0.121826686177768</v>
      </c>
      <c r="R319" s="0" t="n">
        <v>0.763596731869273</v>
      </c>
      <c r="S319" s="0" t="n">
        <v>0.119393888834155</v>
      </c>
      <c r="T319" s="0" t="n">
        <f aca="false">SUM(Q319:S319)</f>
        <v>1.0048173068812</v>
      </c>
    </row>
    <row r="320" customFormat="false" ht="12.75" hidden="false" customHeight="false" outlineLevel="0" collapsed="false">
      <c r="B320" s="0" t="n">
        <v>27</v>
      </c>
      <c r="C320" s="0" t="n">
        <v>0.0438628757430747</v>
      </c>
      <c r="D320" s="0" t="n">
        <v>0.408442007943115</v>
      </c>
      <c r="E320" s="0" t="n">
        <v>0.0228653374055166</v>
      </c>
      <c r="F320" s="0" t="n">
        <f aca="false">SUM(C320:E320)</f>
        <v>0.475170221091706</v>
      </c>
      <c r="I320" s="0" t="n">
        <v>36</v>
      </c>
      <c r="J320" s="0" t="n">
        <v>0.0463413040091641</v>
      </c>
      <c r="K320" s="0" t="n">
        <v>0.387795932960139</v>
      </c>
      <c r="L320" s="0" t="n">
        <v>0.0309766752393357</v>
      </c>
      <c r="M320" s="0" t="n">
        <f aca="false">SUM(J320:L320)</f>
        <v>0.465113912208639</v>
      </c>
      <c r="P320" s="0" t="n">
        <v>68</v>
      </c>
      <c r="Q320" s="0" t="n">
        <v>0.0410374692589565</v>
      </c>
      <c r="R320" s="0" t="n">
        <v>0.255827858781497</v>
      </c>
      <c r="S320" s="0" t="n">
        <v>0.0403617273083553</v>
      </c>
      <c r="T320" s="0" t="n">
        <f aca="false">SUM(Q320:S320)</f>
        <v>0.337227055348809</v>
      </c>
    </row>
    <row r="321" customFormat="false" ht="12.75" hidden="false" customHeight="false" outlineLevel="0" collapsed="false">
      <c r="B321" s="0" t="n">
        <v>27</v>
      </c>
      <c r="C321" s="0" t="n">
        <v>0.132349078583547</v>
      </c>
      <c r="D321" s="0" t="n">
        <v>1.23044629094711</v>
      </c>
      <c r="E321" s="0" t="n">
        <v>0.0691179441107411</v>
      </c>
      <c r="F321" s="0" t="n">
        <f aca="false">SUM(C321:E321)</f>
        <v>1.4319133136414</v>
      </c>
      <c r="I321" s="0" t="n">
        <v>36</v>
      </c>
      <c r="J321" s="0" t="n">
        <v>0.139543901891921</v>
      </c>
      <c r="K321" s="0" t="n">
        <v>1.16596431804794</v>
      </c>
      <c r="L321" s="0" t="n">
        <v>0.0934462510003108</v>
      </c>
      <c r="M321" s="0" t="n">
        <f aca="false">SUM(J321:L321)</f>
        <v>1.39895447094017</v>
      </c>
      <c r="P321" s="0" t="n">
        <v>68</v>
      </c>
      <c r="Q321" s="0" t="n">
        <v>0.123574158478058</v>
      </c>
      <c r="R321" s="0" t="n">
        <v>0.768867851538404</v>
      </c>
      <c r="S321" s="0" t="n">
        <v>0.121694086659646</v>
      </c>
      <c r="T321" s="0" t="n">
        <f aca="false">SUM(Q321:S321)</f>
        <v>1.01413609667611</v>
      </c>
    </row>
    <row r="322" customFormat="false" ht="12.75" hidden="false" customHeight="false" outlineLevel="0" collapsed="false">
      <c r="B322" s="0" t="n">
        <v>27</v>
      </c>
      <c r="C322" s="0" t="n">
        <v>0.044932817757843</v>
      </c>
      <c r="D322" s="0" t="n">
        <v>0.415593300617163</v>
      </c>
      <c r="E322" s="0" t="n">
        <v>0.0235974007002047</v>
      </c>
      <c r="F322" s="0" t="n">
        <f aca="false">SUM(C322:E322)</f>
        <v>0.48412351907521</v>
      </c>
      <c r="I322" s="0" t="n">
        <v>36</v>
      </c>
      <c r="J322" s="0" t="n">
        <v>0.0470808835998707</v>
      </c>
      <c r="K322" s="0" t="n">
        <v>0.391438749820215</v>
      </c>
      <c r="L322" s="0" t="n">
        <v>0.0317116132123557</v>
      </c>
      <c r="M322" s="0" t="n">
        <f aca="false">SUM(J322:L322)</f>
        <v>0.470231246632441</v>
      </c>
      <c r="P322" s="0" t="n">
        <v>68</v>
      </c>
      <c r="Q322" s="0" t="n">
        <v>0.0416941894922481</v>
      </c>
      <c r="R322" s="0" t="n">
        <v>0.257782532702392</v>
      </c>
      <c r="S322" s="0" t="n">
        <v>0.041229588103641</v>
      </c>
      <c r="T322" s="0" t="n">
        <f aca="false">SUM(Q322:S322)</f>
        <v>0.340706310298281</v>
      </c>
    </row>
    <row r="323" customFormat="false" ht="12.75" hidden="false" customHeight="false" outlineLevel="0" collapsed="false">
      <c r="B323" s="0" t="n">
        <v>27</v>
      </c>
      <c r="C323" s="0" t="n">
        <v>0.0904531498856028</v>
      </c>
      <c r="D323" s="0" t="n">
        <v>0.835065444583691</v>
      </c>
      <c r="E323" s="0" t="n">
        <v>0.0475946951953855</v>
      </c>
      <c r="F323" s="0" t="n">
        <f aca="false">SUM(C323:E323)</f>
        <v>0.97311328966468</v>
      </c>
      <c r="I323" s="0" t="n">
        <v>36</v>
      </c>
      <c r="J323" s="0" t="n">
        <v>0.0945758100659779</v>
      </c>
      <c r="K323" s="0" t="n">
        <v>0.784896678084548</v>
      </c>
      <c r="L323" s="0" t="n">
        <v>0.0638353387738403</v>
      </c>
      <c r="M323" s="0" t="n">
        <f aca="false">SUM(J323:L323)</f>
        <v>0.943307826924367</v>
      </c>
      <c r="P323" s="0" t="n">
        <v>68</v>
      </c>
      <c r="Q323" s="0" t="n">
        <v>0.0837560174696055</v>
      </c>
      <c r="R323" s="0" t="n">
        <v>0.516646227564153</v>
      </c>
      <c r="S323" s="0" t="n">
        <v>0.0829467545366672</v>
      </c>
      <c r="T323" s="0" t="n">
        <f aca="false">SUM(Q323:S323)</f>
        <v>0.683348999570426</v>
      </c>
    </row>
    <row r="324" customFormat="false" ht="12.75" hidden="false" customHeight="false" outlineLevel="0" collapsed="false">
      <c r="B324" s="0" t="n">
        <v>27</v>
      </c>
      <c r="C324" s="0" t="n">
        <v>0</v>
      </c>
      <c r="D324" s="0" t="n">
        <v>0</v>
      </c>
      <c r="E324" s="0" t="n">
        <v>0</v>
      </c>
      <c r="F324" s="0" t="n">
        <f aca="false">SUM(C324:E324)</f>
        <v>0</v>
      </c>
      <c r="I324" s="0" t="n">
        <v>36</v>
      </c>
      <c r="J324" s="0" t="n">
        <v>0</v>
      </c>
      <c r="K324" s="0" t="n">
        <v>0</v>
      </c>
      <c r="L324" s="0" t="n">
        <v>0</v>
      </c>
      <c r="M324" s="0" t="n">
        <f aca="false">SUM(J324:L324)</f>
        <v>0</v>
      </c>
      <c r="P324" s="0" t="n">
        <v>68</v>
      </c>
      <c r="Q324" s="0" t="n">
        <v>0</v>
      </c>
      <c r="R324" s="0" t="n">
        <v>0</v>
      </c>
      <c r="S324" s="0" t="n">
        <v>0</v>
      </c>
      <c r="T324" s="0" t="n">
        <f aca="false">SUM(Q324:S324)</f>
        <v>0</v>
      </c>
    </row>
    <row r="325" customFormat="false" ht="12.75" hidden="false" customHeight="false" outlineLevel="0" collapsed="false">
      <c r="B325" s="0" t="n">
        <v>27</v>
      </c>
      <c r="C325" s="0" t="n">
        <v>0</v>
      </c>
      <c r="D325" s="0" t="n">
        <v>0</v>
      </c>
      <c r="E325" s="0" t="n">
        <v>0</v>
      </c>
      <c r="F325" s="0" t="n">
        <f aca="false">SUM(C325:E325)</f>
        <v>0</v>
      </c>
      <c r="I325" s="0" t="n">
        <v>36</v>
      </c>
      <c r="J325" s="0" t="n">
        <v>0</v>
      </c>
      <c r="K325" s="0" t="n">
        <v>0</v>
      </c>
      <c r="L325" s="0" t="n">
        <v>0</v>
      </c>
      <c r="M325" s="0" t="n">
        <f aca="false">SUM(J325:L325)</f>
        <v>0</v>
      </c>
      <c r="P325" s="0" t="n">
        <v>68</v>
      </c>
      <c r="Q325" s="0" t="n">
        <v>0</v>
      </c>
      <c r="R325" s="0" t="n">
        <v>0</v>
      </c>
      <c r="S325" s="0" t="n">
        <v>0</v>
      </c>
      <c r="T325" s="0" t="n">
        <f aca="false">SUM(Q325:S325)</f>
        <v>0</v>
      </c>
    </row>
    <row r="326" customFormat="false" ht="12.75" hidden="false" customHeight="false" outlineLevel="0" collapsed="false">
      <c r="B326" s="0" t="n">
        <v>27</v>
      </c>
      <c r="C326" s="0" t="n">
        <v>0</v>
      </c>
      <c r="D326" s="0" t="n">
        <v>0</v>
      </c>
      <c r="E326" s="0" t="n">
        <v>0</v>
      </c>
      <c r="F326" s="0" t="n">
        <f aca="false">SUM(C326:E326)</f>
        <v>0</v>
      </c>
      <c r="I326" s="0" t="n">
        <v>36</v>
      </c>
      <c r="J326" s="0" t="n">
        <v>0</v>
      </c>
      <c r="K326" s="0" t="n">
        <v>0</v>
      </c>
      <c r="L326" s="0" t="n">
        <v>0</v>
      </c>
      <c r="M326" s="0" t="n">
        <f aca="false">SUM(J326:L326)</f>
        <v>0</v>
      </c>
      <c r="P326" s="0" t="n">
        <v>68</v>
      </c>
      <c r="Q326" s="0" t="n">
        <v>0</v>
      </c>
      <c r="R326" s="0" t="n">
        <v>0</v>
      </c>
      <c r="S326" s="0" t="n">
        <v>0</v>
      </c>
      <c r="T326" s="0" t="n">
        <f aca="false">SUM(Q326:S326)</f>
        <v>0</v>
      </c>
    </row>
    <row r="327" customFormat="false" ht="12.75" hidden="false" customHeight="false" outlineLevel="0" collapsed="false">
      <c r="B327" s="0" t="n">
        <v>27</v>
      </c>
      <c r="C327" s="0" t="n">
        <v>0</v>
      </c>
      <c r="D327" s="0" t="n">
        <v>0</v>
      </c>
      <c r="E327" s="0" t="n">
        <v>0</v>
      </c>
      <c r="F327" s="0" t="n">
        <f aca="false">SUM(C327:E327)</f>
        <v>0</v>
      </c>
      <c r="I327" s="0" t="n">
        <v>36</v>
      </c>
      <c r="J327" s="0" t="n">
        <v>0</v>
      </c>
      <c r="K327" s="0" t="n">
        <v>0</v>
      </c>
      <c r="L327" s="0" t="n">
        <v>0</v>
      </c>
      <c r="M327" s="0" t="n">
        <f aca="false">SUM(J327:L327)</f>
        <v>0</v>
      </c>
      <c r="P327" s="0" t="n">
        <v>68</v>
      </c>
      <c r="Q327" s="0" t="n">
        <v>0</v>
      </c>
      <c r="R327" s="0" t="n">
        <v>0</v>
      </c>
      <c r="S327" s="0" t="n">
        <v>0</v>
      </c>
      <c r="T327" s="0" t="n">
        <f aca="false">SUM(Q327:S327)</f>
        <v>0</v>
      </c>
    </row>
    <row r="328" customFormat="false" ht="12.75" hidden="false" customHeight="false" outlineLevel="0" collapsed="false">
      <c r="B328" s="0" t="n">
        <v>27</v>
      </c>
      <c r="C328" s="0" t="n">
        <v>0.0458534361247447</v>
      </c>
      <c r="D328" s="0" t="n">
        <v>0.421637360300781</v>
      </c>
      <c r="E328" s="0" t="n">
        <v>0.0242225289861537</v>
      </c>
      <c r="F328" s="0" t="n">
        <f aca="false">SUM(C328:E328)</f>
        <v>0.491713325411679</v>
      </c>
      <c r="I328" s="0" t="n">
        <v>36</v>
      </c>
      <c r="J328" s="0" t="n">
        <v>0.0500167811463117</v>
      </c>
      <c r="K328" s="0" t="n">
        <v>0.394620120447344</v>
      </c>
      <c r="L328" s="0" t="n">
        <v>0.0323644773512817</v>
      </c>
      <c r="M328" s="0" t="n">
        <f aca="false">SUM(J328:L328)</f>
        <v>0.477001378944938</v>
      </c>
      <c r="P328" s="0" t="n">
        <v>68</v>
      </c>
      <c r="Q328" s="0" t="n">
        <v>0.042276148295767</v>
      </c>
      <c r="R328" s="0" t="n">
        <v>0.259484309731697</v>
      </c>
      <c r="S328" s="0" t="n">
        <v>0.0420027239412833</v>
      </c>
      <c r="T328" s="0" t="n">
        <f aca="false">SUM(Q328:S328)</f>
        <v>0.343763181968748</v>
      </c>
    </row>
    <row r="329" customFormat="false" ht="12.75" hidden="false" customHeight="false" outlineLevel="0" collapsed="false">
      <c r="B329" s="0" t="n">
        <v>27</v>
      </c>
      <c r="C329" s="0" t="n">
        <v>0.508086170145111</v>
      </c>
      <c r="D329" s="0" t="n">
        <v>4.66202016727731</v>
      </c>
      <c r="E329" s="0" t="n">
        <v>0.268947134995462</v>
      </c>
      <c r="F329" s="0" t="n">
        <f aca="false">SUM(C329:E329)</f>
        <v>5.43905347241789</v>
      </c>
      <c r="I329" s="0" t="n">
        <v>36</v>
      </c>
      <c r="J329" s="0" t="n">
        <v>0.55210717142519</v>
      </c>
      <c r="K329" s="0" t="n">
        <v>4.35375868347994</v>
      </c>
      <c r="L329" s="0" t="n">
        <v>0.358693397589712</v>
      </c>
      <c r="M329" s="0" t="n">
        <f aca="false">SUM(J329:L329)</f>
        <v>5.26455925249484</v>
      </c>
      <c r="P329" s="0" t="n">
        <v>68</v>
      </c>
      <c r="Q329" s="0" t="n">
        <v>0.467426592565721</v>
      </c>
      <c r="R329" s="0" t="n">
        <v>2.86123421256138</v>
      </c>
      <c r="S329" s="0" t="n">
        <v>0.465214605894308</v>
      </c>
      <c r="T329" s="0" t="n">
        <f aca="false">SUM(Q329:S329)</f>
        <v>3.79387541102141</v>
      </c>
    </row>
    <row r="330" customFormat="false" ht="12.75" hidden="false" customHeight="false" outlineLevel="0" collapsed="false">
      <c r="C330" s="0" t="n">
        <f aca="false">SUM(C277:C329)</f>
        <v>23.8695117883733</v>
      </c>
      <c r="D330" s="0" t="n">
        <f aca="false">SUM(D277:D329)</f>
        <v>177.120738912975</v>
      </c>
      <c r="E330" s="0" t="n">
        <f aca="false">SUM(E277:E329)</f>
        <v>18.3242768404754</v>
      </c>
      <c r="F330" s="0" t="n">
        <f aca="false">SUM(F277:F329)</f>
        <v>219.314527541823</v>
      </c>
      <c r="J330" s="0" t="n">
        <f aca="false">SUM(J277:J329)</f>
        <v>30.9998173855206</v>
      </c>
      <c r="K330" s="0" t="n">
        <f aca="false">SUM(K277:K329)</f>
        <v>202.8849143722</v>
      </c>
      <c r="L330" s="0" t="n">
        <f aca="false">SUM(L277:L329)</f>
        <v>32.0433914121294</v>
      </c>
      <c r="M330" s="0" t="n">
        <f aca="false">SUM(M277:M329)</f>
        <v>265.92812316985</v>
      </c>
      <c r="Q330" s="0" t="n">
        <f aca="false">SUM(Q277:Q329)</f>
        <v>27.4899017750878</v>
      </c>
      <c r="R330" s="0" t="n">
        <f aca="false">SUM(R277:R329)</f>
        <v>155.002716860809</v>
      </c>
      <c r="S330" s="0" t="n">
        <f aca="false">SUM(S277:S329)</f>
        <v>30.0120441558173</v>
      </c>
      <c r="T330" s="0" t="n">
        <f aca="false">SUM(T277:T329)</f>
        <v>212.504662791714</v>
      </c>
    </row>
    <row r="332" customFormat="false" ht="12.75" hidden="false" customHeight="false" outlineLevel="0" collapsed="false">
      <c r="A332" s="0" t="n">
        <v>179</v>
      </c>
      <c r="B332" s="0" t="n">
        <v>28</v>
      </c>
      <c r="C332" s="0" t="n">
        <v>0</v>
      </c>
      <c r="D332" s="0" t="n">
        <v>0</v>
      </c>
      <c r="E332" s="0" t="n">
        <v>0</v>
      </c>
      <c r="F332" s="0" t="n">
        <f aca="false">SUM(C332:E332)</f>
        <v>0</v>
      </c>
      <c r="H332" s="0" t="n">
        <v>188</v>
      </c>
      <c r="I332" s="0" t="n">
        <v>37</v>
      </c>
      <c r="J332" s="0" t="n">
        <v>0</v>
      </c>
      <c r="K332" s="0" t="n">
        <v>0</v>
      </c>
      <c r="L332" s="0" t="n">
        <v>0</v>
      </c>
      <c r="M332" s="0" t="n">
        <f aca="false">SUM(J332:L332)</f>
        <v>0</v>
      </c>
      <c r="O332" s="0" t="n">
        <v>219</v>
      </c>
      <c r="P332" s="0" t="n">
        <v>69</v>
      </c>
      <c r="Q332" s="0" t="n">
        <v>0</v>
      </c>
      <c r="R332" s="0" t="n">
        <v>0</v>
      </c>
      <c r="S332" s="0" t="n">
        <v>0</v>
      </c>
      <c r="T332" s="0" t="n">
        <f aca="false">SUM(Q332:S332)</f>
        <v>0</v>
      </c>
    </row>
    <row r="333" customFormat="false" ht="12.75" hidden="false" customHeight="false" outlineLevel="0" collapsed="false">
      <c r="B333" s="0" t="n">
        <v>28</v>
      </c>
      <c r="C333" s="0" t="n">
        <v>0</v>
      </c>
      <c r="D333" s="0" t="n">
        <v>0</v>
      </c>
      <c r="E333" s="0" t="n">
        <v>0</v>
      </c>
      <c r="F333" s="0" t="n">
        <f aca="false">SUM(C333:E333)</f>
        <v>0</v>
      </c>
      <c r="I333" s="0" t="n">
        <v>37</v>
      </c>
      <c r="J333" s="0" t="n">
        <v>0</v>
      </c>
      <c r="K333" s="0" t="n">
        <v>0</v>
      </c>
      <c r="L333" s="0" t="n">
        <v>0</v>
      </c>
      <c r="M333" s="0" t="n">
        <f aca="false">SUM(J333:L333)</f>
        <v>0</v>
      </c>
      <c r="P333" s="0" t="n">
        <v>69</v>
      </c>
      <c r="Q333" s="0" t="n">
        <v>0</v>
      </c>
      <c r="R333" s="0" t="n">
        <v>0</v>
      </c>
      <c r="S333" s="0" t="n">
        <v>0</v>
      </c>
      <c r="T333" s="0" t="n">
        <f aca="false">SUM(Q333:S333)</f>
        <v>0</v>
      </c>
    </row>
    <row r="334" customFormat="false" ht="12.75" hidden="false" customHeight="false" outlineLevel="0" collapsed="false">
      <c r="B334" s="0" t="n">
        <v>28</v>
      </c>
      <c r="C334" s="0" t="n">
        <v>0</v>
      </c>
      <c r="D334" s="0" t="n">
        <v>0</v>
      </c>
      <c r="E334" s="0" t="n">
        <v>0</v>
      </c>
      <c r="F334" s="0" t="n">
        <f aca="false">SUM(C334:E334)</f>
        <v>0</v>
      </c>
      <c r="I334" s="0" t="n">
        <v>37</v>
      </c>
      <c r="J334" s="0" t="n">
        <v>0</v>
      </c>
      <c r="K334" s="0" t="n">
        <v>0</v>
      </c>
      <c r="L334" s="0" t="n">
        <v>0</v>
      </c>
      <c r="M334" s="0" t="n">
        <f aca="false">SUM(J334:L334)</f>
        <v>0</v>
      </c>
      <c r="P334" s="0" t="n">
        <v>69</v>
      </c>
      <c r="Q334" s="0" t="n">
        <v>0</v>
      </c>
      <c r="R334" s="0" t="n">
        <v>0</v>
      </c>
      <c r="S334" s="0" t="n">
        <v>0</v>
      </c>
      <c r="T334" s="0" t="n">
        <f aca="false">SUM(Q334:S334)</f>
        <v>0</v>
      </c>
    </row>
    <row r="335" customFormat="false" ht="12.75" hidden="false" customHeight="false" outlineLevel="0" collapsed="false">
      <c r="B335" s="0" t="n">
        <v>28</v>
      </c>
      <c r="C335" s="0" t="n">
        <v>0.0815306980581034</v>
      </c>
      <c r="D335" s="0" t="n">
        <v>0.608782720613987</v>
      </c>
      <c r="E335" s="0" t="n">
        <v>0.0543286972109347</v>
      </c>
      <c r="F335" s="0" t="n">
        <f aca="false">SUM(C335:E335)</f>
        <v>0.744642115883025</v>
      </c>
      <c r="I335" s="0" t="n">
        <v>37</v>
      </c>
      <c r="J335" s="0" t="n">
        <v>0.118041948857445</v>
      </c>
      <c r="K335" s="0" t="n">
        <v>0.681932912028306</v>
      </c>
      <c r="L335" s="0" t="n">
        <v>0.106874090975571</v>
      </c>
      <c r="M335" s="0" t="n">
        <f aca="false">SUM(J335:L335)</f>
        <v>0.906848951861322</v>
      </c>
      <c r="P335" s="0" t="n">
        <v>69</v>
      </c>
      <c r="Q335" s="0" t="n">
        <v>0.12692454430096</v>
      </c>
      <c r="R335" s="0" t="n">
        <v>0.850368717688394</v>
      </c>
      <c r="S335" s="0" t="n">
        <v>0.136271166465582</v>
      </c>
      <c r="T335" s="0" t="n">
        <f aca="false">SUM(Q335:S335)</f>
        <v>1.11356442845494</v>
      </c>
    </row>
    <row r="336" customFormat="false" ht="12.75" hidden="false" customHeight="false" outlineLevel="0" collapsed="false">
      <c r="B336" s="0" t="n">
        <v>28</v>
      </c>
      <c r="C336" s="0" t="n">
        <v>0.510340733001829</v>
      </c>
      <c r="D336" s="0" t="n">
        <v>3.8126831526858</v>
      </c>
      <c r="E336" s="0" t="n">
        <v>0.340365877586843</v>
      </c>
      <c r="F336" s="0" t="n">
        <f aca="false">SUM(C336:E336)</f>
        <v>4.66338976327447</v>
      </c>
      <c r="I336" s="0" t="n">
        <v>37</v>
      </c>
      <c r="J336" s="0" t="n">
        <v>0.738257250661419</v>
      </c>
      <c r="K336" s="0" t="n">
        <v>4.26653484918618</v>
      </c>
      <c r="L336" s="0" t="n">
        <v>0.668795567298111</v>
      </c>
      <c r="M336" s="0" t="n">
        <f aca="false">SUM(J336:L336)</f>
        <v>5.67358766714572</v>
      </c>
      <c r="P336" s="0" t="n">
        <v>69</v>
      </c>
      <c r="Q336" s="0" t="n">
        <v>0.793685708456898</v>
      </c>
      <c r="R336" s="0" t="n">
        <v>3.85141286641088</v>
      </c>
      <c r="S336" s="0" t="n">
        <v>0.852176968032639</v>
      </c>
      <c r="T336" s="0" t="n">
        <f aca="false">SUM(Q336:S336)</f>
        <v>5.49727554290042</v>
      </c>
    </row>
    <row r="337" customFormat="false" ht="12.75" hidden="false" customHeight="false" outlineLevel="0" collapsed="false">
      <c r="B337" s="0" t="n">
        <v>28</v>
      </c>
      <c r="C337" s="0" t="n">
        <v>0.288549851180043</v>
      </c>
      <c r="D337" s="0" t="n">
        <v>2.16280579223907</v>
      </c>
      <c r="E337" s="0" t="n">
        <v>0.193514439031372</v>
      </c>
      <c r="F337" s="0" t="n">
        <f aca="false">SUM(C337:E337)</f>
        <v>2.64487008245049</v>
      </c>
      <c r="I337" s="0" t="n">
        <v>37</v>
      </c>
      <c r="J337" s="0" t="n">
        <v>0.415186866903254</v>
      </c>
      <c r="K337" s="0" t="n">
        <v>2.40508127260868</v>
      </c>
      <c r="L337" s="0" t="n">
        <v>0.377493306398888</v>
      </c>
      <c r="M337" s="0" t="n">
        <f aca="false">SUM(J337:L337)</f>
        <v>3.19776144591082</v>
      </c>
      <c r="P337" s="0" t="n">
        <v>69</v>
      </c>
      <c r="Q337" s="0" t="n">
        <v>0.445909618521142</v>
      </c>
      <c r="R337" s="0" t="n">
        <v>2.16991885895645</v>
      </c>
      <c r="S337" s="0" t="n">
        <v>0.478929800973946</v>
      </c>
      <c r="T337" s="0" t="n">
        <f aca="false">SUM(Q337:S337)</f>
        <v>3.09475827845154</v>
      </c>
    </row>
    <row r="338" customFormat="false" ht="12.75" hidden="false" customHeight="false" outlineLevel="0" collapsed="false">
      <c r="B338" s="0" t="n">
        <v>28</v>
      </c>
      <c r="C338" s="0" t="n">
        <v>0.435201292516482</v>
      </c>
      <c r="D338" s="0" t="n">
        <v>3.26798445298098</v>
      </c>
      <c r="E338" s="0" t="n">
        <v>0.292797048038971</v>
      </c>
      <c r="F338" s="0" t="n">
        <f aca="false">SUM(C338:E338)</f>
        <v>3.99598279353643</v>
      </c>
      <c r="I338" s="0" t="n">
        <v>37</v>
      </c>
      <c r="J338" s="0" t="n">
        <v>0.624296146947466</v>
      </c>
      <c r="K338" s="0" t="n">
        <v>3.62118259460268</v>
      </c>
      <c r="L338" s="0" t="n">
        <v>0.568796065174103</v>
      </c>
      <c r="M338" s="0" t="n">
        <f aca="false">SUM(J338:L338)</f>
        <v>4.81427480672425</v>
      </c>
      <c r="P338" s="0" t="n">
        <v>69</v>
      </c>
      <c r="Q338" s="0" t="n">
        <v>0.670102069855643</v>
      </c>
      <c r="R338" s="0" t="n">
        <v>3.26610405369989</v>
      </c>
      <c r="S338" s="0" t="n">
        <v>0.719858521723401</v>
      </c>
      <c r="T338" s="0" t="n">
        <f aca="false">SUM(Q338:S338)</f>
        <v>4.65606464527894</v>
      </c>
    </row>
    <row r="339" customFormat="false" ht="12.75" hidden="false" customHeight="false" outlineLevel="0" collapsed="false">
      <c r="B339" s="0" t="n">
        <v>28</v>
      </c>
      <c r="C339" s="0" t="n">
        <v>0.501541836589983</v>
      </c>
      <c r="D339" s="0" t="n">
        <v>3.77640766079648</v>
      </c>
      <c r="E339" s="0" t="n">
        <v>0.339086858066579</v>
      </c>
      <c r="F339" s="0" t="n">
        <f aca="false">SUM(C339:E339)</f>
        <v>4.61703635545304</v>
      </c>
      <c r="I339" s="0" t="n">
        <v>37</v>
      </c>
      <c r="J339" s="0" t="n">
        <v>0.716136454123908</v>
      </c>
      <c r="K339" s="0" t="n">
        <v>4.16217553953269</v>
      </c>
      <c r="L339" s="0" t="n">
        <v>0.654536514828234</v>
      </c>
      <c r="M339" s="0" t="n">
        <f aca="false">SUM(J339:L339)</f>
        <v>5.53284850848483</v>
      </c>
      <c r="P339" s="0" t="n">
        <v>69</v>
      </c>
      <c r="Q339" s="0" t="n">
        <v>0.767990003004146</v>
      </c>
      <c r="R339" s="0" t="n">
        <v>3.7522525398281</v>
      </c>
      <c r="S339" s="0" t="n">
        <v>0.825247866839317</v>
      </c>
      <c r="T339" s="0" t="n">
        <f aca="false">SUM(Q339:S339)</f>
        <v>5.34549040967156</v>
      </c>
    </row>
    <row r="340" customFormat="false" ht="12.75" hidden="false" customHeight="false" outlineLevel="0" collapsed="false">
      <c r="B340" s="0" t="n">
        <v>28</v>
      </c>
      <c r="C340" s="0" t="n">
        <v>0.675269841584162</v>
      </c>
      <c r="D340" s="0" t="n">
        <v>5.10020654327543</v>
      </c>
      <c r="E340" s="0" t="n">
        <v>0.45918912967639</v>
      </c>
      <c r="F340" s="0" t="n">
        <f aca="false">SUM(C340:E340)</f>
        <v>6.23466551453598</v>
      </c>
      <c r="I340" s="0" t="n">
        <v>37</v>
      </c>
      <c r="J340" s="0" t="n">
        <v>0.959010649781027</v>
      </c>
      <c r="K340" s="0" t="n">
        <v>5.58654141694838</v>
      </c>
      <c r="L340" s="0" t="n">
        <v>0.87975767334798</v>
      </c>
      <c r="M340" s="0" t="n">
        <f aca="false">SUM(J340:L340)</f>
        <v>7.42530974007739</v>
      </c>
      <c r="P340" s="0" t="n">
        <v>69</v>
      </c>
      <c r="Q340" s="0" t="n">
        <v>1.0273530674666</v>
      </c>
      <c r="R340" s="0" t="n">
        <v>5.03346144159973</v>
      </c>
      <c r="S340" s="0" t="n">
        <v>1.10430769780229</v>
      </c>
      <c r="T340" s="0" t="n">
        <f aca="false">SUM(Q340:S340)</f>
        <v>7.16512220686862</v>
      </c>
    </row>
    <row r="341" customFormat="false" ht="12.75" hidden="false" customHeight="false" outlineLevel="0" collapsed="false">
      <c r="B341" s="0" t="n">
        <v>28</v>
      </c>
      <c r="C341" s="0" t="n">
        <v>0.898200782206477</v>
      </c>
      <c r="D341" s="0" t="n">
        <v>6.81157387803823</v>
      </c>
      <c r="E341" s="0" t="n">
        <v>0.615709380737566</v>
      </c>
      <c r="F341" s="0" t="n">
        <f aca="false">SUM(C341:E341)</f>
        <v>8.32548404098228</v>
      </c>
      <c r="I341" s="0" t="n">
        <v>37</v>
      </c>
      <c r="J341" s="0" t="n">
        <v>1.26625434506301</v>
      </c>
      <c r="K341" s="0" t="n">
        <v>7.39909090530104</v>
      </c>
      <c r="L341" s="0" t="n">
        <v>1.1674936611592</v>
      </c>
      <c r="M341" s="0" t="n">
        <f aca="false">SUM(J341:L341)</f>
        <v>9.83283891152326</v>
      </c>
      <c r="P341" s="0" t="n">
        <v>69</v>
      </c>
      <c r="Q341" s="0" t="n">
        <v>1.35446806149211</v>
      </c>
      <c r="R341" s="0" t="n">
        <v>6.66121259335418</v>
      </c>
      <c r="S341" s="0" t="n">
        <v>1.45656612344895</v>
      </c>
      <c r="T341" s="0" t="n">
        <f aca="false">SUM(Q341:S341)</f>
        <v>9.47224677829524</v>
      </c>
    </row>
    <row r="342" customFormat="false" ht="12.75" hidden="false" customHeight="false" outlineLevel="0" collapsed="false">
      <c r="B342" s="0" t="n">
        <v>28</v>
      </c>
      <c r="C342" s="0" t="n">
        <v>0.914680567419018</v>
      </c>
      <c r="D342" s="0" t="n">
        <v>6.97297292408241</v>
      </c>
      <c r="E342" s="0" t="n">
        <v>0.634040776607419</v>
      </c>
      <c r="F342" s="0" t="n">
        <f aca="false">SUM(C342:E342)</f>
        <v>8.52169426810884</v>
      </c>
      <c r="I342" s="0" t="n">
        <v>37</v>
      </c>
      <c r="J342" s="0" t="n">
        <v>1.27667506996734</v>
      </c>
      <c r="K342" s="0" t="n">
        <v>7.49054827098719</v>
      </c>
      <c r="L342" s="0" t="n">
        <v>1.18523117103634</v>
      </c>
      <c r="M342" s="0" t="n">
        <f aca="false">SUM(J342:L342)</f>
        <v>9.95245451199088</v>
      </c>
      <c r="P342" s="0" t="n">
        <v>69</v>
      </c>
      <c r="Q342" s="0" t="n">
        <v>1.36275990839209</v>
      </c>
      <c r="R342" s="0" t="n">
        <v>6.73591377571425</v>
      </c>
      <c r="S342" s="0" t="n">
        <v>1.46634390527709</v>
      </c>
      <c r="T342" s="0" t="n">
        <f aca="false">SUM(Q342:S342)</f>
        <v>9.56501758938343</v>
      </c>
    </row>
    <row r="343" customFormat="false" ht="12.75" hidden="false" customHeight="false" outlineLevel="0" collapsed="false">
      <c r="B343" s="0" t="n">
        <v>28</v>
      </c>
      <c r="C343" s="0" t="n">
        <v>1.06540129724526</v>
      </c>
      <c r="D343" s="0" t="n">
        <v>8.1636683012707</v>
      </c>
      <c r="E343" s="0" t="n">
        <v>0.747386799318864</v>
      </c>
      <c r="F343" s="0" t="n">
        <f aca="false">SUM(C343:E343)</f>
        <v>9.97645639783483</v>
      </c>
      <c r="I343" s="0" t="n">
        <v>37</v>
      </c>
      <c r="J343" s="0" t="n">
        <v>1.47169649167848</v>
      </c>
      <c r="K343" s="0" t="n">
        <v>8.67062937746966</v>
      </c>
      <c r="L343" s="0" t="n">
        <v>1.3761525654151</v>
      </c>
      <c r="M343" s="0" t="n">
        <f aca="false">SUM(J343:L343)</f>
        <v>11.5184784345632</v>
      </c>
      <c r="P343" s="0" t="n">
        <v>69</v>
      </c>
      <c r="Q343" s="0" t="n">
        <v>1.56738369381285</v>
      </c>
      <c r="R343" s="0" t="n">
        <v>7.7875090829978</v>
      </c>
      <c r="S343" s="0" t="n">
        <v>1.6875321805043</v>
      </c>
      <c r="T343" s="0" t="n">
        <f aca="false">SUM(Q343:S343)</f>
        <v>11.0424249573149</v>
      </c>
    </row>
    <row r="344" customFormat="false" ht="12.75" hidden="false" customHeight="false" outlineLevel="0" collapsed="false">
      <c r="B344" s="0" t="n">
        <v>28</v>
      </c>
      <c r="C344" s="0" t="n">
        <v>1.13541686385594</v>
      </c>
      <c r="D344" s="0" t="n">
        <v>8.74979507429564</v>
      </c>
      <c r="E344" s="0" t="n">
        <v>0.808327034868099</v>
      </c>
      <c r="F344" s="0" t="n">
        <f aca="false">SUM(C344:E344)</f>
        <v>10.6935389730197</v>
      </c>
      <c r="I344" s="0" t="n">
        <v>37</v>
      </c>
      <c r="J344" s="0" t="n">
        <v>1.54911749832813</v>
      </c>
      <c r="K344" s="0" t="n">
        <v>9.17069788784345</v>
      </c>
      <c r="L344" s="0" t="n">
        <v>1.46114049774833</v>
      </c>
      <c r="M344" s="0" t="n">
        <f aca="false">SUM(J344:L344)</f>
        <v>12.1809558839199</v>
      </c>
      <c r="P344" s="0" t="n">
        <v>69</v>
      </c>
      <c r="Q344" s="0" t="n">
        <v>1.64519492359017</v>
      </c>
      <c r="R344" s="0" t="n">
        <v>8.22393404170126</v>
      </c>
      <c r="S344" s="0" t="n">
        <v>1.77254963483609</v>
      </c>
      <c r="T344" s="0" t="n">
        <f aca="false">SUM(Q344:S344)</f>
        <v>11.6416786001275</v>
      </c>
    </row>
    <row r="345" customFormat="false" ht="12.75" hidden="false" customHeight="false" outlineLevel="0" collapsed="false">
      <c r="B345" s="0" t="n">
        <v>28</v>
      </c>
      <c r="C345" s="0" t="n">
        <v>0.791781626610655</v>
      </c>
      <c r="D345" s="0" t="n">
        <v>6.13660770300116</v>
      </c>
      <c r="E345" s="0" t="n">
        <v>0.573230406566501</v>
      </c>
      <c r="F345" s="0" t="n">
        <f aca="false">SUM(C345:E345)</f>
        <v>7.50161973617832</v>
      </c>
      <c r="I345" s="0" t="n">
        <v>37</v>
      </c>
      <c r="J345" s="0" t="n">
        <v>1.06573923765824</v>
      </c>
      <c r="K345" s="0" t="n">
        <v>6.34126642037277</v>
      </c>
      <c r="L345" s="0" t="n">
        <v>1.01488240551024</v>
      </c>
      <c r="M345" s="0" t="n">
        <f aca="false">SUM(J345:L345)</f>
        <v>8.42188806354126</v>
      </c>
      <c r="P345" s="0" t="n">
        <v>69</v>
      </c>
      <c r="Q345" s="0" t="n">
        <v>1.1281711100847</v>
      </c>
      <c r="R345" s="0" t="n">
        <v>5.67645849388142</v>
      </c>
      <c r="S345" s="0" t="n">
        <v>1.21641432364179</v>
      </c>
      <c r="T345" s="0" t="n">
        <f aca="false">SUM(Q345:S345)</f>
        <v>8.02104392760791</v>
      </c>
    </row>
    <row r="346" customFormat="false" ht="12.75" hidden="false" customHeight="false" outlineLevel="0" collapsed="false">
      <c r="B346" s="0" t="n">
        <v>28</v>
      </c>
      <c r="C346" s="0" t="n">
        <v>0.829921268719434</v>
      </c>
      <c r="D346" s="0" t="n">
        <v>6.45630237307849</v>
      </c>
      <c r="E346" s="0" t="n">
        <v>0.608335861052064</v>
      </c>
      <c r="F346" s="0" t="n">
        <f aca="false">SUM(C346:E346)</f>
        <v>7.89455950284998</v>
      </c>
      <c r="I346" s="0" t="n">
        <v>37</v>
      </c>
      <c r="J346" s="0" t="n">
        <v>1.10636765365155</v>
      </c>
      <c r="K346" s="0" t="n">
        <v>6.60610979926316</v>
      </c>
      <c r="L346" s="0" t="n">
        <v>1.06084270138718</v>
      </c>
      <c r="M346" s="0" t="n">
        <f aca="false">SUM(J346:L346)</f>
        <v>8.77332015430189</v>
      </c>
      <c r="P346" s="0" t="n">
        <v>69</v>
      </c>
      <c r="Q346" s="0" t="n">
        <v>1.16835536924533</v>
      </c>
      <c r="R346" s="0" t="n">
        <v>5.90565699860846</v>
      </c>
      <c r="S346" s="0" t="n">
        <v>1.26039967703176</v>
      </c>
      <c r="T346" s="0" t="n">
        <f aca="false">SUM(Q346:S346)</f>
        <v>8.33441204488555</v>
      </c>
    </row>
    <row r="347" customFormat="false" ht="12.75" hidden="false" customHeight="false" outlineLevel="0" collapsed="false">
      <c r="B347" s="0" t="n">
        <v>28</v>
      </c>
      <c r="C347" s="0" t="n">
        <v>1.42650809897039</v>
      </c>
      <c r="D347" s="0" t="n">
        <v>11.1386382839214</v>
      </c>
      <c r="E347" s="0" t="n">
        <v>1.06007468394961</v>
      </c>
      <c r="F347" s="0" t="n">
        <f aca="false">SUM(C347:E347)</f>
        <v>13.6252210668414</v>
      </c>
      <c r="I347" s="0" t="n">
        <v>37</v>
      </c>
      <c r="J347" s="0" t="n">
        <v>1.8821826216106</v>
      </c>
      <c r="K347" s="0" t="n">
        <v>11.2795452577102</v>
      </c>
      <c r="L347" s="0" t="n">
        <v>1.81819722703539</v>
      </c>
      <c r="M347" s="0" t="n">
        <f aca="false">SUM(J347:L347)</f>
        <v>14.9799251063562</v>
      </c>
      <c r="P347" s="0" t="n">
        <v>69</v>
      </c>
      <c r="Q347" s="0" t="n">
        <v>1.98230187416091</v>
      </c>
      <c r="R347" s="0" t="n">
        <v>10.0685811143058</v>
      </c>
      <c r="S347" s="0" t="n">
        <v>2.13964419782242</v>
      </c>
      <c r="T347" s="0" t="n">
        <f aca="false">SUM(Q347:S347)</f>
        <v>14.1905271862892</v>
      </c>
    </row>
    <row r="348" customFormat="false" ht="12.75" hidden="false" customHeight="false" outlineLevel="0" collapsed="false">
      <c r="B348" s="0" t="n">
        <v>28</v>
      </c>
      <c r="C348" s="0" t="n">
        <v>0.976635381595099</v>
      </c>
      <c r="D348" s="0" t="n">
        <v>7.67080892898101</v>
      </c>
      <c r="E348" s="0" t="n">
        <v>0.744669913924132</v>
      </c>
      <c r="F348" s="0" t="n">
        <f aca="false">SUM(C348:E348)</f>
        <v>9.39211422450024</v>
      </c>
      <c r="I348" s="0" t="n">
        <v>37</v>
      </c>
      <c r="J348" s="0" t="n">
        <v>0.961554556954536</v>
      </c>
      <c r="K348" s="0" t="n">
        <v>7.62927316093309</v>
      </c>
      <c r="L348" s="0" t="n">
        <v>1.23871556070785</v>
      </c>
      <c r="M348" s="0" t="n">
        <f aca="false">SUM(J348:L348)</f>
        <v>9.82954327859548</v>
      </c>
      <c r="P348" s="0" t="n">
        <v>69</v>
      </c>
      <c r="Q348" s="0" t="n">
        <v>1.32569981208165</v>
      </c>
      <c r="R348" s="0" t="n">
        <v>6.79106810188339</v>
      </c>
      <c r="S348" s="0" t="n">
        <v>1.43229215829834</v>
      </c>
      <c r="T348" s="0" t="n">
        <f aca="false">SUM(Q348:S348)</f>
        <v>9.54906007226338</v>
      </c>
    </row>
    <row r="349" customFormat="false" ht="12.75" hidden="false" customHeight="false" outlineLevel="0" collapsed="false">
      <c r="B349" s="0" t="n">
        <v>28</v>
      </c>
      <c r="C349" s="0" t="n">
        <v>0.975715625773326</v>
      </c>
      <c r="D349" s="0" t="n">
        <v>7.69098793742933</v>
      </c>
      <c r="E349" s="0" t="n">
        <v>0.758366870694796</v>
      </c>
      <c r="F349" s="0" t="n">
        <f aca="false">SUM(C349:E349)</f>
        <v>9.42507043389745</v>
      </c>
      <c r="I349" s="0" t="n">
        <v>37</v>
      </c>
      <c r="J349" s="0" t="n">
        <v>0.951404092647229</v>
      </c>
      <c r="K349" s="0" t="n">
        <v>7.55586170835757</v>
      </c>
      <c r="L349" s="0" t="n">
        <v>1.2335363917834</v>
      </c>
      <c r="M349" s="0" t="n">
        <f aca="false">SUM(J349:L349)</f>
        <v>9.7408021927882</v>
      </c>
      <c r="P349" s="0" t="n">
        <v>69</v>
      </c>
      <c r="Q349" s="0" t="n">
        <v>1.3024815247044</v>
      </c>
      <c r="R349" s="0" t="n">
        <v>6.71153940852328</v>
      </c>
      <c r="S349" s="0" t="n">
        <v>1.40812718690981</v>
      </c>
      <c r="T349" s="0" t="n">
        <f aca="false">SUM(Q349:S349)</f>
        <v>9.42214812013749</v>
      </c>
    </row>
    <row r="350" customFormat="false" ht="12.75" hidden="false" customHeight="false" outlineLevel="0" collapsed="false">
      <c r="B350" s="0" t="n">
        <v>28</v>
      </c>
      <c r="C350" s="0" t="n">
        <v>0.7926720898282</v>
      </c>
      <c r="D350" s="0" t="n">
        <v>5.16022779517106</v>
      </c>
      <c r="E350" s="0" t="n">
        <v>0.687170655459504</v>
      </c>
      <c r="F350" s="0" t="n">
        <f aca="false">SUM(C350:E350)</f>
        <v>6.64007054045877</v>
      </c>
      <c r="I350" s="0" t="n">
        <v>37</v>
      </c>
      <c r="J350" s="0" t="n">
        <v>0.890395728102033</v>
      </c>
      <c r="K350" s="0" t="n">
        <v>5.92694442614513</v>
      </c>
      <c r="L350" s="0" t="n">
        <v>0.95917882910463</v>
      </c>
      <c r="M350" s="0" t="n">
        <f aca="false">SUM(J350:L350)</f>
        <v>7.77651898335179</v>
      </c>
      <c r="P350" s="0" t="n">
        <v>69</v>
      </c>
      <c r="Q350" s="0" t="n">
        <v>1.08042655866673</v>
      </c>
      <c r="R350" s="0" t="n">
        <v>6.27269458028995</v>
      </c>
      <c r="S350" s="0" t="n">
        <v>1.25919136847161</v>
      </c>
      <c r="T350" s="0" t="n">
        <f aca="false">SUM(Q350:S350)</f>
        <v>8.6123125074283</v>
      </c>
    </row>
    <row r="351" customFormat="false" ht="12.75" hidden="false" customHeight="false" outlineLevel="0" collapsed="false">
      <c r="B351" s="0" t="n">
        <v>28</v>
      </c>
      <c r="C351" s="0" t="n">
        <v>0.746467905751846</v>
      </c>
      <c r="D351" s="0" t="n">
        <v>4.80992801935832</v>
      </c>
      <c r="E351" s="0" t="n">
        <v>0.649075207493296</v>
      </c>
      <c r="F351" s="0" t="n">
        <f aca="false">SUM(C351:E351)</f>
        <v>6.20547113260346</v>
      </c>
      <c r="I351" s="0" t="n">
        <v>37</v>
      </c>
      <c r="J351" s="0" t="n">
        <v>0.826978438062055</v>
      </c>
      <c r="K351" s="0" t="n">
        <v>5.46690636363464</v>
      </c>
      <c r="L351" s="0" t="n">
        <v>0.890345244805937</v>
      </c>
      <c r="M351" s="0" t="n">
        <f aca="false">SUM(J351:L351)</f>
        <v>7.18423004650263</v>
      </c>
      <c r="P351" s="0" t="n">
        <v>69</v>
      </c>
      <c r="Q351" s="0" t="n">
        <v>1.00276793468777</v>
      </c>
      <c r="R351" s="0" t="n">
        <v>5.81740148401368</v>
      </c>
      <c r="S351" s="0" t="n">
        <v>1.16017916616529</v>
      </c>
      <c r="T351" s="0" t="n">
        <f aca="false">SUM(Q351:S351)</f>
        <v>7.98034858486674</v>
      </c>
    </row>
    <row r="352" customFormat="false" ht="12.75" hidden="false" customHeight="false" outlineLevel="0" collapsed="false">
      <c r="B352" s="0" t="n">
        <v>28</v>
      </c>
      <c r="C352" s="0" t="n">
        <v>0.743900646275926</v>
      </c>
      <c r="D352" s="0" t="n">
        <v>4.74589443817427</v>
      </c>
      <c r="E352" s="0" t="n">
        <v>0.648433047583487</v>
      </c>
      <c r="F352" s="0" t="n">
        <f aca="false">SUM(C352:E352)</f>
        <v>6.13822813203368</v>
      </c>
      <c r="I352" s="0" t="n">
        <v>37</v>
      </c>
      <c r="J352" s="0" t="n">
        <v>0.813556417317425</v>
      </c>
      <c r="K352" s="0" t="n">
        <v>5.34178675679324</v>
      </c>
      <c r="L352" s="0" t="n">
        <v>0.875295526707159</v>
      </c>
      <c r="M352" s="0" t="n">
        <f aca="false">SUM(J352:L352)</f>
        <v>7.03063870081782</v>
      </c>
      <c r="P352" s="0" t="n">
        <v>69</v>
      </c>
      <c r="Q352" s="0" t="n">
        <v>0.985796186763049</v>
      </c>
      <c r="R352" s="0" t="n">
        <v>5.71404032109288</v>
      </c>
      <c r="S352" s="0" t="n">
        <v>1.13239472087532</v>
      </c>
      <c r="T352" s="0" t="n">
        <f aca="false">SUM(Q352:S352)</f>
        <v>7.83223122873125</v>
      </c>
    </row>
    <row r="353" customFormat="false" ht="12.75" hidden="false" customHeight="false" outlineLevel="0" collapsed="false">
      <c r="B353" s="0" t="n">
        <v>28</v>
      </c>
      <c r="C353" s="0" t="n">
        <v>0.469248518702868</v>
      </c>
      <c r="D353" s="0" t="n">
        <v>2.96308320063916</v>
      </c>
      <c r="E353" s="0" t="n">
        <v>0.409874246481132</v>
      </c>
      <c r="F353" s="0" t="n">
        <f aca="false">SUM(C353:E353)</f>
        <v>3.84220596582316</v>
      </c>
      <c r="I353" s="0" t="n">
        <v>37</v>
      </c>
      <c r="J353" s="0" t="n">
        <v>0.506669675313503</v>
      </c>
      <c r="K353" s="0" t="n">
        <v>3.30327488637843</v>
      </c>
      <c r="L353" s="0" t="n">
        <v>0.544666015376657</v>
      </c>
      <c r="M353" s="0" t="n">
        <f aca="false">SUM(J353:L353)</f>
        <v>4.35461057706859</v>
      </c>
      <c r="P353" s="0" t="n">
        <v>69</v>
      </c>
      <c r="Q353" s="0" t="n">
        <v>0.61347483669172</v>
      </c>
      <c r="R353" s="0" t="n">
        <v>3.55234346293598</v>
      </c>
      <c r="S353" s="0" t="n">
        <v>0.699455326641739</v>
      </c>
      <c r="T353" s="0" t="n">
        <f aca="false">SUM(Q353:S353)</f>
        <v>4.86527362626944</v>
      </c>
    </row>
    <row r="354" customFormat="false" ht="12.75" hidden="false" customHeight="false" outlineLevel="0" collapsed="false">
      <c r="B354" s="0" t="n">
        <v>28</v>
      </c>
      <c r="C354" s="0" t="n">
        <v>0.70435828955995</v>
      </c>
      <c r="D354" s="0" t="n">
        <v>4.41821959459122</v>
      </c>
      <c r="E354" s="0" t="n">
        <v>0.615911915709119</v>
      </c>
      <c r="F354" s="0" t="n">
        <f aca="false">SUM(C354:E354)</f>
        <v>5.73848979986029</v>
      </c>
      <c r="I354" s="0" t="n">
        <v>37</v>
      </c>
      <c r="J354" s="0" t="n">
        <v>0.754491359664495</v>
      </c>
      <c r="K354" s="0" t="n">
        <v>4.89620944744095</v>
      </c>
      <c r="L354" s="0" t="n">
        <v>0.810578623496333</v>
      </c>
      <c r="M354" s="0" t="n">
        <f aca="false">SUM(J354:L354)</f>
        <v>6.46127943060178</v>
      </c>
      <c r="P354" s="0" t="n">
        <v>69</v>
      </c>
      <c r="Q354" s="0" t="n">
        <v>0.9130770720052</v>
      </c>
      <c r="R354" s="0" t="n">
        <v>7.63747695385652</v>
      </c>
      <c r="S354" s="0" t="n">
        <v>1.03597480595725</v>
      </c>
      <c r="T354" s="0" t="n">
        <f aca="false">SUM(Q354:S354)</f>
        <v>9.58652883181896</v>
      </c>
    </row>
    <row r="355" customFormat="false" ht="12.75" hidden="false" customHeight="false" outlineLevel="0" collapsed="false">
      <c r="B355" s="0" t="n">
        <v>28</v>
      </c>
      <c r="C355" s="0" t="n">
        <v>0.672822661908516</v>
      </c>
      <c r="D355" s="0" t="n">
        <v>4.17691542158447</v>
      </c>
      <c r="E355" s="0" t="n">
        <v>0.589137097230459</v>
      </c>
      <c r="F355" s="0" t="n">
        <f aca="false">SUM(C355:E355)</f>
        <v>5.43887518072345</v>
      </c>
      <c r="I355" s="0" t="n">
        <v>37</v>
      </c>
      <c r="J355" s="0" t="n">
        <v>0.712155429005766</v>
      </c>
      <c r="K355" s="0" t="n">
        <v>4.5878017789187</v>
      </c>
      <c r="L355" s="0" t="n">
        <v>0.764283466114946</v>
      </c>
      <c r="M355" s="0" t="n">
        <f aca="false">SUM(J355:L355)</f>
        <v>6.06424067403941</v>
      </c>
      <c r="P355" s="0" t="n">
        <v>69</v>
      </c>
      <c r="Q355" s="0" t="n">
        <v>0.861143473575634</v>
      </c>
      <c r="R355" s="0" t="n">
        <v>7.15301403954933</v>
      </c>
      <c r="S355" s="0" t="n">
        <v>0.969565675599821</v>
      </c>
      <c r="T355" s="0" t="n">
        <f aca="false">SUM(Q355:S355)</f>
        <v>8.98372318872478</v>
      </c>
    </row>
    <row r="356" customFormat="false" ht="12.75" hidden="false" customHeight="false" outlineLevel="0" collapsed="false">
      <c r="B356" s="0" t="n">
        <v>28</v>
      </c>
      <c r="C356" s="0" t="n">
        <v>0.718372922863104</v>
      </c>
      <c r="D356" s="0" t="n">
        <v>4.41393704169489</v>
      </c>
      <c r="E356" s="0" t="n">
        <v>0.629621113741192</v>
      </c>
      <c r="F356" s="0" t="n">
        <f aca="false">SUM(C356:E356)</f>
        <v>5.76193107829918</v>
      </c>
      <c r="I356" s="0" t="n">
        <v>37</v>
      </c>
      <c r="J356" s="0" t="n">
        <v>0.751821674416765</v>
      </c>
      <c r="K356" s="0" t="n">
        <v>4.80764113873266</v>
      </c>
      <c r="L356" s="0" t="n">
        <v>0.805886516337471</v>
      </c>
      <c r="M356" s="0" t="n">
        <f aca="false">SUM(J356:L356)</f>
        <v>6.36534932948689</v>
      </c>
      <c r="P356" s="0" t="n">
        <v>69</v>
      </c>
      <c r="Q356" s="0" t="n">
        <v>0.90834072174781</v>
      </c>
      <c r="R356" s="0" t="n">
        <v>7.492298383856</v>
      </c>
      <c r="S356" s="0" t="n">
        <v>1.01479673065563</v>
      </c>
      <c r="T356" s="0" t="n">
        <f aca="false">SUM(Q356:S356)</f>
        <v>9.41543583625943</v>
      </c>
    </row>
    <row r="357" customFormat="false" ht="12.75" hidden="false" customHeight="false" outlineLevel="0" collapsed="false">
      <c r="B357" s="0" t="n">
        <v>28</v>
      </c>
      <c r="C357" s="0" t="n">
        <v>0.438951177586714</v>
      </c>
      <c r="D357" s="0" t="n">
        <v>2.6660749905677</v>
      </c>
      <c r="E357" s="0" t="n">
        <v>0.38495972127253</v>
      </c>
      <c r="F357" s="0" t="n">
        <f aca="false">SUM(C357:E357)</f>
        <v>3.48998588942694</v>
      </c>
      <c r="I357" s="0" t="n">
        <v>37</v>
      </c>
      <c r="J357" s="0" t="n">
        <v>0.453929663934451</v>
      </c>
      <c r="K357" s="0" t="n">
        <v>2.87830481975989</v>
      </c>
      <c r="L357" s="0" t="n">
        <v>0.485833874180286</v>
      </c>
      <c r="M357" s="0" t="n">
        <f aca="false">SUM(J357:L357)</f>
        <v>3.81806835787463</v>
      </c>
      <c r="P357" s="0" t="n">
        <v>69</v>
      </c>
      <c r="Q357" s="0" t="n">
        <v>0.547885625700312</v>
      </c>
      <c r="R357" s="0" t="n">
        <v>4.48329540986988</v>
      </c>
      <c r="S357" s="0" t="n">
        <v>0.60670856107834</v>
      </c>
      <c r="T357" s="0" t="n">
        <f aca="false">SUM(Q357:S357)</f>
        <v>5.63788959664853</v>
      </c>
    </row>
    <row r="358" customFormat="false" ht="12.75" hidden="false" customHeight="false" outlineLevel="0" collapsed="false">
      <c r="B358" s="0" t="n">
        <v>28</v>
      </c>
      <c r="C358" s="0" t="n">
        <v>0.643221348111472</v>
      </c>
      <c r="D358" s="0" t="n">
        <v>3.87820732240812</v>
      </c>
      <c r="E358" s="0" t="n">
        <v>0.564196711969284</v>
      </c>
      <c r="F358" s="0" t="n">
        <f aca="false">SUM(C358:E358)</f>
        <v>5.08562538248888</v>
      </c>
      <c r="I358" s="0" t="n">
        <v>37</v>
      </c>
      <c r="J358" s="0" t="n">
        <v>0.660408796550993</v>
      </c>
      <c r="K358" s="0" t="n">
        <v>4.16476860535591</v>
      </c>
      <c r="L358" s="0" t="n">
        <v>0.706072839305163</v>
      </c>
      <c r="M358" s="0" t="n">
        <f aca="false">SUM(J358:L358)</f>
        <v>5.53125024121207</v>
      </c>
      <c r="P358" s="0" t="n">
        <v>69</v>
      </c>
      <c r="Q358" s="0" t="n">
        <v>0.796574469287585</v>
      </c>
      <c r="R358" s="0" t="n">
        <v>6.48502768471841</v>
      </c>
      <c r="S358" s="0" t="n">
        <v>0.877086405617045</v>
      </c>
      <c r="T358" s="0" t="n">
        <f aca="false">SUM(Q358:S358)</f>
        <v>8.15868855962305</v>
      </c>
    </row>
    <row r="359" customFormat="false" ht="12.75" hidden="false" customHeight="false" outlineLevel="0" collapsed="false">
      <c r="B359" s="0" t="n">
        <v>28</v>
      </c>
      <c r="C359" s="0" t="n">
        <v>0.489518851311489</v>
      </c>
      <c r="D359" s="0" t="n">
        <v>2.9182975468831</v>
      </c>
      <c r="E359" s="0" t="n">
        <v>0.429344123382489</v>
      </c>
      <c r="F359" s="0" t="n">
        <f aca="false">SUM(C359:E359)</f>
        <v>3.83716052157708</v>
      </c>
      <c r="I359" s="0" t="n">
        <v>37</v>
      </c>
      <c r="J359" s="0" t="n">
        <v>0.497381149028586</v>
      </c>
      <c r="K359" s="0" t="n">
        <v>3.10986508618876</v>
      </c>
      <c r="L359" s="0" t="n">
        <v>0.530813928375716</v>
      </c>
      <c r="M359" s="0" t="n">
        <f aca="false">SUM(J359:L359)</f>
        <v>4.13806016359306</v>
      </c>
      <c r="P359" s="0" t="n">
        <v>69</v>
      </c>
      <c r="Q359" s="0" t="n">
        <v>0.599288940658809</v>
      </c>
      <c r="R359" s="0" t="n">
        <v>4.84004287154457</v>
      </c>
      <c r="S359" s="0" t="n">
        <v>0.653994886643364</v>
      </c>
      <c r="T359" s="0" t="n">
        <f aca="false">SUM(Q359:S359)</f>
        <v>6.09332669884674</v>
      </c>
    </row>
    <row r="360" customFormat="false" ht="12.75" hidden="false" customHeight="false" outlineLevel="0" collapsed="false">
      <c r="B360" s="0" t="n">
        <v>28</v>
      </c>
      <c r="C360" s="0" t="n">
        <v>0.29467066810686</v>
      </c>
      <c r="D360" s="0" t="n">
        <v>1.74087290570038</v>
      </c>
      <c r="E360" s="0" t="n">
        <v>0.258360987623675</v>
      </c>
      <c r="F360" s="0" t="n">
        <f aca="false">SUM(C360:E360)</f>
        <v>2.29390456143092</v>
      </c>
      <c r="I360" s="0" t="n">
        <v>37</v>
      </c>
      <c r="J360" s="0" t="n">
        <v>0.297085682473419</v>
      </c>
      <c r="K360" s="0" t="n">
        <v>1.84451000811727</v>
      </c>
      <c r="L360" s="0" t="n">
        <v>0.316549758908109</v>
      </c>
      <c r="M360" s="0" t="n">
        <f aca="false">SUM(J360:L360)</f>
        <v>2.4581454494988</v>
      </c>
      <c r="P360" s="0" t="n">
        <v>69</v>
      </c>
      <c r="Q360" s="0" t="n">
        <v>0.357628928065941</v>
      </c>
      <c r="R360" s="0" t="n">
        <v>2.86958600512046</v>
      </c>
      <c r="S360" s="0" t="n">
        <v>0.387440047703825</v>
      </c>
      <c r="T360" s="0" t="n">
        <f aca="false">SUM(Q360:S360)</f>
        <v>3.61465498089022</v>
      </c>
    </row>
    <row r="361" customFormat="false" ht="12.75" hidden="false" customHeight="false" outlineLevel="0" collapsed="false">
      <c r="B361" s="0" t="n">
        <v>28</v>
      </c>
      <c r="C361" s="0" t="n">
        <v>0.388574818935106</v>
      </c>
      <c r="D361" s="0" t="n">
        <v>2.28270901920603</v>
      </c>
      <c r="E361" s="0" t="n">
        <v>0.340582590838588</v>
      </c>
      <c r="F361" s="0" t="n">
        <f aca="false">SUM(C361:E361)</f>
        <v>3.01186642897972</v>
      </c>
      <c r="I361" s="0" t="n">
        <v>37</v>
      </c>
      <c r="J361" s="0" t="n">
        <v>0.389969836478803</v>
      </c>
      <c r="K361" s="0" t="n">
        <v>2.41039311501321</v>
      </c>
      <c r="L361" s="0" t="n">
        <v>0.415075622500453</v>
      </c>
      <c r="M361" s="0" t="n">
        <f aca="false">SUM(J361:L361)</f>
        <v>3.21543857399247</v>
      </c>
      <c r="P361" s="0" t="n">
        <v>69</v>
      </c>
      <c r="Q361" s="0" t="n">
        <v>0.469162400970963</v>
      </c>
      <c r="R361" s="0" t="n">
        <v>3.74904536093934</v>
      </c>
      <c r="S361" s="0" t="n">
        <v>0.50592518394075</v>
      </c>
      <c r="T361" s="0" t="n">
        <f aca="false">SUM(Q361:S361)</f>
        <v>4.72413294585105</v>
      </c>
    </row>
    <row r="362" customFormat="false" ht="12.75" hidden="false" customHeight="false" outlineLevel="0" collapsed="false">
      <c r="B362" s="0" t="n">
        <v>28</v>
      </c>
      <c r="C362" s="0" t="n">
        <v>0.182864080081927</v>
      </c>
      <c r="D362" s="0" t="n">
        <v>1.06592926409327</v>
      </c>
      <c r="E362" s="0" t="n">
        <v>0.160183985989072</v>
      </c>
      <c r="F362" s="0" t="n">
        <f aca="false">SUM(C362:E362)</f>
        <v>1.40897733016427</v>
      </c>
      <c r="I362" s="0" t="n">
        <v>37</v>
      </c>
      <c r="J362" s="0" t="n">
        <v>0.182434326319653</v>
      </c>
      <c r="K362" s="0" t="n">
        <v>1.12057667697548</v>
      </c>
      <c r="L362" s="0" t="n">
        <v>0.193875301986868</v>
      </c>
      <c r="M362" s="0" t="n">
        <f aca="false">SUM(J362:L362)</f>
        <v>1.496886305282</v>
      </c>
      <c r="P362" s="0" t="n">
        <v>69</v>
      </c>
      <c r="Q362" s="0" t="n">
        <v>0.21929410031253</v>
      </c>
      <c r="R362" s="0" t="n">
        <v>1.74232703276743</v>
      </c>
      <c r="S362" s="0" t="n">
        <v>0.234954214762729</v>
      </c>
      <c r="T362" s="0" t="n">
        <f aca="false">SUM(Q362:S362)</f>
        <v>2.19657534784269</v>
      </c>
    </row>
    <row r="363" customFormat="false" ht="12.75" hidden="false" customHeight="false" outlineLevel="0" collapsed="false">
      <c r="B363" s="0" t="n">
        <v>28</v>
      </c>
      <c r="C363" s="0" t="n">
        <v>0.153821011185957</v>
      </c>
      <c r="D363" s="0" t="n">
        <v>0.893258450103513</v>
      </c>
      <c r="E363" s="0" t="n">
        <v>0.134696625897833</v>
      </c>
      <c r="F363" s="0" t="n">
        <f aca="false">SUM(C363:E363)</f>
        <v>1.1817760871873</v>
      </c>
      <c r="I363" s="0" t="n">
        <v>37</v>
      </c>
      <c r="J363" s="0" t="n">
        <v>0.153042012756589</v>
      </c>
      <c r="K363" s="0" t="n">
        <v>0.937134721034988</v>
      </c>
      <c r="L363" s="0" t="n">
        <v>0.162509220755268</v>
      </c>
      <c r="M363" s="0" t="n">
        <f aca="false">SUM(J363:L363)</f>
        <v>1.25268595454685</v>
      </c>
      <c r="P363" s="0" t="n">
        <v>69</v>
      </c>
      <c r="Q363" s="0" t="n">
        <v>0.183883777400749</v>
      </c>
      <c r="R363" s="0" t="n">
        <v>1.4568670582461</v>
      </c>
      <c r="S363" s="0" t="n">
        <v>0.196389244929951</v>
      </c>
      <c r="T363" s="0" t="n">
        <f aca="false">SUM(Q363:S363)</f>
        <v>1.8371400805768</v>
      </c>
    </row>
    <row r="364" customFormat="false" ht="12.75" hidden="false" customHeight="false" outlineLevel="0" collapsed="false">
      <c r="B364" s="0" t="n">
        <v>28</v>
      </c>
      <c r="C364" s="0" t="n">
        <v>0.310118924682502</v>
      </c>
      <c r="D364" s="0" t="n">
        <v>1.7950676296031</v>
      </c>
      <c r="E364" s="0" t="n">
        <v>0.271473857357414</v>
      </c>
      <c r="F364" s="0" t="n">
        <f aca="false">SUM(C364:E364)</f>
        <v>2.37666041164302</v>
      </c>
      <c r="I364" s="0" t="n">
        <v>37</v>
      </c>
      <c r="J364" s="0" t="n">
        <v>0.307852652577939</v>
      </c>
      <c r="K364" s="0" t="n">
        <v>1.88003604718948</v>
      </c>
      <c r="L364" s="0" t="n">
        <v>0.326663353448832</v>
      </c>
      <c r="M364" s="0" t="n">
        <f aca="false">SUM(J364:L364)</f>
        <v>2.51455205321625</v>
      </c>
      <c r="P364" s="0" t="n">
        <v>69</v>
      </c>
      <c r="Q364" s="0" t="n">
        <v>0.369751769849742</v>
      </c>
      <c r="R364" s="0" t="n">
        <v>2.9222925399309</v>
      </c>
      <c r="S364" s="0" t="n">
        <v>0.393808541625113</v>
      </c>
      <c r="T364" s="0" t="n">
        <f aca="false">SUM(Q364:S364)</f>
        <v>3.68585285140576</v>
      </c>
    </row>
    <row r="365" customFormat="false" ht="12.75" hidden="false" customHeight="false" outlineLevel="0" collapsed="false">
      <c r="B365" s="0" t="n">
        <v>28</v>
      </c>
      <c r="C365" s="0" t="n">
        <v>0.315336677908825</v>
      </c>
      <c r="D365" s="0" t="n">
        <v>1.8129113825168</v>
      </c>
      <c r="E365" s="0" t="n">
        <v>0.275829918300915</v>
      </c>
      <c r="F365" s="0" t="n">
        <f aca="false">SUM(C365:E365)</f>
        <v>2.40407797872654</v>
      </c>
      <c r="I365" s="0" t="n">
        <v>37</v>
      </c>
      <c r="J365" s="0" t="n">
        <v>0.34459120999044</v>
      </c>
      <c r="K365" s="0" t="n">
        <v>1.89228971352643</v>
      </c>
      <c r="L365" s="0" t="n">
        <v>0.330162936885277</v>
      </c>
      <c r="M365" s="0" t="n">
        <f aca="false">SUM(J365:L365)</f>
        <v>2.56704386040214</v>
      </c>
      <c r="P365" s="0" t="n">
        <v>69</v>
      </c>
      <c r="Q365" s="0" t="n">
        <v>0.373989398058107</v>
      </c>
      <c r="R365" s="0" t="n">
        <v>2.94048204485671</v>
      </c>
      <c r="S365" s="0" t="n">
        <v>0.395992554222506</v>
      </c>
      <c r="T365" s="0" t="n">
        <f aca="false">SUM(Q365:S365)</f>
        <v>3.71046399713732</v>
      </c>
    </row>
    <row r="366" customFormat="false" ht="12.75" hidden="false" customHeight="false" outlineLevel="0" collapsed="false">
      <c r="B366" s="0" t="n">
        <v>28</v>
      </c>
      <c r="C366" s="0" t="n">
        <v>0.417250922183535</v>
      </c>
      <c r="D366" s="0" t="n">
        <v>2.38146641325039</v>
      </c>
      <c r="E366" s="0" t="n">
        <v>0.364631858987661</v>
      </c>
      <c r="F366" s="0" t="n">
        <f aca="false">SUM(C366:E366)</f>
        <v>3.16334919442159</v>
      </c>
      <c r="I366" s="0" t="n">
        <v>37</v>
      </c>
      <c r="J366" s="0" t="n">
        <v>0.456936700870581</v>
      </c>
      <c r="K366" s="0" t="n">
        <v>2.47738721536532</v>
      </c>
      <c r="L366" s="0" t="n">
        <v>0.434192849550974</v>
      </c>
      <c r="M366" s="0" t="n">
        <f aca="false">SUM(J366:L366)</f>
        <v>3.36851676578688</v>
      </c>
      <c r="P366" s="0" t="n">
        <v>69</v>
      </c>
      <c r="Q366" s="0" t="n">
        <v>0.49225052102104</v>
      </c>
      <c r="R366" s="0" t="n">
        <v>3.84847732148947</v>
      </c>
      <c r="S366" s="0" t="n">
        <v>0.517883749270551</v>
      </c>
      <c r="T366" s="0" t="n">
        <f aca="false">SUM(Q366:S366)</f>
        <v>4.85861159178106</v>
      </c>
    </row>
    <row r="367" customFormat="false" ht="12.75" hidden="false" customHeight="false" outlineLevel="0" collapsed="false">
      <c r="B367" s="0" t="n">
        <v>28</v>
      </c>
      <c r="C367" s="0" t="n">
        <v>0.249864629322784</v>
      </c>
      <c r="D367" s="0" t="n">
        <v>2.42824881516751</v>
      </c>
      <c r="E367" s="0" t="n">
        <v>0.122882872211279</v>
      </c>
      <c r="F367" s="0" t="n">
        <f aca="false">SUM(C367:E367)</f>
        <v>2.80099631670158</v>
      </c>
      <c r="I367" s="0" t="n">
        <v>37</v>
      </c>
      <c r="J367" s="0" t="n">
        <v>0.253386868868489</v>
      </c>
      <c r="K367" s="0" t="n">
        <v>2.27309150258321</v>
      </c>
      <c r="L367" s="0" t="n">
        <v>0.150485960630667</v>
      </c>
      <c r="M367" s="0" t="n">
        <f aca="false">SUM(J367:L367)</f>
        <v>2.67696433208236</v>
      </c>
      <c r="P367" s="0" t="n">
        <v>69</v>
      </c>
      <c r="Q367" s="0" t="n">
        <v>0.278980812095404</v>
      </c>
      <c r="R367" s="0" t="n">
        <v>2.09264200111181</v>
      </c>
      <c r="S367" s="0" t="n">
        <v>0.273697771776377</v>
      </c>
      <c r="T367" s="0" t="n">
        <f aca="false">SUM(Q367:S367)</f>
        <v>2.64532058498359</v>
      </c>
    </row>
    <row r="368" customFormat="false" ht="12.75" hidden="false" customHeight="false" outlineLevel="0" collapsed="false">
      <c r="B368" s="0" t="n">
        <v>28</v>
      </c>
      <c r="C368" s="0" t="n">
        <v>0.256615745523801</v>
      </c>
      <c r="D368" s="0" t="n">
        <v>2.47948653942298</v>
      </c>
      <c r="E368" s="0" t="n">
        <v>0.127993803517571</v>
      </c>
      <c r="F368" s="0" t="n">
        <f aca="false">SUM(C368:E368)</f>
        <v>2.86409608846435</v>
      </c>
      <c r="I368" s="0" t="n">
        <v>37</v>
      </c>
      <c r="J368" s="0" t="n">
        <v>0.25801319150164</v>
      </c>
      <c r="K368" s="0" t="n">
        <v>2.30251237438244</v>
      </c>
      <c r="L368" s="0" t="n">
        <v>0.155009737878894</v>
      </c>
      <c r="M368" s="0" t="n">
        <f aca="false">SUM(J368:L368)</f>
        <v>2.71553530376297</v>
      </c>
      <c r="P368" s="0" t="n">
        <v>69</v>
      </c>
      <c r="Q368" s="0" t="n">
        <v>0.281876657333734</v>
      </c>
      <c r="R368" s="0" t="n">
        <v>2.10501662781557</v>
      </c>
      <c r="S368" s="0" t="n">
        <v>0.277570398733498</v>
      </c>
      <c r="T368" s="0" t="n">
        <f aca="false">SUM(Q368:S368)</f>
        <v>2.6644636838828</v>
      </c>
    </row>
    <row r="369" customFormat="false" ht="12.75" hidden="false" customHeight="false" outlineLevel="0" collapsed="false">
      <c r="B369" s="0" t="n">
        <v>28</v>
      </c>
      <c r="C369" s="0" t="n">
        <v>0.188706469420155</v>
      </c>
      <c r="D369" s="0" t="n">
        <v>1.81129107945299</v>
      </c>
      <c r="E369" s="0" t="n">
        <v>0.0954924552607885</v>
      </c>
      <c r="F369" s="0" t="n">
        <f aca="false">SUM(C369:E369)</f>
        <v>2.09549000413394</v>
      </c>
      <c r="I369" s="0" t="n">
        <v>37</v>
      </c>
      <c r="J369" s="0" t="n">
        <v>0.18805733464739</v>
      </c>
      <c r="K369" s="0" t="n">
        <v>1.66819321822658</v>
      </c>
      <c r="L369" s="0" t="n">
        <v>0.114410128244721</v>
      </c>
      <c r="M369" s="0" t="n">
        <f aca="false">SUM(J369:L369)</f>
        <v>1.97066068111869</v>
      </c>
      <c r="P369" s="0" t="n">
        <v>69</v>
      </c>
      <c r="Q369" s="0" t="n">
        <v>0.203644070810034</v>
      </c>
      <c r="R369" s="0" t="n">
        <v>1.51334534066624</v>
      </c>
      <c r="S369" s="0" t="n">
        <v>0.201357581210499</v>
      </c>
      <c r="T369" s="0" t="n">
        <f aca="false">SUM(Q369:S369)</f>
        <v>1.91834699268678</v>
      </c>
    </row>
    <row r="370" customFormat="false" ht="12.75" hidden="false" customHeight="false" outlineLevel="0" collapsed="false">
      <c r="B370" s="0" t="n">
        <v>28</v>
      </c>
      <c r="C370" s="0" t="n">
        <v>0.115811777802927</v>
      </c>
      <c r="D370" s="0" t="n">
        <v>1.10565512465719</v>
      </c>
      <c r="E370" s="0" t="n">
        <v>0.0592295987079235</v>
      </c>
      <c r="F370" s="0" t="n">
        <f aca="false">SUM(C370:E370)</f>
        <v>1.28069650116804</v>
      </c>
      <c r="I370" s="0" t="n">
        <v>37</v>
      </c>
      <c r="J370" s="0" t="n">
        <v>0.114664073355186</v>
      </c>
      <c r="K370" s="0" t="n">
        <v>1.01218720069041</v>
      </c>
      <c r="L370" s="0" t="n">
        <v>0.0704448785337395</v>
      </c>
      <c r="M370" s="0" t="n">
        <f aca="false">SUM(J370:L370)</f>
        <v>1.19729615257933</v>
      </c>
      <c r="P370" s="0" t="n">
        <v>69</v>
      </c>
      <c r="Q370" s="0" t="n">
        <v>0.123283103105242</v>
      </c>
      <c r="R370" s="0" t="n">
        <v>0.912618186087719</v>
      </c>
      <c r="S370" s="0" t="n">
        <v>0.122292626503377</v>
      </c>
      <c r="T370" s="0" t="n">
        <f aca="false">SUM(Q370:S370)</f>
        <v>1.15819391569634</v>
      </c>
    </row>
    <row r="371" customFormat="false" ht="12.75" hidden="false" customHeight="false" outlineLevel="0" collapsed="false">
      <c r="B371" s="0" t="n">
        <v>28</v>
      </c>
      <c r="C371" s="0" t="n">
        <v>0.195826133832341</v>
      </c>
      <c r="D371" s="0" t="n">
        <v>1.86295092216394</v>
      </c>
      <c r="E371" s="0" t="n">
        <v>0.100803935436528</v>
      </c>
      <c r="F371" s="0" t="n">
        <f aca="false">SUM(C371:E371)</f>
        <v>2.15958099143281</v>
      </c>
      <c r="I371" s="0" t="n">
        <v>37</v>
      </c>
      <c r="J371" s="0" t="n">
        <v>0.193118308946462</v>
      </c>
      <c r="K371" s="0" t="n">
        <v>1.69922661894902</v>
      </c>
      <c r="L371" s="0" t="n">
        <v>0.119389661363477</v>
      </c>
      <c r="M371" s="0" t="n">
        <f aca="false">SUM(J371:L371)</f>
        <v>2.01173458925896</v>
      </c>
      <c r="P371" s="0" t="n">
        <v>69</v>
      </c>
      <c r="Q371" s="0" t="n">
        <v>0.206658470157768</v>
      </c>
      <c r="R371" s="0" t="n">
        <v>1.27888704225393</v>
      </c>
      <c r="S371" s="0" t="n">
        <v>0.205424834547167</v>
      </c>
      <c r="T371" s="0" t="n">
        <f aca="false">SUM(Q371:S371)</f>
        <v>1.69097034695886</v>
      </c>
    </row>
    <row r="372" customFormat="false" ht="12.75" hidden="false" customHeight="false" outlineLevel="0" collapsed="false">
      <c r="B372" s="0" t="n">
        <v>28</v>
      </c>
      <c r="C372" s="0" t="n">
        <v>0.160757051439847</v>
      </c>
      <c r="D372" s="0" t="n">
        <v>1.51938270267273</v>
      </c>
      <c r="E372" s="0" t="n">
        <v>0.0836750975015122</v>
      </c>
      <c r="F372" s="0" t="n">
        <f aca="false">SUM(C372:E372)</f>
        <v>1.76381485161409</v>
      </c>
      <c r="I372" s="0" t="n">
        <v>37</v>
      </c>
      <c r="J372" s="0" t="n">
        <v>0.157481232557734</v>
      </c>
      <c r="K372" s="0" t="n">
        <v>1.37732701895369</v>
      </c>
      <c r="L372" s="0" t="n">
        <v>0.0984605216893392</v>
      </c>
      <c r="M372" s="0" t="n">
        <f aca="false">SUM(J372:L372)</f>
        <v>1.63326877320077</v>
      </c>
      <c r="P372" s="0" t="n">
        <v>69</v>
      </c>
      <c r="Q372" s="0" t="n">
        <v>0.167057047040762</v>
      </c>
      <c r="R372" s="0" t="n">
        <v>1.0279105926564</v>
      </c>
      <c r="S372" s="0" t="n">
        <v>0.166685657735728</v>
      </c>
      <c r="T372" s="0" t="n">
        <f aca="false">SUM(Q372:S372)</f>
        <v>1.36165329743289</v>
      </c>
    </row>
    <row r="373" customFormat="false" ht="12.75" hidden="false" customHeight="false" outlineLevel="0" collapsed="false">
      <c r="B373" s="0" t="n">
        <v>28</v>
      </c>
      <c r="C373" s="0" t="n">
        <v>0.0822123941828627</v>
      </c>
      <c r="D373" s="0" t="n">
        <v>0.772444224649236</v>
      </c>
      <c r="E373" s="0" t="n">
        <v>0.0431865749562188</v>
      </c>
      <c r="F373" s="0" t="n">
        <f aca="false">SUM(C373:E373)</f>
        <v>0.897843193788317</v>
      </c>
      <c r="I373" s="0" t="n">
        <v>37</v>
      </c>
      <c r="J373" s="0" t="n">
        <v>0.0801095829546894</v>
      </c>
      <c r="K373" s="0" t="n">
        <v>0.696754215780368</v>
      </c>
      <c r="L373" s="0" t="n">
        <v>0.0505857979571844</v>
      </c>
      <c r="M373" s="0" t="n">
        <f aca="false">SUM(J373:L373)</f>
        <v>0.827449596692242</v>
      </c>
      <c r="P373" s="0" t="n">
        <v>69</v>
      </c>
      <c r="Q373" s="0" t="n">
        <v>0.0843038974184813</v>
      </c>
      <c r="R373" s="0" t="n">
        <v>0.516081892596377</v>
      </c>
      <c r="S373" s="0" t="n">
        <v>0.0843980261338652</v>
      </c>
      <c r="T373" s="0" t="n">
        <f aca="false">SUM(Q373:S373)</f>
        <v>0.684783816148723</v>
      </c>
    </row>
    <row r="374" customFormat="false" ht="12.75" hidden="false" customHeight="false" outlineLevel="0" collapsed="false">
      <c r="B374" s="0" t="n">
        <v>28</v>
      </c>
      <c r="C374" s="0" t="n">
        <v>0.124814003030611</v>
      </c>
      <c r="D374" s="0" t="n">
        <v>1.16892583756954</v>
      </c>
      <c r="E374" s="0" t="n">
        <v>0.0658749583471051</v>
      </c>
      <c r="F374" s="0" t="n">
        <f aca="false">SUM(C374:E374)</f>
        <v>1.35961479894726</v>
      </c>
      <c r="I374" s="0" t="n">
        <v>37</v>
      </c>
      <c r="J374" s="0" t="n">
        <v>0.121302264688651</v>
      </c>
      <c r="K374" s="0" t="n">
        <v>1.05177378379731</v>
      </c>
      <c r="L374" s="0" t="n">
        <v>0.0770078615428304</v>
      </c>
      <c r="M374" s="0" t="n">
        <f aca="false">SUM(J374:L374)</f>
        <v>1.25008391002879</v>
      </c>
      <c r="P374" s="0" t="n">
        <v>69</v>
      </c>
      <c r="Q374" s="0" t="n">
        <v>0.127089559338752</v>
      </c>
      <c r="R374" s="0" t="n">
        <v>0.775846305929747</v>
      </c>
      <c r="S374" s="0" t="n">
        <v>0.12746184793667</v>
      </c>
      <c r="T374" s="0" t="n">
        <f aca="false">SUM(Q374:S374)</f>
        <v>1.03039771320517</v>
      </c>
    </row>
    <row r="375" customFormat="false" ht="12.75" hidden="false" customHeight="false" outlineLevel="0" collapsed="false">
      <c r="B375" s="0" t="n">
        <v>28</v>
      </c>
      <c r="C375" s="0" t="n">
        <v>0.0424130239250493</v>
      </c>
      <c r="D375" s="0" t="n">
        <v>0.395119501625079</v>
      </c>
      <c r="E375" s="0" t="n">
        <v>0.0225478252077698</v>
      </c>
      <c r="F375" s="0" t="n">
        <f aca="false">SUM(C375:E375)</f>
        <v>0.460080350757898</v>
      </c>
      <c r="I375" s="0" t="n">
        <v>37</v>
      </c>
      <c r="J375" s="0" t="n">
        <v>0.0410613288188358</v>
      </c>
      <c r="K375" s="0" t="n">
        <v>0.354210163578483</v>
      </c>
      <c r="L375" s="0" t="n">
        <v>0.0262930051738854</v>
      </c>
      <c r="M375" s="0" t="n">
        <f aca="false">SUM(J375:L375)</f>
        <v>0.421564497571205</v>
      </c>
      <c r="P375" s="0" t="n">
        <v>69</v>
      </c>
      <c r="Q375" s="0" t="n">
        <v>0.0427069712785395</v>
      </c>
      <c r="R375" s="0" t="n">
        <v>0.259543159719988</v>
      </c>
      <c r="S375" s="0" t="n">
        <v>0.0429576449754406</v>
      </c>
      <c r="T375" s="0" t="n">
        <f aca="false">SUM(Q375:S375)</f>
        <v>0.345207775973969</v>
      </c>
    </row>
    <row r="376" customFormat="false" ht="12.75" hidden="false" customHeight="false" outlineLevel="0" collapsed="false">
      <c r="B376" s="0" t="n">
        <v>28</v>
      </c>
      <c r="C376" s="0" t="n">
        <v>0.128103384117465</v>
      </c>
      <c r="D376" s="0" t="n">
        <v>1.19115486194652</v>
      </c>
      <c r="E376" s="0" t="n">
        <v>0.0682715948197691</v>
      </c>
      <c r="F376" s="0" t="n">
        <f aca="false">SUM(C376:E376)</f>
        <v>1.38752984088375</v>
      </c>
      <c r="I376" s="0" t="n">
        <v>37</v>
      </c>
      <c r="J376" s="0" t="n">
        <v>0.123866533066049</v>
      </c>
      <c r="K376" s="0" t="n">
        <v>1.06652938079293</v>
      </c>
      <c r="L376" s="0" t="n">
        <v>0.079558929822735</v>
      </c>
      <c r="M376" s="0" t="n">
        <f aca="false">SUM(J376:L376)</f>
        <v>1.26995484368171</v>
      </c>
      <c r="P376" s="0" t="n">
        <v>69</v>
      </c>
      <c r="Q376" s="0" t="n">
        <v>0.128489951189204</v>
      </c>
      <c r="R376" s="0" t="n">
        <v>0.779618870471562</v>
      </c>
      <c r="S376" s="0" t="n">
        <v>0.129378943251822</v>
      </c>
      <c r="T376" s="0" t="n">
        <f aca="false">SUM(Q376:S376)</f>
        <v>1.03748776491259</v>
      </c>
    </row>
    <row r="377" customFormat="false" ht="12.75" hidden="false" customHeight="false" outlineLevel="0" collapsed="false">
      <c r="B377" s="0" t="n">
        <v>28</v>
      </c>
      <c r="C377" s="0" t="n">
        <v>0.0436328885881882</v>
      </c>
      <c r="D377" s="0" t="n">
        <v>0.403229248568344</v>
      </c>
      <c r="E377" s="0" t="n">
        <v>0.0234317191709247</v>
      </c>
      <c r="F377" s="0" t="n">
        <f aca="false">SUM(C377:E377)</f>
        <v>0.470293856327457</v>
      </c>
      <c r="I377" s="0" t="n">
        <v>37</v>
      </c>
      <c r="J377" s="0" t="n">
        <v>0.042040623563517</v>
      </c>
      <c r="K377" s="0" t="n">
        <v>0.359755281384364</v>
      </c>
      <c r="L377" s="0" t="n">
        <v>0.0272700580396687</v>
      </c>
      <c r="M377" s="0" t="n">
        <f aca="false">SUM(J377:L377)</f>
        <v>0.429065962987549</v>
      </c>
      <c r="P377" s="0" t="n">
        <v>69</v>
      </c>
      <c r="Q377" s="0" t="n">
        <v>0.0432301611139861</v>
      </c>
      <c r="R377" s="0" t="n">
        <v>0.26093805486337</v>
      </c>
      <c r="S377" s="0" t="n">
        <v>0.0436763579420413</v>
      </c>
      <c r="T377" s="0" t="n">
        <f aca="false">SUM(Q377:S377)</f>
        <v>0.347844573919397</v>
      </c>
    </row>
    <row r="378" customFormat="false" ht="12.75" hidden="false" customHeight="false" outlineLevel="0" collapsed="false">
      <c r="B378" s="0" t="n">
        <v>28</v>
      </c>
      <c r="C378" s="0" t="n">
        <v>0.0879391069403942</v>
      </c>
      <c r="D378" s="0" t="n">
        <v>0.810870076874983</v>
      </c>
      <c r="E378" s="0" t="n">
        <v>0.047348920158631</v>
      </c>
      <c r="F378" s="0" t="n">
        <f aca="false">SUM(C378:E378)</f>
        <v>0.946158103974008</v>
      </c>
      <c r="I378" s="0" t="n">
        <v>37</v>
      </c>
      <c r="J378" s="0" t="n">
        <v>0.0846376292541957</v>
      </c>
      <c r="K378" s="0" t="n">
        <v>0.722614829727272</v>
      </c>
      <c r="L378" s="0" t="n">
        <v>0.0550966954307726</v>
      </c>
      <c r="M378" s="0" t="n">
        <f aca="false">SUM(J378:L378)</f>
        <v>0.862349154412241</v>
      </c>
      <c r="P378" s="0" t="n">
        <v>69</v>
      </c>
      <c r="Q378" s="0" t="n">
        <v>0.0867516467647342</v>
      </c>
      <c r="R378" s="0" t="n">
        <v>0.522645634359303</v>
      </c>
      <c r="S378" s="0" t="n">
        <v>0.0877541601851617</v>
      </c>
      <c r="T378" s="0" t="n">
        <f aca="false">SUM(Q378:S378)</f>
        <v>0.697151441309199</v>
      </c>
    </row>
    <row r="379" customFormat="false" ht="12.75" hidden="false" customHeight="false" outlineLevel="0" collapsed="false">
      <c r="B379" s="0" t="n">
        <v>28</v>
      </c>
      <c r="C379" s="0" t="n">
        <v>0</v>
      </c>
      <c r="D379" s="0" t="n">
        <v>0</v>
      </c>
      <c r="E379" s="0" t="n">
        <v>0</v>
      </c>
      <c r="F379" s="0" t="n">
        <f aca="false">SUM(C379:E379)</f>
        <v>0</v>
      </c>
      <c r="I379" s="0" t="n">
        <v>37</v>
      </c>
      <c r="J379" s="0" t="n">
        <v>0</v>
      </c>
      <c r="K379" s="0" t="n">
        <v>0</v>
      </c>
      <c r="L379" s="0" t="n">
        <v>0</v>
      </c>
      <c r="M379" s="0" t="n">
        <f aca="false">SUM(J379:L379)</f>
        <v>0</v>
      </c>
      <c r="P379" s="0" t="n">
        <v>69</v>
      </c>
      <c r="Q379" s="0" t="n">
        <v>0</v>
      </c>
      <c r="R379" s="0" t="n">
        <v>0</v>
      </c>
      <c r="S379" s="0" t="n">
        <v>0</v>
      </c>
      <c r="T379" s="0" t="n">
        <f aca="false">SUM(Q379:S379)</f>
        <v>0</v>
      </c>
    </row>
    <row r="380" customFormat="false" ht="12.75" hidden="false" customHeight="false" outlineLevel="0" collapsed="false">
      <c r="B380" s="0" t="n">
        <v>28</v>
      </c>
      <c r="C380" s="0" t="n">
        <v>0</v>
      </c>
      <c r="D380" s="0" t="n">
        <v>0</v>
      </c>
      <c r="E380" s="0" t="n">
        <v>0</v>
      </c>
      <c r="F380" s="0" t="n">
        <f aca="false">SUM(C380:E380)</f>
        <v>0</v>
      </c>
      <c r="I380" s="0" t="n">
        <v>37</v>
      </c>
      <c r="J380" s="0" t="n">
        <v>0</v>
      </c>
      <c r="K380" s="0" t="n">
        <v>0</v>
      </c>
      <c r="L380" s="0" t="n">
        <v>0</v>
      </c>
      <c r="M380" s="0" t="n">
        <f aca="false">SUM(J380:L380)</f>
        <v>0</v>
      </c>
      <c r="P380" s="0" t="n">
        <v>69</v>
      </c>
      <c r="Q380" s="0" t="n">
        <v>0</v>
      </c>
      <c r="R380" s="0" t="n">
        <v>0</v>
      </c>
      <c r="S380" s="0" t="n">
        <v>0</v>
      </c>
      <c r="T380" s="0" t="n">
        <f aca="false">SUM(Q380:S380)</f>
        <v>0</v>
      </c>
    </row>
    <row r="381" customFormat="false" ht="12.75" hidden="false" customHeight="false" outlineLevel="0" collapsed="false">
      <c r="B381" s="0" t="n">
        <v>28</v>
      </c>
      <c r="C381" s="0" t="n">
        <v>0</v>
      </c>
      <c r="D381" s="0" t="n">
        <v>0</v>
      </c>
      <c r="E381" s="0" t="n">
        <v>0</v>
      </c>
      <c r="F381" s="0" t="n">
        <f aca="false">SUM(C381:E381)</f>
        <v>0</v>
      </c>
      <c r="I381" s="0" t="n">
        <v>37</v>
      </c>
      <c r="J381" s="0" t="n">
        <v>0</v>
      </c>
      <c r="K381" s="0" t="n">
        <v>0</v>
      </c>
      <c r="L381" s="0" t="n">
        <v>0</v>
      </c>
      <c r="M381" s="0" t="n">
        <f aca="false">SUM(J381:L381)</f>
        <v>0</v>
      </c>
      <c r="P381" s="0" t="n">
        <v>69</v>
      </c>
      <c r="Q381" s="0" t="n">
        <v>0</v>
      </c>
      <c r="R381" s="0" t="n">
        <v>0</v>
      </c>
      <c r="S381" s="0" t="n">
        <v>0</v>
      </c>
      <c r="T381" s="0" t="n">
        <f aca="false">SUM(Q381:S381)</f>
        <v>0</v>
      </c>
    </row>
    <row r="382" customFormat="false" ht="12.75" hidden="false" customHeight="false" outlineLevel="0" collapsed="false">
      <c r="B382" s="0" t="n">
        <v>28</v>
      </c>
      <c r="C382" s="0" t="n">
        <v>0</v>
      </c>
      <c r="D382" s="0" t="n">
        <v>0</v>
      </c>
      <c r="E382" s="0" t="n">
        <v>0</v>
      </c>
      <c r="F382" s="0" t="n">
        <f aca="false">SUM(C382:E382)</f>
        <v>0</v>
      </c>
      <c r="I382" s="0" t="n">
        <v>37</v>
      </c>
      <c r="J382" s="0" t="n">
        <v>0</v>
      </c>
      <c r="K382" s="0" t="n">
        <v>0</v>
      </c>
      <c r="L382" s="0" t="n">
        <v>0</v>
      </c>
      <c r="M382" s="0" t="n">
        <f aca="false">SUM(J382:L382)</f>
        <v>0</v>
      </c>
      <c r="P382" s="0" t="n">
        <v>69</v>
      </c>
      <c r="Q382" s="0" t="n">
        <v>0</v>
      </c>
      <c r="R382" s="0" t="n">
        <v>0</v>
      </c>
      <c r="S382" s="0" t="n">
        <v>0</v>
      </c>
      <c r="T382" s="0" t="n">
        <f aca="false">SUM(Q382:S382)</f>
        <v>0</v>
      </c>
    </row>
    <row r="383" customFormat="false" ht="12.75" hidden="false" customHeight="false" outlineLevel="0" collapsed="false">
      <c r="B383" s="0" t="n">
        <v>28</v>
      </c>
      <c r="C383" s="0" t="n">
        <v>0.044690510079973</v>
      </c>
      <c r="D383" s="0" t="n">
        <v>0.410112516643297</v>
      </c>
      <c r="E383" s="0" t="n">
        <v>0.0241925459479042</v>
      </c>
      <c r="F383" s="0" t="n">
        <f aca="false">SUM(C383:E383)</f>
        <v>0.478995572671174</v>
      </c>
      <c r="I383" s="0" t="n">
        <v>37</v>
      </c>
      <c r="J383" s="0" t="n">
        <v>0.0473958410953922</v>
      </c>
      <c r="K383" s="0" t="n">
        <v>0.364669390562812</v>
      </c>
      <c r="L383" s="0" t="n">
        <v>0.0281586069122106</v>
      </c>
      <c r="M383" s="0" t="n">
        <f aca="false">SUM(J383:L383)</f>
        <v>0.440223838570415</v>
      </c>
      <c r="P383" s="0" t="n">
        <v>69</v>
      </c>
      <c r="Q383" s="0" t="n">
        <v>0.0436901466234681</v>
      </c>
      <c r="R383" s="0" t="n">
        <v>0.262147831720858</v>
      </c>
      <c r="S383" s="0" t="n">
        <v>0.0443111468027986</v>
      </c>
      <c r="T383" s="0" t="n">
        <f aca="false">SUM(Q383:S383)</f>
        <v>0.350149125147125</v>
      </c>
    </row>
    <row r="384" customFormat="false" ht="12.75" hidden="false" customHeight="false" outlineLevel="0" collapsed="false">
      <c r="B384" s="0" t="n">
        <v>28</v>
      </c>
      <c r="C384" s="0" t="n">
        <v>0.495864833226744</v>
      </c>
      <c r="D384" s="0" t="n">
        <v>4.53865305107027</v>
      </c>
      <c r="E384" s="0" t="n">
        <v>0.269175174747863</v>
      </c>
      <c r="F384" s="0" t="n">
        <f aca="false">SUM(C384:E384)</f>
        <v>5.30369305904488</v>
      </c>
      <c r="I384" s="0" t="n">
        <v>37</v>
      </c>
      <c r="J384" s="0" t="n">
        <v>0.524371456170344</v>
      </c>
      <c r="K384" s="0" t="n">
        <v>4.03153772783906</v>
      </c>
      <c r="L384" s="0" t="n">
        <v>0.313455290351027</v>
      </c>
      <c r="M384" s="0" t="n">
        <f aca="false">SUM(J384:L384)</f>
        <v>4.86936447436043</v>
      </c>
      <c r="P384" s="0" t="n">
        <v>69</v>
      </c>
      <c r="Q384" s="0" t="n">
        <v>0.482470222714493</v>
      </c>
      <c r="R384" s="0" t="n">
        <v>2.88852412666257</v>
      </c>
      <c r="S384" s="0" t="n">
        <v>0.490022774486584</v>
      </c>
      <c r="T384" s="0" t="n">
        <f aca="false">SUM(Q384:S384)</f>
        <v>3.86101712386365</v>
      </c>
    </row>
    <row r="385" customFormat="false" ht="12.75" hidden="false" customHeight="false" outlineLevel="0" collapsed="false">
      <c r="C385" s="0" t="n">
        <f aca="false">SUM(C332:C384)</f>
        <v>22.2061192317441</v>
      </c>
      <c r="D385" s="0" t="n">
        <f aca="false">SUM(D332:D384)</f>
        <v>161.540750664721</v>
      </c>
      <c r="E385" s="0" t="n">
        <f aca="false">SUM(E332:E384)</f>
        <v>16.7970145186396</v>
      </c>
      <c r="F385" s="0" t="n">
        <f aca="false">SUM(F332:F384)</f>
        <v>200.543884415104</v>
      </c>
      <c r="J385" s="0" t="n">
        <f aca="false">SUM(J332:J384)</f>
        <v>26.3311279071857</v>
      </c>
      <c r="K385" s="0" t="n">
        <f aca="false">SUM(K332:K384)</f>
        <v>168.892684886963</v>
      </c>
      <c r="L385" s="0" t="n">
        <f aca="false">SUM(L332:L384)</f>
        <v>25.7300564412172</v>
      </c>
      <c r="M385" s="0" t="n">
        <f aca="false">SUM(M332:M384)</f>
        <v>220.953869235366</v>
      </c>
      <c r="Q385" s="0" t="n">
        <f aca="false">SUM(Q332:Q384)</f>
        <v>29.7437507216179</v>
      </c>
      <c r="R385" s="0" t="n">
        <f aca="false">SUM(R332:R384)</f>
        <v>177.657870311146</v>
      </c>
      <c r="S385" s="0" t="n">
        <f aca="false">SUM(S332:S384)</f>
        <v>32.2953923659896</v>
      </c>
      <c r="T385" s="0" t="n">
        <f aca="false">SUM(T332:T384)</f>
        <v>239.697013398754</v>
      </c>
    </row>
    <row r="387" customFormat="false" ht="12.75" hidden="false" customHeight="false" outlineLevel="0" collapsed="false">
      <c r="A387" s="0" t="n">
        <v>180</v>
      </c>
      <c r="B387" s="0" t="n">
        <v>29</v>
      </c>
      <c r="C387" s="0" t="n">
        <v>0</v>
      </c>
      <c r="D387" s="0" t="n">
        <v>0</v>
      </c>
      <c r="E387" s="0" t="n">
        <v>0</v>
      </c>
      <c r="F387" s="0" t="n">
        <f aca="false">SUM(C387:E387)</f>
        <v>0</v>
      </c>
      <c r="H387" s="0" t="n">
        <v>192</v>
      </c>
      <c r="I387" s="0" t="n">
        <v>41</v>
      </c>
      <c r="J387" s="0" t="n">
        <v>0</v>
      </c>
      <c r="K387" s="0" t="n">
        <v>0</v>
      </c>
      <c r="L387" s="0" t="n">
        <v>0</v>
      </c>
      <c r="M387" s="0" t="n">
        <f aca="false">SUM(J387:L387)</f>
        <v>0</v>
      </c>
      <c r="O387" s="0" t="n">
        <v>220</v>
      </c>
      <c r="P387" s="0" t="n">
        <v>70</v>
      </c>
      <c r="Q387" s="0" t="n">
        <v>0</v>
      </c>
      <c r="R387" s="0" t="n">
        <v>0</v>
      </c>
      <c r="S387" s="0" t="n">
        <v>0</v>
      </c>
      <c r="T387" s="0" t="n">
        <f aca="false">SUM(Q387:S387)</f>
        <v>0</v>
      </c>
    </row>
    <row r="388" customFormat="false" ht="12.75" hidden="false" customHeight="false" outlineLevel="0" collapsed="false">
      <c r="B388" s="0" t="n">
        <v>29</v>
      </c>
      <c r="C388" s="0" t="n">
        <v>0</v>
      </c>
      <c r="D388" s="0" t="n">
        <v>0</v>
      </c>
      <c r="E388" s="0" t="n">
        <v>0</v>
      </c>
      <c r="F388" s="0" t="n">
        <f aca="false">SUM(C388:E388)</f>
        <v>0</v>
      </c>
      <c r="I388" s="0" t="n">
        <v>41</v>
      </c>
      <c r="J388" s="0" t="n">
        <v>0</v>
      </c>
      <c r="K388" s="0" t="n">
        <v>0</v>
      </c>
      <c r="L388" s="0" t="n">
        <v>0</v>
      </c>
      <c r="M388" s="0" t="n">
        <f aca="false">SUM(J388:L388)</f>
        <v>0</v>
      </c>
      <c r="P388" s="0" t="n">
        <v>70</v>
      </c>
      <c r="Q388" s="0" t="n">
        <v>0</v>
      </c>
      <c r="R388" s="0" t="n">
        <v>0</v>
      </c>
      <c r="S388" s="0" t="n">
        <v>0</v>
      </c>
      <c r="T388" s="0" t="n">
        <f aca="false">SUM(Q388:S388)</f>
        <v>0</v>
      </c>
    </row>
    <row r="389" customFormat="false" ht="12.75" hidden="false" customHeight="false" outlineLevel="0" collapsed="false">
      <c r="B389" s="0" t="n">
        <v>29</v>
      </c>
      <c r="C389" s="0" t="n">
        <v>0</v>
      </c>
      <c r="D389" s="0" t="n">
        <v>0</v>
      </c>
      <c r="E389" s="0" t="n">
        <v>0</v>
      </c>
      <c r="F389" s="0" t="n">
        <f aca="false">SUM(C389:E389)</f>
        <v>0</v>
      </c>
      <c r="I389" s="0" t="n">
        <v>41</v>
      </c>
      <c r="J389" s="0" t="n">
        <v>0</v>
      </c>
      <c r="K389" s="0" t="n">
        <v>0</v>
      </c>
      <c r="L389" s="0" t="n">
        <v>0</v>
      </c>
      <c r="M389" s="0" t="n">
        <f aca="false">SUM(J389:L389)</f>
        <v>0</v>
      </c>
      <c r="P389" s="0" t="n">
        <v>70</v>
      </c>
      <c r="Q389" s="0" t="n">
        <v>0</v>
      </c>
      <c r="R389" s="0" t="n">
        <v>0</v>
      </c>
      <c r="S389" s="0" t="n">
        <v>0</v>
      </c>
      <c r="T389" s="0" t="n">
        <f aca="false">SUM(Q389:S389)</f>
        <v>0</v>
      </c>
    </row>
    <row r="390" customFormat="false" ht="12.75" hidden="false" customHeight="false" outlineLevel="0" collapsed="false">
      <c r="B390" s="0" t="n">
        <v>29</v>
      </c>
      <c r="C390" s="0" t="n">
        <v>0.0907699370752644</v>
      </c>
      <c r="D390" s="0" t="n">
        <v>0.669040593251964</v>
      </c>
      <c r="E390" s="0" t="n">
        <v>0.0647781082496198</v>
      </c>
      <c r="F390" s="0" t="n">
        <f aca="false">SUM(C390:E390)</f>
        <v>0.824588638576848</v>
      </c>
      <c r="I390" s="0" t="n">
        <v>41</v>
      </c>
      <c r="J390" s="0" t="n">
        <v>0.148323715400429</v>
      </c>
      <c r="K390" s="0" t="n">
        <v>0.870968339173024</v>
      </c>
      <c r="L390" s="0" t="n">
        <v>0.153023851112034</v>
      </c>
      <c r="M390" s="0" t="n">
        <f aca="false">SUM(J390:L390)</f>
        <v>1.17231590568549</v>
      </c>
      <c r="P390" s="0" t="n">
        <v>70</v>
      </c>
      <c r="Q390" s="0" t="n">
        <v>0.125712762606098</v>
      </c>
      <c r="R390" s="0" t="n">
        <v>0.846183135515012</v>
      </c>
      <c r="S390" s="0" t="n">
        <v>0.1365821352442</v>
      </c>
      <c r="T390" s="0" t="n">
        <f aca="false">SUM(Q390:S390)</f>
        <v>1.10847803336531</v>
      </c>
    </row>
    <row r="391" customFormat="false" ht="12.75" hidden="false" customHeight="false" outlineLevel="0" collapsed="false">
      <c r="B391" s="0" t="n">
        <v>29</v>
      </c>
      <c r="C391" s="0" t="n">
        <v>0.568103087378586</v>
      </c>
      <c r="D391" s="0" t="n">
        <v>4.18915517700591</v>
      </c>
      <c r="E391" s="0" t="n">
        <v>0.405816065754092</v>
      </c>
      <c r="F391" s="0" t="n">
        <f aca="false">SUM(C391:E391)</f>
        <v>5.16307433013859</v>
      </c>
      <c r="I391" s="0" t="n">
        <v>41</v>
      </c>
      <c r="J391" s="0" t="n">
        <v>0.927559229887893</v>
      </c>
      <c r="K391" s="0" t="n">
        <v>5.4470729516638</v>
      </c>
      <c r="L391" s="0" t="n">
        <v>0.95727244845903</v>
      </c>
      <c r="M391" s="0" t="n">
        <f aca="false">SUM(J391:L391)</f>
        <v>7.33190463001072</v>
      </c>
      <c r="P391" s="0" t="n">
        <v>70</v>
      </c>
      <c r="Q391" s="0" t="n">
        <v>0.786100760695501</v>
      </c>
      <c r="R391" s="0" t="n">
        <v>3.91220802414529</v>
      </c>
      <c r="S391" s="0" t="n">
        <v>0.854105703702003</v>
      </c>
      <c r="T391" s="0" t="n">
        <f aca="false">SUM(Q391:S391)</f>
        <v>5.5524144885428</v>
      </c>
    </row>
    <row r="392" customFormat="false" ht="12.75" hidden="false" customHeight="false" outlineLevel="0" collapsed="false">
      <c r="B392" s="0" t="n">
        <v>29</v>
      </c>
      <c r="C392" s="0" t="n">
        <v>0.320955974609193</v>
      </c>
      <c r="D392" s="0" t="n">
        <v>2.37311078699629</v>
      </c>
      <c r="E392" s="0" t="n">
        <v>0.230671248381441</v>
      </c>
      <c r="F392" s="0" t="n">
        <f aca="false">SUM(C392:E392)</f>
        <v>2.92473800998692</v>
      </c>
      <c r="I392" s="0" t="n">
        <v>41</v>
      </c>
      <c r="J392" s="0" t="n">
        <v>0.521339258762432</v>
      </c>
      <c r="K392" s="0" t="n">
        <v>3.06284143095926</v>
      </c>
      <c r="L392" s="0" t="n">
        <v>0.539178486384256</v>
      </c>
      <c r="M392" s="0" t="n">
        <f aca="false">SUM(J392:L392)</f>
        <v>4.12335917610595</v>
      </c>
      <c r="P392" s="0" t="n">
        <v>70</v>
      </c>
      <c r="Q392" s="0" t="n">
        <v>0.441621689033143</v>
      </c>
      <c r="R392" s="0" t="n">
        <v>2.20375608692062</v>
      </c>
      <c r="S392" s="0" t="n">
        <v>0.479957132295726</v>
      </c>
      <c r="T392" s="0" t="n">
        <f aca="false">SUM(Q392:S392)</f>
        <v>3.12533490824949</v>
      </c>
    </row>
    <row r="393" customFormat="false" ht="12.75" hidden="false" customHeight="false" outlineLevel="0" collapsed="false">
      <c r="B393" s="0" t="n">
        <v>29</v>
      </c>
      <c r="C393" s="0" t="n">
        <v>0.483859368510991</v>
      </c>
      <c r="D393" s="0" t="n">
        <v>3.58296982917309</v>
      </c>
      <c r="E393" s="0" t="n">
        <v>0.348967785219672</v>
      </c>
      <c r="F393" s="0" t="n">
        <f aca="false">SUM(C393:E393)</f>
        <v>4.41579698290375</v>
      </c>
      <c r="I393" s="0" t="n">
        <v>41</v>
      </c>
      <c r="J393" s="0" t="n">
        <v>0.783645033457194</v>
      </c>
      <c r="K393" s="0" t="n">
        <v>4.60492902925963</v>
      </c>
      <c r="L393" s="0" t="n">
        <v>0.811433905184562</v>
      </c>
      <c r="M393" s="0" t="n">
        <f aca="false">SUM(J393:L393)</f>
        <v>6.20000796790138</v>
      </c>
      <c r="P393" s="0" t="n">
        <v>70</v>
      </c>
      <c r="Q393" s="0" t="n">
        <v>0.663635380154281</v>
      </c>
      <c r="R393" s="0" t="n">
        <v>3.31668140548033</v>
      </c>
      <c r="S393" s="0" t="n">
        <v>0.72135415841852</v>
      </c>
      <c r="T393" s="0" t="n">
        <f aca="false">SUM(Q393:S393)</f>
        <v>4.70167094405313</v>
      </c>
    </row>
    <row r="394" customFormat="false" ht="12.75" hidden="false" customHeight="false" outlineLevel="0" collapsed="false">
      <c r="B394" s="0" t="n">
        <v>29</v>
      </c>
      <c r="C394" s="0" t="n">
        <v>0.557233419970274</v>
      </c>
      <c r="D394" s="0" t="n">
        <v>4.13552309181255</v>
      </c>
      <c r="E394" s="0" t="n">
        <v>0.404047247667548</v>
      </c>
      <c r="F394" s="0" t="n">
        <f aca="false">SUM(C394:E394)</f>
        <v>5.09680375945037</v>
      </c>
      <c r="I394" s="0" t="n">
        <v>41</v>
      </c>
      <c r="J394" s="0" t="n">
        <v>0.898455464120642</v>
      </c>
      <c r="K394" s="0" t="n">
        <v>5.28135544521193</v>
      </c>
      <c r="L394" s="0" t="n">
        <v>0.932015601255345</v>
      </c>
      <c r="M394" s="0" t="n">
        <f aca="false">SUM(J394:L394)</f>
        <v>7.11182651058792</v>
      </c>
      <c r="P394" s="0" t="n">
        <v>70</v>
      </c>
      <c r="Q394" s="0" t="n">
        <v>0.76053841064039</v>
      </c>
      <c r="R394" s="0" t="n">
        <v>3.80974327315971</v>
      </c>
      <c r="S394" s="0" t="n">
        <v>0.826877730866584</v>
      </c>
      <c r="T394" s="0" t="n">
        <f aca="false">SUM(Q394:S394)</f>
        <v>5.39715941466668</v>
      </c>
    </row>
    <row r="395" customFormat="false" ht="12.75" hidden="false" customHeight="false" outlineLevel="0" collapsed="false">
      <c r="B395" s="0" t="n">
        <v>29</v>
      </c>
      <c r="C395" s="0" t="n">
        <v>0.749647566780881</v>
      </c>
      <c r="D395" s="0" t="n">
        <v>5.57758309900979</v>
      </c>
      <c r="E395" s="0" t="n">
        <v>0.547007383658888</v>
      </c>
      <c r="F395" s="0" t="n">
        <f aca="false">SUM(C395:E395)</f>
        <v>6.87423804944956</v>
      </c>
      <c r="I395" s="0" t="n">
        <v>41</v>
      </c>
      <c r="J395" s="0" t="n">
        <v>1.20241581285175</v>
      </c>
      <c r="K395" s="0" t="n">
        <v>7.07071708613912</v>
      </c>
      <c r="L395" s="0" t="n">
        <v>1.24998074744772</v>
      </c>
      <c r="M395" s="0" t="n">
        <f aca="false">SUM(J395:L395)</f>
        <v>9.52311364643859</v>
      </c>
      <c r="P395" s="0" t="n">
        <v>70</v>
      </c>
      <c r="Q395" s="0" t="n">
        <v>1.0173215651693</v>
      </c>
      <c r="R395" s="0" t="n">
        <v>5.10962818062314</v>
      </c>
      <c r="S395" s="0" t="n">
        <v>1.10635637528324</v>
      </c>
      <c r="T395" s="0" t="n">
        <f aca="false">SUM(Q395:S395)</f>
        <v>7.23330612107568</v>
      </c>
    </row>
    <row r="396" customFormat="false" ht="12.75" hidden="false" customHeight="false" outlineLevel="0" collapsed="false">
      <c r="B396" s="0" t="n">
        <v>29</v>
      </c>
      <c r="C396" s="0" t="n">
        <v>0.996027426299502</v>
      </c>
      <c r="D396" s="0" t="n">
        <v>7.43531733139663</v>
      </c>
      <c r="E396" s="0" t="n">
        <v>0.733167293062721</v>
      </c>
      <c r="F396" s="0" t="n">
        <f aca="false">SUM(C396:E396)</f>
        <v>9.16451205075885</v>
      </c>
      <c r="I396" s="0" t="n">
        <v>41</v>
      </c>
      <c r="J396" s="0" t="n">
        <v>1.58626902358921</v>
      </c>
      <c r="K396" s="0" t="n">
        <v>9.33228390761523</v>
      </c>
      <c r="L396" s="0" t="n">
        <v>1.65379855770885</v>
      </c>
      <c r="M396" s="0" t="n">
        <f aca="false">SUM(J396:L396)</f>
        <v>12.5723514889133</v>
      </c>
      <c r="P396" s="0" t="n">
        <v>70</v>
      </c>
      <c r="Q396" s="0" t="n">
        <v>1.3411267819134</v>
      </c>
      <c r="R396" s="0" t="n">
        <v>6.7603000111267</v>
      </c>
      <c r="S396" s="0" t="n">
        <v>1.45902924989738</v>
      </c>
      <c r="T396" s="0" t="n">
        <f aca="false">SUM(Q396:S396)</f>
        <v>9.56045604293748</v>
      </c>
    </row>
    <row r="397" customFormat="false" ht="12.75" hidden="false" customHeight="false" outlineLevel="0" collapsed="false">
      <c r="B397" s="0" t="n">
        <v>29</v>
      </c>
      <c r="C397" s="0" t="n">
        <v>1.01276048662809</v>
      </c>
      <c r="D397" s="0" t="n">
        <v>7.59247418795064</v>
      </c>
      <c r="E397" s="0" t="n">
        <v>0.754548597308785</v>
      </c>
      <c r="F397" s="0" t="n">
        <f aca="false">SUM(C397:E397)</f>
        <v>9.35978327188752</v>
      </c>
      <c r="I397" s="0" t="n">
        <v>41</v>
      </c>
      <c r="J397" s="0" t="n">
        <v>1.59739848900739</v>
      </c>
      <c r="K397" s="0" t="n">
        <v>9.40305434901902</v>
      </c>
      <c r="L397" s="0" t="n">
        <v>1.67193957624224</v>
      </c>
      <c r="M397" s="0" t="n">
        <f aca="false">SUM(J397:L397)</f>
        <v>12.6723924142686</v>
      </c>
      <c r="P397" s="0" t="n">
        <v>70</v>
      </c>
      <c r="Q397" s="0" t="n">
        <v>1.34917612520701</v>
      </c>
      <c r="R397" s="0" t="n">
        <v>6.83379158226701</v>
      </c>
      <c r="S397" s="0" t="n">
        <v>1.46849582807273</v>
      </c>
      <c r="T397" s="0" t="n">
        <f aca="false">SUM(Q397:S397)</f>
        <v>9.65146353554675</v>
      </c>
    </row>
    <row r="398" customFormat="false" ht="12.75" hidden="false" customHeight="false" outlineLevel="0" collapsed="false">
      <c r="B398" s="0" t="n">
        <v>29</v>
      </c>
      <c r="C398" s="0" t="n">
        <v>1.1777548176327</v>
      </c>
      <c r="D398" s="0" t="n">
        <v>8.86601393585849</v>
      </c>
      <c r="E398" s="0" t="n">
        <v>0.888835210295154</v>
      </c>
      <c r="F398" s="0" t="n">
        <f aca="false">SUM(C398:E398)</f>
        <v>10.9326039637863</v>
      </c>
      <c r="I398" s="0" t="n">
        <v>41</v>
      </c>
      <c r="J398" s="0" t="n">
        <v>1.83903343809176</v>
      </c>
      <c r="K398" s="0" t="n">
        <v>10.8308610485564</v>
      </c>
      <c r="L398" s="0" t="n">
        <v>1.93269004968647</v>
      </c>
      <c r="M398" s="0" t="n">
        <f aca="false">SUM(J398:L398)</f>
        <v>14.6025845363346</v>
      </c>
      <c r="P398" s="0" t="n">
        <v>70</v>
      </c>
      <c r="Q398" s="0" t="n">
        <v>1.55156369352352</v>
      </c>
      <c r="R398" s="0" t="n">
        <v>7.89791184629806</v>
      </c>
      <c r="S398" s="0" t="n">
        <v>1.68961456028873</v>
      </c>
      <c r="T398" s="0" t="n">
        <f aca="false">SUM(Q398:S398)</f>
        <v>11.1390901001103</v>
      </c>
    </row>
    <row r="399" customFormat="false" ht="12.75" hidden="false" customHeight="false" outlineLevel="0" collapsed="false">
      <c r="B399" s="0" t="n">
        <v>29</v>
      </c>
      <c r="C399" s="0" t="n">
        <v>1.25271954393052</v>
      </c>
      <c r="D399" s="0" t="n">
        <v>9.47347892264785</v>
      </c>
      <c r="E399" s="0" t="n">
        <v>0.960448044601209</v>
      </c>
      <c r="F399" s="0" t="n">
        <f aca="false">SUM(C399:E399)</f>
        <v>11.6866465111796</v>
      </c>
      <c r="I399" s="0" t="n">
        <v>41</v>
      </c>
      <c r="J399" s="0" t="n">
        <v>1.93268053713708</v>
      </c>
      <c r="K399" s="0" t="n">
        <v>11.3879126652062</v>
      </c>
      <c r="L399" s="0" t="n">
        <v>2.04096973268202</v>
      </c>
      <c r="M399" s="0" t="n">
        <f aca="false">SUM(J399:L399)</f>
        <v>15.3615629350253</v>
      </c>
      <c r="P399" s="0" t="n">
        <v>70</v>
      </c>
      <c r="Q399" s="0" t="n">
        <v>1.62833706521841</v>
      </c>
      <c r="R399" s="0" t="n">
        <v>8.33709432433591</v>
      </c>
      <c r="S399" s="0" t="n">
        <v>1.77423946994865</v>
      </c>
      <c r="T399" s="0" t="n">
        <f aca="false">SUM(Q399:S399)</f>
        <v>11.739670859503</v>
      </c>
    </row>
    <row r="400" customFormat="false" ht="12.75" hidden="false" customHeight="false" outlineLevel="0" collapsed="false">
      <c r="B400" s="0" t="n">
        <v>29</v>
      </c>
      <c r="C400" s="0" t="n">
        <v>0.871692807528098</v>
      </c>
      <c r="D400" s="0" t="n">
        <v>6.62201483242827</v>
      </c>
      <c r="E400" s="0" t="n">
        <v>0.680360812629774</v>
      </c>
      <c r="F400" s="0" t="n">
        <f aca="false">SUM(C400:E400)</f>
        <v>8.17406845258614</v>
      </c>
      <c r="I400" s="0" t="n">
        <v>41</v>
      </c>
      <c r="J400" s="0" t="n">
        <v>1.32718314814869</v>
      </c>
      <c r="K400" s="0" t="n">
        <v>7.82318476177162</v>
      </c>
      <c r="L400" s="0" t="n">
        <v>1.40899370435294</v>
      </c>
      <c r="M400" s="0" t="n">
        <f aca="false">SUM(J400:L400)</f>
        <v>10.5593616142733</v>
      </c>
      <c r="P400" s="0" t="n">
        <v>70</v>
      </c>
      <c r="Q400" s="0" t="n">
        <v>1.11641589846249</v>
      </c>
      <c r="R400" s="0" t="n">
        <v>5.75200817659544</v>
      </c>
      <c r="S400" s="0" t="n">
        <v>1.2171969951579</v>
      </c>
      <c r="T400" s="0" t="n">
        <f aca="false">SUM(Q400:S400)</f>
        <v>8.08562107021583</v>
      </c>
    </row>
    <row r="401" customFormat="false" ht="12.75" hidden="false" customHeight="false" outlineLevel="0" collapsed="false">
      <c r="B401" s="0" t="n">
        <v>29</v>
      </c>
      <c r="C401" s="0" t="n">
        <v>0.912250604214968</v>
      </c>
      <c r="D401" s="0" t="n">
        <v>6.95053433818092</v>
      </c>
      <c r="E401" s="0" t="n">
        <v>0.721405979174834</v>
      </c>
      <c r="F401" s="0" t="n">
        <f aca="false">SUM(C401:E401)</f>
        <v>8.58419092157072</v>
      </c>
      <c r="I401" s="0" t="n">
        <v>41</v>
      </c>
      <c r="J401" s="0" t="n">
        <v>1.37590976416758</v>
      </c>
      <c r="K401" s="0" t="n">
        <v>8.11190069737824</v>
      </c>
      <c r="L401" s="0" t="n">
        <v>1.46624130082477</v>
      </c>
      <c r="M401" s="0" t="n">
        <f aca="false">SUM(J401:L401)</f>
        <v>10.9540517623706</v>
      </c>
      <c r="P401" s="0" t="n">
        <v>70</v>
      </c>
      <c r="Q401" s="0" t="n">
        <v>1.15603384073955</v>
      </c>
      <c r="R401" s="0" t="n">
        <v>5.98238499545779</v>
      </c>
      <c r="S401" s="0" t="n">
        <v>1.26093044144555</v>
      </c>
      <c r="T401" s="0" t="n">
        <f aca="false">SUM(Q401:S401)</f>
        <v>8.39934927764289</v>
      </c>
    </row>
    <row r="402" customFormat="false" ht="12.75" hidden="false" customHeight="false" outlineLevel="0" collapsed="false">
      <c r="B402" s="0" t="n">
        <v>29</v>
      </c>
      <c r="C402" s="0" t="n">
        <v>1.56534904173293</v>
      </c>
      <c r="D402" s="0" t="n">
        <v>11.9610447905179</v>
      </c>
      <c r="E402" s="0" t="n">
        <v>1.25585191312889</v>
      </c>
      <c r="F402" s="0" t="n">
        <f aca="false">SUM(C402:E402)</f>
        <v>14.7822457453797</v>
      </c>
      <c r="I402" s="0" t="n">
        <v>41</v>
      </c>
      <c r="J402" s="0" t="n">
        <v>2.33721278333555</v>
      </c>
      <c r="K402" s="0" t="n">
        <v>13.7809447359693</v>
      </c>
      <c r="L402" s="0" t="n">
        <v>2.50073402026345</v>
      </c>
      <c r="M402" s="0" t="n">
        <f aca="false">SUM(J402:L402)</f>
        <v>18.6188915395683</v>
      </c>
      <c r="P402" s="0" t="n">
        <v>70</v>
      </c>
      <c r="Q402" s="0" t="n">
        <v>1.96112206373851</v>
      </c>
      <c r="R402" s="0" t="n">
        <v>10.1960078090125</v>
      </c>
      <c r="S402" s="0" t="n">
        <v>2.14003197199633</v>
      </c>
      <c r="T402" s="0" t="n">
        <f aca="false">SUM(Q402:S402)</f>
        <v>14.2971618447474</v>
      </c>
    </row>
    <row r="403" customFormat="false" ht="12.75" hidden="false" customHeight="false" outlineLevel="0" collapsed="false">
      <c r="B403" s="0" t="n">
        <v>29</v>
      </c>
      <c r="C403" s="0" t="n">
        <v>1.06835708538543</v>
      </c>
      <c r="D403" s="0" t="n">
        <v>8.2001869848371</v>
      </c>
      <c r="E403" s="0" t="n">
        <v>0.880429962535699</v>
      </c>
      <c r="F403" s="0" t="n">
        <f aca="false">SUM(C403:E403)</f>
        <v>10.1489740327582</v>
      </c>
      <c r="I403" s="0" t="n">
        <v>41</v>
      </c>
      <c r="J403" s="0" t="n">
        <v>1.22048141815235</v>
      </c>
      <c r="K403" s="0" t="n">
        <v>9.23670772199509</v>
      </c>
      <c r="L403" s="0" t="n">
        <v>1.6883174028094</v>
      </c>
      <c r="M403" s="0" t="n">
        <f aca="false">SUM(J403:L403)</f>
        <v>12.1455065429568</v>
      </c>
      <c r="P403" s="0" t="n">
        <v>70</v>
      </c>
      <c r="Q403" s="0" t="n">
        <v>1.31119664651404</v>
      </c>
      <c r="R403" s="0" t="n">
        <v>6.87298376467887</v>
      </c>
      <c r="S403" s="0" t="n">
        <v>1.43193090870666</v>
      </c>
      <c r="T403" s="0" t="n">
        <f aca="false">SUM(Q403:S403)</f>
        <v>9.61611131989956</v>
      </c>
    </row>
    <row r="404" customFormat="false" ht="12.75" hidden="false" customHeight="false" outlineLevel="0" collapsed="false">
      <c r="B404" s="0" t="n">
        <v>29</v>
      </c>
      <c r="C404" s="0" t="n">
        <v>1.06494638369485</v>
      </c>
      <c r="D404" s="0" t="n">
        <v>8.19574837721471</v>
      </c>
      <c r="E404" s="0" t="n">
        <v>0.895190652361318</v>
      </c>
      <c r="F404" s="0" t="n">
        <f aca="false">SUM(C404:E404)</f>
        <v>10.1558854132709</v>
      </c>
      <c r="I404" s="0" t="n">
        <v>41</v>
      </c>
      <c r="J404" s="0" t="n">
        <v>1.20045175944414</v>
      </c>
      <c r="K404" s="0" t="n">
        <v>9.08849534629886</v>
      </c>
      <c r="L404" s="0" t="n">
        <v>1.67006047277104</v>
      </c>
      <c r="M404" s="0" t="n">
        <f aca="false">SUM(J404:L404)</f>
        <v>11.959007578514</v>
      </c>
      <c r="P404" s="0" t="n">
        <v>70</v>
      </c>
      <c r="Q404" s="0" t="n">
        <v>1.28798878978451</v>
      </c>
      <c r="R404" s="0" t="n">
        <v>6.78971949932387</v>
      </c>
      <c r="S404" s="0" t="n">
        <v>1.40733556958407</v>
      </c>
      <c r="T404" s="0" t="n">
        <f aca="false">SUM(Q404:S404)</f>
        <v>9.48504385869245</v>
      </c>
    </row>
    <row r="405" customFormat="false" ht="12.75" hidden="false" customHeight="false" outlineLevel="0" collapsed="false">
      <c r="B405" s="0" t="n">
        <v>29</v>
      </c>
      <c r="C405" s="0" t="n">
        <v>0.858101626226904</v>
      </c>
      <c r="D405" s="0" t="n">
        <v>5.48706065845439</v>
      </c>
      <c r="E405" s="0" t="n">
        <v>0.769457662251561</v>
      </c>
      <c r="F405" s="0" t="n">
        <f aca="false">SUM(C405:E405)</f>
        <v>7.11461994693286</v>
      </c>
      <c r="I405" s="0" t="n">
        <v>41</v>
      </c>
      <c r="J405" s="0" t="n">
        <v>1.11651852375232</v>
      </c>
      <c r="K405" s="0" t="n">
        <v>6.83943917281515</v>
      </c>
      <c r="L405" s="0" t="n">
        <v>1.28135136505022</v>
      </c>
      <c r="M405" s="0" t="n">
        <f aca="false">SUM(J405:L405)</f>
        <v>9.23730906161769</v>
      </c>
      <c r="P405" s="0" t="n">
        <v>70</v>
      </c>
      <c r="Q405" s="0" t="n">
        <v>1.0871928764232</v>
      </c>
      <c r="R405" s="0" t="n">
        <v>6.34311357152399</v>
      </c>
      <c r="S405" s="0" t="n">
        <v>1.25687788509955</v>
      </c>
      <c r="T405" s="0" t="n">
        <f aca="false">SUM(Q405:S405)</f>
        <v>8.68718433304674</v>
      </c>
    </row>
    <row r="406" customFormat="false" ht="12.75" hidden="false" customHeight="false" outlineLevel="0" collapsed="false">
      <c r="B406" s="0" t="n">
        <v>29</v>
      </c>
      <c r="C406" s="0" t="n">
        <v>0.804996612282663</v>
      </c>
      <c r="D406" s="0" t="n">
        <v>5.09784868562521</v>
      </c>
      <c r="E406" s="0" t="n">
        <v>0.722691699301269</v>
      </c>
      <c r="F406" s="0" t="n">
        <f aca="false">SUM(C406:E406)</f>
        <v>6.62553699720915</v>
      </c>
      <c r="I406" s="0" t="n">
        <v>41</v>
      </c>
      <c r="J406" s="0" t="n">
        <v>1.03062798353747</v>
      </c>
      <c r="K406" s="0" t="n">
        <v>6.28288279393388</v>
      </c>
      <c r="L406" s="0" t="n">
        <v>1.18023277808406</v>
      </c>
      <c r="M406" s="0" t="n">
        <f aca="false">SUM(J406:L406)</f>
        <v>8.49374355555541</v>
      </c>
      <c r="P406" s="0" t="n">
        <v>70</v>
      </c>
      <c r="Q406" s="0" t="n">
        <v>1.00900373038842</v>
      </c>
      <c r="R406" s="0" t="n">
        <v>5.88033200346912</v>
      </c>
      <c r="S406" s="0" t="n">
        <v>1.15792787954512</v>
      </c>
      <c r="T406" s="0" t="n">
        <f aca="false">SUM(Q406:S406)</f>
        <v>8.04726361340265</v>
      </c>
    </row>
    <row r="407" customFormat="false" ht="12.75" hidden="false" customHeight="false" outlineLevel="0" collapsed="false">
      <c r="B407" s="0" t="n">
        <v>29</v>
      </c>
      <c r="C407" s="0" t="n">
        <v>0.799294515084705</v>
      </c>
      <c r="D407" s="0" t="n">
        <v>5.01443284451093</v>
      </c>
      <c r="E407" s="0" t="n">
        <v>0.718165994750817</v>
      </c>
      <c r="F407" s="0" t="n">
        <f aca="false">SUM(C407:E407)</f>
        <v>6.53189335434645</v>
      </c>
      <c r="I407" s="0" t="n">
        <v>41</v>
      </c>
      <c r="J407" s="0" t="n">
        <v>1.00776483856362</v>
      </c>
      <c r="K407" s="0" t="n">
        <v>6.11462966358043</v>
      </c>
      <c r="L407" s="0" t="n">
        <v>1.15159343656125</v>
      </c>
      <c r="M407" s="0" t="n">
        <f aca="false">SUM(J407:L407)</f>
        <v>8.27398793870529</v>
      </c>
      <c r="P407" s="0" t="n">
        <v>70</v>
      </c>
      <c r="Q407" s="0" t="n">
        <v>0.991884662910613</v>
      </c>
      <c r="R407" s="0" t="n">
        <v>5.773607443761</v>
      </c>
      <c r="S407" s="0" t="n">
        <v>1.13008547886374</v>
      </c>
      <c r="T407" s="0" t="n">
        <f aca="false">SUM(Q407:S407)</f>
        <v>7.89557758553536</v>
      </c>
    </row>
    <row r="408" customFormat="false" ht="12.75" hidden="false" customHeight="false" outlineLevel="0" collapsed="false">
      <c r="B408" s="0" t="n">
        <v>29</v>
      </c>
      <c r="C408" s="0" t="n">
        <v>0.502316104133193</v>
      </c>
      <c r="D408" s="0" t="n">
        <v>3.12103078038316</v>
      </c>
      <c r="E408" s="0" t="n">
        <v>0.451574993837363</v>
      </c>
      <c r="F408" s="0" t="n">
        <f aca="false">SUM(C408:E408)</f>
        <v>4.07492187835371</v>
      </c>
      <c r="I408" s="0" t="n">
        <v>41</v>
      </c>
      <c r="J408" s="0" t="n">
        <v>0.623642588907568</v>
      </c>
      <c r="K408" s="0" t="n">
        <v>3.76553581422546</v>
      </c>
      <c r="L408" s="0" t="n">
        <v>0.711056316079711</v>
      </c>
      <c r="M408" s="0" t="n">
        <f aca="false">SUM(J408:L408)</f>
        <v>5.10023471921274</v>
      </c>
      <c r="P408" s="0" t="n">
        <v>70</v>
      </c>
      <c r="Q408" s="0" t="n">
        <v>0.617237216199887</v>
      </c>
      <c r="R408" s="0" t="n">
        <v>3.58794968373166</v>
      </c>
      <c r="S408" s="0" t="n">
        <v>0.697958712853692</v>
      </c>
      <c r="T408" s="0" t="n">
        <f aca="false">SUM(Q408:S408)</f>
        <v>4.90314561278524</v>
      </c>
    </row>
    <row r="409" customFormat="false" ht="12.75" hidden="false" customHeight="false" outlineLevel="0" collapsed="false">
      <c r="B409" s="0" t="n">
        <v>29</v>
      </c>
      <c r="C409" s="0" t="n">
        <v>0.752199894786175</v>
      </c>
      <c r="D409" s="0" t="n">
        <v>4.64459709830208</v>
      </c>
      <c r="E409" s="0" t="n">
        <v>0.676345287187948</v>
      </c>
      <c r="F409" s="0" t="n">
        <f aca="false">SUM(C409:E409)</f>
        <v>6.0731422802762</v>
      </c>
      <c r="I409" s="0" t="n">
        <v>41</v>
      </c>
      <c r="J409" s="0" t="n">
        <v>0.924815179698527</v>
      </c>
      <c r="K409" s="0" t="n">
        <v>5.56632722667179</v>
      </c>
      <c r="L409" s="0" t="n">
        <v>1.05289506577619</v>
      </c>
      <c r="M409" s="0" t="n">
        <f aca="false">SUM(J409:L409)</f>
        <v>7.54403747214651</v>
      </c>
      <c r="P409" s="0" t="n">
        <v>70</v>
      </c>
      <c r="Q409" s="0" t="n">
        <v>0.918651496401133</v>
      </c>
      <c r="R409" s="0" t="n">
        <v>7.77512063094536</v>
      </c>
      <c r="S409" s="0" t="n">
        <v>1.03369163690203</v>
      </c>
      <c r="T409" s="0" t="n">
        <f aca="false">SUM(Q409:S409)</f>
        <v>9.72746376424852</v>
      </c>
    </row>
    <row r="410" customFormat="false" ht="12.75" hidden="false" customHeight="false" outlineLevel="0" collapsed="false">
      <c r="B410" s="0" t="n">
        <v>29</v>
      </c>
      <c r="C410" s="0" t="n">
        <v>0.715889769627357</v>
      </c>
      <c r="D410" s="0" t="n">
        <v>4.37780528028959</v>
      </c>
      <c r="E410" s="0" t="n">
        <v>0.643734502674493</v>
      </c>
      <c r="F410" s="0" t="n">
        <f aca="false">SUM(C410:E410)</f>
        <v>5.73742955259144</v>
      </c>
      <c r="I410" s="0" t="n">
        <v>41</v>
      </c>
      <c r="J410" s="0" t="n">
        <v>0.867189596960312</v>
      </c>
      <c r="K410" s="0" t="n">
        <v>5.19363943844429</v>
      </c>
      <c r="L410" s="0" t="n">
        <v>0.98499636743907</v>
      </c>
      <c r="M410" s="0" t="n">
        <f aca="false">SUM(J410:L410)</f>
        <v>7.04582540284367</v>
      </c>
      <c r="P410" s="0" t="n">
        <v>70</v>
      </c>
      <c r="Q410" s="0" t="n">
        <v>0.866363802903301</v>
      </c>
      <c r="R410" s="0" t="n">
        <v>7.28192695217625</v>
      </c>
      <c r="S410" s="0" t="n">
        <v>0.967333008827461</v>
      </c>
      <c r="T410" s="0" t="n">
        <f aca="false">SUM(Q410:S410)</f>
        <v>9.11562376390701</v>
      </c>
    </row>
    <row r="411" customFormat="false" ht="12.75" hidden="false" customHeight="false" outlineLevel="0" collapsed="false">
      <c r="B411" s="0" t="n">
        <v>29</v>
      </c>
      <c r="C411" s="0" t="n">
        <v>0.761602786431105</v>
      </c>
      <c r="D411" s="0" t="n">
        <v>4.61282794147358</v>
      </c>
      <c r="E411" s="0" t="n">
        <v>0.684693908328089</v>
      </c>
      <c r="F411" s="0" t="n">
        <f aca="false">SUM(C411:E411)</f>
        <v>6.05912463623278</v>
      </c>
      <c r="I411" s="0" t="n">
        <v>41</v>
      </c>
      <c r="J411" s="0" t="n">
        <v>0.909390987718595</v>
      </c>
      <c r="K411" s="0" t="n">
        <v>5.41935089643949</v>
      </c>
      <c r="L411" s="0" t="n">
        <v>1.0304961095461</v>
      </c>
      <c r="M411" s="0" t="n">
        <f aca="false">SUM(J411:L411)</f>
        <v>7.35923799370418</v>
      </c>
      <c r="P411" s="0" t="n">
        <v>70</v>
      </c>
      <c r="Q411" s="0" t="n">
        <v>0.913808578449031</v>
      </c>
      <c r="R411" s="0" t="n">
        <v>7.62732653241948</v>
      </c>
      <c r="S411" s="0" t="n">
        <v>1.01236136875015</v>
      </c>
      <c r="T411" s="0" t="n">
        <f aca="false">SUM(Q411:S411)</f>
        <v>9.55349647961866</v>
      </c>
    </row>
    <row r="412" customFormat="false" ht="12.75" hidden="false" customHeight="false" outlineLevel="0" collapsed="false">
      <c r="B412" s="0" t="n">
        <v>29</v>
      </c>
      <c r="C412" s="0" t="n">
        <v>0.463511451283343</v>
      </c>
      <c r="D412" s="0" t="n">
        <v>2.77741606061966</v>
      </c>
      <c r="E412" s="0" t="n">
        <v>0.416479096829484</v>
      </c>
      <c r="F412" s="0" t="n">
        <f aca="false">SUM(C412:E412)</f>
        <v>3.65740660873249</v>
      </c>
      <c r="I412" s="0" t="n">
        <v>41</v>
      </c>
      <c r="J412" s="0" t="n">
        <v>0.544875685173333</v>
      </c>
      <c r="K412" s="0" t="n">
        <v>3.22887446010997</v>
      </c>
      <c r="L412" s="0" t="n">
        <v>0.615771023492497</v>
      </c>
      <c r="M412" s="0" t="n">
        <f aca="false">SUM(J412:L412)</f>
        <v>4.3895211687758</v>
      </c>
      <c r="P412" s="0" t="n">
        <v>70</v>
      </c>
      <c r="Q412" s="0" t="n">
        <v>0.551157785259404</v>
      </c>
      <c r="R412" s="0" t="n">
        <v>4.56409514860383</v>
      </c>
      <c r="S412" s="0" t="n">
        <v>0.605187401873501</v>
      </c>
      <c r="T412" s="0" t="n">
        <f aca="false">SUM(Q412:S412)</f>
        <v>5.72044033573673</v>
      </c>
    </row>
    <row r="413" customFormat="false" ht="12.75" hidden="false" customHeight="false" outlineLevel="0" collapsed="false">
      <c r="B413" s="0" t="n">
        <v>29</v>
      </c>
      <c r="C413" s="0" t="n">
        <v>0.677509374309082</v>
      </c>
      <c r="D413" s="0" t="n">
        <v>4.03226729667155</v>
      </c>
      <c r="E413" s="0" t="n">
        <v>0.608458308402357</v>
      </c>
      <c r="F413" s="0" t="n">
        <f aca="false">SUM(C413:E413)</f>
        <v>5.31823497938299</v>
      </c>
      <c r="I413" s="0" t="n">
        <v>41</v>
      </c>
      <c r="J413" s="0" t="n">
        <v>0.788798651616662</v>
      </c>
      <c r="K413" s="0" t="n">
        <v>4.65753764540175</v>
      </c>
      <c r="L413" s="0" t="n">
        <v>0.889873279599365</v>
      </c>
      <c r="M413" s="0" t="n">
        <f aca="false">SUM(J413:L413)</f>
        <v>6.33620957661777</v>
      </c>
      <c r="P413" s="0" t="n">
        <v>70</v>
      </c>
      <c r="Q413" s="0" t="n">
        <v>0.80130811421836</v>
      </c>
      <c r="R413" s="0" t="n">
        <v>6.60190421250898</v>
      </c>
      <c r="S413" s="0" t="n">
        <v>0.874828222603622</v>
      </c>
      <c r="T413" s="0" t="n">
        <f aca="false">SUM(Q413:S413)</f>
        <v>8.27804054933096</v>
      </c>
    </row>
    <row r="414" customFormat="false" ht="12.75" hidden="false" customHeight="false" outlineLevel="0" collapsed="false">
      <c r="B414" s="0" t="n">
        <v>29</v>
      </c>
      <c r="C414" s="0" t="n">
        <v>0.513642179628286</v>
      </c>
      <c r="D414" s="0" t="n">
        <v>3.02529243336575</v>
      </c>
      <c r="E414" s="0" t="n">
        <v>0.460833297429929</v>
      </c>
      <c r="F414" s="0" t="n">
        <f aca="false">SUM(C414:E414)</f>
        <v>3.99976791042396</v>
      </c>
      <c r="I414" s="0" t="n">
        <v>41</v>
      </c>
      <c r="J414" s="0" t="n">
        <v>0.589446154384448</v>
      </c>
      <c r="K414" s="0" t="n">
        <v>3.46098982135449</v>
      </c>
      <c r="L414" s="0" t="n">
        <v>0.663147658788011</v>
      </c>
      <c r="M414" s="0" t="n">
        <f aca="false">SUM(J414:L414)</f>
        <v>4.71358363452695</v>
      </c>
      <c r="P414" s="0" t="n">
        <v>70</v>
      </c>
      <c r="Q414" s="0" t="n">
        <v>0.602822760226771</v>
      </c>
      <c r="R414" s="0" t="n">
        <v>4.92727376922471</v>
      </c>
      <c r="S414" s="0" t="n">
        <v>0.652243780270895</v>
      </c>
      <c r="T414" s="0" t="n">
        <f aca="false">SUM(Q414:S414)</f>
        <v>6.18234030972238</v>
      </c>
    </row>
    <row r="415" customFormat="false" ht="12.75" hidden="false" customHeight="false" outlineLevel="0" collapsed="false">
      <c r="B415" s="0" t="n">
        <v>29</v>
      </c>
      <c r="C415" s="0" t="n">
        <v>0.308254485922439</v>
      </c>
      <c r="D415" s="0" t="n">
        <v>1.8005510506338</v>
      </c>
      <c r="E415" s="0" t="n">
        <v>0.276290367723341</v>
      </c>
      <c r="F415" s="0" t="n">
        <f aca="false">SUM(C415:E415)</f>
        <v>2.38509590427958</v>
      </c>
      <c r="I415" s="0" t="n">
        <v>41</v>
      </c>
      <c r="J415" s="0" t="n">
        <v>0.349818335139354</v>
      </c>
      <c r="K415" s="0" t="n">
        <v>2.04468470345395</v>
      </c>
      <c r="L415" s="0" t="n">
        <v>0.392670278499489</v>
      </c>
      <c r="M415" s="0" t="n">
        <f aca="false">SUM(J415:L415)</f>
        <v>2.78717331709279</v>
      </c>
      <c r="P415" s="0" t="n">
        <v>70</v>
      </c>
      <c r="Q415" s="0" t="n">
        <v>0.359724679609063</v>
      </c>
      <c r="R415" s="0" t="n">
        <v>2.92130452889159</v>
      </c>
      <c r="S415" s="0" t="n">
        <v>0.386371042343568</v>
      </c>
      <c r="T415" s="0" t="n">
        <f aca="false">SUM(Q415:S415)</f>
        <v>3.66740025084422</v>
      </c>
    </row>
    <row r="416" customFormat="false" ht="12.75" hidden="false" customHeight="false" outlineLevel="0" collapsed="false">
      <c r="B416" s="0" t="n">
        <v>29</v>
      </c>
      <c r="C416" s="0" t="n">
        <v>0.405722325236701</v>
      </c>
      <c r="D416" s="0" t="n">
        <v>2.35763117976789</v>
      </c>
      <c r="E416" s="0" t="n">
        <v>0.363399234474223</v>
      </c>
      <c r="F416" s="0" t="n">
        <f aca="false">SUM(C416:E416)</f>
        <v>3.12675273947881</v>
      </c>
      <c r="I416" s="0" t="n">
        <v>41</v>
      </c>
      <c r="J416" s="0" t="n">
        <v>0.457309111922048</v>
      </c>
      <c r="K416" s="0" t="n">
        <v>2.66531910082289</v>
      </c>
      <c r="L416" s="0" t="n">
        <v>0.512591436511657</v>
      </c>
      <c r="M416" s="0" t="n">
        <f aca="false">SUM(J416:L416)</f>
        <v>3.6352196492566</v>
      </c>
      <c r="P416" s="0" t="n">
        <v>70</v>
      </c>
      <c r="Q416" s="0" t="n">
        <v>0.471901053159317</v>
      </c>
      <c r="R416" s="0" t="n">
        <v>3.81661502401663</v>
      </c>
      <c r="S416" s="0" t="n">
        <v>0.504503630573406</v>
      </c>
      <c r="T416" s="0" t="n">
        <f aca="false">SUM(Q416:S416)</f>
        <v>4.79301970774936</v>
      </c>
    </row>
    <row r="417" customFormat="false" ht="12.75" hidden="false" customHeight="false" outlineLevel="0" collapsed="false">
      <c r="B417" s="0" t="n">
        <v>29</v>
      </c>
      <c r="C417" s="0" t="n">
        <v>0.190442287245714</v>
      </c>
      <c r="D417" s="0" t="n">
        <v>1.09881329751565</v>
      </c>
      <c r="E417" s="0" t="n">
        <v>0.170397166861573</v>
      </c>
      <c r="F417" s="0" t="n">
        <f aca="false">SUM(C417:E417)</f>
        <v>1.45965275162294</v>
      </c>
      <c r="I417" s="0" t="n">
        <v>41</v>
      </c>
      <c r="J417" s="0" t="n">
        <v>0.212707431976317</v>
      </c>
      <c r="K417" s="0" t="n">
        <v>1.23478753043961</v>
      </c>
      <c r="L417" s="0" t="n">
        <v>0.237941449626355</v>
      </c>
      <c r="M417" s="0" t="n">
        <f aca="false">SUM(J417:L417)</f>
        <v>1.68543641204228</v>
      </c>
      <c r="P417" s="0" t="n">
        <v>70</v>
      </c>
      <c r="Q417" s="0" t="n">
        <v>0.220567311403104</v>
      </c>
      <c r="R417" s="0" t="n">
        <v>1.77372975571145</v>
      </c>
      <c r="S417" s="0" t="n">
        <v>0.234277739735324</v>
      </c>
      <c r="T417" s="0" t="n">
        <f aca="false">SUM(Q417:S417)</f>
        <v>2.22857480684988</v>
      </c>
    </row>
    <row r="418" customFormat="false" ht="12.75" hidden="false" customHeight="false" outlineLevel="0" collapsed="false">
      <c r="B418" s="0" t="n">
        <v>29</v>
      </c>
      <c r="C418" s="0" t="n">
        <v>0.159996281635277</v>
      </c>
      <c r="D418" s="0" t="n">
        <v>0.919973723886706</v>
      </c>
      <c r="E418" s="0" t="n">
        <v>0.143077259084332</v>
      </c>
      <c r="F418" s="0" t="n">
        <f aca="false">SUM(C418:E418)</f>
        <v>1.22304726460632</v>
      </c>
      <c r="I418" s="0" t="n">
        <v>41</v>
      </c>
      <c r="J418" s="0" t="n">
        <v>0.177929857955797</v>
      </c>
      <c r="K418" s="0" t="n">
        <v>1.03088578377853</v>
      </c>
      <c r="L418" s="0" t="n">
        <v>0.198840579788896</v>
      </c>
      <c r="M418" s="0" t="n">
        <f aca="false">SUM(J418:L418)</f>
        <v>1.40765622152322</v>
      </c>
      <c r="P418" s="0" t="n">
        <v>70</v>
      </c>
      <c r="Q418" s="0" t="n">
        <v>0.184948596235136</v>
      </c>
      <c r="R418" s="0" t="n">
        <v>1.48312502615082</v>
      </c>
      <c r="S418" s="0" t="n">
        <v>0.195817214965384</v>
      </c>
      <c r="T418" s="0" t="n">
        <f aca="false">SUM(Q418:S418)</f>
        <v>1.86389083735133</v>
      </c>
    </row>
    <row r="419" customFormat="false" ht="12.75" hidden="false" customHeight="false" outlineLevel="0" collapsed="false">
      <c r="B419" s="0" t="n">
        <v>29</v>
      </c>
      <c r="C419" s="0" t="n">
        <v>0.322224643832727</v>
      </c>
      <c r="D419" s="0" t="n">
        <v>1.84731245149492</v>
      </c>
      <c r="E419" s="0" t="n">
        <v>0.288008973555044</v>
      </c>
      <c r="F419" s="0" t="n">
        <f aca="false">SUM(C419:E419)</f>
        <v>2.45754606888269</v>
      </c>
      <c r="I419" s="0" t="n">
        <v>41</v>
      </c>
      <c r="J419" s="0" t="n">
        <v>0.357029062254433</v>
      </c>
      <c r="K419" s="0" t="n">
        <v>2.06505448990372</v>
      </c>
      <c r="L419" s="0" t="n">
        <v>0.398643820835792</v>
      </c>
      <c r="M419" s="0" t="n">
        <f aca="false">SUM(J419:L419)</f>
        <v>2.82072737299394</v>
      </c>
      <c r="P419" s="0" t="n">
        <v>70</v>
      </c>
      <c r="Q419" s="0" t="n">
        <v>0.371888049532016</v>
      </c>
      <c r="R419" s="0" t="n">
        <v>2.97496312480843</v>
      </c>
      <c r="S419" s="0" t="n">
        <v>0.392650136587644</v>
      </c>
      <c r="T419" s="0" t="n">
        <f aca="false">SUM(Q419:S419)</f>
        <v>3.73950131092809</v>
      </c>
    </row>
    <row r="420" customFormat="false" ht="12.75" hidden="false" customHeight="false" outlineLevel="0" collapsed="false">
      <c r="B420" s="0" t="n">
        <v>29</v>
      </c>
      <c r="C420" s="0" t="n">
        <v>0.326916921779748</v>
      </c>
      <c r="D420" s="0" t="n">
        <v>1.86266627050021</v>
      </c>
      <c r="E420" s="0" t="n">
        <v>0.291885560567243</v>
      </c>
      <c r="F420" s="0" t="n">
        <f aca="false">SUM(C420:E420)</f>
        <v>2.48146875284721</v>
      </c>
      <c r="I420" s="0" t="n">
        <v>41</v>
      </c>
      <c r="J420" s="0" t="n">
        <v>0.432023477208635</v>
      </c>
      <c r="K420" s="0" t="n">
        <v>2.07200036807331</v>
      </c>
      <c r="L420" s="0" t="n">
        <v>0.400680490237808</v>
      </c>
      <c r="M420" s="0" t="n">
        <f aca="false">SUM(J420:L420)</f>
        <v>2.90470433551975</v>
      </c>
      <c r="P420" s="0" t="n">
        <v>70</v>
      </c>
      <c r="Q420" s="0" t="n">
        <v>0.376139874547355</v>
      </c>
      <c r="R420" s="0" t="n">
        <v>2.99348138465259</v>
      </c>
      <c r="S420" s="0" t="n">
        <v>0.394803879681071</v>
      </c>
      <c r="T420" s="0" t="n">
        <f aca="false">SUM(Q420:S420)</f>
        <v>3.76442513888102</v>
      </c>
    </row>
    <row r="421" customFormat="false" ht="12.75" hidden="false" customHeight="false" outlineLevel="0" collapsed="false">
      <c r="B421" s="0" t="n">
        <v>29</v>
      </c>
      <c r="C421" s="0" t="n">
        <v>0.431549539392757</v>
      </c>
      <c r="D421" s="0" t="n">
        <v>2.4426737000992</v>
      </c>
      <c r="E421" s="0" t="n">
        <v>0.384826302742626</v>
      </c>
      <c r="F421" s="0" t="n">
        <f aca="false">SUM(C421:E421)</f>
        <v>3.25904954223459</v>
      </c>
      <c r="I421" s="0" t="n">
        <v>41</v>
      </c>
      <c r="J421" s="0" t="n">
        <v>0.569158629826206</v>
      </c>
      <c r="K421" s="0" t="n">
        <v>2.70340877812797</v>
      </c>
      <c r="L421" s="0" t="n">
        <v>0.523760442528201</v>
      </c>
      <c r="M421" s="0" t="n">
        <f aca="false">SUM(J421:L421)</f>
        <v>3.79632785048238</v>
      </c>
      <c r="P421" s="0" t="n">
        <v>70</v>
      </c>
      <c r="Q421" s="0" t="n">
        <v>0.495066481461249</v>
      </c>
      <c r="R421" s="0" t="n">
        <v>3.9178438399155</v>
      </c>
      <c r="S421" s="0" t="n">
        <v>0.516295893185137</v>
      </c>
      <c r="T421" s="0" t="n">
        <f aca="false">SUM(Q421:S421)</f>
        <v>4.92920621456189</v>
      </c>
    </row>
    <row r="422" customFormat="false" ht="12.75" hidden="false" customHeight="false" outlineLevel="0" collapsed="false">
      <c r="B422" s="0" t="n">
        <v>29</v>
      </c>
      <c r="C422" s="0" t="n">
        <v>0.264737965020351</v>
      </c>
      <c r="D422" s="0" t="n">
        <v>2.52217264755534</v>
      </c>
      <c r="E422" s="0" t="n">
        <v>0.137717964762339</v>
      </c>
      <c r="F422" s="0" t="n">
        <f aca="false">SUM(C422:E422)</f>
        <v>2.92462857733803</v>
      </c>
      <c r="I422" s="0" t="n">
        <v>41</v>
      </c>
      <c r="J422" s="0" t="n">
        <v>0.312500461553869</v>
      </c>
      <c r="K422" s="0" t="n">
        <v>2.52846972273201</v>
      </c>
      <c r="L422" s="0" t="n">
        <v>0.223204106683812</v>
      </c>
      <c r="M422" s="0" t="n">
        <f aca="false">SUM(J422:L422)</f>
        <v>3.06417429096969</v>
      </c>
      <c r="P422" s="0" t="n">
        <v>70</v>
      </c>
      <c r="Q422" s="0" t="n">
        <v>0.278217368342748</v>
      </c>
      <c r="R422" s="0" t="n">
        <v>2.13036192592703</v>
      </c>
      <c r="S422" s="0" t="n">
        <v>0.275001604285063</v>
      </c>
      <c r="T422" s="0" t="n">
        <f aca="false">SUM(Q422:S422)</f>
        <v>2.68358089855484</v>
      </c>
    </row>
    <row r="423" customFormat="false" ht="12.75" hidden="false" customHeight="false" outlineLevel="0" collapsed="false">
      <c r="B423" s="0" t="n">
        <v>29</v>
      </c>
      <c r="C423" s="0" t="n">
        <v>0.27112997239917</v>
      </c>
      <c r="D423" s="0" t="n">
        <v>2.56746206181534</v>
      </c>
      <c r="E423" s="0" t="n">
        <v>0.142679002100483</v>
      </c>
      <c r="F423" s="0" t="n">
        <f aca="false">SUM(C423:E423)</f>
        <v>2.98127103631499</v>
      </c>
      <c r="I423" s="0" t="n">
        <v>41</v>
      </c>
      <c r="J423" s="0" t="n">
        <v>0.316216894474564</v>
      </c>
      <c r="K423" s="0" t="n">
        <v>2.54525204544459</v>
      </c>
      <c r="L423" s="0" t="n">
        <v>0.227497240534795</v>
      </c>
      <c r="M423" s="0" t="n">
        <f aca="false">SUM(J423:L423)</f>
        <v>3.08896618045395</v>
      </c>
      <c r="P423" s="0" t="n">
        <v>70</v>
      </c>
      <c r="Q423" s="0" t="n">
        <v>0.281027363859889</v>
      </c>
      <c r="R423" s="0" t="n">
        <v>2.14296048408135</v>
      </c>
      <c r="S423" s="0" t="n">
        <v>0.278832930435695</v>
      </c>
      <c r="T423" s="0" t="n">
        <f aca="false">SUM(Q423:S423)</f>
        <v>2.70282077837693</v>
      </c>
    </row>
    <row r="424" customFormat="false" ht="12.75" hidden="false" customHeight="false" outlineLevel="0" collapsed="false">
      <c r="B424" s="0" t="n">
        <v>29</v>
      </c>
      <c r="C424" s="0" t="n">
        <v>0.198753352959584</v>
      </c>
      <c r="D424" s="0" t="n">
        <v>1.86926917005407</v>
      </c>
      <c r="E424" s="0" t="n">
        <v>0.105844006816012</v>
      </c>
      <c r="F424" s="0" t="n">
        <f aca="false">SUM(C424:E424)</f>
        <v>2.17386652982967</v>
      </c>
      <c r="I424" s="0" t="n">
        <v>41</v>
      </c>
      <c r="J424" s="0" t="n">
        <v>0.228836690030765</v>
      </c>
      <c r="K424" s="0" t="n">
        <v>1.83126738740425</v>
      </c>
      <c r="L424" s="0" t="n">
        <v>0.165943063041895</v>
      </c>
      <c r="M424" s="0" t="n">
        <f aca="false">SUM(J424:L424)</f>
        <v>2.22604714047691</v>
      </c>
      <c r="P424" s="0" t="n">
        <v>70</v>
      </c>
      <c r="Q424" s="0" t="n">
        <v>0.202967952278795</v>
      </c>
      <c r="R424" s="0" t="n">
        <v>1.54062481435428</v>
      </c>
      <c r="S424" s="0" t="n">
        <v>0.202225369909833</v>
      </c>
      <c r="T424" s="0" t="n">
        <f aca="false">SUM(Q424:S424)</f>
        <v>1.94581813654291</v>
      </c>
    </row>
    <row r="425" customFormat="false" ht="12.75" hidden="false" customHeight="false" outlineLevel="0" collapsed="false">
      <c r="B425" s="0" t="n">
        <v>29</v>
      </c>
      <c r="C425" s="0" t="n">
        <v>0.121671879940632</v>
      </c>
      <c r="D425" s="0" t="n">
        <v>1.13807711982627</v>
      </c>
      <c r="E425" s="0" t="n">
        <v>0.0653666887619838</v>
      </c>
      <c r="F425" s="0" t="n">
        <f aca="false">SUM(C425:E425)</f>
        <v>1.32511568852889</v>
      </c>
      <c r="I425" s="0" t="n">
        <v>41</v>
      </c>
      <c r="J425" s="0" t="n">
        <v>0.138719748530707</v>
      </c>
      <c r="K425" s="0" t="n">
        <v>1.10500560641566</v>
      </c>
      <c r="L425" s="0" t="n">
        <v>0.10121951618908</v>
      </c>
      <c r="M425" s="0" t="n">
        <f aca="false">SUM(J425:L425)</f>
        <v>1.34494487113545</v>
      </c>
      <c r="P425" s="0" t="n">
        <v>70</v>
      </c>
      <c r="Q425" s="0" t="n">
        <v>0.122843820901905</v>
      </c>
      <c r="R425" s="0" t="n">
        <v>0.929069371385998</v>
      </c>
      <c r="S425" s="0" t="n">
        <v>0.122796574656658</v>
      </c>
      <c r="T425" s="0" t="n">
        <f aca="false">SUM(Q425:S425)</f>
        <v>1.17470976694456</v>
      </c>
    </row>
    <row r="426" customFormat="false" ht="12.75" hidden="false" customHeight="false" outlineLevel="0" collapsed="false">
      <c r="B426" s="0" t="n">
        <v>29</v>
      </c>
      <c r="C426" s="0" t="n">
        <v>0.205399121826794</v>
      </c>
      <c r="D426" s="0" t="n">
        <v>1.9143946264667</v>
      </c>
      <c r="E426" s="0" t="n">
        <v>0.110946213077083</v>
      </c>
      <c r="F426" s="0" t="n">
        <f aca="false">SUM(C426:E426)</f>
        <v>2.23073996137058</v>
      </c>
      <c r="I426" s="0" t="n">
        <v>41</v>
      </c>
      <c r="J426" s="0" t="n">
        <v>0.232737613173251</v>
      </c>
      <c r="K426" s="0" t="n">
        <v>1.84839195739182</v>
      </c>
      <c r="L426" s="0" t="n">
        <v>0.170499412015072</v>
      </c>
      <c r="M426" s="0" t="n">
        <f aca="false">SUM(J426:L426)</f>
        <v>2.25162898258015</v>
      </c>
      <c r="P426" s="0" t="n">
        <v>70</v>
      </c>
      <c r="Q426" s="0" t="n">
        <v>0.205889543291891</v>
      </c>
      <c r="R426" s="0" t="n">
        <v>1.2662751885506</v>
      </c>
      <c r="S426" s="0" t="n">
        <v>0.206246229268791</v>
      </c>
      <c r="T426" s="0" t="n">
        <f aca="false">SUM(Q426:S426)</f>
        <v>1.67841096111128</v>
      </c>
    </row>
    <row r="427" customFormat="false" ht="12.75" hidden="false" customHeight="false" outlineLevel="0" collapsed="false">
      <c r="B427" s="0" t="n">
        <v>29</v>
      </c>
      <c r="C427" s="0" t="n">
        <v>0.168113744203049</v>
      </c>
      <c r="D427" s="0" t="n">
        <v>1.55671121595163</v>
      </c>
      <c r="E427" s="0" t="n">
        <v>0.0916533480380667</v>
      </c>
      <c r="F427" s="0" t="n">
        <f aca="false">SUM(C427:E427)</f>
        <v>1.81647830819274</v>
      </c>
      <c r="I427" s="0" t="n">
        <v>41</v>
      </c>
      <c r="J427" s="0" t="n">
        <v>0.188439237400191</v>
      </c>
      <c r="K427" s="0" t="n">
        <v>1.48843965507815</v>
      </c>
      <c r="L427" s="0" t="n">
        <v>0.139042291278349</v>
      </c>
      <c r="M427" s="0" t="n">
        <f aca="false">SUM(J427:L427)</f>
        <v>1.81592118375669</v>
      </c>
      <c r="P427" s="0" t="n">
        <v>70</v>
      </c>
      <c r="Q427" s="0" t="n">
        <v>0.166387578831913</v>
      </c>
      <c r="R427" s="0" t="n">
        <v>1.01765180049451</v>
      </c>
      <c r="S427" s="0" t="n">
        <v>0.167315081581942</v>
      </c>
      <c r="T427" s="0" t="n">
        <f aca="false">SUM(Q427:S427)</f>
        <v>1.35135446090837</v>
      </c>
    </row>
    <row r="428" customFormat="false" ht="12.75" hidden="false" customHeight="false" outlineLevel="0" collapsed="false">
      <c r="B428" s="0" t="n">
        <v>29</v>
      </c>
      <c r="C428" s="0" t="n">
        <v>0.085745446683685</v>
      </c>
      <c r="D428" s="0" t="n">
        <v>0.789374473741204</v>
      </c>
      <c r="E428" s="0" t="n">
        <v>0.0471097700382686</v>
      </c>
      <c r="F428" s="0" t="n">
        <f aca="false">SUM(C428:E428)</f>
        <v>0.922229690463157</v>
      </c>
      <c r="I428" s="0" t="n">
        <v>41</v>
      </c>
      <c r="J428" s="0" t="n">
        <v>0.0952310875876177</v>
      </c>
      <c r="K428" s="0" t="n">
        <v>0.748542111521337</v>
      </c>
      <c r="L428" s="0" t="n">
        <v>0.0707152980800589</v>
      </c>
      <c r="M428" s="0" t="n">
        <f aca="false">SUM(J428:L428)</f>
        <v>0.914488497189013</v>
      </c>
      <c r="P428" s="0" t="n">
        <v>70</v>
      </c>
      <c r="Q428" s="0" t="n">
        <v>0.0839444442950378</v>
      </c>
      <c r="R428" s="0" t="n">
        <v>0.510877155413174</v>
      </c>
      <c r="S428" s="0" t="n">
        <v>0.0846999474388381</v>
      </c>
      <c r="T428" s="0" t="n">
        <f aca="false">SUM(Q428:S428)</f>
        <v>0.67952154714705</v>
      </c>
    </row>
    <row r="429" customFormat="false" ht="12.75" hidden="false" customHeight="false" outlineLevel="0" collapsed="false">
      <c r="B429" s="0" t="n">
        <v>29</v>
      </c>
      <c r="C429" s="0" t="n">
        <v>0.129989063370341</v>
      </c>
      <c r="D429" s="0" t="n">
        <v>1.19289598179412</v>
      </c>
      <c r="E429" s="0" t="n">
        <v>0.0717029400366203</v>
      </c>
      <c r="F429" s="0" t="n">
        <f aca="false">SUM(C429:E429)</f>
        <v>1.39458798520109</v>
      </c>
      <c r="I429" s="0" t="n">
        <v>41</v>
      </c>
      <c r="J429" s="0" t="n">
        <v>0.143675447778265</v>
      </c>
      <c r="K429" s="0" t="n">
        <v>1.12632439142168</v>
      </c>
      <c r="L429" s="0" t="n">
        <v>0.107054880457084</v>
      </c>
      <c r="M429" s="0" t="n">
        <f aca="false">SUM(J429:L429)</f>
        <v>1.37705471965703</v>
      </c>
      <c r="P429" s="0" t="n">
        <v>70</v>
      </c>
      <c r="Q429" s="0" t="n">
        <v>0.126529953782239</v>
      </c>
      <c r="R429" s="0" t="n">
        <v>0.767977938819689</v>
      </c>
      <c r="S429" s="0" t="n">
        <v>0.127904046717143</v>
      </c>
      <c r="T429" s="0" t="n">
        <f aca="false">SUM(Q429:S429)</f>
        <v>1.02241193931907</v>
      </c>
    </row>
    <row r="430" customFormat="false" ht="12.75" hidden="false" customHeight="false" outlineLevel="0" collapsed="false">
      <c r="B430" s="0" t="n">
        <v>29</v>
      </c>
      <c r="C430" s="0" t="n">
        <v>0.0440677376095322</v>
      </c>
      <c r="D430" s="0" t="n">
        <v>0.402334018448146</v>
      </c>
      <c r="E430" s="0" t="n">
        <v>0.0244582829173824</v>
      </c>
      <c r="F430" s="0" t="n">
        <f aca="false">SUM(C430:E430)</f>
        <v>0.470860038975061</v>
      </c>
      <c r="I430" s="0" t="n">
        <v>41</v>
      </c>
      <c r="J430" s="0" t="n">
        <v>0.0483425243570512</v>
      </c>
      <c r="K430" s="0" t="n">
        <v>0.377335630574692</v>
      </c>
      <c r="L430" s="0" t="n">
        <v>0.0362206731408105</v>
      </c>
      <c r="M430" s="0" t="n">
        <f aca="false">SUM(J430:L430)</f>
        <v>0.461898828072554</v>
      </c>
      <c r="P430" s="0" t="n">
        <v>70</v>
      </c>
      <c r="Q430" s="0" t="n">
        <v>0.0425092431660746</v>
      </c>
      <c r="R430" s="0" t="n">
        <v>0.256887294507017</v>
      </c>
      <c r="S430" s="0" t="n">
        <v>0.0430991328166511</v>
      </c>
      <c r="T430" s="0" t="n">
        <f aca="false">SUM(Q430:S430)</f>
        <v>0.342495670489743</v>
      </c>
    </row>
    <row r="431" customFormat="false" ht="12.75" hidden="false" customHeight="false" outlineLevel="0" collapsed="false">
      <c r="B431" s="0" t="n">
        <v>29</v>
      </c>
      <c r="C431" s="0" t="n">
        <v>0.132989674384236</v>
      </c>
      <c r="D431" s="0" t="n">
        <v>1.21196491884633</v>
      </c>
      <c r="E431" s="0" t="n">
        <v>0.0739672142681325</v>
      </c>
      <c r="F431" s="0" t="n">
        <f aca="false">SUM(C431:E431)</f>
        <v>1.4189218074987</v>
      </c>
      <c r="I431" s="0" t="n">
        <v>41</v>
      </c>
      <c r="J431" s="0" t="n">
        <v>0.145512367291254</v>
      </c>
      <c r="K431" s="0" t="n">
        <v>1.13403064607371</v>
      </c>
      <c r="L431" s="0" t="n">
        <v>0.109239829496951</v>
      </c>
      <c r="M431" s="0" t="n">
        <f aca="false">SUM(J431:L431)</f>
        <v>1.38878284286191</v>
      </c>
      <c r="P431" s="0" t="n">
        <v>70</v>
      </c>
      <c r="Q431" s="0" t="n">
        <v>0.127884650651888</v>
      </c>
      <c r="R431" s="0" t="n">
        <v>0.771615910947201</v>
      </c>
      <c r="S431" s="0" t="n">
        <v>0.129796955290749</v>
      </c>
      <c r="T431" s="0" t="n">
        <f aca="false">SUM(Q431:S431)</f>
        <v>1.02929751688984</v>
      </c>
    </row>
    <row r="432" customFormat="false" ht="12.75" hidden="false" customHeight="false" outlineLevel="0" collapsed="false">
      <c r="B432" s="0" t="n">
        <v>29</v>
      </c>
      <c r="C432" s="0" t="n">
        <v>0.045174531281794</v>
      </c>
      <c r="D432" s="0" t="n">
        <v>0.409262714837206</v>
      </c>
      <c r="E432" s="0" t="n">
        <v>0.0252901569490242</v>
      </c>
      <c r="F432" s="0" t="n">
        <f aca="false">SUM(C432:E432)</f>
        <v>0.479727403068024</v>
      </c>
      <c r="I432" s="0" t="n">
        <v>41</v>
      </c>
      <c r="J432" s="0" t="n">
        <v>0.0490310190357338</v>
      </c>
      <c r="K432" s="0" t="n">
        <v>0.380193233758122</v>
      </c>
      <c r="L432" s="0" t="n">
        <v>0.0370432111398101</v>
      </c>
      <c r="M432" s="0" t="n">
        <f aca="false">SUM(J432:L432)</f>
        <v>0.466267463933666</v>
      </c>
      <c r="P432" s="0" t="n">
        <v>70</v>
      </c>
      <c r="Q432" s="0" t="n">
        <v>0.0430151328786262</v>
      </c>
      <c r="R432" s="0" t="n">
        <v>0.258232225465304</v>
      </c>
      <c r="S432" s="0" t="n">
        <v>0.043808570307901</v>
      </c>
      <c r="T432" s="0" t="n">
        <f aca="false">SUM(Q432:S432)</f>
        <v>0.345055928651831</v>
      </c>
    </row>
    <row r="433" customFormat="false" ht="12.75" hidden="false" customHeight="false" outlineLevel="0" collapsed="false">
      <c r="B433" s="0" t="n">
        <v>29</v>
      </c>
      <c r="C433" s="0" t="n">
        <v>0.090957044203522</v>
      </c>
      <c r="D433" s="0" t="n">
        <v>0.822281034101436</v>
      </c>
      <c r="E433" s="0" t="n">
        <v>0.0510356606875607</v>
      </c>
      <c r="F433" s="0" t="n">
        <f aca="false">SUM(C433:E433)</f>
        <v>0.964273738992518</v>
      </c>
      <c r="I433" s="0" t="n">
        <v>41</v>
      </c>
      <c r="J433" s="0" t="n">
        <v>0.0984465226341224</v>
      </c>
      <c r="K433" s="0" t="n">
        <v>0.761967000384919</v>
      </c>
      <c r="L433" s="0" t="n">
        <v>0.0745475830323144</v>
      </c>
      <c r="M433" s="0" t="n">
        <f aca="false">SUM(J433:L433)</f>
        <v>0.934961106051356</v>
      </c>
      <c r="P433" s="0" t="n">
        <v>70</v>
      </c>
      <c r="Q433" s="0" t="n">
        <v>0.086311842929482</v>
      </c>
      <c r="R433" s="0" t="n">
        <v>0.517206313718321</v>
      </c>
      <c r="S433" s="0" t="n">
        <v>0.0880132994242908</v>
      </c>
      <c r="T433" s="0" t="n">
        <f aca="false">SUM(Q433:S433)</f>
        <v>0.691531456072094</v>
      </c>
    </row>
    <row r="434" customFormat="false" ht="12.75" hidden="false" customHeight="false" outlineLevel="0" collapsed="false">
      <c r="B434" s="0" t="n">
        <v>29</v>
      </c>
      <c r="C434" s="0" t="n">
        <v>0</v>
      </c>
      <c r="D434" s="0" t="n">
        <v>0</v>
      </c>
      <c r="E434" s="0" t="n">
        <v>0</v>
      </c>
      <c r="F434" s="0" t="n">
        <f aca="false">SUM(C434:E434)</f>
        <v>0</v>
      </c>
      <c r="I434" s="0" t="n">
        <v>41</v>
      </c>
      <c r="J434" s="0" t="n">
        <v>0</v>
      </c>
      <c r="K434" s="0" t="n">
        <v>0</v>
      </c>
      <c r="L434" s="0" t="n">
        <v>0</v>
      </c>
      <c r="M434" s="0" t="n">
        <f aca="false">SUM(J434:L434)</f>
        <v>0</v>
      </c>
      <c r="P434" s="0" t="n">
        <v>70</v>
      </c>
      <c r="Q434" s="0" t="n">
        <v>0</v>
      </c>
      <c r="R434" s="0" t="n">
        <v>0</v>
      </c>
      <c r="S434" s="0" t="n">
        <v>0</v>
      </c>
      <c r="T434" s="0" t="n">
        <f aca="false">SUM(Q434:S434)</f>
        <v>0</v>
      </c>
    </row>
    <row r="435" customFormat="false" ht="12.75" hidden="false" customHeight="false" outlineLevel="0" collapsed="false">
      <c r="B435" s="0" t="n">
        <v>29</v>
      </c>
      <c r="C435" s="0" t="n">
        <v>0</v>
      </c>
      <c r="D435" s="0" t="n">
        <v>0</v>
      </c>
      <c r="E435" s="0" t="n">
        <v>0</v>
      </c>
      <c r="F435" s="0" t="n">
        <f aca="false">SUM(C435:E435)</f>
        <v>0</v>
      </c>
      <c r="I435" s="0" t="n">
        <v>41</v>
      </c>
      <c r="J435" s="0" t="n">
        <v>0</v>
      </c>
      <c r="K435" s="0" t="n">
        <v>0</v>
      </c>
      <c r="L435" s="0" t="n">
        <v>0</v>
      </c>
      <c r="M435" s="0" t="n">
        <f aca="false">SUM(J435:L435)</f>
        <v>0</v>
      </c>
      <c r="P435" s="0" t="n">
        <v>70</v>
      </c>
      <c r="Q435" s="0" t="n">
        <v>0</v>
      </c>
      <c r="R435" s="0" t="n">
        <v>0</v>
      </c>
      <c r="S435" s="0" t="n">
        <v>0</v>
      </c>
      <c r="T435" s="0" t="n">
        <f aca="false">SUM(Q435:S435)</f>
        <v>0</v>
      </c>
    </row>
    <row r="436" customFormat="false" ht="12.75" hidden="false" customHeight="false" outlineLevel="0" collapsed="false">
      <c r="B436" s="0" t="n">
        <v>29</v>
      </c>
      <c r="C436" s="0" t="n">
        <v>0</v>
      </c>
      <c r="D436" s="0" t="n">
        <v>0</v>
      </c>
      <c r="E436" s="0" t="n">
        <v>0</v>
      </c>
      <c r="F436" s="0" t="n">
        <f aca="false">SUM(C436:E436)</f>
        <v>0</v>
      </c>
      <c r="I436" s="0" t="n">
        <v>41</v>
      </c>
      <c r="J436" s="0" t="n">
        <v>0</v>
      </c>
      <c r="K436" s="0" t="n">
        <v>0</v>
      </c>
      <c r="L436" s="0" t="n">
        <v>0</v>
      </c>
      <c r="M436" s="0" t="n">
        <f aca="false">SUM(J436:L436)</f>
        <v>0</v>
      </c>
      <c r="P436" s="0" t="n">
        <v>70</v>
      </c>
      <c r="Q436" s="0" t="n">
        <v>0</v>
      </c>
      <c r="R436" s="0" t="n">
        <v>0</v>
      </c>
      <c r="S436" s="0" t="n">
        <v>0</v>
      </c>
      <c r="T436" s="0" t="n">
        <f aca="false">SUM(Q436:S436)</f>
        <v>0</v>
      </c>
    </row>
    <row r="437" customFormat="false" ht="12.75" hidden="false" customHeight="false" outlineLevel="0" collapsed="false">
      <c r="B437" s="0" t="n">
        <v>29</v>
      </c>
      <c r="C437" s="0" t="n">
        <v>0</v>
      </c>
      <c r="D437" s="0" t="n">
        <v>0</v>
      </c>
      <c r="E437" s="0" t="n">
        <v>0</v>
      </c>
      <c r="F437" s="0" t="n">
        <f aca="false">SUM(C437:E437)</f>
        <v>0</v>
      </c>
      <c r="I437" s="0" t="n">
        <v>41</v>
      </c>
      <c r="J437" s="0" t="n">
        <v>0</v>
      </c>
      <c r="K437" s="0" t="n">
        <v>0</v>
      </c>
      <c r="L437" s="0" t="n">
        <v>0</v>
      </c>
      <c r="M437" s="0" t="n">
        <f aca="false">SUM(J437:L437)</f>
        <v>0</v>
      </c>
      <c r="P437" s="0" t="n">
        <v>70</v>
      </c>
      <c r="Q437" s="0" t="n">
        <v>0</v>
      </c>
      <c r="R437" s="0" t="n">
        <v>0</v>
      </c>
      <c r="S437" s="0" t="n">
        <v>0</v>
      </c>
      <c r="T437" s="0" t="n">
        <f aca="false">SUM(Q437:S437)</f>
        <v>0</v>
      </c>
    </row>
    <row r="438" customFormat="false" ht="12.75" hidden="false" customHeight="false" outlineLevel="0" collapsed="false">
      <c r="B438" s="0" t="n">
        <v>29</v>
      </c>
      <c r="C438" s="0" t="n">
        <v>0.0461273844738313</v>
      </c>
      <c r="D438" s="0" t="n">
        <v>0.415112972132478</v>
      </c>
      <c r="E438" s="0" t="n">
        <v>0.0260026351460664</v>
      </c>
      <c r="F438" s="0" t="n">
        <f aca="false">SUM(C438:E438)</f>
        <v>0.487242991752375</v>
      </c>
      <c r="I438" s="0" t="n">
        <v>41</v>
      </c>
      <c r="J438" s="0" t="n">
        <v>0.053191336334847</v>
      </c>
      <c r="K438" s="0" t="n">
        <v>0.382680984021544</v>
      </c>
      <c r="L438" s="0" t="n">
        <v>0.0377737213781861</v>
      </c>
      <c r="M438" s="0" t="n">
        <f aca="false">SUM(J438:L438)</f>
        <v>0.473646041734577</v>
      </c>
      <c r="P438" s="0" t="n">
        <v>70</v>
      </c>
      <c r="Q438" s="0" t="n">
        <v>0.0434596431200001</v>
      </c>
      <c r="R438" s="0" t="n">
        <v>0.259398443490065</v>
      </c>
      <c r="S438" s="0" t="n">
        <v>0.0444349233996432</v>
      </c>
      <c r="T438" s="0" t="n">
        <f aca="false">SUM(Q438:S438)</f>
        <v>0.347293010009708</v>
      </c>
    </row>
    <row r="439" customFormat="false" ht="12.75" hidden="false" customHeight="false" outlineLevel="0" collapsed="false">
      <c r="B439" s="0" t="n">
        <v>29</v>
      </c>
      <c r="C439" s="0" t="n">
        <v>0.511230397882669</v>
      </c>
      <c r="D439" s="0" t="n">
        <v>4.58946791785324</v>
      </c>
      <c r="E439" s="0" t="n">
        <v>0.288882855366057</v>
      </c>
      <c r="F439" s="0" t="n">
        <f aca="false">SUM(C439:E439)</f>
        <v>5.38958117110197</v>
      </c>
      <c r="I439" s="0" t="n">
        <v>41</v>
      </c>
      <c r="J439" s="0" t="n">
        <v>0.587309243093434</v>
      </c>
      <c r="K439" s="0" t="n">
        <v>4.2195871311328</v>
      </c>
      <c r="L439" s="0" t="n">
        <v>0.418513845773602</v>
      </c>
      <c r="M439" s="0" t="n">
        <f aca="false">SUM(J439:L439)</f>
        <v>5.22541021999983</v>
      </c>
      <c r="P439" s="0" t="n">
        <v>70</v>
      </c>
      <c r="Q439" s="0" t="n">
        <v>0.47987078816322</v>
      </c>
      <c r="R439" s="0" t="n">
        <v>2.85810392145534</v>
      </c>
      <c r="S439" s="0" t="n">
        <v>0.491349122145587</v>
      </c>
      <c r="T439" s="0" t="n">
        <f aca="false">SUM(Q439:S439)</f>
        <v>3.82932383176415</v>
      </c>
    </row>
    <row r="440" customFormat="false" ht="12.75" hidden="false" customHeight="false" outlineLevel="0" collapsed="false">
      <c r="C440" s="0" t="n">
        <f aca="false">SUM(C387:C439)</f>
        <v>24.0026856664496</v>
      </c>
      <c r="D440" s="0" t="n">
        <f aca="false">SUM(D387:D439)</f>
        <v>171.7451779053</v>
      </c>
      <c r="E440" s="0" t="n">
        <f aca="false">SUM(E387:E439)</f>
        <v>19.1045026589964</v>
      </c>
      <c r="F440" s="0" t="n">
        <f aca="false">SUM(F387:F439)</f>
        <v>214.852366230746</v>
      </c>
      <c r="J440" s="0" t="n">
        <f aca="false">SUM(J387:J439)</f>
        <v>32.4955951654254</v>
      </c>
      <c r="K440" s="0" t="n">
        <f aca="false">SUM(K387:K439)</f>
        <v>200.156064707149</v>
      </c>
      <c r="L440" s="0" t="n">
        <f aca="false">SUM(L387:L439)</f>
        <v>34.8217064278706</v>
      </c>
      <c r="M440" s="0" t="n">
        <f aca="false">SUM(M387:M439)</f>
        <v>267.473366300445</v>
      </c>
      <c r="Q440" s="0" t="n">
        <f aca="false">SUM(Q387:Q439)</f>
        <v>29.6284178692212</v>
      </c>
      <c r="R440" s="0" t="n">
        <f aca="false">SUM(R387:R439)</f>
        <v>180.091357536062</v>
      </c>
      <c r="S440" s="0" t="n">
        <f aca="false">SUM(S387:S439)</f>
        <v>32.2927769312484</v>
      </c>
      <c r="T440" s="0" t="n">
        <f aca="false">SUM(T387:T439)</f>
        <v>242.012552336531</v>
      </c>
    </row>
    <row r="442" customFormat="false" ht="12.75" hidden="false" customHeight="false" outlineLevel="0" collapsed="false">
      <c r="A442" s="0" t="n">
        <v>181</v>
      </c>
      <c r="B442" s="0" t="n">
        <v>30</v>
      </c>
      <c r="C442" s="0" t="n">
        <v>0</v>
      </c>
      <c r="D442" s="0" t="n">
        <v>0</v>
      </c>
      <c r="E442" s="0" t="n">
        <v>0</v>
      </c>
      <c r="F442" s="0" t="n">
        <f aca="false">SUM(C442:E442)</f>
        <v>0</v>
      </c>
      <c r="H442" s="0" t="n">
        <v>193</v>
      </c>
      <c r="I442" s="0" t="n">
        <v>42</v>
      </c>
      <c r="J442" s="0" t="n">
        <v>0</v>
      </c>
      <c r="K442" s="0" t="n">
        <v>0</v>
      </c>
      <c r="L442" s="0" t="n">
        <v>0</v>
      </c>
      <c r="M442" s="0" t="n">
        <f aca="false">SUM(J442:L442)</f>
        <v>0</v>
      </c>
      <c r="O442" s="0" t="n">
        <v>221</v>
      </c>
      <c r="P442" s="0" t="n">
        <v>71</v>
      </c>
      <c r="Q442" s="0" t="n">
        <v>0</v>
      </c>
      <c r="R442" s="0" t="n">
        <v>0</v>
      </c>
      <c r="S442" s="0" t="n">
        <v>0</v>
      </c>
      <c r="T442" s="0" t="n">
        <f aca="false">SUM(Q442:S442)</f>
        <v>0</v>
      </c>
    </row>
    <row r="443" customFormat="false" ht="12.75" hidden="false" customHeight="false" outlineLevel="0" collapsed="false">
      <c r="B443" s="0" t="n">
        <v>30</v>
      </c>
      <c r="C443" s="0" t="n">
        <v>0</v>
      </c>
      <c r="D443" s="0" t="n">
        <v>0</v>
      </c>
      <c r="E443" s="0" t="n">
        <v>0</v>
      </c>
      <c r="F443" s="0" t="n">
        <f aca="false">SUM(C443:E443)</f>
        <v>0</v>
      </c>
      <c r="I443" s="0" t="n">
        <v>42</v>
      </c>
      <c r="J443" s="0" t="n">
        <v>0</v>
      </c>
      <c r="K443" s="0" t="n">
        <v>0</v>
      </c>
      <c r="L443" s="0" t="n">
        <v>0</v>
      </c>
      <c r="M443" s="0" t="n">
        <f aca="false">SUM(J443:L443)</f>
        <v>0</v>
      </c>
      <c r="P443" s="0" t="n">
        <v>71</v>
      </c>
      <c r="Q443" s="0" t="n">
        <v>0</v>
      </c>
      <c r="R443" s="0" t="n">
        <v>0</v>
      </c>
      <c r="S443" s="0" t="n">
        <v>0</v>
      </c>
      <c r="T443" s="0" t="n">
        <f aca="false">SUM(Q443:S443)</f>
        <v>0</v>
      </c>
    </row>
    <row r="444" customFormat="false" ht="12.75" hidden="false" customHeight="false" outlineLevel="0" collapsed="false">
      <c r="B444" s="0" t="n">
        <v>30</v>
      </c>
      <c r="C444" s="0" t="n">
        <v>0</v>
      </c>
      <c r="D444" s="0" t="n">
        <v>0</v>
      </c>
      <c r="E444" s="0" t="n">
        <v>0</v>
      </c>
      <c r="F444" s="0" t="n">
        <f aca="false">SUM(C444:E444)</f>
        <v>0</v>
      </c>
      <c r="I444" s="0" t="n">
        <v>42</v>
      </c>
      <c r="J444" s="0" t="n">
        <v>0</v>
      </c>
      <c r="K444" s="0" t="n">
        <v>0</v>
      </c>
      <c r="L444" s="0" t="n">
        <v>0</v>
      </c>
      <c r="M444" s="0" t="n">
        <f aca="false">SUM(J444:L444)</f>
        <v>0</v>
      </c>
      <c r="P444" s="0" t="n">
        <v>71</v>
      </c>
      <c r="Q444" s="0" t="n">
        <v>0</v>
      </c>
      <c r="R444" s="0" t="n">
        <v>0</v>
      </c>
      <c r="S444" s="0" t="n">
        <v>0</v>
      </c>
      <c r="T444" s="0" t="n">
        <f aca="false">SUM(Q444:S444)</f>
        <v>0</v>
      </c>
    </row>
    <row r="445" customFormat="false" ht="12.75" hidden="false" customHeight="false" outlineLevel="0" collapsed="false">
      <c r="B445" s="0" t="n">
        <v>30</v>
      </c>
      <c r="C445" s="0" t="n">
        <v>0.0970882249972084</v>
      </c>
      <c r="D445" s="0" t="n">
        <v>0.699857413952164</v>
      </c>
      <c r="E445" s="0" t="n">
        <v>0.0728749147797718</v>
      </c>
      <c r="F445" s="0" t="n">
        <f aca="false">SUM(C445:E445)</f>
        <v>0.869820553729144</v>
      </c>
      <c r="I445" s="0" t="n">
        <v>42</v>
      </c>
      <c r="J445" s="0" t="n">
        <v>0.145333951354436</v>
      </c>
      <c r="K445" s="0" t="n">
        <v>0.837387539187093</v>
      </c>
      <c r="L445" s="0" t="n">
        <v>0.14733590794389</v>
      </c>
      <c r="M445" s="0" t="n">
        <f aca="false">SUM(J445:L445)</f>
        <v>1.13005739848542</v>
      </c>
      <c r="P445" s="0" t="n">
        <v>71</v>
      </c>
      <c r="Q445" s="0" t="n">
        <v>0.109949578281656</v>
      </c>
      <c r="R445" s="0" t="n">
        <v>0.74241995871389</v>
      </c>
      <c r="S445" s="0" t="n">
        <v>0.119549562672878</v>
      </c>
      <c r="T445" s="0" t="n">
        <f aca="false">SUM(Q445:S445)</f>
        <v>0.971919099668424</v>
      </c>
    </row>
    <row r="446" customFormat="false" ht="12.75" hidden="false" customHeight="false" outlineLevel="0" collapsed="false">
      <c r="B446" s="0" t="n">
        <v>30</v>
      </c>
      <c r="C446" s="0" t="n">
        <v>0.607599374663944</v>
      </c>
      <c r="D446" s="0" t="n">
        <v>4.38162773652316</v>
      </c>
      <c r="E446" s="0" t="n">
        <v>0.456523277448881</v>
      </c>
      <c r="F446" s="0" t="n">
        <f aca="false">SUM(C446:E446)</f>
        <v>5.44575038863599</v>
      </c>
      <c r="I446" s="0" t="n">
        <v>42</v>
      </c>
      <c r="J446" s="0" t="n">
        <v>0.908881198350219</v>
      </c>
      <c r="K446" s="0" t="n">
        <v>5.23731729489409</v>
      </c>
      <c r="L446" s="0" t="n">
        <v>0.921697282304566</v>
      </c>
      <c r="M446" s="0" t="n">
        <f aca="false">SUM(J446:L446)</f>
        <v>7.06789577554888</v>
      </c>
      <c r="P446" s="0" t="n">
        <v>71</v>
      </c>
      <c r="Q446" s="0" t="n">
        <v>0.687622263354928</v>
      </c>
      <c r="R446" s="0" t="n">
        <v>3.06279258630425</v>
      </c>
      <c r="S446" s="0" t="n">
        <v>0.747710287533884</v>
      </c>
      <c r="T446" s="0" t="n">
        <f aca="false">SUM(Q446:S446)</f>
        <v>4.49812513719307</v>
      </c>
    </row>
    <row r="447" customFormat="false" ht="12.75" hidden="false" customHeight="false" outlineLevel="0" collapsed="false">
      <c r="B447" s="0" t="n">
        <v>30</v>
      </c>
      <c r="C447" s="0" t="n">
        <v>0.34309785848202</v>
      </c>
      <c r="D447" s="0" t="n">
        <v>2.48041067736174</v>
      </c>
      <c r="E447" s="0" t="n">
        <v>0.259431337102728</v>
      </c>
      <c r="F447" s="0" t="n">
        <f aca="false">SUM(C447:E447)</f>
        <v>3.08293987294649</v>
      </c>
      <c r="I447" s="0" t="n">
        <v>42</v>
      </c>
      <c r="J447" s="0" t="n">
        <v>0.510909258893406</v>
      </c>
      <c r="K447" s="0" t="n">
        <v>2.94582064561725</v>
      </c>
      <c r="L447" s="0" t="n">
        <v>0.519165553931193</v>
      </c>
      <c r="M447" s="0" t="n">
        <f aca="false">SUM(J447:L447)</f>
        <v>3.97589545844185</v>
      </c>
      <c r="P447" s="0" t="n">
        <v>71</v>
      </c>
      <c r="Q447" s="0" t="n">
        <v>0.386622262151914</v>
      </c>
      <c r="R447" s="0" t="n">
        <v>1.73038498210071</v>
      </c>
      <c r="S447" s="0" t="n">
        <v>0.420583945791437</v>
      </c>
      <c r="T447" s="0" t="n">
        <f aca="false">SUM(Q447:S447)</f>
        <v>2.53759119004406</v>
      </c>
    </row>
    <row r="448" customFormat="false" ht="12.75" hidden="false" customHeight="false" outlineLevel="0" collapsed="false">
      <c r="B448" s="0" t="n">
        <v>30</v>
      </c>
      <c r="C448" s="0" t="n">
        <v>0.517091723821797</v>
      </c>
      <c r="D448" s="0" t="n">
        <v>3.74348811829421</v>
      </c>
      <c r="E448" s="0" t="n">
        <v>0.392421225552087</v>
      </c>
      <c r="F448" s="0" t="n">
        <f aca="false">SUM(C448:E448)</f>
        <v>4.65300106766809</v>
      </c>
      <c r="I448" s="0" t="n">
        <v>42</v>
      </c>
      <c r="J448" s="0" t="n">
        <v>0.76802700946839</v>
      </c>
      <c r="K448" s="0" t="n">
        <v>4.4297778156801</v>
      </c>
      <c r="L448" s="0" t="n">
        <v>0.781336434787954</v>
      </c>
      <c r="M448" s="0" t="n">
        <f aca="false">SUM(J448:L448)</f>
        <v>5.97914125993645</v>
      </c>
      <c r="P448" s="0" t="n">
        <v>71</v>
      </c>
      <c r="Q448" s="0" t="n">
        <v>0.581265238103739</v>
      </c>
      <c r="R448" s="0" t="n">
        <v>2.60861218757581</v>
      </c>
      <c r="S448" s="0" t="n">
        <v>0.632474775711869</v>
      </c>
      <c r="T448" s="0" t="n">
        <f aca="false">SUM(Q448:S448)</f>
        <v>3.82235220139142</v>
      </c>
    </row>
    <row r="449" customFormat="false" ht="12.75" hidden="false" customHeight="false" outlineLevel="0" collapsed="false">
      <c r="B449" s="0" t="n">
        <v>30</v>
      </c>
      <c r="C449" s="0" t="n">
        <v>0.595245716631384</v>
      </c>
      <c r="D449" s="0" t="n">
        <v>4.31819319303003</v>
      </c>
      <c r="E449" s="0" t="n">
        <v>0.454257452706958</v>
      </c>
      <c r="F449" s="0" t="n">
        <f aca="false">SUM(C449:E449)</f>
        <v>5.36769636236838</v>
      </c>
      <c r="I449" s="0" t="n">
        <v>42</v>
      </c>
      <c r="J449" s="0" t="n">
        <v>0.880655859702915</v>
      </c>
      <c r="K449" s="0" t="n">
        <v>5.08184743045431</v>
      </c>
      <c r="L449" s="0" t="n">
        <v>0.897481811244069</v>
      </c>
      <c r="M449" s="0" t="n">
        <f aca="false">SUM(J449:L449)</f>
        <v>6.8599851014013</v>
      </c>
      <c r="P449" s="0" t="n">
        <v>71</v>
      </c>
      <c r="Q449" s="0" t="n">
        <v>0.666629091315829</v>
      </c>
      <c r="R449" s="0" t="n">
        <v>3.00401564973511</v>
      </c>
      <c r="S449" s="0" t="n">
        <v>0.725619381370855</v>
      </c>
      <c r="T449" s="0" t="n">
        <f aca="false">SUM(Q449:S449)</f>
        <v>4.3962641224218</v>
      </c>
    </row>
    <row r="450" customFormat="false" ht="12.75" hidden="false" customHeight="false" outlineLevel="0" collapsed="false">
      <c r="B450" s="0" t="n">
        <v>30</v>
      </c>
      <c r="C450" s="0" t="n">
        <v>0.800377900730509</v>
      </c>
      <c r="D450" s="0" t="n">
        <v>5.81987372310174</v>
      </c>
      <c r="E450" s="0" t="n">
        <v>0.614815660197224</v>
      </c>
      <c r="F450" s="0" t="n">
        <f aca="false">SUM(C450:E450)</f>
        <v>7.23506728402948</v>
      </c>
      <c r="I450" s="0" t="n">
        <v>42</v>
      </c>
      <c r="J450" s="0" t="n">
        <v>1.17876546063811</v>
      </c>
      <c r="K450" s="0" t="n">
        <v>6.80574691801038</v>
      </c>
      <c r="L450" s="0" t="n">
        <v>1.2037215862167</v>
      </c>
      <c r="M450" s="0" t="n">
        <f aca="false">SUM(J450:L450)</f>
        <v>9.1882339648652</v>
      </c>
      <c r="P450" s="0" t="n">
        <v>71</v>
      </c>
      <c r="Q450" s="0" t="n">
        <v>0.892470656506946</v>
      </c>
      <c r="R450" s="0" t="n">
        <v>4.04082871913398</v>
      </c>
      <c r="S450" s="0" t="n">
        <v>0.971848131565827</v>
      </c>
      <c r="T450" s="0" t="n">
        <f aca="false">SUM(Q450:S450)</f>
        <v>5.90514750720676</v>
      </c>
    </row>
    <row r="451" customFormat="false" ht="12.75" hidden="false" customHeight="false" outlineLevel="0" collapsed="false">
      <c r="B451" s="0" t="n">
        <v>30</v>
      </c>
      <c r="C451" s="0" t="n">
        <v>1.06268829934847</v>
      </c>
      <c r="D451" s="0" t="n">
        <v>7.75091032405741</v>
      </c>
      <c r="E451" s="0" t="n">
        <v>0.823729506900972</v>
      </c>
      <c r="F451" s="0" t="n">
        <f aca="false">SUM(C451:E451)</f>
        <v>9.63732813030685</v>
      </c>
      <c r="I451" s="0" t="n">
        <v>42</v>
      </c>
      <c r="J451" s="0" t="n">
        <v>1.55538861324527</v>
      </c>
      <c r="K451" s="0" t="n">
        <v>8.98639492830748</v>
      </c>
      <c r="L451" s="0" t="n">
        <v>1.59269521577764</v>
      </c>
      <c r="M451" s="0" t="n">
        <f aca="false">SUM(J451:L451)</f>
        <v>12.1344787573304</v>
      </c>
      <c r="P451" s="0" t="n">
        <v>71</v>
      </c>
      <c r="Q451" s="0" t="n">
        <v>1.17792550527582</v>
      </c>
      <c r="R451" s="0" t="n">
        <v>5.36754887670285</v>
      </c>
      <c r="S451" s="0" t="n">
        <v>1.28340953080003</v>
      </c>
      <c r="T451" s="0" t="n">
        <f aca="false">SUM(Q451:S451)</f>
        <v>7.8288839127787</v>
      </c>
    </row>
    <row r="452" customFormat="false" ht="12.75" hidden="false" customHeight="false" outlineLevel="0" collapsed="false">
      <c r="B452" s="0" t="n">
        <v>30</v>
      </c>
      <c r="C452" s="0" t="n">
        <v>1.07951181208702</v>
      </c>
      <c r="D452" s="0" t="n">
        <v>7.90453362647748</v>
      </c>
      <c r="E452" s="0" t="n">
        <v>0.847268625191145</v>
      </c>
      <c r="F452" s="0" t="n">
        <f aca="false">SUM(C452:E452)</f>
        <v>9.83131406375565</v>
      </c>
      <c r="I452" s="0" t="n">
        <v>42</v>
      </c>
      <c r="J452" s="0" t="n">
        <v>1.56676064532463</v>
      </c>
      <c r="K452" s="0" t="n">
        <v>9.05975748105083</v>
      </c>
      <c r="L452" s="0" t="n">
        <v>1.61030133329206</v>
      </c>
      <c r="M452" s="0" t="n">
        <f aca="false">SUM(J452:L452)</f>
        <v>12.2368194596675</v>
      </c>
      <c r="P452" s="0" t="n">
        <v>71</v>
      </c>
      <c r="Q452" s="0" t="n">
        <v>1.18691074734376</v>
      </c>
      <c r="R452" s="0" t="n">
        <v>5.45501330902299</v>
      </c>
      <c r="S452" s="0" t="n">
        <v>1.29416670767064</v>
      </c>
      <c r="T452" s="0" t="n">
        <f aca="false">SUM(Q452:S452)</f>
        <v>7.93609076403739</v>
      </c>
    </row>
    <row r="453" customFormat="false" ht="12.75" hidden="false" customHeight="false" outlineLevel="0" collapsed="false">
      <c r="B453" s="0" t="n">
        <v>30</v>
      </c>
      <c r="C453" s="0" t="n">
        <v>1.25412816430219</v>
      </c>
      <c r="D453" s="0" t="n">
        <v>9.21808174972339</v>
      </c>
      <c r="E453" s="0" t="n">
        <v>0.997415914415611</v>
      </c>
      <c r="F453" s="0" t="n">
        <f aca="false">SUM(C453:E453)</f>
        <v>11.4696258284412</v>
      </c>
      <c r="I453" s="0" t="n">
        <v>42</v>
      </c>
      <c r="J453" s="0" t="n">
        <v>1.80434292649785</v>
      </c>
      <c r="K453" s="0" t="n">
        <v>10.441653812066</v>
      </c>
      <c r="L453" s="0" t="n">
        <v>1.86159860933897</v>
      </c>
      <c r="M453" s="0" t="n">
        <f aca="false">SUM(J453:L453)</f>
        <v>14.1075953479028</v>
      </c>
      <c r="P453" s="0" t="n">
        <v>71</v>
      </c>
      <c r="Q453" s="0" t="n">
        <v>1.36727749769999</v>
      </c>
      <c r="R453" s="0" t="n">
        <v>6.33926285372978</v>
      </c>
      <c r="S453" s="0" t="n">
        <v>1.49197178309923</v>
      </c>
      <c r="T453" s="0" t="n">
        <f aca="false">SUM(Q453:S453)</f>
        <v>9.198512134529</v>
      </c>
    </row>
    <row r="454" customFormat="false" ht="12.75" hidden="false" customHeight="false" outlineLevel="0" collapsed="false">
      <c r="B454" s="0" t="n">
        <v>30</v>
      </c>
      <c r="C454" s="0" t="n">
        <v>1.33235031556872</v>
      </c>
      <c r="D454" s="0" t="n">
        <v>9.8339934194749</v>
      </c>
      <c r="E454" s="0" t="n">
        <v>1.07687610605738</v>
      </c>
      <c r="F454" s="0" t="n">
        <f aca="false">SUM(C454:E454)</f>
        <v>12.243219841101</v>
      </c>
      <c r="I454" s="0" t="n">
        <v>42</v>
      </c>
      <c r="J454" s="0" t="n">
        <v>1.89700065195104</v>
      </c>
      <c r="K454" s="0" t="n">
        <v>10.9864596500864</v>
      </c>
      <c r="L454" s="0" t="n">
        <v>1.96609264728482</v>
      </c>
      <c r="M454" s="0" t="n">
        <f aca="false">SUM(J454:L454)</f>
        <v>14.8495529493223</v>
      </c>
      <c r="P454" s="0" t="n">
        <v>71</v>
      </c>
      <c r="Q454" s="0" t="n">
        <v>1.43788467362478</v>
      </c>
      <c r="R454" s="0" t="n">
        <v>6.73548514276098</v>
      </c>
      <c r="S454" s="0" t="n">
        <v>1.57042256573665</v>
      </c>
      <c r="T454" s="0" t="n">
        <f aca="false">SUM(Q454:S454)</f>
        <v>9.7437923821224</v>
      </c>
    </row>
    <row r="455" customFormat="false" ht="12.75" hidden="false" customHeight="false" outlineLevel="0" collapsed="false">
      <c r="B455" s="0" t="n">
        <v>30</v>
      </c>
      <c r="C455" s="0" t="n">
        <v>0.925868395382242</v>
      </c>
      <c r="D455" s="0" t="n">
        <v>6.86205502891279</v>
      </c>
      <c r="E455" s="0" t="n">
        <v>0.762066791421675</v>
      </c>
      <c r="F455" s="0" t="n">
        <f aca="false">SUM(C455:E455)</f>
        <v>8.5499902157167</v>
      </c>
      <c r="I455" s="0" t="n">
        <v>42</v>
      </c>
      <c r="J455" s="0" t="n">
        <v>1.30330847169541</v>
      </c>
      <c r="K455" s="0" t="n">
        <v>7.55322257615929</v>
      </c>
      <c r="L455" s="0" t="n">
        <v>1.35744766932234</v>
      </c>
      <c r="M455" s="0" t="n">
        <f aca="false">SUM(J455:L455)</f>
        <v>10.213978717177</v>
      </c>
      <c r="P455" s="0" t="n">
        <v>71</v>
      </c>
      <c r="Q455" s="0" t="n">
        <v>0.988097259480052</v>
      </c>
      <c r="R455" s="0" t="n">
        <v>4.67993079861435</v>
      </c>
      <c r="S455" s="0" t="n">
        <v>1.08021071529591</v>
      </c>
      <c r="T455" s="0" t="n">
        <f aca="false">SUM(Q455:S455)</f>
        <v>6.74823877339031</v>
      </c>
    </row>
    <row r="456" customFormat="false" ht="12.75" hidden="false" customHeight="false" outlineLevel="0" collapsed="false">
      <c r="B456" s="0" t="n">
        <v>30</v>
      </c>
      <c r="C456" s="0" t="n">
        <v>0.968018307413025</v>
      </c>
      <c r="D456" s="0" t="n">
        <v>7.19356793184587</v>
      </c>
      <c r="E456" s="0" t="n">
        <v>0.807410261095383</v>
      </c>
      <c r="F456" s="0" t="n">
        <f aca="false">SUM(C456:E456)</f>
        <v>8.96899650035428</v>
      </c>
      <c r="I456" s="0" t="n">
        <v>42</v>
      </c>
      <c r="J456" s="0" t="n">
        <v>1.04875694398625</v>
      </c>
      <c r="K456" s="0" t="n">
        <v>7.83626199111988</v>
      </c>
      <c r="L456" s="0" t="n">
        <v>1.41270663318198</v>
      </c>
      <c r="M456" s="0" t="n">
        <f aca="false">SUM(J456:L456)</f>
        <v>10.2977255682881</v>
      </c>
      <c r="P456" s="0" t="n">
        <v>71</v>
      </c>
      <c r="Q456" s="0" t="n">
        <v>1.02485533944753</v>
      </c>
      <c r="R456" s="0" t="n">
        <v>4.89168487073103</v>
      </c>
      <c r="S456" s="0" t="n">
        <v>1.12114514218995</v>
      </c>
      <c r="T456" s="0" t="n">
        <f aca="false">SUM(Q456:S456)</f>
        <v>7.03768535236851</v>
      </c>
    </row>
    <row r="457" customFormat="false" ht="12.75" hidden="false" customHeight="false" outlineLevel="0" collapsed="false">
      <c r="B457" s="0" t="n">
        <v>30</v>
      </c>
      <c r="C457" s="0" t="n">
        <v>1.65932026670259</v>
      </c>
      <c r="D457" s="0" t="n">
        <v>12.362867202147</v>
      </c>
      <c r="E457" s="0" t="n">
        <v>1.40430897830871</v>
      </c>
      <c r="F457" s="0" t="n">
        <f aca="false">SUM(C457:E457)</f>
        <v>15.4264964471583</v>
      </c>
      <c r="I457" s="0" t="n">
        <v>42</v>
      </c>
      <c r="J457" s="0" t="n">
        <v>1.7822639756143</v>
      </c>
      <c r="K457" s="0" t="n">
        <v>13.3204594274549</v>
      </c>
      <c r="L457" s="0" t="n">
        <v>2.40961805193243</v>
      </c>
      <c r="M457" s="0" t="n">
        <f aca="false">SUM(J457:L457)</f>
        <v>17.5123414550016</v>
      </c>
      <c r="P457" s="0" t="n">
        <v>71</v>
      </c>
      <c r="Q457" s="0" t="n">
        <v>1.74171368759572</v>
      </c>
      <c r="R457" s="0" t="n">
        <v>8.38142560189444</v>
      </c>
      <c r="S457" s="0" t="n">
        <v>1.90669785720943</v>
      </c>
      <c r="T457" s="0" t="n">
        <f aca="false">SUM(Q457:S457)</f>
        <v>12.0298371466996</v>
      </c>
    </row>
    <row r="458" customFormat="false" ht="12.75" hidden="false" customHeight="false" outlineLevel="0" collapsed="false">
      <c r="B458" s="0" t="n">
        <v>30</v>
      </c>
      <c r="C458" s="0" t="n">
        <v>1.13036508259176</v>
      </c>
      <c r="D458" s="0" t="n">
        <v>8.45559198355373</v>
      </c>
      <c r="E458" s="0" t="n">
        <v>0.982758710504874</v>
      </c>
      <c r="F458" s="0" t="n">
        <f aca="false">SUM(C458:E458)</f>
        <v>10.5687157766504</v>
      </c>
      <c r="I458" s="0" t="n">
        <v>42</v>
      </c>
      <c r="J458" s="0" t="n">
        <v>1.1953097715611</v>
      </c>
      <c r="K458" s="0" t="n">
        <v>8.93737065564869</v>
      </c>
      <c r="L458" s="0" t="n">
        <v>1.62702502714369</v>
      </c>
      <c r="M458" s="0" t="n">
        <f aca="false">SUM(J458:L458)</f>
        <v>11.7597054543535</v>
      </c>
      <c r="P458" s="0" t="n">
        <v>71</v>
      </c>
      <c r="Q458" s="0" t="n">
        <v>1.16832344050949</v>
      </c>
      <c r="R458" s="0" t="n">
        <v>5.70317678531417</v>
      </c>
      <c r="S458" s="0" t="n">
        <v>1.28056337444445</v>
      </c>
      <c r="T458" s="0" t="n">
        <f aca="false">SUM(Q458:S458)</f>
        <v>8.15206360026811</v>
      </c>
    </row>
    <row r="459" customFormat="false" ht="12.75" hidden="false" customHeight="false" outlineLevel="0" collapsed="false">
      <c r="B459" s="0" t="n">
        <v>30</v>
      </c>
      <c r="C459" s="0" t="n">
        <v>1.1252364622239</v>
      </c>
      <c r="D459" s="0" t="n">
        <v>8.43686569676849</v>
      </c>
      <c r="E459" s="0" t="n">
        <v>0.997837545909233</v>
      </c>
      <c r="F459" s="0" t="n">
        <f aca="false">SUM(C459:E459)</f>
        <v>10.5599397049016</v>
      </c>
      <c r="I459" s="0" t="n">
        <v>42</v>
      </c>
      <c r="J459" s="0" t="n">
        <v>1.17668604659458</v>
      </c>
      <c r="K459" s="0" t="n">
        <v>8.8004139932087</v>
      </c>
      <c r="L459" s="0" t="n">
        <v>1.60958170129975</v>
      </c>
      <c r="M459" s="0" t="n">
        <f aca="false">SUM(J459:L459)</f>
        <v>11.586681741103</v>
      </c>
      <c r="P459" s="0" t="n">
        <v>71</v>
      </c>
      <c r="Q459" s="0" t="n">
        <v>1.15036534990763</v>
      </c>
      <c r="R459" s="0" t="n">
        <v>5.67132720997214</v>
      </c>
      <c r="S459" s="0" t="n">
        <v>1.26194193766638</v>
      </c>
      <c r="T459" s="0" t="n">
        <f aca="false">SUM(Q459:S459)</f>
        <v>8.08363449754614</v>
      </c>
    </row>
    <row r="460" customFormat="false" ht="12.75" hidden="false" customHeight="false" outlineLevel="0" collapsed="false">
      <c r="B460" s="0" t="n">
        <v>30</v>
      </c>
      <c r="C460" s="0" t="n">
        <v>0.896432259699349</v>
      </c>
      <c r="D460" s="0" t="n">
        <v>5.68944922808706</v>
      </c>
      <c r="E460" s="0" t="n">
        <v>0.826225381084772</v>
      </c>
      <c r="F460" s="0" t="n">
        <f aca="false">SUM(C460:E460)</f>
        <v>7.41210686887118</v>
      </c>
      <c r="I460" s="0" t="n">
        <v>42</v>
      </c>
      <c r="J460" s="0" t="n">
        <v>1.09537580798882</v>
      </c>
      <c r="K460" s="0" t="n">
        <v>6.80273790199936</v>
      </c>
      <c r="L460" s="0" t="n">
        <v>1.28997455582527</v>
      </c>
      <c r="M460" s="0" t="n">
        <f aca="false">SUM(J460:L460)</f>
        <v>9.18808826581345</v>
      </c>
      <c r="P460" s="0" t="n">
        <v>71</v>
      </c>
      <c r="Q460" s="0" t="n">
        <v>0.914932612993761</v>
      </c>
      <c r="R460" s="0" t="n">
        <v>5.33422203199515</v>
      </c>
      <c r="S460" s="0" t="n">
        <v>1.13989214289122</v>
      </c>
      <c r="T460" s="0" t="n">
        <f aca="false">SUM(Q460:S460)</f>
        <v>7.38904678788014</v>
      </c>
    </row>
    <row r="461" customFormat="false" ht="12.75" hidden="false" customHeight="false" outlineLevel="0" collapsed="false">
      <c r="B461" s="0" t="n">
        <v>30</v>
      </c>
      <c r="C461" s="0" t="n">
        <v>0.839245891307486</v>
      </c>
      <c r="D461" s="0" t="n">
        <v>5.27642312828174</v>
      </c>
      <c r="E461" s="0" t="n">
        <v>0.773698377089705</v>
      </c>
      <c r="F461" s="0" t="n">
        <f aca="false">SUM(C461:E461)</f>
        <v>6.88936739667893</v>
      </c>
      <c r="I461" s="0" t="n">
        <v>42</v>
      </c>
      <c r="J461" s="0" t="n">
        <v>1.01198722974066</v>
      </c>
      <c r="K461" s="0" t="n">
        <v>6.25141284343722</v>
      </c>
      <c r="L461" s="0" t="n">
        <v>1.18867775670169</v>
      </c>
      <c r="M461" s="0" t="n">
        <f aca="false">SUM(J461:L461)</f>
        <v>8.45207782987956</v>
      </c>
      <c r="P461" s="0" t="n">
        <v>71</v>
      </c>
      <c r="Q461" s="0" t="n">
        <v>0.853397654014774</v>
      </c>
      <c r="R461" s="0" t="n">
        <v>4.97766687813494</v>
      </c>
      <c r="S461" s="0" t="n">
        <v>1.05333332613175</v>
      </c>
      <c r="T461" s="0" t="n">
        <f aca="false">SUM(Q461:S461)</f>
        <v>6.88439785828147</v>
      </c>
    </row>
    <row r="462" customFormat="false" ht="12.75" hidden="false" customHeight="false" outlineLevel="0" collapsed="false">
      <c r="B462" s="0" t="n">
        <v>30</v>
      </c>
      <c r="C462" s="0" t="n">
        <v>0.831678483578845</v>
      </c>
      <c r="D462" s="0" t="n">
        <v>5.18129644418224</v>
      </c>
      <c r="E462" s="0" t="n">
        <v>0.766705573157194</v>
      </c>
      <c r="F462" s="0" t="n">
        <f aca="false">SUM(C462:E462)</f>
        <v>6.77968050091828</v>
      </c>
      <c r="I462" s="0" t="n">
        <v>42</v>
      </c>
      <c r="J462" s="0" t="n">
        <v>0.990376507303582</v>
      </c>
      <c r="K462" s="0" t="n">
        <v>6.0861417044886</v>
      </c>
      <c r="L462" s="0" t="n">
        <v>1.16030877633615</v>
      </c>
      <c r="M462" s="0" t="n">
        <f aca="false">SUM(J462:L462)</f>
        <v>8.23682698812833</v>
      </c>
      <c r="P462" s="0" t="n">
        <v>71</v>
      </c>
      <c r="Q462" s="0" t="n">
        <v>0.843070307123036</v>
      </c>
      <c r="R462" s="0" t="n">
        <v>4.91848824311321</v>
      </c>
      <c r="S462" s="0" t="n">
        <v>1.03105942596835</v>
      </c>
      <c r="T462" s="0" t="n">
        <f aca="false">SUM(Q462:S462)</f>
        <v>6.7926179762046</v>
      </c>
    </row>
    <row r="463" customFormat="false" ht="12.75" hidden="false" customHeight="false" outlineLevel="0" collapsed="false">
      <c r="B463" s="0" t="n">
        <v>30</v>
      </c>
      <c r="C463" s="0" t="n">
        <v>0.52163216531883</v>
      </c>
      <c r="D463" s="0" t="n">
        <v>3.21940169676181</v>
      </c>
      <c r="E463" s="0" t="n">
        <v>0.480754134195729</v>
      </c>
      <c r="F463" s="0" t="n">
        <f aca="false">SUM(C463:E463)</f>
        <v>4.22178799627637</v>
      </c>
      <c r="I463" s="0" t="n">
        <v>42</v>
      </c>
      <c r="J463" s="0" t="n">
        <v>0.613422422623032</v>
      </c>
      <c r="K463" s="0" t="n">
        <v>3.74936234554489</v>
      </c>
      <c r="L463" s="0" t="n">
        <v>0.716739926170608</v>
      </c>
      <c r="M463" s="0" t="n">
        <f aca="false">SUM(J463:L463)</f>
        <v>5.07952469433853</v>
      </c>
      <c r="P463" s="0" t="n">
        <v>71</v>
      </c>
      <c r="Q463" s="0" t="n">
        <v>0.527350650931041</v>
      </c>
      <c r="R463" s="0" t="n">
        <v>3.07656730583309</v>
      </c>
      <c r="S463" s="0" t="n">
        <v>0.638768997838009</v>
      </c>
      <c r="T463" s="0" t="n">
        <f aca="false">SUM(Q463:S463)</f>
        <v>4.24268695460214</v>
      </c>
    </row>
    <row r="464" customFormat="false" ht="12.75" hidden="false" customHeight="false" outlineLevel="0" collapsed="false">
      <c r="B464" s="0" t="n">
        <v>30</v>
      </c>
      <c r="C464" s="0" t="n">
        <v>0.7801343846609</v>
      </c>
      <c r="D464" s="0" t="n">
        <v>4.78582862261499</v>
      </c>
      <c r="E464" s="0" t="n">
        <v>0.718787008425383</v>
      </c>
      <c r="F464" s="0" t="n">
        <f aca="false">SUM(C464:E464)</f>
        <v>6.28475001570128</v>
      </c>
      <c r="I464" s="0" t="n">
        <v>42</v>
      </c>
      <c r="J464" s="0" t="n">
        <v>0.910182088554783</v>
      </c>
      <c r="K464" s="0" t="n">
        <v>5.54373896072442</v>
      </c>
      <c r="L464" s="0" t="n">
        <v>1.06160043130295</v>
      </c>
      <c r="M464" s="0" t="n">
        <f aca="false">SUM(J464:L464)</f>
        <v>7.51552148058216</v>
      </c>
      <c r="P464" s="0" t="n">
        <v>71</v>
      </c>
      <c r="Q464" s="0" t="n">
        <v>0.787535145367824</v>
      </c>
      <c r="R464" s="0" t="n">
        <v>7.19042211101304</v>
      </c>
      <c r="S464" s="0" t="n">
        <v>0.947939639438071</v>
      </c>
      <c r="T464" s="0" t="n">
        <f aca="false">SUM(Q464:S464)</f>
        <v>8.92589689581894</v>
      </c>
    </row>
    <row r="465" customFormat="false" ht="12.75" hidden="false" customHeight="false" outlineLevel="0" collapsed="false">
      <c r="B465" s="0" t="n">
        <v>30</v>
      </c>
      <c r="C465" s="0" t="n">
        <v>0.741025048568327</v>
      </c>
      <c r="D465" s="0" t="n">
        <v>4.50352082578065</v>
      </c>
      <c r="E465" s="0" t="n">
        <v>0.682314670095021</v>
      </c>
      <c r="F465" s="0" t="n">
        <f aca="false">SUM(C465:E465)</f>
        <v>5.926860544444</v>
      </c>
      <c r="I465" s="0" t="n">
        <v>42</v>
      </c>
      <c r="J465" s="0" t="n">
        <v>0.854238599084185</v>
      </c>
      <c r="K465" s="0" t="n">
        <v>5.17449730083902</v>
      </c>
      <c r="L465" s="0" t="n">
        <v>0.993562062007424</v>
      </c>
      <c r="M465" s="0" t="n">
        <f aca="false">SUM(J465:L465)</f>
        <v>7.02229796193063</v>
      </c>
      <c r="P465" s="0" t="n">
        <v>71</v>
      </c>
      <c r="Q465" s="0" t="n">
        <v>0.746699607814187</v>
      </c>
      <c r="R465" s="0" t="n">
        <v>6.75688864692702</v>
      </c>
      <c r="S465" s="0" t="n">
        <v>0.889903198362993</v>
      </c>
      <c r="T465" s="0" t="n">
        <f aca="false">SUM(Q465:S465)</f>
        <v>8.3934914531042</v>
      </c>
    </row>
    <row r="466" customFormat="false" ht="12.75" hidden="false" customHeight="false" outlineLevel="0" collapsed="false">
      <c r="B466" s="0" t="n">
        <v>30</v>
      </c>
      <c r="C466" s="0" t="n">
        <v>0.786828643737434</v>
      </c>
      <c r="D466" s="0" t="n">
        <v>4.73774077904392</v>
      </c>
      <c r="E466" s="0" t="n">
        <v>0.723873700237901</v>
      </c>
      <c r="F466" s="0" t="n">
        <f aca="false">SUM(C466:E466)</f>
        <v>6.24844312301925</v>
      </c>
      <c r="I466" s="0" t="n">
        <v>42</v>
      </c>
      <c r="J466" s="0" t="n">
        <v>0.896623429247802</v>
      </c>
      <c r="K466" s="0" t="n">
        <v>5.40140678311921</v>
      </c>
      <c r="L466" s="0" t="n">
        <v>1.03989707415333</v>
      </c>
      <c r="M466" s="0" t="n">
        <f aca="false">SUM(J466:L466)</f>
        <v>7.33792728652035</v>
      </c>
      <c r="P466" s="0" t="n">
        <v>71</v>
      </c>
      <c r="Q466" s="0" t="n">
        <v>0.791884249559013</v>
      </c>
      <c r="R466" s="0" t="n">
        <v>7.10147517574466</v>
      </c>
      <c r="S466" s="0" t="n">
        <v>0.934309081530472</v>
      </c>
      <c r="T466" s="0" t="n">
        <f aca="false">SUM(Q466:S466)</f>
        <v>8.82766850683414</v>
      </c>
    </row>
    <row r="467" customFormat="false" ht="12.75" hidden="false" customHeight="false" outlineLevel="0" collapsed="false">
      <c r="B467" s="0" t="n">
        <v>30</v>
      </c>
      <c r="C467" s="0" t="n">
        <v>0.477845936184327</v>
      </c>
      <c r="D467" s="0" t="n">
        <v>2.84767774184296</v>
      </c>
      <c r="E467" s="0" t="n">
        <v>0.439091478193508</v>
      </c>
      <c r="F467" s="0" t="n">
        <f aca="false">SUM(C467:E467)</f>
        <v>3.76461515622079</v>
      </c>
      <c r="I467" s="0" t="n">
        <v>42</v>
      </c>
      <c r="J467" s="0" t="n">
        <v>0.537779855946238</v>
      </c>
      <c r="K467" s="0" t="n">
        <v>3.21955559837943</v>
      </c>
      <c r="L467" s="0" t="n">
        <v>0.621683605997916</v>
      </c>
      <c r="M467" s="0" t="n">
        <f aca="false">SUM(J467:L467)</f>
        <v>4.37901906032359</v>
      </c>
      <c r="P467" s="0" t="n">
        <v>71</v>
      </c>
      <c r="Q467" s="0" t="n">
        <v>0.480604857078617</v>
      </c>
      <c r="R467" s="0" t="n">
        <v>4.26601961504841</v>
      </c>
      <c r="S467" s="0" t="n">
        <v>0.560562346236138</v>
      </c>
      <c r="T467" s="0" t="n">
        <f aca="false">SUM(Q467:S467)</f>
        <v>5.30718681836316</v>
      </c>
    </row>
    <row r="468" customFormat="false" ht="12.75" hidden="false" customHeight="false" outlineLevel="0" collapsed="false">
      <c r="B468" s="0" t="n">
        <v>30</v>
      </c>
      <c r="C468" s="0" t="n">
        <v>0.697529130107021</v>
      </c>
      <c r="D468" s="0" t="n">
        <v>4.12982668044691</v>
      </c>
      <c r="E468" s="0" t="n">
        <v>0.640397569182939</v>
      </c>
      <c r="F468" s="0" t="n">
        <f aca="false">SUM(C468:E468)</f>
        <v>5.46775337973686</v>
      </c>
      <c r="I468" s="0" t="n">
        <v>42</v>
      </c>
      <c r="J468" s="0" t="n">
        <v>0.779042015290467</v>
      </c>
      <c r="K468" s="0" t="n">
        <v>4.64536654492891</v>
      </c>
      <c r="L468" s="0" t="n">
        <v>0.898689177867034</v>
      </c>
      <c r="M468" s="0" t="n">
        <f aca="false">SUM(J468:L468)</f>
        <v>6.32309773808641</v>
      </c>
      <c r="P468" s="0" t="n">
        <v>71</v>
      </c>
      <c r="Q468" s="0" t="n">
        <v>0.701560775836334</v>
      </c>
      <c r="R468" s="0" t="n">
        <v>6.18633971178813</v>
      </c>
      <c r="S468" s="0" t="n">
        <v>0.812218756437658</v>
      </c>
      <c r="T468" s="0" t="n">
        <f aca="false">SUM(Q468:S468)</f>
        <v>7.70011924406212</v>
      </c>
    </row>
    <row r="469" customFormat="false" ht="12.75" hidden="false" customHeight="false" outlineLevel="0" collapsed="false">
      <c r="B469" s="0" t="n">
        <v>30</v>
      </c>
      <c r="C469" s="0" t="n">
        <v>0.527742150022215</v>
      </c>
      <c r="D469" s="0" t="n">
        <v>3.09346913981039</v>
      </c>
      <c r="E469" s="0" t="n">
        <v>0.483780336754622</v>
      </c>
      <c r="F469" s="0" t="n">
        <f aca="false">SUM(C469:E469)</f>
        <v>4.10499162658723</v>
      </c>
      <c r="I469" s="0" t="n">
        <v>42</v>
      </c>
      <c r="J469" s="0" t="n">
        <v>0.582758145152434</v>
      </c>
      <c r="K469" s="0" t="n">
        <v>3.45342050066347</v>
      </c>
      <c r="L469" s="0" t="n">
        <v>0.670030563821943</v>
      </c>
      <c r="M469" s="0" t="n">
        <f aca="false">SUM(J469:L469)</f>
        <v>4.70620920963785</v>
      </c>
      <c r="P469" s="0" t="n">
        <v>71</v>
      </c>
      <c r="Q469" s="0" t="n">
        <v>0.531154828056574</v>
      </c>
      <c r="R469" s="0" t="n">
        <v>4.63553177071051</v>
      </c>
      <c r="S469" s="0" t="n">
        <v>0.607786376787973</v>
      </c>
      <c r="T469" s="0" t="n">
        <f aca="false">SUM(Q469:S469)</f>
        <v>5.77447297555505</v>
      </c>
    </row>
    <row r="470" customFormat="false" ht="12.75" hidden="false" customHeight="false" outlineLevel="0" collapsed="false">
      <c r="B470" s="0" t="n">
        <v>30</v>
      </c>
      <c r="C470" s="0" t="n">
        <v>0.316204936936487</v>
      </c>
      <c r="D470" s="0" t="n">
        <v>1.83879872352225</v>
      </c>
      <c r="E470" s="0" t="n">
        <v>0.28947005816824</v>
      </c>
      <c r="F470" s="0" t="n">
        <f aca="false">SUM(C470:E470)</f>
        <v>2.44447371862698</v>
      </c>
      <c r="I470" s="0" t="n">
        <v>42</v>
      </c>
      <c r="J470" s="0" t="n">
        <v>0.346140646271068</v>
      </c>
      <c r="K470" s="0" t="n">
        <v>2.04092138432475</v>
      </c>
      <c r="L470" s="0" t="n">
        <v>0.396895227291721</v>
      </c>
      <c r="M470" s="0" t="n">
        <f aca="false">SUM(J470:L470)</f>
        <v>2.78395725788754</v>
      </c>
      <c r="P470" s="0" t="n">
        <v>71</v>
      </c>
      <c r="Q470" s="0" t="n">
        <v>0.31862268553576</v>
      </c>
      <c r="R470" s="0" t="n">
        <v>2.75733725928713</v>
      </c>
      <c r="S470" s="0" t="n">
        <v>0.361112654514878</v>
      </c>
      <c r="T470" s="0" t="n">
        <f aca="false">SUM(Q470:S470)</f>
        <v>3.43707259933777</v>
      </c>
    </row>
    <row r="471" customFormat="false" ht="12.75" hidden="false" customHeight="false" outlineLevel="0" collapsed="false">
      <c r="B471" s="0" t="n">
        <v>30</v>
      </c>
      <c r="C471" s="0" t="n">
        <v>0.415769771279732</v>
      </c>
      <c r="D471" s="0" t="n">
        <v>2.40584364001352</v>
      </c>
      <c r="E471" s="0" t="n">
        <v>0.380269750881692</v>
      </c>
      <c r="F471" s="0" t="n">
        <f aca="false">SUM(C471:E471)</f>
        <v>3.20188316217494</v>
      </c>
      <c r="I471" s="0" t="n">
        <v>42</v>
      </c>
      <c r="J471" s="0" t="n">
        <v>0.452742663885745</v>
      </c>
      <c r="K471" s="0" t="n">
        <v>2.66099755041482</v>
      </c>
      <c r="L471" s="0" t="n">
        <v>0.518229166632333</v>
      </c>
      <c r="M471" s="0" t="n">
        <f aca="false">SUM(J471:L471)</f>
        <v>3.6319693809329</v>
      </c>
      <c r="P471" s="0" t="n">
        <v>71</v>
      </c>
      <c r="Q471" s="0" t="n">
        <v>0.419381302902776</v>
      </c>
      <c r="R471" s="0" t="n">
        <v>3.6099125799963</v>
      </c>
      <c r="S471" s="0" t="n">
        <v>0.472415984023602</v>
      </c>
      <c r="T471" s="0" t="n">
        <f aca="false">SUM(Q471:S471)</f>
        <v>4.50170986692268</v>
      </c>
    </row>
    <row r="472" customFormat="false" ht="12.75" hidden="false" customHeight="false" outlineLevel="0" collapsed="false">
      <c r="B472" s="0" t="n">
        <v>30</v>
      </c>
      <c r="C472" s="0" t="n">
        <v>0.194891273508506</v>
      </c>
      <c r="D472" s="0" t="n">
        <v>1.12010559858285</v>
      </c>
      <c r="E472" s="0" t="n">
        <v>0.178013997369836</v>
      </c>
      <c r="F472" s="0" t="n">
        <f aca="false">SUM(C472:E472)</f>
        <v>1.4930108694612</v>
      </c>
      <c r="I472" s="0" t="n">
        <v>42</v>
      </c>
      <c r="J472" s="0" t="n">
        <v>0.210740025352046</v>
      </c>
      <c r="K472" s="0" t="n">
        <v>1.23316238449226</v>
      </c>
      <c r="L472" s="0" t="n">
        <v>0.240637163193977</v>
      </c>
      <c r="M472" s="0" t="n">
        <f aca="false">SUM(J472:L472)</f>
        <v>1.68453957303828</v>
      </c>
      <c r="P472" s="0" t="n">
        <v>71</v>
      </c>
      <c r="Q472" s="0" t="n">
        <v>0.196942321973499</v>
      </c>
      <c r="R472" s="0" t="n">
        <v>1.68258208022144</v>
      </c>
      <c r="S472" s="0" t="n">
        <v>0.219957641899699</v>
      </c>
      <c r="T472" s="0" t="n">
        <f aca="false">SUM(Q472:S472)</f>
        <v>2.09948204409464</v>
      </c>
    </row>
    <row r="473" customFormat="false" ht="12.75" hidden="false" customHeight="false" outlineLevel="0" collapsed="false">
      <c r="B473" s="0" t="n">
        <v>30</v>
      </c>
      <c r="C473" s="0" t="n">
        <v>0.163625728690928</v>
      </c>
      <c r="D473" s="0" t="n">
        <v>0.937328795098632</v>
      </c>
      <c r="E473" s="0" t="n">
        <v>0.149355164079263</v>
      </c>
      <c r="F473" s="0" t="n">
        <f aca="false">SUM(C473:E473)</f>
        <v>1.25030968786882</v>
      </c>
      <c r="I473" s="0" t="n">
        <v>42</v>
      </c>
      <c r="J473" s="0" t="n">
        <v>0.21064042871725</v>
      </c>
      <c r="K473" s="0" t="n">
        <v>1.02968353174052</v>
      </c>
      <c r="L473" s="0" t="n">
        <v>0.201125439044527</v>
      </c>
      <c r="M473" s="0" t="n">
        <f aca="false">SUM(J473:L473)</f>
        <v>1.4414493995023</v>
      </c>
      <c r="P473" s="0" t="n">
        <v>71</v>
      </c>
      <c r="Q473" s="0" t="n">
        <v>0.165523010910481</v>
      </c>
      <c r="R473" s="0" t="n">
        <v>1.40894656207969</v>
      </c>
      <c r="S473" s="0" t="n">
        <v>0.184087196627437</v>
      </c>
      <c r="T473" s="0" t="n">
        <f aca="false">SUM(Q473:S473)</f>
        <v>1.75855676961761</v>
      </c>
    </row>
    <row r="474" customFormat="false" ht="12.75" hidden="false" customHeight="false" outlineLevel="0" collapsed="false">
      <c r="B474" s="0" t="n">
        <v>30</v>
      </c>
      <c r="C474" s="0" t="n">
        <v>0.329347342196146</v>
      </c>
      <c r="D474" s="0" t="n">
        <v>1.88135407620667</v>
      </c>
      <c r="E474" s="0" t="n">
        <v>0.300444437028049</v>
      </c>
      <c r="F474" s="0" t="n">
        <f aca="false">SUM(C474:E474)</f>
        <v>2.51114585543087</v>
      </c>
      <c r="I474" s="0" t="n">
        <v>42</v>
      </c>
      <c r="J474" s="0" t="n">
        <v>0.423831619521013</v>
      </c>
      <c r="K474" s="0" t="n">
        <v>2.06291436042157</v>
      </c>
      <c r="L474" s="0" t="n">
        <v>0.403280234810442</v>
      </c>
      <c r="M474" s="0" t="n">
        <f aca="false">SUM(J474:L474)</f>
        <v>2.89002621475303</v>
      </c>
      <c r="P474" s="0" t="n">
        <v>71</v>
      </c>
      <c r="Q474" s="0" t="n">
        <v>0.333501998326714</v>
      </c>
      <c r="R474" s="0" t="n">
        <v>2.82972751258688</v>
      </c>
      <c r="S474" s="0" t="n">
        <v>0.369545834912433</v>
      </c>
      <c r="T474" s="0" t="n">
        <f aca="false">SUM(Q474:S474)</f>
        <v>3.53277534582603</v>
      </c>
    </row>
    <row r="475" customFormat="false" ht="12.75" hidden="false" customHeight="false" outlineLevel="0" collapsed="false">
      <c r="B475" s="0" t="n">
        <v>30</v>
      </c>
      <c r="C475" s="0" t="n">
        <v>0.333748430248268</v>
      </c>
      <c r="D475" s="0" t="n">
        <v>1.89530696014672</v>
      </c>
      <c r="E475" s="0" t="n">
        <v>0.304066329030977</v>
      </c>
      <c r="F475" s="0" t="n">
        <f aca="false">SUM(C475:E475)</f>
        <v>2.53312171942597</v>
      </c>
      <c r="I475" s="0" t="n">
        <v>42</v>
      </c>
      <c r="J475" s="0" t="n">
        <v>0.429302785426308</v>
      </c>
      <c r="K475" s="0" t="n">
        <v>2.0704231067802</v>
      </c>
      <c r="L475" s="0" t="n">
        <v>0.405458498910476</v>
      </c>
      <c r="M475" s="0" t="n">
        <f aca="false">SUM(J475:L475)</f>
        <v>2.90518439111699</v>
      </c>
      <c r="P475" s="0" t="n">
        <v>71</v>
      </c>
      <c r="Q475" s="0" t="n">
        <v>0.338774712235136</v>
      </c>
      <c r="R475" s="0" t="n">
        <v>2.85498396250407</v>
      </c>
      <c r="S475" s="0" t="n">
        <v>0.372463325422696</v>
      </c>
      <c r="T475" s="0" t="n">
        <f aca="false">SUM(Q475:S475)</f>
        <v>3.5662220001619</v>
      </c>
    </row>
    <row r="476" customFormat="false" ht="12.75" hidden="false" customHeight="false" outlineLevel="0" collapsed="false">
      <c r="B476" s="0" t="n">
        <v>30</v>
      </c>
      <c r="C476" s="0" t="n">
        <v>0.440013980082684</v>
      </c>
      <c r="D476" s="0" t="n">
        <v>2.4831575446896</v>
      </c>
      <c r="E476" s="0" t="n">
        <v>0.400302112949664</v>
      </c>
      <c r="F476" s="0" t="n">
        <f aca="false">SUM(C476:E476)</f>
        <v>3.32347363772194</v>
      </c>
      <c r="I476" s="0" t="n">
        <v>42</v>
      </c>
      <c r="J476" s="0" t="n">
        <v>0.565971845378883</v>
      </c>
      <c r="K476" s="0" t="n">
        <v>2.70216020431318</v>
      </c>
      <c r="L476" s="0" t="n">
        <v>0.530172766907581</v>
      </c>
      <c r="M476" s="0" t="n">
        <f aca="false">SUM(J476:L476)</f>
        <v>3.79830481659965</v>
      </c>
      <c r="P476" s="0" t="n">
        <v>71</v>
      </c>
      <c r="Q476" s="0" t="n">
        <v>0.448009932429058</v>
      </c>
      <c r="R476" s="0" t="n">
        <v>3.74758688844008</v>
      </c>
      <c r="S476" s="0" t="n">
        <v>0.488354189663188</v>
      </c>
      <c r="T476" s="0" t="n">
        <f aca="false">SUM(Q476:S476)</f>
        <v>4.68395101053233</v>
      </c>
    </row>
    <row r="477" customFormat="false" ht="12.75" hidden="false" customHeight="false" outlineLevel="0" collapsed="false">
      <c r="B477" s="0" t="n">
        <v>30</v>
      </c>
      <c r="C477" s="0" t="n">
        <v>0.274157905349192</v>
      </c>
      <c r="D477" s="0" t="n">
        <v>2.56886076169264</v>
      </c>
      <c r="E477" s="0" t="n">
        <v>0.148742248427257</v>
      </c>
      <c r="F477" s="0" t="n">
        <f aca="false">SUM(C477:E477)</f>
        <v>2.99176091546909</v>
      </c>
      <c r="I477" s="0" t="n">
        <v>42</v>
      </c>
      <c r="J477" s="0" t="n">
        <v>0.311073264810339</v>
      </c>
      <c r="K477" s="0" t="n">
        <v>2.49004085892933</v>
      </c>
      <c r="L477" s="0" t="n">
        <v>0.222901529682377</v>
      </c>
      <c r="M477" s="0" t="n">
        <f aca="false">SUM(J477:L477)</f>
        <v>3.02401565342204</v>
      </c>
      <c r="P477" s="0" t="n">
        <v>71</v>
      </c>
      <c r="Q477" s="0" t="n">
        <v>0.254007648777607</v>
      </c>
      <c r="R477" s="0" t="n">
        <v>2.04662516684008</v>
      </c>
      <c r="S477" s="0" t="n">
        <v>0.244705032234966</v>
      </c>
      <c r="T477" s="0" t="n">
        <f aca="false">SUM(Q477:S477)</f>
        <v>2.54533784785266</v>
      </c>
    </row>
    <row r="478" customFormat="false" ht="12.75" hidden="false" customHeight="false" outlineLevel="0" collapsed="false">
      <c r="B478" s="0" t="n">
        <v>30</v>
      </c>
      <c r="C478" s="0" t="n">
        <v>0.280315177209344</v>
      </c>
      <c r="D478" s="0" t="n">
        <v>2.61019150519985</v>
      </c>
      <c r="E478" s="0" t="n">
        <v>0.153673576942054</v>
      </c>
      <c r="F478" s="0" t="n">
        <f aca="false">SUM(C478:E478)</f>
        <v>3.04418025935125</v>
      </c>
      <c r="I478" s="0" t="n">
        <v>42</v>
      </c>
      <c r="J478" s="0" t="n">
        <v>0.314972616117593</v>
      </c>
      <c r="K478" s="0" t="n">
        <v>2.50723426833803</v>
      </c>
      <c r="L478" s="0" t="n">
        <v>0.227468383392246</v>
      </c>
      <c r="M478" s="0" t="n">
        <f aca="false">SUM(J478:L478)</f>
        <v>3.04967526784787</v>
      </c>
      <c r="P478" s="0" t="n">
        <v>71</v>
      </c>
      <c r="Q478" s="0" t="n">
        <v>0.257455601670971</v>
      </c>
      <c r="R478" s="0" t="n">
        <v>2.06417347433353</v>
      </c>
      <c r="S478" s="0" t="n">
        <v>0.249323160650231</v>
      </c>
      <c r="T478" s="0" t="n">
        <f aca="false">SUM(Q478:S478)</f>
        <v>2.57095223665474</v>
      </c>
    </row>
    <row r="479" customFormat="false" ht="12.75" hidden="false" customHeight="false" outlineLevel="0" collapsed="false">
      <c r="B479" s="0" t="n">
        <v>30</v>
      </c>
      <c r="C479" s="0" t="n">
        <v>0.205108552242163</v>
      </c>
      <c r="D479" s="0" t="n">
        <v>1.89659254460591</v>
      </c>
      <c r="E479" s="0" t="n">
        <v>0.113664238917414</v>
      </c>
      <c r="F479" s="0" t="n">
        <f aca="false">SUM(C479:E479)</f>
        <v>2.21536533576549</v>
      </c>
      <c r="I479" s="0" t="n">
        <v>42</v>
      </c>
      <c r="J479" s="0" t="n">
        <v>0.22809718156289</v>
      </c>
      <c r="K479" s="0" t="n">
        <v>1.80444059605367</v>
      </c>
      <c r="L479" s="0" t="n">
        <v>0.166148869040191</v>
      </c>
      <c r="M479" s="0" t="n">
        <f aca="false">SUM(J479:L479)</f>
        <v>2.19868664665675</v>
      </c>
      <c r="P479" s="0" t="n">
        <v>71</v>
      </c>
      <c r="Q479" s="0" t="n">
        <v>0.186658608958952</v>
      </c>
      <c r="R479" s="0" t="n">
        <v>1.48833583197375</v>
      </c>
      <c r="S479" s="0" t="n">
        <v>0.181806993385293</v>
      </c>
      <c r="T479" s="0" t="n">
        <f aca="false">SUM(Q479:S479)</f>
        <v>1.85680143431799</v>
      </c>
    </row>
    <row r="480" customFormat="false" ht="12.75" hidden="false" customHeight="false" outlineLevel="0" collapsed="false">
      <c r="B480" s="0" t="n">
        <v>30</v>
      </c>
      <c r="C480" s="0" t="n">
        <v>0.125378807326473</v>
      </c>
      <c r="D480" s="0" t="n">
        <v>1.15293204137515</v>
      </c>
      <c r="E480" s="0" t="n">
        <v>0.0700389698127795</v>
      </c>
      <c r="F480" s="0" t="n">
        <f aca="false">SUM(C480:E480)</f>
        <v>1.3483498185144</v>
      </c>
      <c r="I480" s="0" t="n">
        <v>42</v>
      </c>
      <c r="J480" s="0" t="n">
        <v>0.138348809660558</v>
      </c>
      <c r="K480" s="0" t="n">
        <v>1.08906679678436</v>
      </c>
      <c r="L480" s="0" t="n">
        <v>0.101454789777461</v>
      </c>
      <c r="M480" s="0" t="n">
        <f aca="false">SUM(J480:L480)</f>
        <v>1.32887039622238</v>
      </c>
      <c r="P480" s="0" t="n">
        <v>71</v>
      </c>
      <c r="Q480" s="0" t="n">
        <v>0.113318607712234</v>
      </c>
      <c r="R480" s="0" t="n">
        <v>0.899616539605694</v>
      </c>
      <c r="S480" s="0" t="n">
        <v>0.11087555956086</v>
      </c>
      <c r="T480" s="0" t="n">
        <f aca="false">SUM(Q480:S480)</f>
        <v>1.12381070687879</v>
      </c>
    </row>
    <row r="481" customFormat="false" ht="12.75" hidden="false" customHeight="false" outlineLevel="0" collapsed="false">
      <c r="B481" s="0" t="n">
        <v>30</v>
      </c>
      <c r="C481" s="0" t="n">
        <v>0.21145609766637</v>
      </c>
      <c r="D481" s="0" t="n">
        <v>1.9374777454094</v>
      </c>
      <c r="E481" s="0" t="n">
        <v>0.118708687453563</v>
      </c>
      <c r="F481" s="0" t="n">
        <f aca="false">SUM(C481:E481)</f>
        <v>2.26764253052933</v>
      </c>
      <c r="I481" s="0" t="n">
        <v>42</v>
      </c>
      <c r="J481" s="0" t="n">
        <v>0.232199479865811</v>
      </c>
      <c r="K481" s="0" t="n">
        <v>1.82199801340779</v>
      </c>
      <c r="L481" s="0" t="n">
        <v>0.171015721390391</v>
      </c>
      <c r="M481" s="0" t="n">
        <f aca="false">SUM(J481:L481)</f>
        <v>2.22521321466399</v>
      </c>
      <c r="P481" s="0" t="n">
        <v>71</v>
      </c>
      <c r="Q481" s="0" t="n">
        <v>0.190303314226393</v>
      </c>
      <c r="R481" s="0" t="n">
        <v>1.20740335834945</v>
      </c>
      <c r="S481" s="0" t="n">
        <v>0.186747731182473</v>
      </c>
      <c r="T481" s="0" t="n">
        <f aca="false">SUM(Q481:S481)</f>
        <v>1.58445440375832</v>
      </c>
    </row>
    <row r="482" customFormat="false" ht="12.75" hidden="false" customHeight="false" outlineLevel="0" collapsed="false">
      <c r="B482" s="0" t="n">
        <v>30</v>
      </c>
      <c r="C482" s="0" t="n">
        <v>0.172772700864097</v>
      </c>
      <c r="D482" s="0" t="n">
        <v>1.5727253289291</v>
      </c>
      <c r="E482" s="0" t="n">
        <v>0.0978224022576162</v>
      </c>
      <c r="F482" s="0" t="n">
        <f aca="false">SUM(C482:E482)</f>
        <v>1.84332043205082</v>
      </c>
      <c r="I482" s="0" t="n">
        <v>42</v>
      </c>
      <c r="J482" s="0" t="n">
        <v>0.188127753380933</v>
      </c>
      <c r="K482" s="0" t="n">
        <v>1.46757435078493</v>
      </c>
      <c r="L482" s="0" t="n">
        <v>0.139641754091626</v>
      </c>
      <c r="M482" s="0" t="n">
        <f aca="false">SUM(J482:L482)</f>
        <v>1.79534385825748</v>
      </c>
      <c r="P482" s="0" t="n">
        <v>71</v>
      </c>
      <c r="Q482" s="0" t="n">
        <v>0.154352287225216</v>
      </c>
      <c r="R482" s="0" t="n">
        <v>0.972426763750154</v>
      </c>
      <c r="S482" s="0" t="n">
        <v>0.152276788260145</v>
      </c>
      <c r="T482" s="0" t="n">
        <f aca="false">SUM(Q482:S482)</f>
        <v>1.27905583923552</v>
      </c>
    </row>
    <row r="483" customFormat="false" ht="12.75" hidden="false" customHeight="false" outlineLevel="0" collapsed="false">
      <c r="B483" s="0" t="n">
        <v>30</v>
      </c>
      <c r="C483" s="0" t="n">
        <v>0.0879861738508706</v>
      </c>
      <c r="D483" s="0" t="n">
        <v>0.796280538093318</v>
      </c>
      <c r="E483" s="0" t="n">
        <v>0.0501733501769125</v>
      </c>
      <c r="F483" s="0" t="n">
        <f aca="false">SUM(C483:E483)</f>
        <v>0.934440062121101</v>
      </c>
      <c r="I483" s="0" t="n">
        <v>42</v>
      </c>
      <c r="J483" s="0" t="n">
        <v>0.0951299174522517</v>
      </c>
      <c r="K483" s="0" t="n">
        <v>0.738221892611567</v>
      </c>
      <c r="L483" s="0" t="n">
        <v>0.071101555422285</v>
      </c>
      <c r="M483" s="0" t="n">
        <f aca="false">SUM(J483:L483)</f>
        <v>0.904453365486104</v>
      </c>
      <c r="P483" s="0" t="n">
        <v>71</v>
      </c>
      <c r="Q483" s="0" t="n">
        <v>0.0781278827575244</v>
      </c>
      <c r="R483" s="0" t="n">
        <v>0.489103755870506</v>
      </c>
      <c r="S483" s="0" t="n">
        <v>0.0774438973118799</v>
      </c>
      <c r="T483" s="0" t="n">
        <f aca="false">SUM(Q483:S483)</f>
        <v>0.64467553593991</v>
      </c>
    </row>
    <row r="484" customFormat="false" ht="12.75" hidden="false" customHeight="false" outlineLevel="0" collapsed="false">
      <c r="B484" s="0" t="n">
        <v>30</v>
      </c>
      <c r="C484" s="0" t="n">
        <v>0.133274751964718</v>
      </c>
      <c r="D484" s="0" t="n">
        <v>1.20235606748809</v>
      </c>
      <c r="E484" s="0" t="n">
        <v>0.0762797133887012</v>
      </c>
      <c r="F484" s="0" t="n">
        <f aca="false">SUM(C484:E484)</f>
        <v>1.41191053284151</v>
      </c>
      <c r="I484" s="0" t="n">
        <v>42</v>
      </c>
      <c r="J484" s="0" t="n">
        <v>0.143569038466932</v>
      </c>
      <c r="K484" s="0" t="n">
        <v>1.11093622386509</v>
      </c>
      <c r="L484" s="0" t="n">
        <v>0.107706804774715</v>
      </c>
      <c r="M484" s="0" t="n">
        <f aca="false">SUM(J484:L484)</f>
        <v>1.36221206710673</v>
      </c>
      <c r="P484" s="0" t="n">
        <v>71</v>
      </c>
      <c r="Q484" s="0" t="n">
        <v>0.117973534468785</v>
      </c>
      <c r="R484" s="0" t="n">
        <v>0.73600362977331</v>
      </c>
      <c r="S484" s="0" t="n">
        <v>0.117242288666378</v>
      </c>
      <c r="T484" s="0" t="n">
        <f aca="false">SUM(Q484:S484)</f>
        <v>0.971219452908473</v>
      </c>
    </row>
    <row r="485" customFormat="false" ht="12.75" hidden="false" customHeight="false" outlineLevel="0" collapsed="false">
      <c r="B485" s="0" t="n">
        <v>30</v>
      </c>
      <c r="C485" s="0" t="n">
        <v>0.0451207222816751</v>
      </c>
      <c r="D485" s="0" t="n">
        <v>0.405001056304627</v>
      </c>
      <c r="E485" s="0" t="n">
        <v>0.0259730846518118</v>
      </c>
      <c r="F485" s="0" t="n">
        <f aca="false">SUM(C485:E485)</f>
        <v>0.476094863238114</v>
      </c>
      <c r="I485" s="0" t="n">
        <v>42</v>
      </c>
      <c r="J485" s="0" t="n">
        <v>0.0483320319283616</v>
      </c>
      <c r="K485" s="0" t="n">
        <v>0.37225636831598</v>
      </c>
      <c r="L485" s="0" t="n">
        <v>0.0364782653906341</v>
      </c>
      <c r="M485" s="0" t="n">
        <f aca="false">SUM(J485:L485)</f>
        <v>0.457066665634976</v>
      </c>
      <c r="P485" s="0" t="n">
        <v>71</v>
      </c>
      <c r="Q485" s="0" t="n">
        <v>0.0397505477002422</v>
      </c>
      <c r="R485" s="0" t="n">
        <v>0.246601196211228</v>
      </c>
      <c r="S485" s="0" t="n">
        <v>0.0396695656525588</v>
      </c>
      <c r="T485" s="0" t="n">
        <f aca="false">SUM(Q485:S485)</f>
        <v>0.326021309564028</v>
      </c>
    </row>
    <row r="486" customFormat="false" ht="12.75" hidden="false" customHeight="false" outlineLevel="0" collapsed="false">
      <c r="B486" s="0" t="n">
        <v>30</v>
      </c>
      <c r="C486" s="0" t="n">
        <v>0.136102143619691</v>
      </c>
      <c r="D486" s="0" t="n">
        <v>1.21944587549649</v>
      </c>
      <c r="E486" s="0" t="n">
        <v>0.0784994348118834</v>
      </c>
      <c r="F486" s="0" t="n">
        <f aca="false">SUM(C486:E486)</f>
        <v>1.43404745392806</v>
      </c>
      <c r="I486" s="0" t="n">
        <v>42</v>
      </c>
      <c r="J486" s="0" t="n">
        <v>0.145508045071702</v>
      </c>
      <c r="K486" s="0" t="n">
        <v>1.11884678281177</v>
      </c>
      <c r="L486" s="0" t="n">
        <v>0.11005670291222</v>
      </c>
      <c r="M486" s="0" t="n">
        <f aca="false">SUM(J486:L486)</f>
        <v>1.37441153079569</v>
      </c>
      <c r="P486" s="0" t="n">
        <v>71</v>
      </c>
      <c r="Q486" s="0" t="n">
        <v>0.119710764341006</v>
      </c>
      <c r="R486" s="0" t="n">
        <v>0.741156904628598</v>
      </c>
      <c r="S486" s="0" t="n">
        <v>0.119645178007811</v>
      </c>
      <c r="T486" s="0" t="n">
        <f aca="false">SUM(Q486:S486)</f>
        <v>0.980512846977415</v>
      </c>
    </row>
    <row r="487" customFormat="false" ht="12.75" hidden="false" customHeight="false" outlineLevel="0" collapsed="false">
      <c r="B487" s="0" t="n">
        <v>30</v>
      </c>
      <c r="C487" s="0" t="n">
        <v>0.0461603565566315</v>
      </c>
      <c r="D487" s="0" t="n">
        <v>0.41119563429228</v>
      </c>
      <c r="E487" s="0" t="n">
        <v>0.0267870025901461</v>
      </c>
      <c r="F487" s="0" t="n">
        <f aca="false">SUM(C487:E487)</f>
        <v>0.484142993439058</v>
      </c>
      <c r="I487" s="0" t="n">
        <v>42</v>
      </c>
      <c r="J487" s="0" t="n">
        <v>0.0490594451012973</v>
      </c>
      <c r="K487" s="0" t="n">
        <v>0.375190554093662</v>
      </c>
      <c r="L487" s="0" t="n">
        <v>0.0373643753394196</v>
      </c>
      <c r="M487" s="0" t="n">
        <f aca="false">SUM(J487:L487)</f>
        <v>0.461614374534379</v>
      </c>
      <c r="P487" s="0" t="n">
        <v>71</v>
      </c>
      <c r="Q487" s="0" t="n">
        <v>0.0404036552747526</v>
      </c>
      <c r="R487" s="0" t="n">
        <v>0.248512134295131</v>
      </c>
      <c r="S487" s="0" t="n">
        <v>0.0405773890187999</v>
      </c>
      <c r="T487" s="0" t="n">
        <f aca="false">SUM(Q487:S487)</f>
        <v>0.329493178588683</v>
      </c>
    </row>
    <row r="488" customFormat="false" ht="12.75" hidden="false" customHeight="false" outlineLevel="0" collapsed="false">
      <c r="B488" s="0" t="n">
        <v>30</v>
      </c>
      <c r="C488" s="0" t="n">
        <v>0.0928902081763745</v>
      </c>
      <c r="D488" s="0" t="n">
        <v>0.825741793953878</v>
      </c>
      <c r="E488" s="0" t="n">
        <v>0.0540187513932852</v>
      </c>
      <c r="F488" s="0" t="n">
        <f aca="false">SUM(C488:E488)</f>
        <v>0.972650753523538</v>
      </c>
      <c r="I488" s="0" t="n">
        <v>42</v>
      </c>
      <c r="J488" s="0" t="n">
        <v>0.0985254387395166</v>
      </c>
      <c r="K488" s="0" t="n">
        <v>0.752004406394128</v>
      </c>
      <c r="L488" s="0" t="n">
        <v>0.0752263028815884</v>
      </c>
      <c r="M488" s="0" t="n">
        <f aca="false">SUM(J488:L488)</f>
        <v>0.925756148015233</v>
      </c>
      <c r="P488" s="0" t="n">
        <v>71</v>
      </c>
      <c r="Q488" s="0" t="n">
        <v>0.0811730446940329</v>
      </c>
      <c r="R488" s="0" t="n">
        <v>0.498081220816551</v>
      </c>
      <c r="S488" s="0" t="n">
        <v>0.0816654263573244</v>
      </c>
      <c r="T488" s="0" t="n">
        <f aca="false">SUM(Q488:S488)</f>
        <v>0.660919691867908</v>
      </c>
    </row>
    <row r="489" customFormat="false" ht="12.75" hidden="false" customHeight="false" outlineLevel="0" collapsed="false">
      <c r="B489" s="0" t="n">
        <v>30</v>
      </c>
      <c r="C489" s="0" t="n">
        <v>0</v>
      </c>
      <c r="D489" s="0" t="n">
        <v>0</v>
      </c>
      <c r="E489" s="0" t="n">
        <v>0</v>
      </c>
      <c r="F489" s="0" t="n">
        <f aca="false">SUM(C489:E489)</f>
        <v>0</v>
      </c>
      <c r="I489" s="0" t="n">
        <v>42</v>
      </c>
      <c r="J489" s="0" t="n">
        <v>0</v>
      </c>
      <c r="K489" s="0" t="n">
        <v>0</v>
      </c>
      <c r="L489" s="0" t="n">
        <v>0</v>
      </c>
      <c r="M489" s="0" t="n">
        <f aca="false">SUM(J489:L489)</f>
        <v>0</v>
      </c>
      <c r="P489" s="0" t="n">
        <v>71</v>
      </c>
      <c r="Q489" s="0" t="n">
        <v>0</v>
      </c>
      <c r="R489" s="0" t="n">
        <v>0</v>
      </c>
      <c r="S489" s="0" t="n">
        <v>0</v>
      </c>
      <c r="T489" s="0" t="n">
        <f aca="false">SUM(Q489:S489)</f>
        <v>0</v>
      </c>
    </row>
    <row r="490" customFormat="false" ht="12.75" hidden="false" customHeight="false" outlineLevel="0" collapsed="false">
      <c r="B490" s="0" t="n">
        <v>30</v>
      </c>
      <c r="C490" s="0" t="n">
        <v>0</v>
      </c>
      <c r="D490" s="0" t="n">
        <v>0</v>
      </c>
      <c r="E490" s="0" t="n">
        <v>0</v>
      </c>
      <c r="F490" s="0" t="n">
        <f aca="false">SUM(C490:E490)</f>
        <v>0</v>
      </c>
      <c r="I490" s="0" t="n">
        <v>42</v>
      </c>
      <c r="J490" s="0" t="n">
        <v>0</v>
      </c>
      <c r="K490" s="0" t="n">
        <v>0</v>
      </c>
      <c r="L490" s="0" t="n">
        <v>0</v>
      </c>
      <c r="M490" s="0" t="n">
        <f aca="false">SUM(J490:L490)</f>
        <v>0</v>
      </c>
      <c r="P490" s="0" t="n">
        <v>71</v>
      </c>
      <c r="Q490" s="0" t="n">
        <v>0</v>
      </c>
      <c r="R490" s="0" t="n">
        <v>0</v>
      </c>
      <c r="S490" s="0" t="n">
        <v>0</v>
      </c>
      <c r="T490" s="0" t="n">
        <f aca="false">SUM(Q490:S490)</f>
        <v>0</v>
      </c>
    </row>
    <row r="491" customFormat="false" ht="12.75" hidden="false" customHeight="false" outlineLevel="0" collapsed="false">
      <c r="B491" s="0" t="n">
        <v>30</v>
      </c>
      <c r="C491" s="0" t="n">
        <v>0</v>
      </c>
      <c r="D491" s="0" t="n">
        <v>0</v>
      </c>
      <c r="E491" s="0" t="n">
        <v>0</v>
      </c>
      <c r="F491" s="0" t="n">
        <f aca="false">SUM(C491:E491)</f>
        <v>0</v>
      </c>
      <c r="I491" s="0" t="n">
        <v>42</v>
      </c>
      <c r="J491" s="0" t="n">
        <v>0</v>
      </c>
      <c r="K491" s="0" t="n">
        <v>0</v>
      </c>
      <c r="L491" s="0" t="n">
        <v>0</v>
      </c>
      <c r="M491" s="0" t="n">
        <f aca="false">SUM(J491:L491)</f>
        <v>0</v>
      </c>
      <c r="P491" s="0" t="n">
        <v>71</v>
      </c>
      <c r="Q491" s="0" t="n">
        <v>0</v>
      </c>
      <c r="R491" s="0" t="n">
        <v>0</v>
      </c>
      <c r="S491" s="0" t="n">
        <v>0</v>
      </c>
      <c r="T491" s="0" t="n">
        <f aca="false">SUM(Q491:S491)</f>
        <v>0</v>
      </c>
    </row>
    <row r="492" customFormat="false" ht="12.75" hidden="false" customHeight="false" outlineLevel="0" collapsed="false">
      <c r="B492" s="0" t="n">
        <v>30</v>
      </c>
      <c r="C492" s="0" t="n">
        <v>0</v>
      </c>
      <c r="D492" s="0" t="n">
        <v>0</v>
      </c>
      <c r="E492" s="0" t="n">
        <v>0</v>
      </c>
      <c r="F492" s="0" t="n">
        <f aca="false">SUM(C492:E492)</f>
        <v>0</v>
      </c>
      <c r="I492" s="0" t="n">
        <v>42</v>
      </c>
      <c r="J492" s="0" t="n">
        <v>0</v>
      </c>
      <c r="K492" s="0" t="n">
        <v>0</v>
      </c>
      <c r="L492" s="0" t="n">
        <v>0</v>
      </c>
      <c r="M492" s="0" t="n">
        <f aca="false">SUM(J492:L492)</f>
        <v>0</v>
      </c>
      <c r="P492" s="0" t="n">
        <v>71</v>
      </c>
      <c r="Q492" s="0" t="n">
        <v>0</v>
      </c>
      <c r="R492" s="0" t="n">
        <v>0</v>
      </c>
      <c r="S492" s="0" t="n">
        <v>0</v>
      </c>
      <c r="T492" s="0" t="n">
        <f aca="false">SUM(Q492:S492)</f>
        <v>0</v>
      </c>
    </row>
    <row r="493" customFormat="false" ht="12.75" hidden="false" customHeight="false" outlineLevel="0" collapsed="false">
      <c r="B493" s="1" t="n">
        <v>30</v>
      </c>
      <c r="C493" s="0" t="n">
        <v>0.0470517459788586</v>
      </c>
      <c r="D493" s="0" t="n">
        <v>0.41640986477695</v>
      </c>
      <c r="E493" s="0" t="n">
        <v>0.0274823421485268</v>
      </c>
      <c r="F493" s="0" t="n">
        <f aca="false">SUM(C493:E493)</f>
        <v>0.490943952904335</v>
      </c>
      <c r="I493" s="0" t="n">
        <v>42</v>
      </c>
      <c r="J493" s="0" t="n">
        <v>0.0524707005993279</v>
      </c>
      <c r="K493" s="0" t="n">
        <v>0.377745915615196</v>
      </c>
      <c r="L493" s="0" t="n">
        <v>0.0381530972263215</v>
      </c>
      <c r="M493" s="0" t="n">
        <f aca="false">SUM(J493:L493)</f>
        <v>0.468369713440845</v>
      </c>
      <c r="P493" s="0" t="n">
        <v>71</v>
      </c>
      <c r="Q493" s="0" t="n">
        <v>0.0409826869189038</v>
      </c>
      <c r="R493" s="0" t="n">
        <v>0.250175789472835</v>
      </c>
      <c r="S493" s="0" t="n">
        <v>0.0413875727181536</v>
      </c>
      <c r="T493" s="0" t="n">
        <f aca="false">SUM(Q493:S493)</f>
        <v>0.332546049109892</v>
      </c>
    </row>
    <row r="494" customFormat="false" ht="12.75" hidden="false" customHeight="false" outlineLevel="0" collapsed="false">
      <c r="B494" s="1" t="n">
        <v>30</v>
      </c>
      <c r="C494" s="0" t="n">
        <v>0.521142153174021</v>
      </c>
      <c r="E494" s="0" t="n">
        <v>0.305086552532881</v>
      </c>
      <c r="F494" s="0" t="n">
        <f aca="false">SUM(C494:E494)</f>
        <v>0.826228705706902</v>
      </c>
      <c r="I494" s="0" t="n">
        <v>42</v>
      </c>
      <c r="J494" s="0" t="n">
        <v>0.579350495835741</v>
      </c>
      <c r="K494" s="0" t="n">
        <v>4.16557820694182</v>
      </c>
      <c r="L494" s="0" t="n">
        <v>0.422930939972314</v>
      </c>
      <c r="M494" s="0" t="n">
        <f aca="false">SUM(J494:L494)</f>
        <v>5.16785964274987</v>
      </c>
      <c r="P494" s="0" t="n">
        <v>71</v>
      </c>
      <c r="Q494" s="0" t="n">
        <v>0.453187216031994</v>
      </c>
      <c r="R494" s="0" t="n">
        <v>2.75868564473415</v>
      </c>
      <c r="S494" s="0" t="n">
        <v>0.458604403992002</v>
      </c>
      <c r="T494" s="0" t="n">
        <f aca="false">SUM(Q494:S494)</f>
        <v>3.67047726475814</v>
      </c>
    </row>
    <row r="495" customFormat="false" ht="12.75" hidden="false" customHeight="false" outlineLevel="0" collapsed="false">
      <c r="B495" s="1"/>
      <c r="C495" s="0" t="n">
        <f aca="false">SUM(C442:C494)</f>
        <v>25.1706009573348</v>
      </c>
      <c r="D495" s="0" t="n">
        <f aca="false">SUM(D442:D494)</f>
        <v>172.503658207955</v>
      </c>
      <c r="E495" s="0" t="n">
        <f aca="false">SUM(E442:E494)</f>
        <v>20.834496741022</v>
      </c>
      <c r="F495" s="0" t="n">
        <f aca="false">SUM(F442:F494)</f>
        <v>218.508755906311</v>
      </c>
      <c r="J495" s="0" t="n">
        <f aca="false">SUM(J442:J494)</f>
        <v>31.2583111189555</v>
      </c>
      <c r="K495" s="0" t="n">
        <f aca="false">SUM(K442:K494)</f>
        <v>195.578930400505</v>
      </c>
      <c r="L495" s="0" t="n">
        <f aca="false">SUM(L442:L494)</f>
        <v>34.1824169832712</v>
      </c>
      <c r="M495" s="0" t="n">
        <f aca="false">SUM(M442:M494)</f>
        <v>261.019658502731</v>
      </c>
      <c r="Q495" s="0" t="n">
        <f aca="false">SUM(Q442:Q494)</f>
        <v>26.094264644447</v>
      </c>
      <c r="R495" s="0" t="n">
        <f aca="false">SUM(R442:R494)</f>
        <v>156.395509278385</v>
      </c>
      <c r="S495" s="0" t="n">
        <f aca="false">SUM(S442:S494)</f>
        <v>29.0939968044449</v>
      </c>
      <c r="T495" s="0" t="n">
        <f aca="false">SUM(T442:T494)</f>
        <v>211.583770727277</v>
      </c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H497" s="0" t="n">
        <v>194</v>
      </c>
      <c r="I497" s="0" t="n">
        <v>43</v>
      </c>
      <c r="J497" s="0" t="n">
        <v>0</v>
      </c>
      <c r="K497" s="0" t="n">
        <v>0</v>
      </c>
      <c r="L497" s="0" t="n">
        <v>0</v>
      </c>
      <c r="M497" s="0" t="n">
        <f aca="false">SUM(J497:L497)</f>
        <v>0</v>
      </c>
      <c r="O497" s="0" t="n">
        <v>222</v>
      </c>
      <c r="P497" s="0" t="n">
        <v>72</v>
      </c>
      <c r="Q497" s="0" t="n">
        <v>0</v>
      </c>
      <c r="R497" s="0" t="n">
        <v>0</v>
      </c>
      <c r="S497" s="0" t="n">
        <v>0</v>
      </c>
      <c r="T497" s="0" t="n">
        <f aca="false">SUM(Q497:S497)</f>
        <v>0</v>
      </c>
    </row>
    <row r="498" customFormat="false" ht="12.75" hidden="false" customHeight="false" outlineLevel="0" collapsed="false">
      <c r="I498" s="0" t="n">
        <v>43</v>
      </c>
      <c r="J498" s="0" t="n">
        <v>0</v>
      </c>
      <c r="K498" s="0" t="n">
        <v>0</v>
      </c>
      <c r="L498" s="0" t="n">
        <v>0</v>
      </c>
      <c r="M498" s="0" t="n">
        <f aca="false">SUM(J498:L498)</f>
        <v>0</v>
      </c>
      <c r="P498" s="0" t="n">
        <v>72</v>
      </c>
      <c r="Q498" s="0" t="n">
        <v>0</v>
      </c>
      <c r="R498" s="0" t="n">
        <v>0</v>
      </c>
      <c r="S498" s="0" t="n">
        <v>0</v>
      </c>
      <c r="T498" s="0" t="n">
        <f aca="false">SUM(Q498:S498)</f>
        <v>0</v>
      </c>
    </row>
    <row r="499" customFormat="false" ht="12.75" hidden="false" customHeight="false" outlineLevel="0" collapsed="false">
      <c r="I499" s="0" t="n">
        <v>43</v>
      </c>
      <c r="J499" s="0" t="n">
        <v>0</v>
      </c>
      <c r="K499" s="0" t="n">
        <v>0</v>
      </c>
      <c r="L499" s="0" t="n">
        <v>0</v>
      </c>
      <c r="M499" s="0" t="n">
        <f aca="false">SUM(J499:L499)</f>
        <v>0</v>
      </c>
      <c r="P499" s="0" t="n">
        <v>72</v>
      </c>
      <c r="Q499" s="0" t="n">
        <v>0</v>
      </c>
      <c r="R499" s="0" t="n">
        <v>0</v>
      </c>
      <c r="S499" s="0" t="n">
        <v>0</v>
      </c>
      <c r="T499" s="0" t="n">
        <f aca="false">SUM(Q499:S499)</f>
        <v>0</v>
      </c>
    </row>
    <row r="500" customFormat="false" ht="12.75" hidden="false" customHeight="false" outlineLevel="0" collapsed="false">
      <c r="I500" s="0" t="n">
        <v>43</v>
      </c>
      <c r="J500" s="0" t="n">
        <v>0.138199711509749</v>
      </c>
      <c r="K500" s="0" t="n">
        <v>0.7679019733355</v>
      </c>
      <c r="L500" s="0" t="n">
        <v>0.134241328680385</v>
      </c>
      <c r="M500" s="0" t="n">
        <f aca="false">SUM(J500:L500)</f>
        <v>1.04034301352563</v>
      </c>
      <c r="P500" s="0" t="n">
        <v>72</v>
      </c>
      <c r="Q500" s="0" t="n">
        <v>0.122495955430685</v>
      </c>
      <c r="R500" s="0" t="n">
        <v>0.837412827035889</v>
      </c>
      <c r="S500" s="0" t="n">
        <v>0.136369039536371</v>
      </c>
      <c r="T500" s="0" t="n">
        <f aca="false">SUM(Q500:S500)</f>
        <v>1.09627782200294</v>
      </c>
    </row>
    <row r="501" customFormat="false" ht="12.75" hidden="false" customHeight="false" outlineLevel="0" collapsed="false">
      <c r="I501" s="0" t="n">
        <v>43</v>
      </c>
      <c r="J501" s="0" t="n">
        <v>0.864289840937553</v>
      </c>
      <c r="K501" s="0" t="n">
        <v>4.80336257898699</v>
      </c>
      <c r="L501" s="0" t="n">
        <v>0.839836296551797</v>
      </c>
      <c r="M501" s="0" t="n">
        <f aca="false">SUM(J501:L501)</f>
        <v>6.50748871647634</v>
      </c>
      <c r="P501" s="0" t="n">
        <v>72</v>
      </c>
      <c r="Q501" s="0" t="n">
        <v>0.765975928493894</v>
      </c>
      <c r="R501" s="0" t="n">
        <v>4.03452276862358</v>
      </c>
      <c r="S501" s="0" t="n">
        <v>0.852748115637497</v>
      </c>
      <c r="T501" s="0" t="n">
        <f aca="false">SUM(Q501:S501)</f>
        <v>5.65324681275497</v>
      </c>
    </row>
    <row r="502" customFormat="false" ht="12.75" hidden="false" customHeight="false" outlineLevel="0" collapsed="false">
      <c r="I502" s="0" t="n">
        <v>43</v>
      </c>
      <c r="J502" s="0" t="n">
        <v>0.485930225324411</v>
      </c>
      <c r="K502" s="0" t="n">
        <v>2.70398161928868</v>
      </c>
      <c r="L502" s="0" t="n">
        <v>0.473253661856604</v>
      </c>
      <c r="M502" s="0" t="n">
        <f aca="false">SUM(J502:L502)</f>
        <v>3.6631655064697</v>
      </c>
      <c r="P502" s="0" t="n">
        <v>72</v>
      </c>
      <c r="Q502" s="0" t="n">
        <v>0.430281240225281</v>
      </c>
      <c r="R502" s="0" t="n">
        <v>2.27183864459014</v>
      </c>
      <c r="S502" s="0" t="n">
        <v>0.479105291862359</v>
      </c>
      <c r="T502" s="0" t="n">
        <f aca="false">SUM(Q502:S502)</f>
        <v>3.18122517667778</v>
      </c>
    </row>
    <row r="503" customFormat="false" ht="12.75" hidden="false" customHeight="false" outlineLevel="0" collapsed="false">
      <c r="I503" s="0" t="n">
        <v>43</v>
      </c>
      <c r="J503" s="0" t="n">
        <v>0.730552300911881</v>
      </c>
      <c r="K503" s="0" t="n">
        <v>4.06803052940723</v>
      </c>
      <c r="L503" s="0" t="n">
        <v>0.712409787074057</v>
      </c>
      <c r="M503" s="0" t="n">
        <f aca="false">SUM(J503:L503)</f>
        <v>5.51099261739316</v>
      </c>
      <c r="P503" s="0" t="n">
        <v>72</v>
      </c>
      <c r="Q503" s="0" t="n">
        <v>0.646563949741703</v>
      </c>
      <c r="R503" s="0" t="n">
        <v>3.41845027894361</v>
      </c>
      <c r="S503" s="0" t="n">
        <v>0.719997711865372</v>
      </c>
      <c r="T503" s="0" t="n">
        <f aca="false">SUM(Q503:S503)</f>
        <v>4.78501194055069</v>
      </c>
    </row>
    <row r="504" customFormat="false" ht="12.75" hidden="false" customHeight="false" outlineLevel="0" collapsed="false">
      <c r="I504" s="0" t="n">
        <v>43</v>
      </c>
      <c r="J504" s="0" t="n">
        <v>0.837817823066652</v>
      </c>
      <c r="K504" s="0" t="n">
        <v>4.67019370551116</v>
      </c>
      <c r="L504" s="0" t="n">
        <v>0.818607358167696</v>
      </c>
      <c r="M504" s="0" t="n">
        <f aca="false">SUM(J504:L504)</f>
        <v>6.32661888674551</v>
      </c>
      <c r="P504" s="0" t="n">
        <v>72</v>
      </c>
      <c r="Q504" s="0" t="n">
        <v>0.74092163232451</v>
      </c>
      <c r="R504" s="0" t="n">
        <v>3.92543007772717</v>
      </c>
      <c r="S504" s="0" t="n">
        <v>0.825189804447189</v>
      </c>
      <c r="T504" s="0" t="n">
        <f aca="false">SUM(Q504:S504)</f>
        <v>5.49154151449887</v>
      </c>
    </row>
    <row r="505" customFormat="false" ht="12.75" hidden="false" customHeight="false" outlineLevel="0" collapsed="false">
      <c r="I505" s="0" t="n">
        <v>43</v>
      </c>
      <c r="J505" s="0" t="n">
        <v>1.12163475647871</v>
      </c>
      <c r="K505" s="0" t="n">
        <v>6.25965327537153</v>
      </c>
      <c r="L505" s="0" t="n">
        <v>1.09840094914123</v>
      </c>
      <c r="M505" s="0" t="n">
        <f aca="false">SUM(J505:L505)</f>
        <v>8.47968898099147</v>
      </c>
      <c r="P505" s="0" t="n">
        <v>72</v>
      </c>
      <c r="Q505" s="0" t="n">
        <v>0.990998507897622</v>
      </c>
      <c r="R505" s="0" t="n">
        <v>5.26290727238125</v>
      </c>
      <c r="S505" s="0" t="n">
        <v>1.10389021816413</v>
      </c>
      <c r="T505" s="0" t="n">
        <f aca="false">SUM(Q505:S505)</f>
        <v>7.357795998443</v>
      </c>
    </row>
    <row r="506" customFormat="false" ht="12.75" hidden="false" customHeight="false" outlineLevel="0" collapsed="false">
      <c r="I506" s="0" t="n">
        <v>43</v>
      </c>
      <c r="J506" s="0" t="n">
        <v>1.48038514004136</v>
      </c>
      <c r="K506" s="0" t="n">
        <v>8.27468927027972</v>
      </c>
      <c r="L506" s="0" t="n">
        <v>1.45419008306414</v>
      </c>
      <c r="M506" s="0" t="n">
        <f aca="false">SUM(J506:L506)</f>
        <v>11.2092644933852</v>
      </c>
      <c r="P506" s="0" t="n">
        <v>72</v>
      </c>
      <c r="Q506" s="0" t="n">
        <v>1.30627342243814</v>
      </c>
      <c r="R506" s="0" t="n">
        <v>6.95972484398949</v>
      </c>
      <c r="S506" s="0" t="n">
        <v>1.45540183609625</v>
      </c>
      <c r="T506" s="0" t="n">
        <f aca="false">SUM(Q506:S506)</f>
        <v>9.72140010252387</v>
      </c>
    </row>
    <row r="507" customFormat="false" ht="12.75" hidden="false" customHeight="false" outlineLevel="0" collapsed="false">
      <c r="I507" s="0" t="n">
        <v>43</v>
      </c>
      <c r="J507" s="0" t="n">
        <v>1.4917394033632</v>
      </c>
      <c r="K507" s="0" t="n">
        <v>8.35500903970346</v>
      </c>
      <c r="L507" s="0" t="n">
        <v>1.47143811926463</v>
      </c>
      <c r="M507" s="0" t="n">
        <f aca="false">SUM(J507:L507)</f>
        <v>11.3181865623313</v>
      </c>
      <c r="P507" s="0" t="n">
        <v>72</v>
      </c>
      <c r="Q507" s="0" t="n">
        <v>1.31390171962635</v>
      </c>
      <c r="R507" s="0" t="n">
        <v>7.03080852568896</v>
      </c>
      <c r="S507" s="0" t="n">
        <v>1.46433082608007</v>
      </c>
      <c r="T507" s="0" t="n">
        <f aca="false">SUM(Q507:S507)</f>
        <v>9.80904107139537</v>
      </c>
    </row>
    <row r="508" customFormat="false" ht="12.75" hidden="false" customHeight="false" outlineLevel="0" collapsed="false">
      <c r="I508" s="0" t="n">
        <v>43</v>
      </c>
      <c r="J508" s="0" t="n">
        <v>1.71859586096687</v>
      </c>
      <c r="K508" s="0" t="n">
        <v>9.64466332031427</v>
      </c>
      <c r="L508" s="0" t="n">
        <v>1.70248780040217</v>
      </c>
      <c r="M508" s="0" t="n">
        <f aca="false">SUM(J508:L508)</f>
        <v>13.0657469816833</v>
      </c>
      <c r="P508" s="0" t="n">
        <v>72</v>
      </c>
      <c r="Q508" s="0" t="n">
        <v>1.51073793350221</v>
      </c>
      <c r="R508" s="0" t="n">
        <v>8.12017133769832</v>
      </c>
      <c r="S508" s="0" t="n">
        <v>1.68420452300819</v>
      </c>
      <c r="T508" s="0" t="n">
        <f aca="false">SUM(Q508:S508)</f>
        <v>11.3151137942087</v>
      </c>
    </row>
    <row r="509" customFormat="false" ht="12.75" hidden="false" customHeight="false" outlineLevel="0" collapsed="false">
      <c r="I509" s="0" t="n">
        <v>43</v>
      </c>
      <c r="J509" s="0" t="n">
        <v>1.80768890583551</v>
      </c>
      <c r="K509" s="0" t="n">
        <v>10.1670001172343</v>
      </c>
      <c r="L509" s="0" t="n">
        <v>1.79986506391568</v>
      </c>
      <c r="M509" s="0" t="n">
        <f aca="false">SUM(J509:L509)</f>
        <v>13.7745540869855</v>
      </c>
      <c r="P509" s="0" t="n">
        <v>72</v>
      </c>
      <c r="Q509" s="0" t="n">
        <v>1.58515600021292</v>
      </c>
      <c r="R509" s="0" t="n">
        <v>8.56494344198042</v>
      </c>
      <c r="S509" s="0" t="n">
        <v>1.76777910037206</v>
      </c>
      <c r="T509" s="0" t="n">
        <f aca="false">SUM(Q509:S509)</f>
        <v>11.9178785425654</v>
      </c>
    </row>
    <row r="510" customFormat="false" ht="12.75" hidden="false" customHeight="false" outlineLevel="0" collapsed="false">
      <c r="I510" s="0" t="n">
        <v>43</v>
      </c>
      <c r="J510" s="0" t="n">
        <v>1.24259960961119</v>
      </c>
      <c r="K510" s="0" t="n">
        <v>7.00420931949901</v>
      </c>
      <c r="L510" s="0" t="n">
        <v>1.24407066970554</v>
      </c>
      <c r="M510" s="0" t="n">
        <f aca="false">SUM(J510:L510)</f>
        <v>9.49087959881574</v>
      </c>
      <c r="P510" s="0" t="n">
        <v>72</v>
      </c>
      <c r="Q510" s="0" t="n">
        <v>1.08655002491028</v>
      </c>
      <c r="R510" s="0" t="n">
        <v>5.90415608697671</v>
      </c>
      <c r="S510" s="0" t="n">
        <v>1.2121747198037</v>
      </c>
      <c r="T510" s="0" t="n">
        <f aca="false">SUM(Q510:S510)</f>
        <v>8.20288083169069</v>
      </c>
    </row>
    <row r="511" customFormat="false" ht="12.75" hidden="false" customHeight="false" outlineLevel="0" collapsed="false">
      <c r="I511" s="0" t="n">
        <v>43</v>
      </c>
      <c r="J511" s="0" t="n">
        <v>0.999367097959754</v>
      </c>
      <c r="K511" s="0" t="n">
        <v>7.27727428868064</v>
      </c>
      <c r="L511" s="0" t="n">
        <v>1.29575875134949</v>
      </c>
      <c r="M511" s="0" t="n">
        <f aca="false">SUM(J511:L511)</f>
        <v>9.57240013798988</v>
      </c>
      <c r="P511" s="0" t="n">
        <v>72</v>
      </c>
      <c r="Q511" s="0" t="n">
        <v>1.12491060176725</v>
      </c>
      <c r="R511" s="0" t="n">
        <v>6.13692616968605</v>
      </c>
      <c r="S511" s="0" t="n">
        <v>1.25528926445426</v>
      </c>
      <c r="T511" s="0" t="n">
        <f aca="false">SUM(Q511:S511)</f>
        <v>8.51712603590755</v>
      </c>
    </row>
    <row r="512" customFormat="false" ht="12.75" hidden="false" customHeight="false" outlineLevel="0" collapsed="false">
      <c r="I512" s="0" t="n">
        <v>43</v>
      </c>
      <c r="J512" s="0" t="n">
        <v>1.70002784369907</v>
      </c>
      <c r="K512" s="0" t="n">
        <v>12.3895572318151</v>
      </c>
      <c r="L512" s="0" t="n">
        <v>2.21207483461572</v>
      </c>
      <c r="M512" s="0" t="n">
        <f aca="false">SUM(J512:L512)</f>
        <v>16.3016599101299</v>
      </c>
      <c r="P512" s="0" t="n">
        <v>72</v>
      </c>
      <c r="Q512" s="0" t="n">
        <v>1.90795566019291</v>
      </c>
      <c r="R512" s="0" t="n">
        <v>10.4526995182418</v>
      </c>
      <c r="S512" s="0" t="n">
        <v>2.12965519186916</v>
      </c>
      <c r="T512" s="0" t="n">
        <f aca="false">SUM(Q512:S512)</f>
        <v>14.4903103703039</v>
      </c>
    </row>
    <row r="513" customFormat="false" ht="12.75" hidden="false" customHeight="false" outlineLevel="0" collapsed="false">
      <c r="I513" s="0" t="n">
        <v>43</v>
      </c>
      <c r="J513" s="0" t="n">
        <v>1.14220693165542</v>
      </c>
      <c r="K513" s="0" t="n">
        <v>8.33591999101615</v>
      </c>
      <c r="L513" s="0" t="n">
        <v>1.49601478964333</v>
      </c>
      <c r="M513" s="0" t="n">
        <f aca="false">SUM(J513:L513)</f>
        <v>10.9741417123149</v>
      </c>
      <c r="P513" s="0" t="n">
        <v>72</v>
      </c>
      <c r="Q513" s="0" t="n">
        <v>1.27519333372853</v>
      </c>
      <c r="R513" s="0" t="n">
        <v>7.03803829656892</v>
      </c>
      <c r="S513" s="0" t="n">
        <v>1.42401758590809</v>
      </c>
      <c r="T513" s="0" t="n">
        <f aca="false">SUM(Q513:S513)</f>
        <v>9.73724921620553</v>
      </c>
    </row>
    <row r="514" customFormat="false" ht="12.75" hidden="false" customHeight="false" outlineLevel="0" collapsed="false">
      <c r="I514" s="0" t="n">
        <v>43</v>
      </c>
      <c r="J514" s="0" t="n">
        <v>1.12584919370038</v>
      </c>
      <c r="K514" s="0" t="n">
        <v>8.22428376380942</v>
      </c>
      <c r="L514" s="0" t="n">
        <v>1.48167121150111</v>
      </c>
      <c r="M514" s="0" t="n">
        <f aca="false">SUM(J514:L514)</f>
        <v>10.8318041690109</v>
      </c>
      <c r="P514" s="0" t="n">
        <v>72</v>
      </c>
      <c r="Q514" s="0" t="n">
        <v>1.2522931414565</v>
      </c>
      <c r="R514" s="0" t="n">
        <v>6.94727497835097</v>
      </c>
      <c r="S514" s="0" t="n">
        <v>1.39887674892591</v>
      </c>
      <c r="T514" s="0" t="n">
        <f aca="false">SUM(Q514:S514)</f>
        <v>9.59844486873338</v>
      </c>
    </row>
    <row r="515" customFormat="false" ht="12.75" hidden="false" customHeight="false" outlineLevel="0" collapsed="false">
      <c r="I515" s="0" t="n">
        <v>43</v>
      </c>
      <c r="J515" s="0" t="n">
        <v>1.04944523034565</v>
      </c>
      <c r="K515" s="0" t="n">
        <v>6.64867596480698</v>
      </c>
      <c r="L515" s="0" t="n">
        <v>1.26688206901721</v>
      </c>
      <c r="M515" s="0" t="n">
        <f aca="false">SUM(J515:L515)</f>
        <v>8.96500326416984</v>
      </c>
      <c r="P515" s="0" t="n">
        <v>72</v>
      </c>
      <c r="Q515" s="0" t="n">
        <v>1.09378330181881</v>
      </c>
      <c r="R515" s="0" t="n">
        <v>6.48505399607555</v>
      </c>
      <c r="S515" s="0" t="n">
        <v>1.24697565850518</v>
      </c>
      <c r="T515" s="0" t="n">
        <f aca="false">SUM(Q515:S515)</f>
        <v>8.82581295639954</v>
      </c>
    </row>
    <row r="516" customFormat="false" ht="12.75" hidden="false" customHeight="false" outlineLevel="0" collapsed="false">
      <c r="I516" s="0" t="n">
        <v>43</v>
      </c>
      <c r="J516" s="0" t="n">
        <v>0.970822696219504</v>
      </c>
      <c r="K516" s="0" t="n">
        <v>6.11562760375281</v>
      </c>
      <c r="L516" s="0" t="n">
        <v>1.16898035800347</v>
      </c>
      <c r="M516" s="0" t="n">
        <f aca="false">SUM(J516:L516)</f>
        <v>8.25543065797579</v>
      </c>
      <c r="P516" s="0" t="n">
        <v>72</v>
      </c>
      <c r="Q516" s="0" t="n">
        <v>1.01523489142938</v>
      </c>
      <c r="R516" s="0" t="n">
        <v>6.00720065280799</v>
      </c>
      <c r="S516" s="0" t="n">
        <v>1.14873362003854</v>
      </c>
      <c r="T516" s="0" t="n">
        <f aca="false">SUM(Q516:S516)</f>
        <v>8.17116916427591</v>
      </c>
    </row>
    <row r="517" customFormat="false" ht="12.75" hidden="false" customHeight="false" outlineLevel="0" collapsed="false">
      <c r="I517" s="0" t="n">
        <v>43</v>
      </c>
      <c r="J517" s="0" t="n">
        <v>0.95130792354307</v>
      </c>
      <c r="K517" s="0" t="n">
        <v>5.95947016387074</v>
      </c>
      <c r="L517" s="0" t="n">
        <v>1.14257994475451</v>
      </c>
      <c r="M517" s="0" t="n">
        <f aca="false">SUM(J517:L517)</f>
        <v>8.05335803216832</v>
      </c>
      <c r="P517" s="0" t="n">
        <v>72</v>
      </c>
      <c r="Q517" s="0" t="n">
        <v>0.998122418960294</v>
      </c>
      <c r="R517" s="0" t="n">
        <v>5.89371585866827</v>
      </c>
      <c r="S517" s="0" t="n">
        <v>1.12104848619478</v>
      </c>
      <c r="T517" s="0" t="n">
        <f aca="false">SUM(Q517:S517)</f>
        <v>8.01288676382335</v>
      </c>
    </row>
    <row r="518" customFormat="false" ht="12.75" hidden="false" customHeight="false" outlineLevel="0" collapsed="false">
      <c r="I518" s="0" t="n">
        <v>43</v>
      </c>
      <c r="J518" s="0" t="n">
        <v>0.590008302056793</v>
      </c>
      <c r="K518" s="0" t="n">
        <v>3.67486789281952</v>
      </c>
      <c r="L518" s="0" t="n">
        <v>0.706742783210972</v>
      </c>
      <c r="M518" s="0" t="n">
        <f aca="false">SUM(J518:L518)</f>
        <v>4.97161897808729</v>
      </c>
      <c r="P518" s="0" t="n">
        <v>72</v>
      </c>
      <c r="Q518" s="0" t="n">
        <v>0.621192836027405</v>
      </c>
      <c r="R518" s="0" t="n">
        <v>3.6597568675487</v>
      </c>
      <c r="S518" s="0" t="n">
        <v>0.692339275786949</v>
      </c>
      <c r="T518" s="0" t="n">
        <f aca="false">SUM(Q518:S518)</f>
        <v>4.97328897936305</v>
      </c>
    </row>
    <row r="519" customFormat="false" ht="12.75" hidden="false" customHeight="false" outlineLevel="0" collapsed="false">
      <c r="I519" s="0" t="n">
        <v>43</v>
      </c>
      <c r="J519" s="0" t="n">
        <v>0.876199582548757</v>
      </c>
      <c r="K519" s="0" t="n">
        <v>5.43700710799778</v>
      </c>
      <c r="L519" s="0" t="n">
        <v>1.04770749369077</v>
      </c>
      <c r="M519" s="0" t="n">
        <f aca="false">SUM(J519:L519)</f>
        <v>7.36091418423731</v>
      </c>
      <c r="P519" s="0" t="n">
        <v>72</v>
      </c>
      <c r="Q519" s="0" t="n">
        <v>0.924611511337536</v>
      </c>
      <c r="R519" s="0" t="n">
        <v>8.05417187413815</v>
      </c>
      <c r="S519" s="0" t="n">
        <v>1.02533476070933</v>
      </c>
      <c r="T519" s="0" t="n">
        <f aca="false">SUM(Q519:S519)</f>
        <v>10.004118146185</v>
      </c>
    </row>
    <row r="520" customFormat="false" ht="12.75" hidden="false" customHeight="false" outlineLevel="0" collapsed="false">
      <c r="I520" s="0" t="n">
        <v>43</v>
      </c>
      <c r="J520" s="0" t="n">
        <v>0.823464018063775</v>
      </c>
      <c r="K520" s="0" t="n">
        <v>5.07988168373934</v>
      </c>
      <c r="L520" s="0" t="n">
        <v>0.981893587786739</v>
      </c>
      <c r="M520" s="0" t="n">
        <f aca="false">SUM(J520:L520)</f>
        <v>6.88523928958986</v>
      </c>
      <c r="P520" s="0" t="n">
        <v>72</v>
      </c>
      <c r="Q520" s="0" t="n">
        <v>0.872093906754477</v>
      </c>
      <c r="R520" s="0" t="n">
        <v>7.5431785988532</v>
      </c>
      <c r="S520" s="0" t="n">
        <v>0.959465545206581</v>
      </c>
      <c r="T520" s="0" t="n">
        <f aca="false">SUM(Q520:S520)</f>
        <v>9.37473805081425</v>
      </c>
    </row>
    <row r="521" customFormat="false" ht="12.75" hidden="false" customHeight="false" outlineLevel="0" collapsed="false">
      <c r="I521" s="0" t="n">
        <v>43</v>
      </c>
      <c r="J521" s="0" t="n">
        <v>0.865505114217666</v>
      </c>
      <c r="K521" s="0" t="n">
        <v>5.30790455989378</v>
      </c>
      <c r="L521" s="0" t="n">
        <v>1.02907691533262</v>
      </c>
      <c r="M521" s="0" t="n">
        <f aca="false">SUM(J521:L521)</f>
        <v>7.20248658944406</v>
      </c>
      <c r="P521" s="0" t="n">
        <v>72</v>
      </c>
      <c r="Q521" s="0" t="n">
        <v>0.919970559024379</v>
      </c>
      <c r="R521" s="0" t="n">
        <v>7.90086328425432</v>
      </c>
      <c r="S521" s="0" t="n">
        <v>1.00408250274372</v>
      </c>
      <c r="T521" s="0" t="n">
        <f aca="false">SUM(Q521:S521)</f>
        <v>9.82491634602241</v>
      </c>
    </row>
    <row r="522" customFormat="false" ht="12.75" hidden="false" customHeight="false" outlineLevel="0" collapsed="false">
      <c r="I522" s="0" t="n">
        <v>43</v>
      </c>
      <c r="J522" s="0" t="n">
        <v>0.519922078949567</v>
      </c>
      <c r="K522" s="0" t="n">
        <v>3.16738504134244</v>
      </c>
      <c r="L522" s="0" t="n">
        <v>0.616150971396924</v>
      </c>
      <c r="M522" s="0" t="n">
        <f aca="false">SUM(J522:L522)</f>
        <v>4.30345809168893</v>
      </c>
      <c r="P522" s="0" t="n">
        <v>72</v>
      </c>
      <c r="Q522" s="0" t="n">
        <v>0.554956700875431</v>
      </c>
      <c r="R522" s="0" t="n">
        <v>4.7277016751324</v>
      </c>
      <c r="S522" s="0" t="n">
        <v>0.600210780456966</v>
      </c>
      <c r="T522" s="0" t="n">
        <f aca="false">SUM(Q522:S522)</f>
        <v>5.8828691564648</v>
      </c>
    </row>
    <row r="523" customFormat="false" ht="12.75" hidden="false" customHeight="false" outlineLevel="0" collapsed="false">
      <c r="I523" s="0" t="n">
        <v>43</v>
      </c>
      <c r="J523" s="0" t="n">
        <v>0.753924054615999</v>
      </c>
      <c r="K523" s="0" t="n">
        <v>4.57339458302906</v>
      </c>
      <c r="L523" s="0" t="n">
        <v>0.89155337244016</v>
      </c>
      <c r="M523" s="0" t="n">
        <f aca="false">SUM(J523:L523)</f>
        <v>6.21887201008522</v>
      </c>
      <c r="P523" s="0" t="n">
        <v>72</v>
      </c>
      <c r="Q523" s="0" t="n">
        <v>0.806909377989915</v>
      </c>
      <c r="R523" s="0" t="n">
        <v>6.83848825632497</v>
      </c>
      <c r="S523" s="0" t="n">
        <v>0.867611192985522</v>
      </c>
      <c r="T523" s="0" t="n">
        <f aca="false">SUM(Q523:S523)</f>
        <v>8.5130088273004</v>
      </c>
    </row>
    <row r="524" customFormat="false" ht="12.75" hidden="false" customHeight="false" outlineLevel="0" collapsed="false">
      <c r="I524" s="0" t="n">
        <v>43</v>
      </c>
      <c r="J524" s="0" t="n">
        <v>0.564847953036334</v>
      </c>
      <c r="K524" s="0" t="n">
        <v>3.40375321428649</v>
      </c>
      <c r="L524" s="0" t="n">
        <v>0.665706363332648</v>
      </c>
      <c r="M524" s="0" t="n">
        <f aca="false">SUM(J524:L524)</f>
        <v>4.63430753065547</v>
      </c>
      <c r="P524" s="0" t="n">
        <v>72</v>
      </c>
      <c r="Q524" s="0" t="n">
        <v>0.607129934142738</v>
      </c>
      <c r="R524" s="0" t="n">
        <v>5.10376199446177</v>
      </c>
      <c r="S524" s="0" t="n">
        <v>0.646838962990306</v>
      </c>
      <c r="T524" s="0" t="n">
        <f aca="false">SUM(Q524:S524)</f>
        <v>6.35773089159481</v>
      </c>
    </row>
    <row r="525" customFormat="false" ht="12.75" hidden="false" customHeight="false" outlineLevel="0" collapsed="false">
      <c r="I525" s="0" t="n">
        <v>43</v>
      </c>
      <c r="J525" s="0" t="n">
        <v>0.335928027605956</v>
      </c>
      <c r="K525" s="0" t="n">
        <v>2.01341444445058</v>
      </c>
      <c r="L525" s="0" t="n">
        <v>0.394809504968914</v>
      </c>
      <c r="M525" s="0" t="n">
        <f aca="false">SUM(J525:L525)</f>
        <v>2.74415197702545</v>
      </c>
      <c r="P525" s="0" t="n">
        <v>72</v>
      </c>
      <c r="Q525" s="0" t="n">
        <v>0.362341041693128</v>
      </c>
      <c r="R525" s="0" t="n">
        <v>3.02590008144126</v>
      </c>
      <c r="S525" s="0" t="n">
        <v>0.383159290165635</v>
      </c>
      <c r="T525" s="0" t="n">
        <f aca="false">SUM(Q525:S525)</f>
        <v>3.77140041330002</v>
      </c>
    </row>
    <row r="526" customFormat="false" ht="12.75" hidden="false" customHeight="false" outlineLevel="0" collapsed="false">
      <c r="I526" s="0" t="n">
        <v>43</v>
      </c>
      <c r="J526" s="0" t="n">
        <v>0.439737403592168</v>
      </c>
      <c r="K526" s="0" t="n">
        <v>2.62665640105076</v>
      </c>
      <c r="L526" s="0" t="n">
        <v>0.515896332713414</v>
      </c>
      <c r="M526" s="0" t="n">
        <f aca="false">SUM(J526:L526)</f>
        <v>3.58229013735634</v>
      </c>
      <c r="P526" s="0" t="n">
        <v>72</v>
      </c>
      <c r="Q526" s="0" t="n">
        <v>0.475372081837756</v>
      </c>
      <c r="R526" s="0" t="n">
        <v>3.95323166226261</v>
      </c>
      <c r="S526" s="0" t="n">
        <v>0.500302441099632</v>
      </c>
      <c r="T526" s="0" t="n">
        <f aca="false">SUM(Q526:S526)</f>
        <v>4.9289061852</v>
      </c>
    </row>
    <row r="527" customFormat="false" ht="12.75" hidden="false" customHeight="false" outlineLevel="0" collapsed="false">
      <c r="I527" s="0" t="n">
        <v>43</v>
      </c>
      <c r="J527" s="0" t="n">
        <v>0.204915419393607</v>
      </c>
      <c r="K527" s="0" t="n">
        <v>1.21823182670034</v>
      </c>
      <c r="L527" s="0" t="n">
        <v>0.239805156066798</v>
      </c>
      <c r="M527" s="0" t="n">
        <f aca="false">SUM(J527:L527)</f>
        <v>1.66295240216074</v>
      </c>
      <c r="P527" s="0" t="n">
        <v>72</v>
      </c>
      <c r="Q527" s="0" t="n">
        <v>0.222215240774775</v>
      </c>
      <c r="R527" s="0" t="n">
        <v>1.83719782939836</v>
      </c>
      <c r="S527" s="0" t="n">
        <v>0.232322527691418</v>
      </c>
      <c r="T527" s="0" t="n">
        <f aca="false">SUM(Q527:S527)</f>
        <v>2.29173559786455</v>
      </c>
    </row>
    <row r="528" customFormat="false" ht="12.75" hidden="false" customHeight="false" outlineLevel="0" collapsed="false">
      <c r="I528" s="0" t="n">
        <v>43</v>
      </c>
      <c r="J528" s="0" t="n">
        <v>0.20039754694766</v>
      </c>
      <c r="K528" s="0" t="n">
        <v>1.01762024855073</v>
      </c>
      <c r="L528" s="0" t="n">
        <v>0.200532676898571</v>
      </c>
      <c r="M528" s="0" t="n">
        <f aca="false">SUM(J528:L528)</f>
        <v>1.41855047239696</v>
      </c>
      <c r="P528" s="0" t="n">
        <v>72</v>
      </c>
      <c r="Q528" s="0" t="n">
        <v>0.186341046595577</v>
      </c>
      <c r="R528" s="0" t="n">
        <v>1.53618502824103</v>
      </c>
      <c r="S528" s="0" t="n">
        <v>0.194181405014974</v>
      </c>
      <c r="T528" s="0" t="n">
        <f aca="false">SUM(Q528:S528)</f>
        <v>1.91670747985158</v>
      </c>
    </row>
    <row r="529" customFormat="false" ht="12.75" hidden="false" customHeight="false" outlineLevel="0" collapsed="false">
      <c r="I529" s="0" t="n">
        <v>43</v>
      </c>
      <c r="J529" s="0" t="n">
        <v>0.403509666969426</v>
      </c>
      <c r="K529" s="0" t="n">
        <v>2.03944715183564</v>
      </c>
      <c r="L529" s="0" t="n">
        <v>0.402269471874035</v>
      </c>
      <c r="M529" s="0" t="n">
        <f aca="false">SUM(J529:L529)</f>
        <v>2.8452262906791</v>
      </c>
      <c r="P529" s="0" t="n">
        <v>72</v>
      </c>
      <c r="Q529" s="0" t="n">
        <v>0.374706597928545</v>
      </c>
      <c r="R529" s="0" t="n">
        <v>3.08137806557589</v>
      </c>
      <c r="S529" s="0" t="n">
        <v>0.389367485595848</v>
      </c>
      <c r="T529" s="0" t="n">
        <f aca="false">SUM(Q529:S529)</f>
        <v>3.84545214910028</v>
      </c>
    </row>
    <row r="530" customFormat="false" ht="12.75" hidden="false" customHeight="false" outlineLevel="0" collapsed="false">
      <c r="I530" s="0" t="n">
        <v>43</v>
      </c>
      <c r="J530" s="0" t="n">
        <v>0.4093452803836</v>
      </c>
      <c r="K530" s="0" t="n">
        <v>2.04836150624039</v>
      </c>
      <c r="L530" s="0" t="n">
        <v>0.404819414836918</v>
      </c>
      <c r="M530" s="0" t="n">
        <f aca="false">SUM(J530:L530)</f>
        <v>2.8625262014609</v>
      </c>
      <c r="P530" s="0" t="n">
        <v>72</v>
      </c>
      <c r="Q530" s="0" t="n">
        <v>0.379031009297021</v>
      </c>
      <c r="R530" s="0" t="n">
        <v>3.10052252528814</v>
      </c>
      <c r="S530" s="0" t="n">
        <v>0.391498396824308</v>
      </c>
      <c r="T530" s="0" t="n">
        <f aca="false">SUM(Q530:S530)</f>
        <v>3.87105193140947</v>
      </c>
    </row>
    <row r="531" customFormat="false" ht="12.75" hidden="false" customHeight="false" outlineLevel="0" collapsed="false">
      <c r="I531" s="0" t="n">
        <v>43</v>
      </c>
      <c r="J531" s="0" t="n">
        <v>0.540579132063941</v>
      </c>
      <c r="K531" s="0" t="n">
        <v>2.67548620834175</v>
      </c>
      <c r="L531" s="0" t="n">
        <v>0.52987066916657</v>
      </c>
      <c r="M531" s="0" t="n">
        <f aca="false">SUM(J531:L531)</f>
        <v>3.74593600957226</v>
      </c>
      <c r="P531" s="0" t="n">
        <v>72</v>
      </c>
      <c r="Q531" s="0" t="n">
        <v>0.498930317460783</v>
      </c>
      <c r="R531" s="0" t="n">
        <v>4.05788597231607</v>
      </c>
      <c r="S531" s="0" t="n">
        <v>0.511967547849885</v>
      </c>
      <c r="T531" s="0" t="n">
        <f aca="false">SUM(Q531:S531)</f>
        <v>5.06878383762674</v>
      </c>
    </row>
    <row r="532" customFormat="false" ht="12.75" hidden="false" customHeight="false" outlineLevel="0" collapsed="false">
      <c r="I532" s="0" t="n">
        <v>43</v>
      </c>
      <c r="J532" s="0" t="n">
        <v>0.297871928531097</v>
      </c>
      <c r="K532" s="0" t="n">
        <v>2.41520878016065</v>
      </c>
      <c r="L532" s="0" t="n">
        <v>0.21265161531832</v>
      </c>
      <c r="M532" s="0" t="n">
        <f aca="false">SUM(J532:L532)</f>
        <v>2.92573232401007</v>
      </c>
      <c r="P532" s="0" t="n">
        <v>72</v>
      </c>
      <c r="Q532" s="0" t="n">
        <v>0.275731960805254</v>
      </c>
      <c r="R532" s="0" t="n">
        <v>2.20646866516173</v>
      </c>
      <c r="S532" s="0" t="n">
        <v>0.276481962533816</v>
      </c>
      <c r="T532" s="0" t="n">
        <f aca="false">SUM(Q532:S532)</f>
        <v>2.7586825885008</v>
      </c>
    </row>
    <row r="533" customFormat="false" ht="12.75" hidden="false" customHeight="false" outlineLevel="0" collapsed="false">
      <c r="I533" s="0" t="n">
        <v>43</v>
      </c>
      <c r="J533" s="0" t="n">
        <v>0.30207971847708</v>
      </c>
      <c r="K533" s="0" t="n">
        <v>2.4343201835646</v>
      </c>
      <c r="L533" s="0" t="n">
        <v>0.217693964208976</v>
      </c>
      <c r="M533" s="0" t="n">
        <f aca="false">SUM(J533:L533)</f>
        <v>2.95409386625066</v>
      </c>
      <c r="P533" s="0" t="n">
        <v>72</v>
      </c>
      <c r="Q533" s="0" t="n">
        <v>0.278403130634082</v>
      </c>
      <c r="R533" s="0" t="n">
        <v>2.21949104353972</v>
      </c>
      <c r="S533" s="0" t="n">
        <v>0.280266745360859</v>
      </c>
      <c r="T533" s="0" t="n">
        <f aca="false">SUM(Q533:S533)</f>
        <v>2.77816091953466</v>
      </c>
    </row>
    <row r="534" customFormat="false" ht="12.75" hidden="false" customHeight="false" outlineLevel="0" collapsed="false">
      <c r="I534" s="0" t="n">
        <v>43</v>
      </c>
      <c r="J534" s="0" t="n">
        <v>0.219145849386582</v>
      </c>
      <c r="K534" s="0" t="n">
        <v>1.75389562126852</v>
      </c>
      <c r="L534" s="0" t="n">
        <v>0.159567464693991</v>
      </c>
      <c r="M534" s="0" t="n">
        <f aca="false">SUM(J534:L534)</f>
        <v>2.13260893534909</v>
      </c>
      <c r="P534" s="0" t="n">
        <v>72</v>
      </c>
      <c r="Q534" s="0" t="n">
        <v>0.200981404554897</v>
      </c>
      <c r="R534" s="0" t="n">
        <v>1.59562335539629</v>
      </c>
      <c r="S534" s="0" t="n">
        <v>0.203211157039818</v>
      </c>
      <c r="T534" s="0" t="n">
        <f aca="false">SUM(Q534:S534)</f>
        <v>1.999815916991</v>
      </c>
    </row>
    <row r="535" customFormat="false" ht="12.75" hidden="false" customHeight="false" outlineLevel="0" collapsed="false">
      <c r="I535" s="0" t="n">
        <v>43</v>
      </c>
      <c r="J535" s="0" t="n">
        <v>0.133106523454</v>
      </c>
      <c r="K535" s="0" t="n">
        <v>1.05947599287666</v>
      </c>
      <c r="L535" s="0" t="n">
        <v>0.0977068055185472</v>
      </c>
      <c r="M535" s="0" t="n">
        <f aca="false">SUM(J535:L535)</f>
        <v>1.2902893218492</v>
      </c>
      <c r="P535" s="0" t="n">
        <v>72</v>
      </c>
      <c r="Q535" s="0" t="n">
        <v>0.121597781811879</v>
      </c>
      <c r="R535" s="0" t="n">
        <v>0.962225972882336</v>
      </c>
      <c r="S535" s="0" t="n">
        <v>0.123369171991397</v>
      </c>
      <c r="T535" s="0" t="n">
        <f aca="false">SUM(Q535:S535)</f>
        <v>1.20719292668561</v>
      </c>
    </row>
    <row r="536" customFormat="false" ht="12.75" hidden="false" customHeight="false" outlineLevel="0" collapsed="false">
      <c r="I536" s="0" t="n">
        <v>43</v>
      </c>
      <c r="J536" s="0" t="n">
        <v>0.223606006581658</v>
      </c>
      <c r="K536" s="0" t="n">
        <v>1.77348020026353</v>
      </c>
      <c r="L536" s="0" t="n">
        <v>0.1649947775762</v>
      </c>
      <c r="M536" s="0" t="n">
        <f aca="false">SUM(J536:L536)</f>
        <v>2.16208098442139</v>
      </c>
      <c r="P536" s="0" t="n">
        <v>72</v>
      </c>
      <c r="Q536" s="0" t="n">
        <v>0.203753673934924</v>
      </c>
      <c r="R536" s="0" t="n">
        <v>1.2408670281472</v>
      </c>
      <c r="S536" s="0" t="n">
        <v>0.207179648607526</v>
      </c>
      <c r="T536" s="0" t="n">
        <f aca="false">SUM(Q536:S536)</f>
        <v>1.65180035068965</v>
      </c>
    </row>
    <row r="537" customFormat="false" ht="12.75" hidden="false" customHeight="false" outlineLevel="0" collapsed="false">
      <c r="I537" s="0" t="n">
        <v>43</v>
      </c>
      <c r="J537" s="0" t="n">
        <v>0.181470066837584</v>
      </c>
      <c r="K537" s="0" t="n">
        <v>1.42993259924196</v>
      </c>
      <c r="L537" s="0" t="n">
        <v>0.135168039900701</v>
      </c>
      <c r="M537" s="0" t="n">
        <f aca="false">SUM(J537:L537)</f>
        <v>1.74657070598024</v>
      </c>
      <c r="P537" s="0" t="n">
        <v>72</v>
      </c>
      <c r="Q537" s="0" t="n">
        <v>0.164591702054106</v>
      </c>
      <c r="R537" s="0" t="n">
        <v>0.996994863288401</v>
      </c>
      <c r="S537" s="0" t="n">
        <v>0.168030533457435</v>
      </c>
      <c r="T537" s="0" t="n">
        <f aca="false">SUM(Q537:S537)</f>
        <v>1.32961709879994</v>
      </c>
    </row>
    <row r="538" customFormat="false" ht="12.75" hidden="false" customHeight="false" outlineLevel="0" collapsed="false">
      <c r="I538" s="0" t="n">
        <v>43</v>
      </c>
      <c r="J538" s="0" t="n">
        <v>0.0919026005926262</v>
      </c>
      <c r="K538" s="0" t="n">
        <v>0.719929489922518</v>
      </c>
      <c r="L538" s="0" t="n">
        <v>0.0690263061482543</v>
      </c>
      <c r="M538" s="0" t="n">
        <f aca="false">SUM(J538:L538)</f>
        <v>0.880858396663398</v>
      </c>
      <c r="P538" s="0" t="n">
        <v>72</v>
      </c>
      <c r="Q538" s="0" t="n">
        <v>0.0830069172815362</v>
      </c>
      <c r="R538" s="0" t="n">
        <v>0.500401678749925</v>
      </c>
      <c r="S538" s="0" t="n">
        <v>0.085043214489615</v>
      </c>
      <c r="T538" s="0" t="n">
        <f aca="false">SUM(Q538:S538)</f>
        <v>0.668451810521076</v>
      </c>
    </row>
    <row r="539" customFormat="false" ht="12.75" hidden="false" customHeight="false" outlineLevel="0" collapsed="false">
      <c r="I539" s="0" t="n">
        <v>43</v>
      </c>
      <c r="J539" s="0" t="n">
        <v>0.138813615060857</v>
      </c>
      <c r="K539" s="0" t="n">
        <v>1.08393131372391</v>
      </c>
      <c r="L539" s="0" t="n">
        <v>0.1047308568076</v>
      </c>
      <c r="M539" s="0" t="n">
        <f aca="false">SUM(J539:L539)</f>
        <v>1.32747578559237</v>
      </c>
      <c r="P539" s="0" t="n">
        <v>72</v>
      </c>
      <c r="Q539" s="0" t="n">
        <v>0.125090997289218</v>
      </c>
      <c r="R539" s="0" t="n">
        <v>0.752145200968181</v>
      </c>
      <c r="S539" s="0" t="n">
        <v>0.128406865129144</v>
      </c>
      <c r="T539" s="0" t="n">
        <f aca="false">SUM(Q539:S539)</f>
        <v>1.00564306338654</v>
      </c>
    </row>
    <row r="540" customFormat="false" ht="12.75" hidden="false" customHeight="false" outlineLevel="0" collapsed="false">
      <c r="I540" s="0" t="n">
        <v>43</v>
      </c>
      <c r="J540" s="0" t="n">
        <v>0.0467946162057598</v>
      </c>
      <c r="K540" s="0" t="n">
        <v>0.363490877391459</v>
      </c>
      <c r="L540" s="0" t="n">
        <v>0.0355630654088641</v>
      </c>
      <c r="M540" s="0" t="n">
        <f aca="false">SUM(J540:L540)</f>
        <v>0.445848559006083</v>
      </c>
      <c r="P540" s="0" t="n">
        <v>72</v>
      </c>
      <c r="Q540" s="0" t="n">
        <v>0.0420117142628571</v>
      </c>
      <c r="R540" s="0" t="n">
        <v>0.251545188599194</v>
      </c>
      <c r="S540" s="0" t="n">
        <v>0.0432600502027299</v>
      </c>
      <c r="T540" s="0" t="n">
        <f aca="false">SUM(Q540:S540)</f>
        <v>0.336816953064781</v>
      </c>
    </row>
    <row r="541" customFormat="false" ht="12.75" hidden="false" customHeight="false" outlineLevel="0" collapsed="false">
      <c r="I541" s="0" t="n">
        <v>43</v>
      </c>
      <c r="J541" s="0" t="n">
        <v>0.140948228547139</v>
      </c>
      <c r="K541" s="0" t="n">
        <v>1.092804573653</v>
      </c>
      <c r="L541" s="0" t="n">
        <v>0.107395828070225</v>
      </c>
      <c r="M541" s="0" t="n">
        <f aca="false">SUM(J541:L541)</f>
        <v>1.34114863027036</v>
      </c>
      <c r="P541" s="0" t="n">
        <v>72</v>
      </c>
      <c r="Q541" s="0" t="n">
        <v>0.126372733685775</v>
      </c>
      <c r="R541" s="0" t="n">
        <v>0.755520609041827</v>
      </c>
      <c r="S541" s="0" t="n">
        <v>0.130272405452409</v>
      </c>
      <c r="T541" s="0" t="n">
        <f aca="false">SUM(Q541:S541)</f>
        <v>1.01216574818001</v>
      </c>
    </row>
    <row r="542" customFormat="false" ht="12.75" hidden="false" customHeight="false" outlineLevel="0" collapsed="false">
      <c r="I542" s="0" t="n">
        <v>43</v>
      </c>
      <c r="J542" s="0" t="n">
        <v>0.0475978398337265</v>
      </c>
      <c r="K542" s="0" t="n">
        <v>0.366786453878758</v>
      </c>
      <c r="L542" s="0" t="n">
        <v>0.0365721601877967</v>
      </c>
      <c r="M542" s="0" t="n">
        <f aca="false">SUM(J542:L542)</f>
        <v>0.450956453900282</v>
      </c>
      <c r="P542" s="0" t="n">
        <v>72</v>
      </c>
      <c r="Q542" s="0" t="n">
        <v>0.0424900288027041</v>
      </c>
      <c r="R542" s="0" t="n">
        <v>0.252792661105312</v>
      </c>
      <c r="S542" s="0" t="n">
        <v>0.0439589862433295</v>
      </c>
      <c r="T542" s="0" t="n">
        <f aca="false">SUM(Q542:S542)</f>
        <v>0.339241676151346</v>
      </c>
    </row>
    <row r="543" customFormat="false" ht="12.75" hidden="false" customHeight="false" outlineLevel="0" collapsed="false">
      <c r="I543" s="0" t="n">
        <v>43</v>
      </c>
      <c r="J543" s="0" t="n">
        <v>0.0956458298472317</v>
      </c>
      <c r="K543" s="0" t="n">
        <v>0.735398278638356</v>
      </c>
      <c r="L543" s="0" t="n">
        <v>0.0737130656848386</v>
      </c>
      <c r="M543" s="0" t="n">
        <f aca="false">SUM(J543:L543)</f>
        <v>0.904757174170426</v>
      </c>
      <c r="P543" s="0" t="n">
        <v>72</v>
      </c>
      <c r="Q543" s="0" t="n">
        <v>0.0852461218509204</v>
      </c>
      <c r="R543" s="0" t="n">
        <v>0.506273234703071</v>
      </c>
      <c r="S543" s="0" t="n">
        <v>0.0883081442330339</v>
      </c>
      <c r="T543" s="0" t="n">
        <f aca="false">SUM(Q543:S543)</f>
        <v>0.679827500787026</v>
      </c>
    </row>
    <row r="544" customFormat="false" ht="12.75" hidden="false" customHeight="false" outlineLevel="0" collapsed="false">
      <c r="I544" s="0" t="n">
        <v>43</v>
      </c>
      <c r="J544" s="0" t="n">
        <v>0</v>
      </c>
      <c r="K544" s="0" t="n">
        <v>0</v>
      </c>
      <c r="L544" s="0" t="n">
        <v>0</v>
      </c>
      <c r="M544" s="0" t="n">
        <f aca="false">SUM(J544:L544)</f>
        <v>0</v>
      </c>
      <c r="P544" s="0" t="n">
        <v>72</v>
      </c>
      <c r="Q544" s="0" t="n">
        <v>0</v>
      </c>
      <c r="R544" s="0" t="n">
        <v>0</v>
      </c>
      <c r="S544" s="0" t="n">
        <v>0</v>
      </c>
      <c r="T544" s="0" t="n">
        <f aca="false">SUM(Q544:S544)</f>
        <v>0</v>
      </c>
    </row>
    <row r="545" customFormat="false" ht="12.75" hidden="false" customHeight="false" outlineLevel="0" collapsed="false">
      <c r="I545" s="0" t="n">
        <v>43</v>
      </c>
      <c r="J545" s="0" t="n">
        <v>0</v>
      </c>
      <c r="K545" s="0" t="n">
        <v>0</v>
      </c>
      <c r="L545" s="0" t="n">
        <v>0</v>
      </c>
      <c r="M545" s="0" t="n">
        <f aca="false">SUM(J545:L545)</f>
        <v>0</v>
      </c>
      <c r="P545" s="0" t="n">
        <v>72</v>
      </c>
      <c r="Q545" s="0" t="n">
        <v>0</v>
      </c>
      <c r="R545" s="0" t="n">
        <v>0</v>
      </c>
      <c r="S545" s="0" t="n">
        <v>0</v>
      </c>
      <c r="T545" s="0" t="n">
        <f aca="false">SUM(Q545:S545)</f>
        <v>0</v>
      </c>
    </row>
    <row r="546" customFormat="false" ht="12.75" hidden="false" customHeight="false" outlineLevel="0" collapsed="false">
      <c r="I546" s="0" t="n">
        <v>43</v>
      </c>
      <c r="J546" s="0" t="n">
        <v>0</v>
      </c>
      <c r="K546" s="0" t="n">
        <v>0</v>
      </c>
      <c r="L546" s="0" t="n">
        <v>0</v>
      </c>
      <c r="M546" s="0" t="n">
        <f aca="false">SUM(J546:L546)</f>
        <v>0</v>
      </c>
      <c r="P546" s="0" t="n">
        <v>72</v>
      </c>
      <c r="Q546" s="0" t="n">
        <v>0</v>
      </c>
      <c r="R546" s="0" t="n">
        <v>0</v>
      </c>
      <c r="S546" s="0" t="n">
        <v>0</v>
      </c>
      <c r="T546" s="0" t="n">
        <f aca="false">SUM(Q546:S546)</f>
        <v>0</v>
      </c>
    </row>
    <row r="547" customFormat="false" ht="12.75" hidden="false" customHeight="false" outlineLevel="0" collapsed="false">
      <c r="I547" s="0" t="n">
        <v>43</v>
      </c>
      <c r="J547" s="0" t="n">
        <v>0</v>
      </c>
      <c r="K547" s="0" t="n">
        <v>0</v>
      </c>
      <c r="L547" s="0" t="n">
        <v>0</v>
      </c>
      <c r="M547" s="0" t="n">
        <f aca="false">SUM(J547:L547)</f>
        <v>0</v>
      </c>
      <c r="P547" s="0" t="n">
        <v>72</v>
      </c>
      <c r="Q547" s="0" t="n">
        <v>0</v>
      </c>
      <c r="R547" s="0" t="n">
        <v>0</v>
      </c>
      <c r="S547" s="0" t="n">
        <v>0</v>
      </c>
      <c r="T547" s="0" t="n">
        <f aca="false">SUM(Q547:S547)</f>
        <v>0</v>
      </c>
    </row>
    <row r="548" customFormat="false" ht="12.75" hidden="false" customHeight="false" outlineLevel="0" collapsed="false">
      <c r="I548" s="0" t="n">
        <v>43</v>
      </c>
      <c r="J548" s="0" t="n">
        <v>0.0485207120905303</v>
      </c>
      <c r="K548" s="0" t="n">
        <v>0.369661485833562</v>
      </c>
      <c r="L548" s="0" t="n">
        <v>0.0374753624674472</v>
      </c>
      <c r="M548" s="0" t="n">
        <f aca="false">SUM(J548:L548)</f>
        <v>0.455657560391539</v>
      </c>
      <c r="P548" s="0" t="n">
        <v>72</v>
      </c>
      <c r="Q548" s="0" t="n">
        <v>0.0429099276328089</v>
      </c>
      <c r="R548" s="0" t="n">
        <v>0.253873928482363</v>
      </c>
      <c r="S548" s="0" t="n">
        <v>0.0445757816201614</v>
      </c>
      <c r="T548" s="0" t="n">
        <f aca="false">SUM(Q548:S548)</f>
        <v>0.341359637735333</v>
      </c>
    </row>
    <row r="549" customFormat="false" ht="12.75" hidden="false" customHeight="false" outlineLevel="0" collapsed="false">
      <c r="I549" s="0" t="n">
        <v>43</v>
      </c>
      <c r="J549" s="0" t="n">
        <v>0.536680347868689</v>
      </c>
      <c r="K549" s="0" t="n">
        <v>4.07795995950701</v>
      </c>
      <c r="L549" s="0" t="n">
        <v>0.415960611785813</v>
      </c>
      <c r="M549" s="0" t="n">
        <f aca="false">SUM(J549:L549)</f>
        <v>5.03060091916152</v>
      </c>
      <c r="P549" s="0" t="n">
        <v>72</v>
      </c>
      <c r="Q549" s="0" t="n">
        <v>0.47372244229409</v>
      </c>
      <c r="R549" s="0" t="n">
        <v>2.79698922470385</v>
      </c>
      <c r="S549" s="0" t="n">
        <v>0.492858668448608</v>
      </c>
      <c r="T549" s="0" t="n">
        <f aca="false">SUM(Q549:S549)</f>
        <v>3.76357033544655</v>
      </c>
    </row>
    <row r="550" customFormat="false" ht="12.75" hidden="false" customHeight="false" outlineLevel="0" collapsed="false">
      <c r="J550" s="0" t="n">
        <f aca="false">SUM(J497:J549)</f>
        <v>29.8909279589297</v>
      </c>
      <c r="K550" s="0" t="n">
        <f aca="false">SUM(K497:K549)</f>
        <v>185.629191436887</v>
      </c>
      <c r="L550" s="0" t="n">
        <f aca="false">SUM(L497:L549)</f>
        <v>32.3078177142024</v>
      </c>
      <c r="M550" s="0" t="n">
        <f aca="false">SUM(M497:M549)</f>
        <v>247.827937110019</v>
      </c>
      <c r="Q550" s="0" t="n">
        <f aca="false">SUM(Q497:Q549)</f>
        <v>29.2390623627918</v>
      </c>
      <c r="R550" s="0" t="n">
        <f aca="false">SUM(R497:R549)</f>
        <v>185.002711946041</v>
      </c>
      <c r="S550" s="0" t="n">
        <f aca="false">SUM(S497:S549)</f>
        <v>32.1396931927001</v>
      </c>
      <c r="T550" s="0" t="n">
        <f aca="false">SUM(T497:T549)</f>
        <v>246.381467501533</v>
      </c>
    </row>
    <row r="552" customFormat="false" ht="12.75" hidden="false" customHeight="false" outlineLevel="0" collapsed="false">
      <c r="H552" s="0" t="n">
        <v>195</v>
      </c>
      <c r="I552" s="0" t="n">
        <v>44</v>
      </c>
      <c r="J552" s="0" t="n">
        <v>0</v>
      </c>
      <c r="K552" s="0" t="n">
        <v>0</v>
      </c>
      <c r="L552" s="0" t="n">
        <v>0</v>
      </c>
      <c r="M552" s="0" t="n">
        <f aca="false">SUM(J552:L552)</f>
        <v>0</v>
      </c>
      <c r="O552" s="0" t="n">
        <v>223</v>
      </c>
      <c r="P552" s="0" t="n">
        <v>73</v>
      </c>
      <c r="Q552" s="0" t="n">
        <v>0</v>
      </c>
      <c r="R552" s="0" t="n">
        <v>0</v>
      </c>
      <c r="S552" s="0" t="n">
        <v>0</v>
      </c>
      <c r="T552" s="0" t="n">
        <f aca="false">SUM(Q552:S552)</f>
        <v>0</v>
      </c>
    </row>
    <row r="553" customFormat="false" ht="12.75" hidden="false" customHeight="false" outlineLevel="0" collapsed="false">
      <c r="I553" s="0" t="n">
        <v>44</v>
      </c>
      <c r="J553" s="0" t="n">
        <v>0</v>
      </c>
      <c r="K553" s="0" t="n">
        <v>0</v>
      </c>
      <c r="L553" s="0" t="n">
        <v>0</v>
      </c>
      <c r="M553" s="0" t="n">
        <f aca="false">SUM(J553:L553)</f>
        <v>0</v>
      </c>
      <c r="P553" s="0" t="n">
        <v>73</v>
      </c>
      <c r="Q553" s="0" t="n">
        <v>0</v>
      </c>
      <c r="R553" s="0" t="n">
        <v>0</v>
      </c>
      <c r="S553" s="0" t="n">
        <v>0</v>
      </c>
      <c r="T553" s="0" t="n">
        <f aca="false">SUM(Q553:S553)</f>
        <v>0</v>
      </c>
    </row>
    <row r="554" customFormat="false" ht="12.75" hidden="false" customHeight="false" outlineLevel="0" collapsed="false">
      <c r="I554" s="0" t="n">
        <v>44</v>
      </c>
      <c r="J554" s="0" t="n">
        <v>0</v>
      </c>
      <c r="K554" s="0" t="n">
        <v>0</v>
      </c>
      <c r="L554" s="0" t="n">
        <v>0</v>
      </c>
      <c r="M554" s="0" t="n">
        <f aca="false">SUM(J554:L554)</f>
        <v>0</v>
      </c>
      <c r="P554" s="0" t="n">
        <v>73</v>
      </c>
      <c r="Q554" s="0" t="n">
        <v>0</v>
      </c>
      <c r="R554" s="0" t="n">
        <v>0</v>
      </c>
      <c r="S554" s="0" t="n">
        <v>0</v>
      </c>
      <c r="T554" s="0" t="n">
        <f aca="false">SUM(Q554:S554)</f>
        <v>0</v>
      </c>
    </row>
    <row r="555" customFormat="false" ht="12.75" hidden="false" customHeight="false" outlineLevel="0" collapsed="false">
      <c r="I555" s="0" t="n">
        <v>44</v>
      </c>
      <c r="J555" s="0" t="n">
        <v>0.143472649853481</v>
      </c>
      <c r="K555" s="0" t="n">
        <v>0.796626655669185</v>
      </c>
      <c r="L555" s="0" t="n">
        <v>0.141667085049825</v>
      </c>
      <c r="M555" s="0" t="n">
        <f aca="false">SUM(J555:L555)</f>
        <v>1.08176639057249</v>
      </c>
      <c r="P555" s="0" t="n">
        <v>73</v>
      </c>
      <c r="Q555" s="0" t="n">
        <v>0.0936480715662022</v>
      </c>
      <c r="R555" s="0" t="n">
        <v>0.626695314288353</v>
      </c>
      <c r="S555" s="0" t="n">
        <v>0.103576713823915</v>
      </c>
      <c r="T555" s="0" t="n">
        <f aca="false">SUM(Q555:S555)</f>
        <v>0.82392009967847</v>
      </c>
    </row>
    <row r="556" customFormat="false" ht="12.75" hidden="false" customHeight="false" outlineLevel="0" collapsed="false">
      <c r="I556" s="0" t="n">
        <v>44</v>
      </c>
      <c r="J556" s="0" t="n">
        <v>0.897247913682175</v>
      </c>
      <c r="K556" s="0" t="n">
        <v>4.98263579822248</v>
      </c>
      <c r="L556" s="0" t="n">
        <v>0.886207253387523</v>
      </c>
      <c r="M556" s="0" t="n">
        <f aca="false">SUM(J556:L556)</f>
        <v>6.76609096529217</v>
      </c>
      <c r="P556" s="0" t="n">
        <v>73</v>
      </c>
      <c r="Q556" s="0" t="n">
        <v>0.585734227168119</v>
      </c>
      <c r="R556" s="0" t="n">
        <v>2.26566304378833</v>
      </c>
      <c r="S556" s="0" t="n">
        <v>0.647880109129848</v>
      </c>
      <c r="T556" s="0" t="n">
        <f aca="false">SUM(Q556:S556)</f>
        <v>3.4992773800863</v>
      </c>
    </row>
    <row r="557" customFormat="false" ht="12.75" hidden="false" customHeight="false" outlineLevel="0" collapsed="false">
      <c r="I557" s="0" t="n">
        <v>44</v>
      </c>
      <c r="J557" s="0" t="n">
        <v>0.504394766693725</v>
      </c>
      <c r="K557" s="0" t="n">
        <v>2.80346227605795</v>
      </c>
      <c r="L557" s="0" t="n">
        <v>0.499077265709777</v>
      </c>
      <c r="M557" s="0" t="n">
        <f aca="false">SUM(J557:L557)</f>
        <v>3.80693430846146</v>
      </c>
      <c r="P557" s="0" t="n">
        <v>73</v>
      </c>
      <c r="Q557" s="0" t="n">
        <v>0.329553478234514</v>
      </c>
      <c r="R557" s="0" t="n">
        <v>1.28462922723144</v>
      </c>
      <c r="S557" s="0" t="n">
        <v>0.364681307220938</v>
      </c>
      <c r="T557" s="0" t="n">
        <f aca="false">SUM(Q557:S557)</f>
        <v>1.97886401268689</v>
      </c>
    </row>
    <row r="558" customFormat="false" ht="12.75" hidden="false" customHeight="false" outlineLevel="0" collapsed="false">
      <c r="I558" s="0" t="n">
        <v>44</v>
      </c>
      <c r="J558" s="0" t="n">
        <v>0.758256194336373</v>
      </c>
      <c r="K558" s="0" t="n">
        <v>4.21646627422769</v>
      </c>
      <c r="L558" s="0" t="n">
        <v>0.751019355253346</v>
      </c>
      <c r="M558" s="0" t="n">
        <f aca="false">SUM(J558:L558)</f>
        <v>5.72574182381741</v>
      </c>
      <c r="P558" s="0" t="n">
        <v>73</v>
      </c>
      <c r="Q558" s="0" t="n">
        <v>0.495653824269265</v>
      </c>
      <c r="R558" s="0" t="n">
        <v>1.94054569724531</v>
      </c>
      <c r="S558" s="0" t="n">
        <v>0.548624870261728</v>
      </c>
      <c r="T558" s="0" t="n">
        <f aca="false">SUM(Q558:S558)</f>
        <v>2.9848243917763</v>
      </c>
    </row>
    <row r="559" customFormat="false" ht="12.75" hidden="false" customHeight="false" outlineLevel="0" collapsed="false">
      <c r="I559" s="0" t="n">
        <v>44</v>
      </c>
      <c r="J559" s="0" t="n">
        <v>0.869492115944083</v>
      </c>
      <c r="K559" s="0" t="n">
        <v>4.83845807912439</v>
      </c>
      <c r="L559" s="0" t="n">
        <v>0.862509113793123</v>
      </c>
      <c r="M559" s="0" t="n">
        <f aca="false">SUM(J559:L559)</f>
        <v>6.57045930886159</v>
      </c>
      <c r="P559" s="0" t="n">
        <v>73</v>
      </c>
      <c r="Q559" s="0" t="n">
        <v>0.568775683537164</v>
      </c>
      <c r="R559" s="0" t="n">
        <v>2.24153589019817</v>
      </c>
      <c r="S559" s="0" t="n">
        <v>0.629801406418521</v>
      </c>
      <c r="T559" s="0" t="n">
        <f aca="false">SUM(Q559:S559)</f>
        <v>3.44011298015386</v>
      </c>
    </row>
    <row r="560" customFormat="false" ht="12.75" hidden="false" customHeight="false" outlineLevel="0" collapsed="false">
      <c r="I560" s="0" t="n">
        <v>44</v>
      </c>
      <c r="J560" s="0" t="n">
        <v>1.16388766496163</v>
      </c>
      <c r="K560" s="0" t="n">
        <v>6.48184608857519</v>
      </c>
      <c r="L560" s="0" t="n">
        <v>1.15658007848007</v>
      </c>
      <c r="M560" s="0" t="n">
        <f aca="false">SUM(J560:L560)</f>
        <v>8.80231383201689</v>
      </c>
      <c r="P560" s="0" t="n">
        <v>73</v>
      </c>
      <c r="Q560" s="0" t="n">
        <v>0.761986387581004</v>
      </c>
      <c r="R560" s="0" t="n">
        <v>3.0258597941337</v>
      </c>
      <c r="S560" s="0" t="n">
        <v>0.844114234007395</v>
      </c>
      <c r="T560" s="0" t="n">
        <f aca="false">SUM(Q560:S560)</f>
        <v>4.6319604157221</v>
      </c>
    </row>
    <row r="561" customFormat="false" ht="12.75" hidden="false" customHeight="false" outlineLevel="0" collapsed="false">
      <c r="I561" s="0" t="n">
        <v>44</v>
      </c>
      <c r="J561" s="0" t="n">
        <v>1.53588073186347</v>
      </c>
      <c r="K561" s="0" t="n">
        <v>8.56239403955246</v>
      </c>
      <c r="L561" s="0" t="n">
        <v>1.52988867731277</v>
      </c>
      <c r="M561" s="0" t="n">
        <f aca="false">SUM(J561:L561)</f>
        <v>11.6281634487287</v>
      </c>
      <c r="P561" s="0" t="n">
        <v>73</v>
      </c>
      <c r="Q561" s="0" t="n">
        <v>1.00665382602542</v>
      </c>
      <c r="R561" s="0" t="n">
        <v>4.03858294201614</v>
      </c>
      <c r="S561" s="0" t="n">
        <v>1.11581741141356</v>
      </c>
      <c r="T561" s="0" t="n">
        <f aca="false">SUM(Q561:S561)</f>
        <v>6.16105417945512</v>
      </c>
    </row>
    <row r="562" customFormat="false" ht="12.75" hidden="false" customHeight="false" outlineLevel="0" collapsed="false">
      <c r="I562" s="0" t="n">
        <v>44</v>
      </c>
      <c r="J562" s="0" t="n">
        <v>1.54729099412278</v>
      </c>
      <c r="K562" s="0" t="n">
        <v>8.63729435113119</v>
      </c>
      <c r="L562" s="0" t="n">
        <v>1.54619672074983</v>
      </c>
      <c r="M562" s="0" t="n">
        <f aca="false">SUM(J562:L562)</f>
        <v>11.7307820660038</v>
      </c>
      <c r="P562" s="0" t="n">
        <v>73</v>
      </c>
      <c r="Q562" s="0" t="n">
        <v>1.01564768989418</v>
      </c>
      <c r="R562" s="0" t="n">
        <v>4.13071585241592</v>
      </c>
      <c r="S562" s="0" t="n">
        <v>1.12668596082628</v>
      </c>
      <c r="T562" s="0" t="n">
        <f aca="false">SUM(Q562:S562)</f>
        <v>6.27304950313639</v>
      </c>
    </row>
    <row r="563" customFormat="false" ht="12.75" hidden="false" customHeight="false" outlineLevel="0" collapsed="false">
      <c r="I563" s="0" t="n">
        <v>44</v>
      </c>
      <c r="J563" s="0" t="n">
        <v>1.78215514915729</v>
      </c>
      <c r="K563" s="0" t="n">
        <v>9.96069486736956</v>
      </c>
      <c r="L563" s="0" t="n">
        <v>1.78674706986356</v>
      </c>
      <c r="M563" s="0" t="n">
        <f aca="false">SUM(J563:L563)</f>
        <v>13.5295970863904</v>
      </c>
      <c r="P563" s="0" t="n">
        <v>73</v>
      </c>
      <c r="Q563" s="0" t="n">
        <v>1.17159313596427</v>
      </c>
      <c r="R563" s="0" t="n">
        <v>4.83184165242981</v>
      </c>
      <c r="S563" s="0" t="n">
        <v>1.30074399002229</v>
      </c>
      <c r="T563" s="0" t="n">
        <f aca="false">SUM(Q563:S563)</f>
        <v>7.30417877841637</v>
      </c>
    </row>
    <row r="564" customFormat="false" ht="12.75" hidden="false" customHeight="false" outlineLevel="0" collapsed="false">
      <c r="I564" s="0" t="n">
        <v>44</v>
      </c>
      <c r="J564" s="0" t="n">
        <v>1.87399341980298</v>
      </c>
      <c r="K564" s="0" t="n">
        <v>10.4878113303195</v>
      </c>
      <c r="L564" s="0" t="n">
        <v>1.88607721272669</v>
      </c>
      <c r="M564" s="0" t="n">
        <f aca="false">SUM(J564:L564)</f>
        <v>14.2478819628491</v>
      </c>
      <c r="P564" s="0" t="n">
        <v>73</v>
      </c>
      <c r="Q564" s="0" t="n">
        <v>1.2341535968294</v>
      </c>
      <c r="R564" s="0" t="n">
        <v>5.17354677081028</v>
      </c>
      <c r="S564" s="0" t="n">
        <v>1.37151747935652</v>
      </c>
      <c r="T564" s="0" t="n">
        <f aca="false">SUM(Q564:S564)</f>
        <v>7.7792178469962</v>
      </c>
    </row>
    <row r="565" customFormat="false" ht="12.75" hidden="false" customHeight="false" outlineLevel="0" collapsed="false">
      <c r="I565" s="0" t="n">
        <v>44</v>
      </c>
      <c r="J565" s="0" t="n">
        <v>1.28776583156745</v>
      </c>
      <c r="K565" s="0" t="n">
        <v>7.21593043416338</v>
      </c>
      <c r="L565" s="0" t="n">
        <v>1.30145179471616</v>
      </c>
      <c r="M565" s="0" t="n">
        <f aca="false">SUM(J565:L565)</f>
        <v>9.80514806044699</v>
      </c>
      <c r="P565" s="0" t="n">
        <v>73</v>
      </c>
      <c r="Q565" s="0" t="n">
        <v>0.849686046552207</v>
      </c>
      <c r="R565" s="0" t="n">
        <v>3.62466787999344</v>
      </c>
      <c r="S565" s="0" t="n">
        <v>0.945233329755255</v>
      </c>
      <c r="T565" s="0" t="n">
        <f aca="false">SUM(Q565:S565)</f>
        <v>5.41958725630091</v>
      </c>
    </row>
    <row r="566" customFormat="false" ht="12.75" hidden="false" customHeight="false" outlineLevel="0" collapsed="false">
      <c r="I566" s="0" t="n">
        <v>44</v>
      </c>
      <c r="J566" s="0" t="n">
        <v>1.3357425093532</v>
      </c>
      <c r="K566" s="0" t="n">
        <v>7.49038606774283</v>
      </c>
      <c r="L566" s="0" t="n">
        <v>1.35385910739985</v>
      </c>
      <c r="M566" s="0" t="n">
        <f aca="false">SUM(J566:L566)</f>
        <v>10.1799876844959</v>
      </c>
      <c r="P566" s="0" t="n">
        <v>73</v>
      </c>
      <c r="Q566" s="0" t="n">
        <v>0.882498007927641</v>
      </c>
      <c r="R566" s="0" t="n">
        <v>3.81087923231585</v>
      </c>
      <c r="S566" s="0" t="n">
        <v>0.982444632159822</v>
      </c>
      <c r="T566" s="0" t="n">
        <f aca="false">SUM(Q566:S566)</f>
        <v>5.67582187240332</v>
      </c>
    </row>
    <row r="567" customFormat="false" ht="12.75" hidden="false" customHeight="false" outlineLevel="0" collapsed="false">
      <c r="I567" s="0" t="n">
        <v>44</v>
      </c>
      <c r="J567" s="0" t="n">
        <v>2.27032515189927</v>
      </c>
      <c r="K567" s="0" t="n">
        <v>12.7398671819325</v>
      </c>
      <c r="L567" s="0" t="n">
        <v>2.30817168210969</v>
      </c>
      <c r="M567" s="0" t="n">
        <f aca="false">SUM(J567:L567)</f>
        <v>17.3183640159415</v>
      </c>
      <c r="P567" s="0" t="n">
        <v>73</v>
      </c>
      <c r="Q567" s="0" t="n">
        <v>1.5020193058015</v>
      </c>
      <c r="R567" s="0" t="n">
        <v>6.57019368744827</v>
      </c>
      <c r="S567" s="0" t="n">
        <v>1.6734052539023</v>
      </c>
      <c r="T567" s="0" t="n">
        <f aca="false">SUM(Q567:S567)</f>
        <v>9.74561824715207</v>
      </c>
    </row>
    <row r="568" customFormat="false" ht="12.75" hidden="false" customHeight="false" outlineLevel="0" collapsed="false">
      <c r="I568" s="0" t="n">
        <v>44</v>
      </c>
      <c r="J568" s="0" t="n">
        <v>1.52347997712638</v>
      </c>
      <c r="K568" s="0" t="n">
        <v>8.55656546518179</v>
      </c>
      <c r="L568" s="0" t="n">
        <v>1.55718549373432</v>
      </c>
      <c r="M568" s="0" t="n">
        <f aca="false">SUM(J568:L568)</f>
        <v>11.6372309360425</v>
      </c>
      <c r="P568" s="0" t="n">
        <v>73</v>
      </c>
      <c r="Q568" s="0" t="n">
        <v>1.01031091798987</v>
      </c>
      <c r="R568" s="0" t="n">
        <v>4.51996959163665</v>
      </c>
      <c r="S568" s="0" t="n">
        <v>1.12709374098181</v>
      </c>
      <c r="T568" s="0" t="n">
        <f aca="false">SUM(Q568:S568)</f>
        <v>6.65737425060833</v>
      </c>
    </row>
    <row r="569" customFormat="false" ht="12.75" hidden="false" customHeight="false" outlineLevel="0" collapsed="false">
      <c r="I569" s="0" t="n">
        <v>44</v>
      </c>
      <c r="J569" s="0" t="n">
        <v>1.50065702270098</v>
      </c>
      <c r="K569" s="0" t="n">
        <v>8.43147954974689</v>
      </c>
      <c r="L569" s="0" t="n">
        <v>1.53951621008927</v>
      </c>
      <c r="M569" s="0" t="n">
        <f aca="false">SUM(J569:L569)</f>
        <v>11.4716527825371</v>
      </c>
      <c r="P569" s="0" t="n">
        <v>73</v>
      </c>
      <c r="Q569" s="0" t="n">
        <v>0.996781463545979</v>
      </c>
      <c r="R569" s="0" t="n">
        <v>4.52926307803876</v>
      </c>
      <c r="S569" s="0" t="n">
        <v>1.11302304539227</v>
      </c>
      <c r="T569" s="0" t="n">
        <f aca="false">SUM(Q569:S569)</f>
        <v>6.63906758697702</v>
      </c>
    </row>
    <row r="570" customFormat="false" ht="12.75" hidden="false" customHeight="false" outlineLevel="0" collapsed="false">
      <c r="I570" s="0" t="n">
        <v>44</v>
      </c>
      <c r="J570" s="0" t="n">
        <v>1.08399393389044</v>
      </c>
      <c r="K570" s="0" t="n">
        <v>6.77503327703333</v>
      </c>
      <c r="L570" s="0" t="n">
        <v>1.32806483212698</v>
      </c>
      <c r="M570" s="0" t="n">
        <f aca="false">SUM(J570:L570)</f>
        <v>9.18709204305076</v>
      </c>
      <c r="P570" s="0" t="n">
        <v>73</v>
      </c>
      <c r="Q570" s="0" t="n">
        <v>0.75255286525572</v>
      </c>
      <c r="R570" s="0" t="n">
        <v>4.29357126717752</v>
      </c>
      <c r="S570" s="0" t="n">
        <v>1.00209776161443</v>
      </c>
      <c r="T570" s="0" t="n">
        <f aca="false">SUM(Q570:S570)</f>
        <v>6.04822189404767</v>
      </c>
    </row>
    <row r="571" customFormat="false" ht="12.75" hidden="false" customHeight="false" outlineLevel="0" collapsed="false">
      <c r="I571" s="0" t="n">
        <v>44</v>
      </c>
      <c r="J571" s="0" t="n">
        <v>1.00192793626661</v>
      </c>
      <c r="K571" s="0" t="n">
        <v>6.2288029076723</v>
      </c>
      <c r="L571" s="0" t="n">
        <v>1.22403083662378</v>
      </c>
      <c r="M571" s="0" t="n">
        <f aca="false">SUM(J571:L571)</f>
        <v>8.4547616805627</v>
      </c>
      <c r="P571" s="0" t="n">
        <v>73</v>
      </c>
      <c r="Q571" s="0" t="n">
        <v>0.705092205637038</v>
      </c>
      <c r="R571" s="0" t="n">
        <v>4.03721260452853</v>
      </c>
      <c r="S571" s="0" t="n">
        <v>0.928836180709371</v>
      </c>
      <c r="T571" s="0" t="n">
        <f aca="false">SUM(Q571:S571)</f>
        <v>5.67114099087494</v>
      </c>
    </row>
    <row r="572" customFormat="false" ht="12.75" hidden="false" customHeight="false" outlineLevel="0" collapsed="false">
      <c r="I572" s="0" t="n">
        <v>44</v>
      </c>
      <c r="J572" s="0" t="n">
        <v>0.980969588930403</v>
      </c>
      <c r="K572" s="0" t="n">
        <v>6.06686079569082</v>
      </c>
      <c r="L572" s="0" t="n">
        <v>1.19505875172285</v>
      </c>
      <c r="M572" s="0" t="n">
        <f aca="false">SUM(J572:L572)</f>
        <v>8.24288913634408</v>
      </c>
      <c r="P572" s="0" t="n">
        <v>73</v>
      </c>
      <c r="Q572" s="0" t="n">
        <v>0.699662760069086</v>
      </c>
      <c r="R572" s="0" t="n">
        <v>4.01869118333106</v>
      </c>
      <c r="S572" s="0" t="n">
        <v>0.911961567095177</v>
      </c>
      <c r="T572" s="0" t="n">
        <f aca="false">SUM(Q572:S572)</f>
        <v>5.63031551049533</v>
      </c>
    </row>
    <row r="573" customFormat="false" ht="12.75" hidden="false" customHeight="false" outlineLevel="0" collapsed="false">
      <c r="I573" s="0" t="n">
        <v>44</v>
      </c>
      <c r="J573" s="0" t="n">
        <v>0.607878153370954</v>
      </c>
      <c r="K573" s="0" t="n">
        <v>3.73924378868389</v>
      </c>
      <c r="L573" s="0" t="n">
        <v>0.73835879935974</v>
      </c>
      <c r="M573" s="0" t="n">
        <f aca="false">SUM(J573:L573)</f>
        <v>5.08548074141458</v>
      </c>
      <c r="P573" s="0" t="n">
        <v>73</v>
      </c>
      <c r="Q573" s="0" t="n">
        <v>0.43970438431326</v>
      </c>
      <c r="R573" s="0" t="n">
        <v>2.53282453400066</v>
      </c>
      <c r="S573" s="0" t="n">
        <v>0.566801418788131</v>
      </c>
      <c r="T573" s="0" t="n">
        <f aca="false">SUM(Q573:S573)</f>
        <v>3.53933033710205</v>
      </c>
    </row>
    <row r="574" customFormat="false" ht="12.75" hidden="false" customHeight="false" outlineLevel="0" collapsed="false">
      <c r="I574" s="0" t="n">
        <v>44</v>
      </c>
      <c r="J574" s="0" t="n">
        <v>0.902228833981509</v>
      </c>
      <c r="K574" s="0" t="n">
        <v>5.53048076325778</v>
      </c>
      <c r="L574" s="0" t="n">
        <v>1.09376820052389</v>
      </c>
      <c r="M574" s="0" t="n">
        <f aca="false">SUM(J574:L574)</f>
        <v>7.52647779776317</v>
      </c>
      <c r="P574" s="0" t="n">
        <v>73</v>
      </c>
      <c r="Q574" s="0" t="n">
        <v>0.658681558782891</v>
      </c>
      <c r="R574" s="0" t="n">
        <v>6.58360584402582</v>
      </c>
      <c r="S574" s="0" t="n">
        <v>0.84292472917559</v>
      </c>
      <c r="T574" s="0" t="n">
        <f aca="false">SUM(Q574:S574)</f>
        <v>8.0852121319843</v>
      </c>
    </row>
    <row r="575" customFormat="false" ht="12.75" hidden="false" customHeight="false" outlineLevel="0" collapsed="false">
      <c r="I575" s="0" t="n">
        <v>44</v>
      </c>
      <c r="J575" s="0" t="n">
        <v>0.847177352132634</v>
      </c>
      <c r="K575" s="0" t="n">
        <v>5.16462933199238</v>
      </c>
      <c r="L575" s="0" t="n">
        <v>1.02388264964776</v>
      </c>
      <c r="M575" s="0" t="n">
        <f aca="false">SUM(J575:L575)</f>
        <v>7.03568933377278</v>
      </c>
      <c r="P575" s="0" t="n">
        <v>73</v>
      </c>
      <c r="Q575" s="0" t="n">
        <v>0.627613679402431</v>
      </c>
      <c r="R575" s="0" t="n">
        <v>6.20748671119666</v>
      </c>
      <c r="S575" s="0" t="n">
        <v>0.793994614084186</v>
      </c>
      <c r="T575" s="0" t="n">
        <f aca="false">SUM(Q575:S575)</f>
        <v>7.62909500468327</v>
      </c>
    </row>
    <row r="576" customFormat="false" ht="12.75" hidden="false" customHeight="false" outlineLevel="0" collapsed="false">
      <c r="I576" s="0" t="n">
        <v>44</v>
      </c>
      <c r="J576" s="0" t="n">
        <v>0.889638286625499</v>
      </c>
      <c r="K576" s="0" t="n">
        <v>5.39375319716849</v>
      </c>
      <c r="L576" s="0" t="n">
        <v>1.0718556071975</v>
      </c>
      <c r="M576" s="0" t="n">
        <f aca="false">SUM(J576:L576)</f>
        <v>7.3552470909915</v>
      </c>
      <c r="P576" s="0" t="n">
        <v>73</v>
      </c>
      <c r="Q576" s="0" t="n">
        <v>0.668963605439348</v>
      </c>
      <c r="R576" s="0" t="n">
        <v>6.5467033214983</v>
      </c>
      <c r="S576" s="0" t="n">
        <v>0.836501819925832</v>
      </c>
      <c r="T576" s="0" t="n">
        <f aca="false">SUM(Q576:S576)</f>
        <v>8.05216874686348</v>
      </c>
    </row>
    <row r="577" customFormat="false" ht="12.75" hidden="false" customHeight="false" outlineLevel="0" collapsed="false">
      <c r="I577" s="0" t="n">
        <v>44</v>
      </c>
      <c r="J577" s="0" t="n">
        <v>0.533881113978174</v>
      </c>
      <c r="K577" s="0" t="n">
        <v>3.21679413394841</v>
      </c>
      <c r="L577" s="0" t="n">
        <v>0.640940017847808</v>
      </c>
      <c r="M577" s="0" t="n">
        <f aca="false">SUM(J577:L577)</f>
        <v>4.39161526577439</v>
      </c>
      <c r="P577" s="0" t="n">
        <v>73</v>
      </c>
      <c r="Q577" s="0" t="n">
        <v>0.40838830122259</v>
      </c>
      <c r="R577" s="0" t="n">
        <v>3.9486753143903</v>
      </c>
      <c r="S577" s="0" t="n">
        <v>0.503891340820896</v>
      </c>
      <c r="T577" s="0" t="n">
        <f aca="false">SUM(Q577:S577)</f>
        <v>4.86095495643378</v>
      </c>
    </row>
    <row r="578" customFormat="false" ht="12.75" hidden="false" customHeight="false" outlineLevel="0" collapsed="false">
      <c r="I578" s="0" t="n">
        <v>44</v>
      </c>
      <c r="J578" s="0" t="n">
        <v>0.773665233067559</v>
      </c>
      <c r="K578" s="0" t="n">
        <v>4.64305835930407</v>
      </c>
      <c r="L578" s="0" t="n">
        <v>0.926664453585531</v>
      </c>
      <c r="M578" s="0" t="n">
        <f aca="false">SUM(J578:L578)</f>
        <v>6.34338804595716</v>
      </c>
      <c r="P578" s="0" t="n">
        <v>73</v>
      </c>
      <c r="Q578" s="0" t="n">
        <v>0.598435824566263</v>
      </c>
      <c r="R578" s="0" t="n">
        <v>5.74137959485894</v>
      </c>
      <c r="S578" s="0" t="n">
        <v>0.732015351782574</v>
      </c>
      <c r="T578" s="0" t="n">
        <f aca="false">SUM(Q578:S578)</f>
        <v>7.07183077120778</v>
      </c>
    </row>
    <row r="579" customFormat="false" ht="12.75" hidden="false" customHeight="false" outlineLevel="0" collapsed="false">
      <c r="I579" s="0" t="n">
        <v>44</v>
      </c>
      <c r="J579" s="0" t="n">
        <v>0.57905335096039</v>
      </c>
      <c r="K579" s="0" t="n">
        <v>3.45365990695681</v>
      </c>
      <c r="L579" s="0" t="n">
        <v>0.691048257181676</v>
      </c>
      <c r="M579" s="0" t="n">
        <f aca="false">SUM(J579:L579)</f>
        <v>4.72376151509888</v>
      </c>
      <c r="P579" s="0" t="n">
        <v>73</v>
      </c>
      <c r="Q579" s="0" t="n">
        <v>0.455862975655885</v>
      </c>
      <c r="R579" s="0" t="n">
        <v>4.32044981059878</v>
      </c>
      <c r="S579" s="0" t="n">
        <v>0.550047788564138</v>
      </c>
      <c r="T579" s="0" t="n">
        <f aca="false">SUM(Q579:S579)</f>
        <v>5.3263605748188</v>
      </c>
    </row>
    <row r="580" customFormat="false" ht="12.75" hidden="false" customHeight="false" outlineLevel="0" collapsed="false">
      <c r="I580" s="0" t="n">
        <v>44</v>
      </c>
      <c r="J580" s="0" t="n">
        <v>0.344093712191378</v>
      </c>
      <c r="K580" s="0" t="n">
        <v>2.04200734417569</v>
      </c>
      <c r="L580" s="0" t="n">
        <v>0.409421740574926</v>
      </c>
      <c r="M580" s="0" t="n">
        <f aca="false">SUM(J580:L580)</f>
        <v>2.795522796942</v>
      </c>
      <c r="P580" s="0" t="n">
        <v>73</v>
      </c>
      <c r="Q580" s="0" t="n">
        <v>0.274858752933535</v>
      </c>
      <c r="R580" s="0" t="n">
        <v>2.5790700606811</v>
      </c>
      <c r="S580" s="0" t="n">
        <v>0.327934043665991</v>
      </c>
      <c r="T580" s="0" t="n">
        <f aca="false">SUM(Q580:S580)</f>
        <v>3.18186285728062</v>
      </c>
    </row>
    <row r="581" customFormat="false" ht="12.75" hidden="false" customHeight="false" outlineLevel="0" collapsed="false">
      <c r="I581" s="0" t="n">
        <v>44</v>
      </c>
      <c r="J581" s="0" t="n">
        <v>0.450192628135369</v>
      </c>
      <c r="K581" s="0" t="n">
        <v>2.66319516879792</v>
      </c>
      <c r="L581" s="0" t="n">
        <v>0.534648021376454</v>
      </c>
      <c r="M581" s="0" t="n">
        <f aca="false">SUM(J581:L581)</f>
        <v>3.64803581830974</v>
      </c>
      <c r="P581" s="0" t="n">
        <v>73</v>
      </c>
      <c r="Q581" s="0" t="n">
        <v>0.362972648193202</v>
      </c>
      <c r="R581" s="0" t="n">
        <v>3.38428310255328</v>
      </c>
      <c r="S581" s="0" t="n">
        <v>0.429959262652668</v>
      </c>
      <c r="T581" s="0" t="n">
        <f aca="false">SUM(Q581:S581)</f>
        <v>4.17721501339915</v>
      </c>
    </row>
    <row r="582" customFormat="false" ht="12.75" hidden="false" customHeight="false" outlineLevel="0" collapsed="false">
      <c r="I582" s="0" t="n">
        <v>44</v>
      </c>
      <c r="J582" s="0" t="n">
        <v>0.209635744890714</v>
      </c>
      <c r="K582" s="0" t="n">
        <v>1.23468719827961</v>
      </c>
      <c r="L582" s="0" t="n">
        <v>0.248301643655899</v>
      </c>
      <c r="M582" s="0" t="n">
        <f aca="false">SUM(J582:L582)</f>
        <v>1.69262458682622</v>
      </c>
      <c r="P582" s="0" t="n">
        <v>73</v>
      </c>
      <c r="Q582" s="0" t="n">
        <v>0.171252789418097</v>
      </c>
      <c r="R582" s="0" t="n">
        <v>1.58256700857347</v>
      </c>
      <c r="S582" s="0" t="n">
        <v>0.200814967105734</v>
      </c>
      <c r="T582" s="0" t="n">
        <f aca="false">SUM(Q582:S582)</f>
        <v>1.9546347650973</v>
      </c>
    </row>
    <row r="583" customFormat="false" ht="12.75" hidden="false" customHeight="false" outlineLevel="0" collapsed="false">
      <c r="I583" s="0" t="n">
        <v>44</v>
      </c>
      <c r="J583" s="0" t="n">
        <v>0.175458489876026</v>
      </c>
      <c r="K583" s="0" t="n">
        <v>1.03116499111128</v>
      </c>
      <c r="L583" s="0" t="n">
        <v>0.207547973539395</v>
      </c>
      <c r="M583" s="0" t="n">
        <f aca="false">SUM(J583:L583)</f>
        <v>1.4141714545267</v>
      </c>
      <c r="P583" s="0" t="n">
        <v>73</v>
      </c>
      <c r="Q583" s="0" t="n">
        <v>0.14426905722865</v>
      </c>
      <c r="R583" s="0" t="n">
        <v>1.3273566371687</v>
      </c>
      <c r="S583" s="0" t="n">
        <v>0.168326967440427</v>
      </c>
      <c r="T583" s="0" t="n">
        <f aca="false">SUM(Q583:S583)</f>
        <v>1.63995266183778</v>
      </c>
    </row>
    <row r="584" customFormat="false" ht="12.75" hidden="false" customHeight="false" outlineLevel="0" collapsed="false">
      <c r="I584" s="0" t="n">
        <v>44</v>
      </c>
      <c r="J584" s="0" t="n">
        <v>0.352240825675366</v>
      </c>
      <c r="K584" s="0" t="n">
        <v>2.06624451526846</v>
      </c>
      <c r="L584" s="0" t="n">
        <v>0.416186817424154</v>
      </c>
      <c r="M584" s="0" t="n">
        <f aca="false">SUM(J584:L584)</f>
        <v>2.83467215836798</v>
      </c>
      <c r="P584" s="0" t="n">
        <v>73</v>
      </c>
      <c r="Q584" s="0" t="n">
        <v>0.291275191597265</v>
      </c>
      <c r="R584" s="0" t="n">
        <v>2.66966676141994</v>
      </c>
      <c r="S584" s="0" t="n">
        <v>0.33836542913493</v>
      </c>
      <c r="T584" s="0" t="n">
        <f aca="false">SUM(Q584:S584)</f>
        <v>3.29930738215213</v>
      </c>
    </row>
    <row r="585" customFormat="false" ht="12.75" hidden="false" customHeight="false" outlineLevel="0" collapsed="false">
      <c r="I585" s="0" t="n">
        <v>44</v>
      </c>
      <c r="J585" s="0" t="n">
        <v>0.355055636295708</v>
      </c>
      <c r="K585" s="0" t="n">
        <v>2.07453730443346</v>
      </c>
      <c r="L585" s="0" t="n">
        <v>0.418495558579883</v>
      </c>
      <c r="M585" s="0" t="n">
        <f aca="false">SUM(J585:L585)</f>
        <v>2.84808849930905</v>
      </c>
      <c r="P585" s="0" t="n">
        <v>73</v>
      </c>
      <c r="Q585" s="0" t="n">
        <v>0.297189346390471</v>
      </c>
      <c r="R585" s="0" t="n">
        <v>2.70177204512381</v>
      </c>
      <c r="S585" s="0" t="n">
        <v>0.342026348594181</v>
      </c>
      <c r="T585" s="0" t="n">
        <f aca="false">SUM(Q585:S585)</f>
        <v>3.34098774010846</v>
      </c>
    </row>
    <row r="586" customFormat="false" ht="12.75" hidden="false" customHeight="false" outlineLevel="0" collapsed="false">
      <c r="I586" s="0" t="n">
        <v>44</v>
      </c>
      <c r="J586" s="0" t="n">
        <v>0.465575118730969</v>
      </c>
      <c r="K586" s="0" t="n">
        <v>2.70862997516497</v>
      </c>
      <c r="L586" s="0" t="n">
        <v>0.547305850378652</v>
      </c>
      <c r="M586" s="0" t="n">
        <f aca="false">SUM(J586:L586)</f>
        <v>3.7215109442746</v>
      </c>
      <c r="P586" s="0" t="n">
        <v>73</v>
      </c>
      <c r="Q586" s="0" t="n">
        <v>0.394954612938899</v>
      </c>
      <c r="R586" s="0" t="n">
        <v>3.5586036045897</v>
      </c>
      <c r="S586" s="0" t="n">
        <v>0.449885433454409</v>
      </c>
      <c r="T586" s="0" t="n">
        <f aca="false">SUM(Q586:S586)</f>
        <v>4.40344365098301</v>
      </c>
    </row>
    <row r="587" customFormat="false" ht="12.75" hidden="false" customHeight="false" outlineLevel="0" collapsed="false">
      <c r="I587" s="0" t="n">
        <v>44</v>
      </c>
      <c r="J587" s="0" t="n">
        <v>0.310349059783907</v>
      </c>
      <c r="K587" s="0" t="n">
        <v>2.4399051367218</v>
      </c>
      <c r="L587" s="0" t="n">
        <v>0.228586975557008</v>
      </c>
      <c r="M587" s="0" t="n">
        <f aca="false">SUM(J587:L587)</f>
        <v>2.97884117206271</v>
      </c>
      <c r="P587" s="0" t="n">
        <v>73</v>
      </c>
      <c r="Q587" s="0" t="n">
        <v>0.227006036705452</v>
      </c>
      <c r="R587" s="0" t="n">
        <v>1.95338971520232</v>
      </c>
      <c r="S587" s="0" t="n">
        <v>0.213240232781771</v>
      </c>
      <c r="T587" s="0" t="n">
        <f aca="false">SUM(Q587:S587)</f>
        <v>2.39363598468954</v>
      </c>
    </row>
    <row r="588" customFormat="false" ht="12.75" hidden="false" customHeight="false" outlineLevel="0" collapsed="false">
      <c r="I588" s="0" t="n">
        <v>44</v>
      </c>
      <c r="J588" s="0" t="n">
        <v>0.314338517677086</v>
      </c>
      <c r="K588" s="0" t="n">
        <v>2.45677151286664</v>
      </c>
      <c r="L588" s="0" t="n">
        <v>0.233525034667103</v>
      </c>
      <c r="M588" s="0" t="n">
        <f aca="false">SUM(J588:L588)</f>
        <v>3.00463506521083</v>
      </c>
      <c r="P588" s="0" t="n">
        <v>73</v>
      </c>
      <c r="Q588" s="0" t="n">
        <v>0.230802159056355</v>
      </c>
      <c r="R588" s="0" t="n">
        <v>1.97640891517898</v>
      </c>
      <c r="S588" s="0" t="n">
        <v>0.218248022937074</v>
      </c>
      <c r="T588" s="0" t="n">
        <f aca="false">SUM(Q588:S588)</f>
        <v>2.42545909717241</v>
      </c>
    </row>
    <row r="589" customFormat="false" ht="12.75" hidden="false" customHeight="false" outlineLevel="0" collapsed="false">
      <c r="I589" s="0" t="n">
        <v>44</v>
      </c>
      <c r="J589" s="0" t="n">
        <v>0.227717902393188</v>
      </c>
      <c r="K589" s="0" t="n">
        <v>1.76813589334106</v>
      </c>
      <c r="L589" s="0" t="n">
        <v>0.170780865175921</v>
      </c>
      <c r="M589" s="0" t="n">
        <f aca="false">SUM(J589:L589)</f>
        <v>2.16663466091016</v>
      </c>
      <c r="P589" s="0" t="n">
        <v>73</v>
      </c>
      <c r="Q589" s="0" t="n">
        <v>0.167927165882666</v>
      </c>
      <c r="R589" s="0" t="n">
        <v>1.43015710678445</v>
      </c>
      <c r="S589" s="0" t="n">
        <v>0.159964557020919</v>
      </c>
      <c r="T589" s="0" t="n">
        <f aca="false">SUM(Q589:S589)</f>
        <v>1.75804882968804</v>
      </c>
    </row>
    <row r="590" customFormat="false" ht="12.75" hidden="false" customHeight="false" outlineLevel="0" collapsed="false">
      <c r="I590" s="0" t="n">
        <v>44</v>
      </c>
      <c r="J590" s="0" t="n">
        <v>0.138157202188382</v>
      </c>
      <c r="K590" s="0" t="n">
        <v>1.06716039023843</v>
      </c>
      <c r="L590" s="0" t="n">
        <v>0.104384445189414</v>
      </c>
      <c r="M590" s="0" t="n">
        <f aca="false">SUM(J590:L590)</f>
        <v>1.30970203761622</v>
      </c>
      <c r="P590" s="0" t="n">
        <v>73</v>
      </c>
      <c r="Q590" s="0" t="n">
        <v>0.102239823528231</v>
      </c>
      <c r="R590" s="0" t="n">
        <v>0.866929052843074</v>
      </c>
      <c r="S590" s="0" t="n">
        <v>0.0979598492896204</v>
      </c>
      <c r="T590" s="0" t="n">
        <f aca="false">SUM(Q590:S590)</f>
        <v>1.06712872566092</v>
      </c>
    </row>
    <row r="591" customFormat="false" ht="12.75" hidden="false" customHeight="false" outlineLevel="0" collapsed="false">
      <c r="I591" s="0" t="n">
        <v>44</v>
      </c>
      <c r="J591" s="0" t="n">
        <v>0.231919762537714</v>
      </c>
      <c r="K591" s="0" t="n">
        <v>1.7853537240067</v>
      </c>
      <c r="L591" s="0" t="n">
        <v>0.17606521921975</v>
      </c>
      <c r="M591" s="0" t="n">
        <f aca="false">SUM(J591:L591)</f>
        <v>2.19333870576416</v>
      </c>
      <c r="P591" s="0" t="n">
        <v>73</v>
      </c>
      <c r="Q591" s="0" t="n">
        <v>0.172023464912286</v>
      </c>
      <c r="R591" s="0" t="n">
        <v>1.12133964490199</v>
      </c>
      <c r="S591" s="0" t="n">
        <v>0.165444556720437</v>
      </c>
      <c r="T591" s="0" t="n">
        <f aca="false">SUM(Q591:S591)</f>
        <v>1.45880766653471</v>
      </c>
    </row>
    <row r="592" customFormat="false" ht="12.75" hidden="false" customHeight="false" outlineLevel="0" collapsed="false">
      <c r="I592" s="0" t="n">
        <v>44</v>
      </c>
      <c r="J592" s="0" t="n">
        <v>0.187962940784266</v>
      </c>
      <c r="K592" s="0" t="n">
        <v>1.4380642872039</v>
      </c>
      <c r="L592" s="0" t="n">
        <v>0.143931010510945</v>
      </c>
      <c r="M592" s="0" t="n">
        <f aca="false">SUM(J592:L592)</f>
        <v>1.76995823849911</v>
      </c>
      <c r="P592" s="0" t="n">
        <v>73</v>
      </c>
      <c r="Q592" s="0" t="n">
        <v>0.14001740833472</v>
      </c>
      <c r="R592" s="0" t="n">
        <v>0.905644978100144</v>
      </c>
      <c r="S592" s="0" t="n">
        <v>0.135589726204216</v>
      </c>
      <c r="T592" s="0" t="n">
        <f aca="false">SUM(Q592:S592)</f>
        <v>1.18125211263908</v>
      </c>
    </row>
    <row r="593" customFormat="false" ht="12.75" hidden="false" customHeight="false" outlineLevel="0" collapsed="false">
      <c r="I593" s="0" t="n">
        <v>44</v>
      </c>
      <c r="J593" s="0" t="n">
        <v>0.0950745870571607</v>
      </c>
      <c r="K593" s="0" t="n">
        <v>0.723379752961813</v>
      </c>
      <c r="L593" s="0" t="n">
        <v>0.0733617311776037</v>
      </c>
      <c r="M593" s="0" t="n">
        <f aca="false">SUM(J593:L593)</f>
        <v>0.891816071196578</v>
      </c>
      <c r="P593" s="0" t="n">
        <v>73</v>
      </c>
      <c r="Q593" s="0" t="n">
        <v>0.0711011475059625</v>
      </c>
      <c r="R593" s="0" t="n">
        <v>0.456654059113173</v>
      </c>
      <c r="S593" s="0" t="n">
        <v>0.0692772718019979</v>
      </c>
      <c r="T593" s="0" t="n">
        <f aca="false">SUM(Q593:S593)</f>
        <v>0.597032478421133</v>
      </c>
    </row>
    <row r="594" customFormat="false" ht="12.75" hidden="false" customHeight="false" outlineLevel="0" collapsed="false">
      <c r="I594" s="0" t="n">
        <v>44</v>
      </c>
      <c r="J594" s="0" t="n">
        <v>0.143508566950407</v>
      </c>
      <c r="K594" s="0" t="n">
        <v>1.08860189073688</v>
      </c>
      <c r="L594" s="0" t="n">
        <v>0.111193747404047</v>
      </c>
      <c r="M594" s="0" t="n">
        <f aca="false">SUM(J594:L594)</f>
        <v>1.34330420509133</v>
      </c>
      <c r="P594" s="0" t="n">
        <v>73</v>
      </c>
      <c r="Q594" s="0" t="n">
        <v>0.10755539720028</v>
      </c>
      <c r="R594" s="0" t="n">
        <v>0.688106597647382</v>
      </c>
      <c r="S594" s="0" t="n">
        <v>0.105148051366996</v>
      </c>
      <c r="T594" s="0" t="n">
        <f aca="false">SUM(Q594:S594)</f>
        <v>0.900810046214658</v>
      </c>
    </row>
    <row r="595" customFormat="false" ht="12.75" hidden="false" customHeight="false" outlineLevel="0" collapsed="false">
      <c r="I595" s="0" t="n">
        <v>44</v>
      </c>
      <c r="J595" s="0" t="n">
        <v>0.0483242946109574</v>
      </c>
      <c r="K595" s="0" t="n">
        <v>0.364773042982249</v>
      </c>
      <c r="L595" s="0" t="n">
        <v>0.0376941788089413</v>
      </c>
      <c r="M595" s="0" t="n">
        <f aca="false">SUM(J595:L595)</f>
        <v>0.450791516402148</v>
      </c>
      <c r="P595" s="0" t="n">
        <v>73</v>
      </c>
      <c r="Q595" s="0" t="n">
        <v>0.0363476423738588</v>
      </c>
      <c r="R595" s="0" t="n">
        <v>0.231061450855807</v>
      </c>
      <c r="S595" s="0" t="n">
        <v>0.0357285072684215</v>
      </c>
      <c r="T595" s="0" t="n">
        <f aca="false">SUM(Q595:S595)</f>
        <v>0.303137600498087</v>
      </c>
    </row>
    <row r="596" customFormat="false" ht="12.75" hidden="false" customHeight="false" outlineLevel="0" collapsed="false">
      <c r="I596" s="0" t="n">
        <v>44</v>
      </c>
      <c r="J596" s="0" t="n">
        <v>0.145498347887583</v>
      </c>
      <c r="K596" s="0" t="n">
        <v>1.09635546151078</v>
      </c>
      <c r="L596" s="0" t="n">
        <v>0.113763035333358</v>
      </c>
      <c r="M596" s="0" t="n">
        <f aca="false">SUM(J596:L596)</f>
        <v>1.35561684473172</v>
      </c>
      <c r="P596" s="0" t="n">
        <v>73</v>
      </c>
      <c r="Q596" s="0" t="n">
        <v>0.109580364594345</v>
      </c>
      <c r="R596" s="0" t="n">
        <v>0.694998607710239</v>
      </c>
      <c r="S596" s="0" t="n">
        <v>0.107924513885663</v>
      </c>
      <c r="T596" s="0" t="n">
        <f aca="false">SUM(Q596:S596)</f>
        <v>0.912503486190247</v>
      </c>
    </row>
    <row r="597" customFormat="false" ht="12.75" hidden="false" customHeight="false" outlineLevel="0" collapsed="false">
      <c r="I597" s="0" t="n">
        <v>44</v>
      </c>
      <c r="J597" s="0" t="n">
        <v>0.0490710920550624</v>
      </c>
      <c r="K597" s="0" t="n">
        <v>0.367648655396525</v>
      </c>
      <c r="L597" s="0" t="n">
        <v>0.0386646647655382</v>
      </c>
      <c r="M597" s="0" t="n">
        <f aca="false">SUM(J597:L597)</f>
        <v>0.455384412217125</v>
      </c>
      <c r="P597" s="0" t="n">
        <v>73</v>
      </c>
      <c r="Q597" s="0" t="n">
        <v>0.0371160418034286</v>
      </c>
      <c r="R597" s="0" t="n">
        <v>0.233630369383773</v>
      </c>
      <c r="S597" s="0" t="n">
        <v>0.0367887073334484</v>
      </c>
      <c r="T597" s="0" t="n">
        <f aca="false">SUM(Q597:S597)</f>
        <v>0.30753511852065</v>
      </c>
    </row>
    <row r="598" customFormat="false" ht="12.75" hidden="false" customHeight="false" outlineLevel="0" collapsed="false">
      <c r="I598" s="0" t="n">
        <v>44</v>
      </c>
      <c r="J598" s="0" t="n">
        <v>0.0985597362253677</v>
      </c>
      <c r="K598" s="0" t="n">
        <v>0.73688803430223</v>
      </c>
      <c r="L598" s="0" t="n">
        <v>0.0778750979375556</v>
      </c>
      <c r="M598" s="0" t="n">
        <f aca="false">SUM(J598:L598)</f>
        <v>0.913322868465154</v>
      </c>
      <c r="P598" s="0" t="n">
        <v>73</v>
      </c>
      <c r="Q598" s="0" t="n">
        <v>0.0746660739040374</v>
      </c>
      <c r="R598" s="0" t="n">
        <v>0.468688245617469</v>
      </c>
      <c r="S598" s="0" t="n">
        <v>0.0741796743102285</v>
      </c>
      <c r="T598" s="0" t="n">
        <f aca="false">SUM(Q598:S598)</f>
        <v>0.617533993831735</v>
      </c>
    </row>
    <row r="599" customFormat="false" ht="12.75" hidden="false" customHeight="false" outlineLevel="0" collapsed="false">
      <c r="I599" s="0" t="n">
        <v>44</v>
      </c>
      <c r="J599" s="0" t="n">
        <v>0</v>
      </c>
      <c r="K599" s="0" t="n">
        <v>0</v>
      </c>
      <c r="L599" s="0" t="n">
        <v>0</v>
      </c>
      <c r="M599" s="0" t="n">
        <f aca="false">SUM(J599:L599)</f>
        <v>0</v>
      </c>
      <c r="P599" s="0" t="n">
        <v>73</v>
      </c>
      <c r="Q599" s="0" t="n">
        <v>0</v>
      </c>
      <c r="R599" s="0" t="n">
        <v>0</v>
      </c>
      <c r="S599" s="0" t="n">
        <v>0</v>
      </c>
      <c r="T599" s="0" t="n">
        <f aca="false">SUM(Q599:S599)</f>
        <v>0</v>
      </c>
    </row>
    <row r="600" customFormat="false" ht="12.75" hidden="false" customHeight="false" outlineLevel="0" collapsed="false">
      <c r="I600" s="0" t="n">
        <v>44</v>
      </c>
      <c r="J600" s="0" t="n">
        <v>0</v>
      </c>
      <c r="K600" s="0" t="n">
        <v>0</v>
      </c>
      <c r="L600" s="0" t="n">
        <v>0</v>
      </c>
      <c r="M600" s="0" t="n">
        <f aca="false">SUM(J600:L600)</f>
        <v>0</v>
      </c>
      <c r="P600" s="0" t="n">
        <v>73</v>
      </c>
      <c r="Q600" s="0" t="n">
        <v>0</v>
      </c>
      <c r="R600" s="0" t="n">
        <v>0</v>
      </c>
      <c r="S600" s="0" t="n">
        <v>0</v>
      </c>
      <c r="T600" s="0" t="n">
        <f aca="false">SUM(Q600:S600)</f>
        <v>0</v>
      </c>
    </row>
    <row r="601" customFormat="false" ht="12.75" hidden="false" customHeight="false" outlineLevel="0" collapsed="false">
      <c r="I601" s="0" t="n">
        <v>44</v>
      </c>
      <c r="J601" s="0" t="n">
        <v>0</v>
      </c>
      <c r="K601" s="0" t="n">
        <v>0</v>
      </c>
      <c r="L601" s="0" t="n">
        <v>0</v>
      </c>
      <c r="M601" s="0" t="n">
        <f aca="false">SUM(J601:L601)</f>
        <v>0</v>
      </c>
      <c r="P601" s="0" t="n">
        <v>73</v>
      </c>
      <c r="Q601" s="0" t="n">
        <v>0</v>
      </c>
      <c r="R601" s="0" t="n">
        <v>0</v>
      </c>
      <c r="S601" s="0" t="n">
        <v>0</v>
      </c>
      <c r="T601" s="0" t="n">
        <f aca="false">SUM(Q601:S601)</f>
        <v>0</v>
      </c>
    </row>
    <row r="602" customFormat="false" ht="12.75" hidden="false" customHeight="false" outlineLevel="0" collapsed="false">
      <c r="I602" s="0" t="n">
        <v>44</v>
      </c>
      <c r="J602" s="0" t="n">
        <v>0</v>
      </c>
      <c r="K602" s="0" t="n">
        <v>0</v>
      </c>
      <c r="L602" s="0" t="n">
        <v>0</v>
      </c>
      <c r="M602" s="0" t="n">
        <f aca="false">SUM(J602:L602)</f>
        <v>0</v>
      </c>
      <c r="P602" s="0" t="n">
        <v>73</v>
      </c>
      <c r="Q602" s="0" t="n">
        <v>0</v>
      </c>
      <c r="R602" s="0" t="n">
        <v>0</v>
      </c>
      <c r="S602" s="0" t="n">
        <v>0</v>
      </c>
      <c r="T602" s="0" t="n">
        <f aca="false">SUM(Q602:S602)</f>
        <v>0</v>
      </c>
    </row>
    <row r="603" customFormat="false" ht="12.75" hidden="false" customHeight="false" outlineLevel="0" collapsed="false">
      <c r="I603" s="0" t="n">
        <v>44</v>
      </c>
      <c r="J603" s="0" t="n">
        <v>0.0497316664457474</v>
      </c>
      <c r="K603" s="0" t="n">
        <v>0.370152614231403</v>
      </c>
      <c r="L603" s="0" t="n">
        <v>0.039530453693956</v>
      </c>
      <c r="M603" s="0" t="n">
        <f aca="false">SUM(J603:L603)</f>
        <v>0.459414734371106</v>
      </c>
      <c r="P603" s="0" t="n">
        <v>73</v>
      </c>
      <c r="Q603" s="0" t="n">
        <v>0.03780598607149</v>
      </c>
      <c r="R603" s="0" t="n">
        <v>0.235882191729672</v>
      </c>
      <c r="S603" s="0" t="n">
        <v>0.0377488497515082</v>
      </c>
      <c r="T603" s="0" t="n">
        <f aca="false">SUM(Q603:S603)</f>
        <v>0.31143702755267</v>
      </c>
    </row>
    <row r="604" customFormat="false" ht="12.75" hidden="false" customHeight="false" outlineLevel="0" collapsed="false">
      <c r="I604" s="0" t="n">
        <v>44</v>
      </c>
      <c r="J604" s="0" t="n">
        <v>0.549756701456722</v>
      </c>
      <c r="K604" s="0" t="n">
        <v>4.0818422179099</v>
      </c>
      <c r="L604" s="0" t="n">
        <v>0.438404367878481</v>
      </c>
      <c r="M604" s="0" t="n">
        <f aca="false">SUM(J604:L604)</f>
        <v>5.0700032872451</v>
      </c>
      <c r="P604" s="0" t="n">
        <v>73</v>
      </c>
      <c r="Q604" s="0" t="n">
        <v>0.418722756946395</v>
      </c>
      <c r="R604" s="0" t="n">
        <v>2.60388337213688</v>
      </c>
      <c r="S604" s="0" t="n">
        <v>0.41923565357148</v>
      </c>
      <c r="T604" s="0" t="n">
        <f aca="false">SUM(Q604:S604)</f>
        <v>3.44184178265475</v>
      </c>
    </row>
    <row r="605" customFormat="false" ht="12.75" hidden="false" customHeight="false" outlineLevel="0" collapsed="false">
      <c r="J605" s="0" t="n">
        <f aca="false">SUM(J552:J604)</f>
        <v>32.1366784101185</v>
      </c>
      <c r="K605" s="0" t="n">
        <f aca="false">SUM(K552:K604)</f>
        <v>190.019734032367</v>
      </c>
      <c r="L605" s="0" t="n">
        <f aca="false">SUM(L552:L604)</f>
        <v>33.8094949590423</v>
      </c>
      <c r="M605" s="0" t="n">
        <f aca="false">SUM(M552:M604)</f>
        <v>255.965907401528</v>
      </c>
      <c r="Q605" s="0" t="n">
        <f aca="false">SUM(Q552:Q604)</f>
        <v>22.3893376907509</v>
      </c>
      <c r="R605" s="0" t="n">
        <f aca="false">SUM(R552:R604)</f>
        <v>132.515283366912</v>
      </c>
      <c r="S605" s="0" t="n">
        <f aca="false">SUM(S552:S604)</f>
        <v>25.6975066835249</v>
      </c>
      <c r="T605" s="0" t="n">
        <f aca="false">SUM(T552:T604)</f>
        <v>180.602127741188</v>
      </c>
    </row>
    <row r="607" customFormat="false" ht="12.75" hidden="false" customHeight="false" outlineLevel="0" collapsed="false">
      <c r="H607" s="0" t="n">
        <v>197</v>
      </c>
      <c r="I607" s="0" t="n">
        <v>46</v>
      </c>
      <c r="J607" s="0" t="n">
        <v>0</v>
      </c>
      <c r="K607" s="0" t="n">
        <v>0</v>
      </c>
      <c r="L607" s="0" t="n">
        <v>0</v>
      </c>
      <c r="M607" s="0" t="n">
        <f aca="false">SUM(J607:L607)</f>
        <v>0</v>
      </c>
      <c r="O607" s="0" t="n">
        <v>224</v>
      </c>
      <c r="P607" s="0" t="n">
        <v>74</v>
      </c>
      <c r="Q607" s="0" t="n">
        <v>0</v>
      </c>
      <c r="R607" s="0" t="n">
        <v>0</v>
      </c>
      <c r="S607" s="0" t="n">
        <v>0</v>
      </c>
      <c r="T607" s="0" t="n">
        <f aca="false">SUM(Q607:S607)</f>
        <v>0</v>
      </c>
    </row>
    <row r="608" customFormat="false" ht="12.75" hidden="false" customHeight="false" outlineLevel="0" collapsed="false">
      <c r="I608" s="0" t="n">
        <v>46</v>
      </c>
      <c r="J608" s="0" t="n">
        <v>0</v>
      </c>
      <c r="K608" s="0" t="n">
        <v>0</v>
      </c>
      <c r="L608" s="0" t="n">
        <v>0</v>
      </c>
      <c r="M608" s="0" t="n">
        <f aca="false">SUM(J608:L608)</f>
        <v>0</v>
      </c>
      <c r="P608" s="0" t="n">
        <v>74</v>
      </c>
      <c r="Q608" s="0" t="n">
        <v>0</v>
      </c>
      <c r="R608" s="0" t="n">
        <v>0</v>
      </c>
      <c r="S608" s="0" t="n">
        <v>0</v>
      </c>
      <c r="T608" s="0" t="n">
        <f aca="false">SUM(Q608:S608)</f>
        <v>0</v>
      </c>
    </row>
    <row r="609" customFormat="false" ht="12.75" hidden="false" customHeight="false" outlineLevel="0" collapsed="false">
      <c r="I609" s="0" t="n">
        <v>46</v>
      </c>
      <c r="J609" s="0" t="n">
        <v>0</v>
      </c>
      <c r="K609" s="0" t="n">
        <v>0</v>
      </c>
      <c r="L609" s="0" t="n">
        <v>0</v>
      </c>
      <c r="M609" s="0" t="n">
        <f aca="false">SUM(J609:L609)</f>
        <v>0</v>
      </c>
      <c r="P609" s="0" t="n">
        <v>74</v>
      </c>
      <c r="Q609" s="0" t="n">
        <v>0</v>
      </c>
      <c r="R609" s="0" t="n">
        <v>0</v>
      </c>
      <c r="S609" s="0" t="n">
        <v>0</v>
      </c>
      <c r="T609" s="0" t="n">
        <f aca="false">SUM(Q609:S609)</f>
        <v>0</v>
      </c>
    </row>
    <row r="610" customFormat="false" ht="12.75" hidden="false" customHeight="false" outlineLevel="0" collapsed="false">
      <c r="I610" s="0" t="n">
        <v>46</v>
      </c>
      <c r="J610" s="0" t="n">
        <v>0.143813629442206</v>
      </c>
      <c r="K610" s="0" t="n">
        <v>0.773249465918241</v>
      </c>
      <c r="L610" s="0" t="n">
        <v>0.138380369671712</v>
      </c>
      <c r="M610" s="0" t="n">
        <f aca="false">SUM(J610:L610)</f>
        <v>1.05544346503216</v>
      </c>
      <c r="P610" s="0" t="n">
        <v>74</v>
      </c>
      <c r="Q610" s="0" t="n">
        <v>0.102068268796507</v>
      </c>
      <c r="R610" s="0" t="n">
        <v>0.723192044637918</v>
      </c>
      <c r="S610" s="0" t="n">
        <v>0.115972721450697</v>
      </c>
      <c r="T610" s="0" t="n">
        <f aca="false">SUM(Q610:S610)</f>
        <v>0.941233034885122</v>
      </c>
    </row>
    <row r="611" customFormat="false" ht="12.75" hidden="false" customHeight="false" outlineLevel="0" collapsed="false">
      <c r="I611" s="0" t="n">
        <v>46</v>
      </c>
      <c r="J611" s="0" t="n">
        <v>0.899378192232998</v>
      </c>
      <c r="K611" s="0" t="n">
        <v>4.83649233297692</v>
      </c>
      <c r="L611" s="0" t="n">
        <v>0.865595456835631</v>
      </c>
      <c r="M611" s="0" t="n">
        <f aca="false">SUM(J611:L611)</f>
        <v>6.60146598204555</v>
      </c>
      <c r="P611" s="0" t="n">
        <v>74</v>
      </c>
      <c r="Q611" s="0" t="n">
        <v>0.638356770088025</v>
      </c>
      <c r="R611" s="0" t="n">
        <v>3.15360285821452</v>
      </c>
      <c r="S611" s="0" t="n">
        <v>0.725341047746756</v>
      </c>
      <c r="T611" s="0" t="n">
        <f aca="false">SUM(Q611:S611)</f>
        <v>4.5173006760493</v>
      </c>
    </row>
    <row r="612" customFormat="false" ht="12.75" hidden="false" customHeight="false" outlineLevel="0" collapsed="false">
      <c r="I612" s="0" t="n">
        <v>46</v>
      </c>
      <c r="J612" s="0" t="n">
        <v>0.505585104213044</v>
      </c>
      <c r="K612" s="0" t="n">
        <v>2.72149340165868</v>
      </c>
      <c r="L612" s="0" t="n">
        <v>0.487285189188565</v>
      </c>
      <c r="M612" s="0" t="n">
        <f aca="false">SUM(J612:L612)</f>
        <v>3.71436369506029</v>
      </c>
      <c r="P612" s="0" t="n">
        <v>74</v>
      </c>
      <c r="Q612" s="0" t="n">
        <v>0.359007432479313</v>
      </c>
      <c r="R612" s="0" t="n">
        <v>1.78110711758039</v>
      </c>
      <c r="S612" s="0" t="n">
        <v>0.408007422282085</v>
      </c>
      <c r="T612" s="0" t="n">
        <f aca="false">SUM(Q612:S612)</f>
        <v>2.54812197234179</v>
      </c>
    </row>
    <row r="613" customFormat="false" ht="12.75" hidden="false" customHeight="false" outlineLevel="0" collapsed="false">
      <c r="I613" s="0" t="n">
        <v>46</v>
      </c>
      <c r="J613" s="0" t="n">
        <v>0.760039900311195</v>
      </c>
      <c r="K613" s="0" t="n">
        <v>4.0934021592337</v>
      </c>
      <c r="L613" s="0" t="n">
        <v>0.733115743874627</v>
      </c>
      <c r="M613" s="0" t="n">
        <f aca="false">SUM(J613:L613)</f>
        <v>5.58655780341952</v>
      </c>
      <c r="P613" s="0" t="n">
        <v>74</v>
      </c>
      <c r="Q613" s="0" t="n">
        <v>0.539820354477482</v>
      </c>
      <c r="R613" s="0" t="n">
        <v>2.68458209985677</v>
      </c>
      <c r="S613" s="0" t="n">
        <v>0.613567253490394</v>
      </c>
      <c r="T613" s="0" t="n">
        <f aca="false">SUM(Q613:S613)</f>
        <v>3.83796970782465</v>
      </c>
    </row>
    <row r="614" customFormat="false" ht="12.75" hidden="false" customHeight="false" outlineLevel="0" collapsed="false">
      <c r="I614" s="0" t="n">
        <v>46</v>
      </c>
      <c r="J614" s="0" t="n">
        <v>0.87152821248086</v>
      </c>
      <c r="K614" s="0" t="n">
        <v>4.69761886599143</v>
      </c>
      <c r="L614" s="0" t="n">
        <v>0.841668823481276</v>
      </c>
      <c r="M614" s="0" t="n">
        <f aca="false">SUM(J614:L614)</f>
        <v>6.41081590195357</v>
      </c>
      <c r="P614" s="0" t="n">
        <v>74</v>
      </c>
      <c r="Q614" s="0" t="n">
        <v>0.619223614220148</v>
      </c>
      <c r="R614" s="0" t="n">
        <v>3.09063976605604</v>
      </c>
      <c r="S614" s="0" t="n">
        <v>0.703935993777587</v>
      </c>
      <c r="T614" s="0" t="n">
        <f aca="false">SUM(Q614:S614)</f>
        <v>4.41379937405377</v>
      </c>
    </row>
    <row r="615" customFormat="false" ht="12.75" hidden="false" customHeight="false" outlineLevel="0" collapsed="false">
      <c r="I615" s="0" t="n">
        <v>46</v>
      </c>
      <c r="J615" s="0" t="n">
        <v>1.16660016228939</v>
      </c>
      <c r="K615" s="0" t="n">
        <v>6.29375472353725</v>
      </c>
      <c r="L615" s="0" t="n">
        <v>1.12819571857616</v>
      </c>
      <c r="M615" s="0" t="n">
        <f aca="false">SUM(J615:L615)</f>
        <v>8.5885506044028</v>
      </c>
      <c r="P615" s="0" t="n">
        <v>74</v>
      </c>
      <c r="Q615" s="0" t="n">
        <v>0.829200318529998</v>
      </c>
      <c r="R615" s="0" t="n">
        <v>4.15601571087881</v>
      </c>
      <c r="S615" s="0" t="n">
        <v>0.942819844429114</v>
      </c>
      <c r="T615" s="0" t="n">
        <f aca="false">SUM(Q615:S615)</f>
        <v>5.92803587383792</v>
      </c>
    </row>
    <row r="616" customFormat="false" ht="12.75" hidden="false" customHeight="false" outlineLevel="0" collapsed="false">
      <c r="I616" s="0" t="n">
        <v>46</v>
      </c>
      <c r="J616" s="0" t="n">
        <v>1.53944021973471</v>
      </c>
      <c r="K616" s="0" t="n">
        <v>8.31496742726588</v>
      </c>
      <c r="L616" s="0" t="n">
        <v>1.49154297307749</v>
      </c>
      <c r="M616" s="0" t="n">
        <f aca="false">SUM(J616:L616)</f>
        <v>11.3459506200781</v>
      </c>
      <c r="P616" s="0" t="n">
        <v>74</v>
      </c>
      <c r="Q616" s="0" t="n">
        <v>1.09476763955215</v>
      </c>
      <c r="R616" s="0" t="n">
        <v>5.51816475232525</v>
      </c>
      <c r="S616" s="0" t="n">
        <v>1.24509769565172</v>
      </c>
      <c r="T616" s="0" t="n">
        <f aca="false">SUM(Q616:S616)</f>
        <v>7.85803008752912</v>
      </c>
    </row>
    <row r="617" customFormat="false" ht="12.75" hidden="false" customHeight="false" outlineLevel="0" collapsed="false">
      <c r="I617" s="0" t="n">
        <v>46</v>
      </c>
      <c r="J617" s="0" t="n">
        <v>1.55085622953057</v>
      </c>
      <c r="K617" s="0" t="n">
        <v>8.3890964196065</v>
      </c>
      <c r="L617" s="0" t="n">
        <v>1.50633183944402</v>
      </c>
      <c r="M617" s="0" t="n">
        <f aca="false">SUM(J617:L617)</f>
        <v>11.4462844885811</v>
      </c>
      <c r="P617" s="0" t="n">
        <v>74</v>
      </c>
      <c r="Q617" s="0" t="n">
        <v>1.10359126637585</v>
      </c>
      <c r="R617" s="0" t="n">
        <v>5.60484431098129</v>
      </c>
      <c r="S617" s="0" t="n">
        <v>1.25556262796508</v>
      </c>
      <c r="T617" s="0" t="n">
        <f aca="false">SUM(Q617:S617)</f>
        <v>7.96399820532222</v>
      </c>
    </row>
    <row r="618" customFormat="false" ht="12.75" hidden="false" customHeight="false" outlineLevel="0" collapsed="false">
      <c r="I618" s="0" t="n">
        <v>46</v>
      </c>
      <c r="J618" s="0" t="n">
        <v>1.78624630938388</v>
      </c>
      <c r="K618" s="0" t="n">
        <v>9.67610035939422</v>
      </c>
      <c r="L618" s="0" t="n">
        <v>1.73932543618567</v>
      </c>
      <c r="M618" s="0" t="n">
        <f aca="false">SUM(J618:L618)</f>
        <v>13.2016721049638</v>
      </c>
      <c r="P618" s="0" t="n">
        <v>74</v>
      </c>
      <c r="Q618" s="0" t="n">
        <v>1.2718560497821</v>
      </c>
      <c r="R618" s="0" t="n">
        <v>6.50954220552014</v>
      </c>
      <c r="S618" s="0" t="n">
        <v>1.4474991017345</v>
      </c>
      <c r="T618" s="0" t="n">
        <f aca="false">SUM(Q618:S618)</f>
        <v>9.22889735703674</v>
      </c>
    </row>
    <row r="619" customFormat="false" ht="12.75" hidden="false" customHeight="false" outlineLevel="0" collapsed="false">
      <c r="I619" s="0" t="n">
        <v>46</v>
      </c>
      <c r="J619" s="0" t="n">
        <v>1.87829019322734</v>
      </c>
      <c r="K619" s="0" t="n">
        <v>10.1901563856369</v>
      </c>
      <c r="L619" s="0" t="n">
        <v>1.83428111230296</v>
      </c>
      <c r="M619" s="0" t="n">
        <f aca="false">SUM(J619:L619)</f>
        <v>13.9027276911672</v>
      </c>
      <c r="P619" s="0" t="n">
        <v>74</v>
      </c>
      <c r="Q619" s="0" t="n">
        <v>1.33822903276196</v>
      </c>
      <c r="R619" s="0" t="n">
        <v>6.91163482877309</v>
      </c>
      <c r="S619" s="0" t="n">
        <v>1.52364723412832</v>
      </c>
      <c r="T619" s="0" t="n">
        <f aca="false">SUM(Q619:S619)</f>
        <v>9.77351109566337</v>
      </c>
    </row>
    <row r="620" customFormat="false" ht="12.75" hidden="false" customHeight="false" outlineLevel="0" collapsed="false">
      <c r="I620" s="0" t="n">
        <v>46</v>
      </c>
      <c r="J620" s="0" t="n">
        <v>1.29072707152094</v>
      </c>
      <c r="K620" s="0" t="n">
        <v>7.01259968861108</v>
      </c>
      <c r="L620" s="0" t="n">
        <v>1.2643689448017</v>
      </c>
      <c r="M620" s="0" t="n">
        <f aca="false">SUM(J620:L620)</f>
        <v>9.56769570493372</v>
      </c>
      <c r="P620" s="0" t="n">
        <v>74</v>
      </c>
      <c r="Q620" s="0" t="n">
        <v>0.920129401908684</v>
      </c>
      <c r="R620" s="0" t="n">
        <v>4.7987672482599</v>
      </c>
      <c r="S620" s="0" t="n">
        <v>1.04805968897358</v>
      </c>
      <c r="T620" s="0" t="n">
        <f aca="false">SUM(Q620:S620)</f>
        <v>6.76695633914216</v>
      </c>
    </row>
    <row r="621" customFormat="false" ht="12.75" hidden="false" customHeight="false" outlineLevel="0" collapsed="false">
      <c r="I621" s="0" t="n">
        <v>46</v>
      </c>
      <c r="J621" s="0" t="n">
        <v>1.33882909262648</v>
      </c>
      <c r="K621" s="0" t="n">
        <v>7.28037665752877</v>
      </c>
      <c r="L621" s="0" t="n">
        <v>1.31426976780341</v>
      </c>
      <c r="M621" s="0" t="n">
        <f aca="false">SUM(J621:L621)</f>
        <v>9.93347551795866</v>
      </c>
      <c r="P621" s="0" t="n">
        <v>74</v>
      </c>
      <c r="Q621" s="0" t="n">
        <v>0.954733670061179</v>
      </c>
      <c r="R621" s="0" t="n">
        <v>5.01330019498359</v>
      </c>
      <c r="S621" s="0" t="n">
        <v>1.08779034110915</v>
      </c>
      <c r="T621" s="0" t="n">
        <f aca="false">SUM(Q621:S621)</f>
        <v>7.05582420615392</v>
      </c>
    </row>
    <row r="622" customFormat="false" ht="12.75" hidden="false" customHeight="false" outlineLevel="0" collapsed="false">
      <c r="I622" s="0" t="n">
        <v>46</v>
      </c>
      <c r="J622" s="0" t="n">
        <v>2.27561293923185</v>
      </c>
      <c r="K622" s="0" t="n">
        <v>12.3845574586231</v>
      </c>
      <c r="L622" s="0" t="n">
        <v>2.23879364634866</v>
      </c>
      <c r="M622" s="0" t="n">
        <f aca="false">SUM(J622:L622)</f>
        <v>16.8989640442036</v>
      </c>
      <c r="P622" s="0" t="n">
        <v>74</v>
      </c>
      <c r="Q622" s="0" t="n">
        <v>1.62321798208508</v>
      </c>
      <c r="R622" s="0" t="n">
        <v>8.58510093723339</v>
      </c>
      <c r="S622" s="0" t="n">
        <v>1.84999463604359</v>
      </c>
      <c r="T622" s="0" t="n">
        <f aca="false">SUM(Q622:S622)</f>
        <v>12.0583135553621</v>
      </c>
    </row>
    <row r="623" customFormat="false" ht="12.75" hidden="false" customHeight="false" outlineLevel="0" collapsed="false">
      <c r="I623" s="0" t="n">
        <v>46</v>
      </c>
      <c r="J623" s="0" t="n">
        <v>1.52710426834184</v>
      </c>
      <c r="K623" s="0" t="n">
        <v>8.32011310405857</v>
      </c>
      <c r="L623" s="0" t="n">
        <v>1.50805104689849</v>
      </c>
      <c r="M623" s="0" t="n">
        <f aca="false">SUM(J623:L623)</f>
        <v>11.3552684192989</v>
      </c>
      <c r="P623" s="0" t="n">
        <v>74</v>
      </c>
      <c r="Q623" s="0" t="n">
        <v>1.08963209427823</v>
      </c>
      <c r="R623" s="0" t="n">
        <v>5.83616038953025</v>
      </c>
      <c r="S623" s="0" t="n">
        <v>1.24249961861337</v>
      </c>
      <c r="T623" s="0" t="n">
        <f aca="false">SUM(Q623:S623)</f>
        <v>8.16829210242184</v>
      </c>
    </row>
    <row r="624" customFormat="false" ht="12.75" hidden="false" customHeight="false" outlineLevel="0" collapsed="false">
      <c r="I624" s="0" t="n">
        <v>46</v>
      </c>
      <c r="J624" s="0" t="n">
        <v>1.50430098558187</v>
      </c>
      <c r="K624" s="0" t="n">
        <v>8.1999529436266</v>
      </c>
      <c r="L624" s="0" t="n">
        <v>1.48926586936802</v>
      </c>
      <c r="M624" s="0" t="n">
        <f aca="false">SUM(J624:L624)</f>
        <v>11.1935197985765</v>
      </c>
      <c r="P624" s="0" t="n">
        <v>74</v>
      </c>
      <c r="Q624" s="0" t="n">
        <v>1.07342499070912</v>
      </c>
      <c r="R624" s="0" t="n">
        <v>5.79970515228255</v>
      </c>
      <c r="S624" s="0" t="n">
        <v>1.22443839880433</v>
      </c>
      <c r="T624" s="0" t="n">
        <f aca="false">SUM(Q624:S624)</f>
        <v>8.097568541796</v>
      </c>
    </row>
    <row r="625" customFormat="false" ht="12.75" hidden="false" customHeight="false" outlineLevel="0" collapsed="false">
      <c r="I625" s="0" t="n">
        <v>46</v>
      </c>
      <c r="J625" s="0" t="n">
        <v>1.08849893831766</v>
      </c>
      <c r="K625" s="0" t="n">
        <v>6.74434871125357</v>
      </c>
      <c r="L625" s="0" t="n">
        <v>1.38095044107724</v>
      </c>
      <c r="M625" s="0" t="n">
        <f aca="false">SUM(J625:L625)</f>
        <v>9.21379809064847</v>
      </c>
      <c r="P625" s="0" t="n">
        <v>74</v>
      </c>
      <c r="Q625" s="0" t="n">
        <v>0.872619925047308</v>
      </c>
      <c r="R625" s="0" t="n">
        <v>5.45127468156991</v>
      </c>
      <c r="S625" s="0" t="n">
        <v>1.09650888429335</v>
      </c>
      <c r="T625" s="0" t="n">
        <f aca="false">SUM(Q625:S625)</f>
        <v>7.42040349091057</v>
      </c>
    </row>
    <row r="626" customFormat="false" ht="12.75" hidden="false" customHeight="false" outlineLevel="0" collapsed="false">
      <c r="I626" s="0" t="n">
        <v>46</v>
      </c>
      <c r="J626" s="0" t="n">
        <v>1.0060602167568</v>
      </c>
      <c r="K626" s="0" t="n">
        <v>6.20331742739972</v>
      </c>
      <c r="L626" s="0" t="n">
        <v>1.2724973949137</v>
      </c>
      <c r="M626" s="0" t="n">
        <f aca="false">SUM(J626:L626)</f>
        <v>8.48187503907022</v>
      </c>
      <c r="P626" s="0" t="n">
        <v>74</v>
      </c>
      <c r="Q626" s="0" t="n">
        <v>0.815510155341033</v>
      </c>
      <c r="R626" s="0" t="n">
        <v>5.08357036384147</v>
      </c>
      <c r="S626" s="0" t="n">
        <v>1.01399891467927</v>
      </c>
      <c r="T626" s="0" t="n">
        <f aca="false">SUM(Q626:S626)</f>
        <v>6.91307943386177</v>
      </c>
    </row>
    <row r="627" customFormat="false" ht="12.75" hidden="false" customHeight="false" outlineLevel="0" collapsed="false">
      <c r="I627" s="0" t="n">
        <v>46</v>
      </c>
      <c r="J627" s="0" t="n">
        <v>0.984985746535914</v>
      </c>
      <c r="K627" s="0" t="n">
        <v>6.04466479195547</v>
      </c>
      <c r="L627" s="0" t="n">
        <v>1.24211719321347</v>
      </c>
      <c r="M627" s="0" t="n">
        <f aca="false">SUM(J627:L627)</f>
        <v>8.27176773170485</v>
      </c>
      <c r="P627" s="0" t="n">
        <v>74</v>
      </c>
      <c r="Q627" s="0" t="n">
        <v>0.807176578791187</v>
      </c>
      <c r="R627" s="0" t="n">
        <v>5.01998048940413</v>
      </c>
      <c r="S627" s="0" t="n">
        <v>0.993291239303574</v>
      </c>
      <c r="T627" s="0" t="n">
        <f aca="false">SUM(Q627:S627)</f>
        <v>6.82044830749889</v>
      </c>
    </row>
    <row r="628" customFormat="false" ht="12.75" hidden="false" customHeight="false" outlineLevel="0" collapsed="false">
      <c r="I628" s="0" t="n">
        <v>46</v>
      </c>
      <c r="J628" s="0" t="n">
        <v>0.610348144084521</v>
      </c>
      <c r="K628" s="0" t="n">
        <v>3.7272651186022</v>
      </c>
      <c r="L628" s="0" t="n">
        <v>0.767267858444909</v>
      </c>
      <c r="M628" s="0" t="n">
        <f aca="false">SUM(J628:L628)</f>
        <v>5.10488112113163</v>
      </c>
      <c r="P628" s="0" t="n">
        <v>74</v>
      </c>
      <c r="Q628" s="0" t="n">
        <v>0.505902800343497</v>
      </c>
      <c r="R628" s="0" t="n">
        <v>3.138040324293</v>
      </c>
      <c r="S628" s="0" t="n">
        <v>0.615851077643778</v>
      </c>
      <c r="T628" s="0" t="n">
        <f aca="false">SUM(Q628:S628)</f>
        <v>4.25979420228028</v>
      </c>
    </row>
    <row r="629" customFormat="false" ht="12.75" hidden="false" customHeight="false" outlineLevel="0" collapsed="false">
      <c r="I629" s="0" t="n">
        <v>46</v>
      </c>
      <c r="J629" s="0" t="n">
        <v>0.905877105930555</v>
      </c>
      <c r="K629" s="0" t="n">
        <v>5.51441822950684</v>
      </c>
      <c r="L629" s="0" t="n">
        <v>1.13643430157943</v>
      </c>
      <c r="M629" s="0" t="n">
        <f aca="false">SUM(J629:L629)</f>
        <v>7.55672963701683</v>
      </c>
      <c r="P629" s="0" t="n">
        <v>74</v>
      </c>
      <c r="Q629" s="0" t="n">
        <v>0.756487261063701</v>
      </c>
      <c r="R629" s="0" t="n">
        <v>7.46697578734411</v>
      </c>
      <c r="S629" s="0" t="n">
        <v>0.914399758203056</v>
      </c>
      <c r="T629" s="0" t="n">
        <f aca="false">SUM(Q629:S629)</f>
        <v>9.13786280661086</v>
      </c>
    </row>
    <row r="630" customFormat="false" ht="12.75" hidden="false" customHeight="false" outlineLevel="0" collapsed="false">
      <c r="I630" s="0" t="n">
        <v>46</v>
      </c>
      <c r="J630" s="0" t="n">
        <v>0.850577332224389</v>
      </c>
      <c r="K630" s="0" t="n">
        <v>5.15207641503316</v>
      </c>
      <c r="L630" s="0" t="n">
        <v>1.06359216838277</v>
      </c>
      <c r="M630" s="0" t="n">
        <f aca="false">SUM(J630:L630)</f>
        <v>7.06624591564032</v>
      </c>
      <c r="P630" s="0" t="n">
        <v>74</v>
      </c>
      <c r="Q630" s="0" t="n">
        <v>0.718731227480861</v>
      </c>
      <c r="R630" s="0" t="n">
        <v>7.02084022117704</v>
      </c>
      <c r="S630" s="0" t="n">
        <v>0.859119124895573</v>
      </c>
      <c r="T630" s="0" t="n">
        <f aca="false">SUM(Q630:S630)</f>
        <v>8.59869057355347</v>
      </c>
    </row>
    <row r="631" customFormat="false" ht="12.75" hidden="false" customHeight="false" outlineLevel="0" collapsed="false">
      <c r="I631" s="0" t="n">
        <v>46</v>
      </c>
      <c r="J631" s="0" t="n">
        <v>0.893182162966682</v>
      </c>
      <c r="K631" s="0" t="n">
        <v>5.38324127451162</v>
      </c>
      <c r="L631" s="0" t="n">
        <v>1.1131858635678</v>
      </c>
      <c r="M631" s="0" t="n">
        <f aca="false">SUM(J631:L631)</f>
        <v>7.3896093010461</v>
      </c>
      <c r="P631" s="0" t="n">
        <v>74</v>
      </c>
      <c r="Q631" s="0" t="n">
        <v>0.763802035068107</v>
      </c>
      <c r="R631" s="0" t="n">
        <v>7.38317944209042</v>
      </c>
      <c r="S631" s="0" t="n">
        <v>0.902741953552632</v>
      </c>
      <c r="T631" s="0" t="n">
        <f aca="false">SUM(Q631:S631)</f>
        <v>9.04972343071116</v>
      </c>
    </row>
    <row r="632" customFormat="false" ht="12.75" hidden="false" customHeight="false" outlineLevel="0" collapsed="false">
      <c r="I632" s="0" t="n">
        <v>46</v>
      </c>
      <c r="J632" s="0" t="n">
        <v>0.535990217086489</v>
      </c>
      <c r="K632" s="0" t="n">
        <v>3.21230223575586</v>
      </c>
      <c r="L632" s="0" t="n">
        <v>0.665493700988863</v>
      </c>
      <c r="M632" s="0" t="n">
        <f aca="false">SUM(J632:L632)</f>
        <v>4.41378615383121</v>
      </c>
      <c r="P632" s="0" t="n">
        <v>74</v>
      </c>
      <c r="Q632" s="0" t="n">
        <v>0.464656982715973</v>
      </c>
      <c r="R632" s="0" t="n">
        <v>4.43816007531572</v>
      </c>
      <c r="S632" s="0" t="n">
        <v>0.542143619695955</v>
      </c>
      <c r="T632" s="0" t="n">
        <f aca="false">SUM(Q632:S632)</f>
        <v>5.44496067772764</v>
      </c>
    </row>
    <row r="633" customFormat="false" ht="12.75" hidden="false" customHeight="false" outlineLevel="0" collapsed="false">
      <c r="I633" s="0" t="n">
        <v>46</v>
      </c>
      <c r="J633" s="0" t="n">
        <v>0.776705564028526</v>
      </c>
      <c r="K633" s="0" t="n">
        <v>4.63823750845752</v>
      </c>
      <c r="L633" s="0" t="n">
        <v>0.962016377684456</v>
      </c>
      <c r="M633" s="0" t="n">
        <f aca="false">SUM(J633:L633)</f>
        <v>6.37695945017051</v>
      </c>
      <c r="P633" s="0" t="n">
        <v>74</v>
      </c>
      <c r="Q633" s="0" t="n">
        <v>0.679315188370563</v>
      </c>
      <c r="R633" s="0" t="n">
        <v>6.43867164711615</v>
      </c>
      <c r="S633" s="0" t="n">
        <v>0.786022231582045</v>
      </c>
      <c r="T633" s="0" t="n">
        <f aca="false">SUM(Q633:S633)</f>
        <v>7.90400906706876</v>
      </c>
    </row>
    <row r="634" customFormat="false" ht="12.75" hidden="false" customHeight="false" outlineLevel="0" collapsed="false">
      <c r="I634" s="0" t="n">
        <v>46</v>
      </c>
      <c r="J634" s="0" t="n">
        <v>0.581310545413502</v>
      </c>
      <c r="K634" s="0" t="n">
        <v>3.45202319373274</v>
      </c>
      <c r="L634" s="0" t="n">
        <v>0.717241520133522</v>
      </c>
      <c r="M634" s="0" t="n">
        <f aca="false">SUM(J634:L634)</f>
        <v>4.75057525927976</v>
      </c>
      <c r="P634" s="0" t="n">
        <v>74</v>
      </c>
      <c r="Q634" s="0" t="n">
        <v>0.515544675392035</v>
      </c>
      <c r="R634" s="0" t="n">
        <v>4.82775943726932</v>
      </c>
      <c r="S634" s="0" t="n">
        <v>0.588764802845115</v>
      </c>
      <c r="T634" s="0" t="n">
        <f aca="false">SUM(Q634:S634)</f>
        <v>5.93206891550647</v>
      </c>
    </row>
    <row r="635" customFormat="false" ht="12.75" hidden="false" customHeight="false" outlineLevel="0" collapsed="false">
      <c r="I635" s="0" t="n">
        <v>46</v>
      </c>
      <c r="J635" s="0" t="n">
        <v>0.34542635243674</v>
      </c>
      <c r="K635" s="0" t="n">
        <v>2.04198607238011</v>
      </c>
      <c r="L635" s="0" t="n">
        <v>0.424859391954938</v>
      </c>
      <c r="M635" s="0" t="n">
        <f aca="false">SUM(J635:L635)</f>
        <v>2.81227181677179</v>
      </c>
      <c r="P635" s="0" t="n">
        <v>74</v>
      </c>
      <c r="Q635" s="0" t="n">
        <v>0.309864842349909</v>
      </c>
      <c r="R635" s="0" t="n">
        <v>2.87319592055385</v>
      </c>
      <c r="S635" s="0" t="n">
        <v>0.350095976577296</v>
      </c>
      <c r="T635" s="0" t="n">
        <f aca="false">SUM(Q635:S635)</f>
        <v>3.53315673948105</v>
      </c>
    </row>
    <row r="636" customFormat="false" ht="12.75" hidden="false" customHeight="false" outlineLevel="0" collapsed="false">
      <c r="I636" s="0" t="n">
        <v>46</v>
      </c>
      <c r="J636" s="0" t="n">
        <v>0.45192913133001</v>
      </c>
      <c r="K636" s="0" t="n">
        <v>2.66395370694259</v>
      </c>
      <c r="L636" s="0" t="n">
        <v>0.554741174449053</v>
      </c>
      <c r="M636" s="0" t="n">
        <f aca="false">SUM(J636:L636)</f>
        <v>3.67062401272165</v>
      </c>
      <c r="P636" s="0" t="n">
        <v>74</v>
      </c>
      <c r="Q636" s="0" t="n">
        <v>0.408361904352371</v>
      </c>
      <c r="R636" s="0" t="n">
        <v>3.76284585020668</v>
      </c>
      <c r="S636" s="0" t="n">
        <v>0.458241823521989</v>
      </c>
      <c r="T636" s="0" t="n">
        <f aca="false">SUM(Q636:S636)</f>
        <v>4.62944957808104</v>
      </c>
    </row>
    <row r="637" customFormat="false" ht="12.75" hidden="false" customHeight="false" outlineLevel="0" collapsed="false">
      <c r="I637" s="0" t="n">
        <v>46</v>
      </c>
      <c r="J637" s="0" t="n">
        <v>0.210439860850456</v>
      </c>
      <c r="K637" s="0" t="n">
        <v>1.23555002136327</v>
      </c>
      <c r="L637" s="0" t="n">
        <v>0.257590771205034</v>
      </c>
      <c r="M637" s="0" t="n">
        <f aca="false">SUM(J637:L637)</f>
        <v>1.70358065341876</v>
      </c>
      <c r="P637" s="0" t="n">
        <v>74</v>
      </c>
      <c r="Q637" s="0" t="n">
        <v>0.192101990437902</v>
      </c>
      <c r="R637" s="0" t="n">
        <v>1.75467340412695</v>
      </c>
      <c r="S637" s="0" t="n">
        <v>0.213514017961055</v>
      </c>
      <c r="T637" s="0" t="n">
        <f aca="false">SUM(Q637:S637)</f>
        <v>2.16028941252591</v>
      </c>
    </row>
    <row r="638" customFormat="false" ht="12.75" hidden="false" customHeight="false" outlineLevel="0" collapsed="false">
      <c r="I638" s="0" t="n">
        <v>46</v>
      </c>
      <c r="J638" s="0" t="n">
        <v>0.176129684768163</v>
      </c>
      <c r="K638" s="0" t="n">
        <v>1.03209640635859</v>
      </c>
      <c r="L638" s="0" t="n">
        <v>0.215295130203007</v>
      </c>
      <c r="M638" s="0" t="n">
        <f aca="false">SUM(J638:L638)</f>
        <v>1.42352122132976</v>
      </c>
      <c r="P638" s="0" t="n">
        <v>74</v>
      </c>
      <c r="Q638" s="0" t="n">
        <v>0.161593672921184</v>
      </c>
      <c r="R638" s="0" t="n">
        <v>1.46964529956616</v>
      </c>
      <c r="S638" s="0" t="n">
        <v>0.178758971035705</v>
      </c>
      <c r="T638" s="0" t="n">
        <f aca="false">SUM(Q638:S638)</f>
        <v>1.80999794352304</v>
      </c>
    </row>
    <row r="639" customFormat="false" ht="12.75" hidden="false" customHeight="false" outlineLevel="0" collapsed="false">
      <c r="I639" s="0" t="n">
        <v>46</v>
      </c>
      <c r="J639" s="0" t="n">
        <v>0.353585132015912</v>
      </c>
      <c r="K639" s="0" t="n">
        <v>2.06847814683932</v>
      </c>
      <c r="L639" s="0" t="n">
        <v>0.431691829124886</v>
      </c>
      <c r="M639" s="0" t="n">
        <f aca="false">SUM(J639:L639)</f>
        <v>2.85375510798012</v>
      </c>
      <c r="P639" s="0" t="n">
        <v>74</v>
      </c>
      <c r="Q639" s="0" t="n">
        <v>0.325828153461658</v>
      </c>
      <c r="R639" s="0" t="n">
        <v>2.95221036808992</v>
      </c>
      <c r="S639" s="0" t="n">
        <v>0.358962557475549</v>
      </c>
      <c r="T639" s="0" t="n">
        <f aca="false">SUM(Q639:S639)</f>
        <v>3.63700107902713</v>
      </c>
    </row>
    <row r="640" customFormat="false" ht="12.75" hidden="false" customHeight="false" outlineLevel="0" collapsed="false">
      <c r="I640" s="0" t="n">
        <v>46</v>
      </c>
      <c r="J640" s="0" t="n">
        <v>0.356404043897023</v>
      </c>
      <c r="K640" s="0" t="n">
        <v>2.07756489923331</v>
      </c>
      <c r="L640" s="0" t="n">
        <v>0.434023005102248</v>
      </c>
      <c r="M640" s="0" t="n">
        <f aca="false">SUM(J640:L640)</f>
        <v>2.86799194823258</v>
      </c>
      <c r="P640" s="0" t="n">
        <v>74</v>
      </c>
      <c r="Q640" s="0" t="n">
        <v>0.331505446725983</v>
      </c>
      <c r="R640" s="0" t="n">
        <v>2.97978589871186</v>
      </c>
      <c r="S640" s="0" t="n">
        <v>0.362039166166001</v>
      </c>
      <c r="T640" s="0" t="n">
        <f aca="false">SUM(Q640:S640)</f>
        <v>3.67333051160385</v>
      </c>
    </row>
    <row r="641" customFormat="false" ht="12.75" hidden="false" customHeight="false" outlineLevel="0" collapsed="false">
      <c r="I641" s="0" t="n">
        <v>46</v>
      </c>
      <c r="J641" s="0" t="n">
        <v>0.467333932869453</v>
      </c>
      <c r="K641" s="0" t="n">
        <v>2.7137059914165</v>
      </c>
      <c r="L641" s="0" t="n">
        <v>0.567522809696124</v>
      </c>
      <c r="M641" s="0" t="n">
        <f aca="false">SUM(J641:L641)</f>
        <v>3.74856273398207</v>
      </c>
      <c r="P641" s="0" t="n">
        <v>74</v>
      </c>
      <c r="Q641" s="0" t="n">
        <v>0.439159195367949</v>
      </c>
      <c r="R641" s="0" t="n">
        <v>3.91314971097078</v>
      </c>
      <c r="S641" s="0" t="n">
        <v>0.475036194917942</v>
      </c>
      <c r="T641" s="0" t="n">
        <f aca="false">SUM(Q641:S641)</f>
        <v>4.82734510125667</v>
      </c>
    </row>
    <row r="642" customFormat="false" ht="12.75" hidden="false" customHeight="false" outlineLevel="0" collapsed="false">
      <c r="I642" s="0" t="n">
        <v>46</v>
      </c>
      <c r="J642" s="0" t="n">
        <v>0.313568911524248</v>
      </c>
      <c r="K642" s="0" t="n">
        <v>2.40561556195482</v>
      </c>
      <c r="L642" s="0" t="n">
        <v>0.238757736755709</v>
      </c>
      <c r="M642" s="0" t="n">
        <f aca="false">SUM(J642:L642)</f>
        <v>2.95794221023477</v>
      </c>
      <c r="P642" s="0" t="n">
        <v>74</v>
      </c>
      <c r="Q642" s="0" t="n">
        <v>0.245990127927953</v>
      </c>
      <c r="R642" s="0" t="n">
        <v>2.13841688037162</v>
      </c>
      <c r="S642" s="0" t="n">
        <v>0.239208179177107</v>
      </c>
      <c r="T642" s="0" t="n">
        <f aca="false">SUM(Q642:S642)</f>
        <v>2.62361518747668</v>
      </c>
    </row>
    <row r="643" customFormat="false" ht="12.75" hidden="false" customHeight="false" outlineLevel="0" collapsed="false">
      <c r="I643" s="0" t="n">
        <v>46</v>
      </c>
      <c r="J643" s="0" t="n">
        <v>0.317530233627846</v>
      </c>
      <c r="K643" s="0" t="n">
        <v>2.42146956940807</v>
      </c>
      <c r="L643" s="0" t="n">
        <v>0.243956924994506</v>
      </c>
      <c r="M643" s="0" t="n">
        <f aca="false">SUM(J643:L643)</f>
        <v>2.98295672803042</v>
      </c>
      <c r="P643" s="0" t="n">
        <v>74</v>
      </c>
      <c r="Q643" s="0" t="n">
        <v>0.249409129881997</v>
      </c>
      <c r="R643" s="0" t="n">
        <v>2.15758297153748</v>
      </c>
      <c r="S643" s="0" t="n">
        <v>0.243999690650624</v>
      </c>
      <c r="T643" s="0" t="n">
        <f aca="false">SUM(Q643:S643)</f>
        <v>2.6509917920701</v>
      </c>
    </row>
    <row r="644" customFormat="false" ht="12.75" hidden="false" customHeight="false" outlineLevel="0" collapsed="false">
      <c r="I644" s="0" t="n">
        <v>46</v>
      </c>
      <c r="J644" s="0" t="n">
        <v>0.229973416930361</v>
      </c>
      <c r="K644" s="0" t="n">
        <v>1.74211357910033</v>
      </c>
      <c r="L644" s="0" t="n">
        <v>0.178445026362871</v>
      </c>
      <c r="M644" s="0" t="n">
        <f aca="false">SUM(J644:L644)</f>
        <v>2.15053202239356</v>
      </c>
      <c r="P644" s="0" t="n">
        <v>74</v>
      </c>
      <c r="Q644" s="0" t="n">
        <v>0.180887450287039</v>
      </c>
      <c r="R644" s="0" t="n">
        <v>1.55634144736282</v>
      </c>
      <c r="S644" s="0" t="n">
        <v>0.178148138216436</v>
      </c>
      <c r="T644" s="0" t="n">
        <f aca="false">SUM(Q644:S644)</f>
        <v>1.91537703586629</v>
      </c>
    </row>
    <row r="645" customFormat="false" ht="12.75" hidden="false" customHeight="false" outlineLevel="0" collapsed="false">
      <c r="I645" s="0" t="n">
        <v>46</v>
      </c>
      <c r="J645" s="0" t="n">
        <v>0.13949808243848</v>
      </c>
      <c r="K645" s="0" t="n">
        <v>1.05116245375946</v>
      </c>
      <c r="L645" s="0" t="n">
        <v>0.109086601351246</v>
      </c>
      <c r="M645" s="0" t="n">
        <f aca="false">SUM(J645:L645)</f>
        <v>1.29974713754918</v>
      </c>
      <c r="P645" s="0" t="n">
        <v>74</v>
      </c>
      <c r="Q645" s="0" t="n">
        <v>0.10984429597577</v>
      </c>
      <c r="R645" s="0" t="n">
        <v>0.941030239297256</v>
      </c>
      <c r="S645" s="0" t="n">
        <v>0.108751190774109</v>
      </c>
      <c r="T645" s="0" t="n">
        <f aca="false">SUM(Q645:S645)</f>
        <v>1.15962572604714</v>
      </c>
    </row>
    <row r="646" customFormat="false" ht="12.75" hidden="false" customHeight="false" outlineLevel="0" collapsed="false">
      <c r="I646" s="0" t="n">
        <v>46</v>
      </c>
      <c r="J646" s="0" t="n">
        <v>0.23414042010767</v>
      </c>
      <c r="K646" s="0" t="n">
        <v>1.75827401392875</v>
      </c>
      <c r="L646" s="0" t="n">
        <v>0.184016205105461</v>
      </c>
      <c r="M646" s="0" t="n">
        <f aca="false">SUM(J646:L646)</f>
        <v>2.17643063914188</v>
      </c>
      <c r="P646" s="0" t="n">
        <v>74</v>
      </c>
      <c r="Q646" s="0" t="n">
        <v>0.184499916627109</v>
      </c>
      <c r="R646" s="0" t="n">
        <v>1.1684653419351</v>
      </c>
      <c r="S646" s="0" t="n">
        <v>0.183285912481998</v>
      </c>
      <c r="T646" s="0" t="n">
        <f aca="false">SUM(Q646:S646)</f>
        <v>1.5362511710442</v>
      </c>
    </row>
    <row r="647" customFormat="false" ht="12.75" hidden="false" customHeight="false" outlineLevel="0" collapsed="false">
      <c r="I647" s="0" t="n">
        <v>46</v>
      </c>
      <c r="J647" s="0" t="n">
        <v>0.189717704436573</v>
      </c>
      <c r="K647" s="0" t="n">
        <v>1.41579266199414</v>
      </c>
      <c r="L647" s="0" t="n">
        <v>0.150461250685886</v>
      </c>
      <c r="M647" s="0" t="n">
        <f aca="false">SUM(J647:L647)</f>
        <v>1.7559716171166</v>
      </c>
      <c r="P647" s="0" t="n">
        <v>74</v>
      </c>
      <c r="Q647" s="0" t="n">
        <v>0.149690230249111</v>
      </c>
      <c r="R647" s="0" t="n">
        <v>0.940860416730922</v>
      </c>
      <c r="S647" s="0" t="n">
        <v>0.149625518542385</v>
      </c>
      <c r="T647" s="0" t="n">
        <f aca="false">SUM(Q647:S647)</f>
        <v>1.24017616552242</v>
      </c>
    </row>
    <row r="648" customFormat="false" ht="12.75" hidden="false" customHeight="false" outlineLevel="0" collapsed="false">
      <c r="I648" s="0" t="n">
        <v>46</v>
      </c>
      <c r="J648" s="0" t="n">
        <v>0.0959415827279569</v>
      </c>
      <c r="K648" s="0" t="n">
        <v>0.711971264638966</v>
      </c>
      <c r="L648" s="0" t="n">
        <v>0.0767045469059836</v>
      </c>
      <c r="M648" s="0" t="n">
        <f aca="false">SUM(J648:L648)</f>
        <v>0.884617394272907</v>
      </c>
      <c r="P648" s="0" t="n">
        <v>74</v>
      </c>
      <c r="Q648" s="0" t="n">
        <v>0.0757878443883406</v>
      </c>
      <c r="R648" s="0" t="n">
        <v>0.473133501806333</v>
      </c>
      <c r="S648" s="0" t="n">
        <v>0.0761730261078538</v>
      </c>
      <c r="T648" s="0" t="n">
        <f aca="false">SUM(Q648:S648)</f>
        <v>0.625094372302528</v>
      </c>
    </row>
    <row r="649" customFormat="false" ht="12.75" hidden="false" customHeight="false" outlineLevel="0" collapsed="false">
      <c r="I649" s="0" t="n">
        <v>46</v>
      </c>
      <c r="J649" s="0" t="n">
        <v>0.144800188658507</v>
      </c>
      <c r="K649" s="0" t="n">
        <v>1.07126615021317</v>
      </c>
      <c r="L649" s="0" t="n">
        <v>0.11627254541192</v>
      </c>
      <c r="M649" s="0" t="n">
        <f aca="false">SUM(J649:L649)</f>
        <v>1.33233888428359</v>
      </c>
      <c r="P649" s="0" t="n">
        <v>74</v>
      </c>
      <c r="Q649" s="0" t="n">
        <v>0.114455886292531</v>
      </c>
      <c r="R649" s="0" t="n">
        <v>0.711894942056315</v>
      </c>
      <c r="S649" s="0" t="n">
        <v>0.115381812485103</v>
      </c>
      <c r="T649" s="0" t="n">
        <f aca="false">SUM(Q649:S649)</f>
        <v>0.941732640833949</v>
      </c>
    </row>
    <row r="650" customFormat="false" ht="12.75" hidden="false" customHeight="false" outlineLevel="0" collapsed="false">
      <c r="I650" s="0" t="n">
        <v>46</v>
      </c>
      <c r="J650" s="0" t="n">
        <v>0.0487498273777647</v>
      </c>
      <c r="K650" s="0" t="n">
        <v>0.358873414956584</v>
      </c>
      <c r="L650" s="0" t="n">
        <v>0.0394226933324725</v>
      </c>
      <c r="M650" s="0" t="n">
        <f aca="false">SUM(J650:L650)</f>
        <v>0.447045935666821</v>
      </c>
      <c r="P650" s="0" t="n">
        <v>74</v>
      </c>
      <c r="Q650" s="0" t="n">
        <v>0.0385737559682634</v>
      </c>
      <c r="R650" s="0" t="n">
        <v>0.238481598397736</v>
      </c>
      <c r="S650" s="0" t="n">
        <v>0.0390748065640782</v>
      </c>
      <c r="T650" s="0" t="n">
        <f aca="false">SUM(Q650:S650)</f>
        <v>0.316130160930078</v>
      </c>
    </row>
    <row r="651" customFormat="false" ht="12.75" hidden="false" customHeight="false" outlineLevel="0" collapsed="false">
      <c r="I651" s="0" t="n">
        <v>46</v>
      </c>
      <c r="J651" s="0" t="n">
        <v>0.14676939307259</v>
      </c>
      <c r="K651" s="0" t="n">
        <v>1.07852658205561</v>
      </c>
      <c r="L651" s="0" t="n">
        <v>0.118987278806412</v>
      </c>
      <c r="M651" s="0" t="n">
        <f aca="false">SUM(J651:L651)</f>
        <v>1.34428325393461</v>
      </c>
      <c r="P651" s="0" t="n">
        <v>74</v>
      </c>
      <c r="Q651" s="0" t="n">
        <v>0.116175715787467</v>
      </c>
      <c r="R651" s="0" t="n">
        <v>0.716708439496771</v>
      </c>
      <c r="S651" s="0" t="n">
        <v>0.117888648943695</v>
      </c>
      <c r="T651" s="0" t="n">
        <f aca="false">SUM(Q651:S651)</f>
        <v>0.950772804227933</v>
      </c>
    </row>
    <row r="652" customFormat="false" ht="12.75" hidden="false" customHeight="false" outlineLevel="0" collapsed="false">
      <c r="I652" s="0" t="n">
        <v>46</v>
      </c>
      <c r="J652" s="0" t="n">
        <v>0.0494885340497192</v>
      </c>
      <c r="K652" s="0" t="n">
        <v>0.361564670489151</v>
      </c>
      <c r="L652" s="0" t="n">
        <v>0.0404486692208657</v>
      </c>
      <c r="M652" s="0" t="n">
        <f aca="false">SUM(J652:L652)</f>
        <v>0.451501873759736</v>
      </c>
      <c r="P652" s="0" t="n">
        <v>74</v>
      </c>
      <c r="Q652" s="0" t="n">
        <v>0.0392200816550001</v>
      </c>
      <c r="R652" s="0" t="n">
        <v>0.240265192713334</v>
      </c>
      <c r="S652" s="0" t="n">
        <v>0.0400225522791886</v>
      </c>
      <c r="T652" s="0" t="n">
        <f aca="false">SUM(Q652:S652)</f>
        <v>0.319507826647522</v>
      </c>
    </row>
    <row r="653" customFormat="false" ht="12.75" hidden="false" customHeight="false" outlineLevel="0" collapsed="false">
      <c r="I653" s="0" t="n">
        <v>46</v>
      </c>
      <c r="J653" s="0" t="n">
        <v>0.0993899107724451</v>
      </c>
      <c r="K653" s="0" t="n">
        <v>0.724617358297912</v>
      </c>
      <c r="L653" s="0" t="n">
        <v>0.0814745930007981</v>
      </c>
      <c r="M653" s="0" t="n">
        <f aca="false">SUM(J653:L653)</f>
        <v>0.905481862071155</v>
      </c>
      <c r="P653" s="0" t="n">
        <v>74</v>
      </c>
      <c r="Q653" s="0" t="n">
        <v>0.0788019687555291</v>
      </c>
      <c r="R653" s="0" t="n">
        <v>0.481516231460831</v>
      </c>
      <c r="S653" s="0" t="n">
        <v>0.0805785229816966</v>
      </c>
      <c r="T653" s="0" t="n">
        <f aca="false">SUM(Q653:S653)</f>
        <v>0.640896723198057</v>
      </c>
    </row>
    <row r="654" customFormat="false" ht="12.75" hidden="false" customHeight="false" outlineLevel="0" collapsed="false">
      <c r="I654" s="0" t="n">
        <v>46</v>
      </c>
      <c r="J654" s="0" t="n">
        <v>0</v>
      </c>
      <c r="K654" s="0" t="n">
        <v>0</v>
      </c>
      <c r="L654" s="0" t="n">
        <v>0</v>
      </c>
      <c r="M654" s="0" t="n">
        <f aca="false">SUM(J654:L654)</f>
        <v>0</v>
      </c>
      <c r="P654" s="0" t="n">
        <v>74</v>
      </c>
      <c r="Q654" s="0" t="n">
        <v>0</v>
      </c>
      <c r="R654" s="0" t="n">
        <v>0</v>
      </c>
      <c r="S654" s="0" t="n">
        <v>0</v>
      </c>
      <c r="T654" s="0" t="n">
        <f aca="false">SUM(Q654:S654)</f>
        <v>0</v>
      </c>
    </row>
    <row r="655" customFormat="false" ht="12.75" hidden="false" customHeight="false" outlineLevel="0" collapsed="false">
      <c r="I655" s="0" t="n">
        <v>46</v>
      </c>
      <c r="J655" s="0" t="n">
        <v>0</v>
      </c>
      <c r="K655" s="0" t="n">
        <v>0</v>
      </c>
      <c r="L655" s="0" t="n">
        <v>0</v>
      </c>
      <c r="M655" s="0" t="n">
        <f aca="false">SUM(J655:L655)</f>
        <v>0</v>
      </c>
      <c r="P655" s="0" t="n">
        <v>74</v>
      </c>
      <c r="Q655" s="0" t="n">
        <v>0</v>
      </c>
      <c r="R655" s="0" t="n">
        <v>0</v>
      </c>
      <c r="S655" s="0" t="n">
        <v>0</v>
      </c>
      <c r="T655" s="0" t="n">
        <f aca="false">SUM(Q655:S655)</f>
        <v>0</v>
      </c>
    </row>
    <row r="656" customFormat="false" ht="12.75" hidden="false" customHeight="false" outlineLevel="0" collapsed="false">
      <c r="I656" s="0" t="n">
        <v>46</v>
      </c>
      <c r="J656" s="0" t="n">
        <v>0</v>
      </c>
      <c r="K656" s="0" t="n">
        <v>0</v>
      </c>
      <c r="L656" s="0" t="n">
        <v>0</v>
      </c>
      <c r="M656" s="0" t="n">
        <f aca="false">SUM(J656:L656)</f>
        <v>0</v>
      </c>
      <c r="P656" s="0" t="n">
        <v>74</v>
      </c>
      <c r="Q656" s="0" t="n">
        <v>0</v>
      </c>
      <c r="R656" s="0" t="n">
        <v>0</v>
      </c>
      <c r="S656" s="0" t="n">
        <v>0</v>
      </c>
      <c r="T656" s="0" t="n">
        <f aca="false">SUM(Q656:S656)</f>
        <v>0</v>
      </c>
    </row>
    <row r="657" customFormat="false" ht="12.75" hidden="false" customHeight="false" outlineLevel="0" collapsed="false">
      <c r="I657" s="0" t="n">
        <v>46</v>
      </c>
      <c r="J657" s="0" t="n">
        <v>0</v>
      </c>
      <c r="K657" s="0" t="n">
        <v>0</v>
      </c>
      <c r="L657" s="0" t="n">
        <v>0</v>
      </c>
      <c r="M657" s="0" t="n">
        <f aca="false">SUM(J657:L657)</f>
        <v>0</v>
      </c>
      <c r="P657" s="0" t="n">
        <v>74</v>
      </c>
      <c r="Q657" s="0" t="n">
        <v>0</v>
      </c>
      <c r="R657" s="0" t="n">
        <v>0</v>
      </c>
      <c r="S657" s="0" t="n">
        <v>0</v>
      </c>
      <c r="T657" s="0" t="n">
        <f aca="false">SUM(Q657:S657)</f>
        <v>0</v>
      </c>
    </row>
    <row r="658" customFormat="false" ht="12.75" hidden="false" customHeight="false" outlineLevel="0" collapsed="false">
      <c r="I658" s="0" t="n">
        <v>46</v>
      </c>
      <c r="J658" s="0" t="n">
        <v>0.050360591167059</v>
      </c>
      <c r="K658" s="0" t="n">
        <v>0.363906429120008</v>
      </c>
      <c r="L658" s="0" t="n">
        <v>0.041364618693204</v>
      </c>
      <c r="M658" s="0" t="n">
        <f aca="false">SUM(J658:L658)</f>
        <v>0.455631638980271</v>
      </c>
      <c r="P658" s="0" t="n">
        <v>74</v>
      </c>
      <c r="Q658" s="0" t="n">
        <v>0.0397927876475057</v>
      </c>
      <c r="R658" s="0" t="n">
        <v>0.241816430471875</v>
      </c>
      <c r="S658" s="0" t="n">
        <v>0.0408690859178158</v>
      </c>
      <c r="T658" s="0" t="n">
        <f aca="false">SUM(Q658:S658)</f>
        <v>0.322478304037197</v>
      </c>
    </row>
    <row r="659" customFormat="false" ht="12.75" hidden="false" customHeight="false" outlineLevel="0" collapsed="false">
      <c r="I659" s="0" t="n">
        <v>46</v>
      </c>
      <c r="J659" s="0" t="n">
        <v>0.556662981322278</v>
      </c>
      <c r="K659" s="0" t="n">
        <v>4.01247150019507</v>
      </c>
      <c r="L659" s="0" t="n">
        <v>0.458788732389461</v>
      </c>
      <c r="M659" s="0" t="n">
        <f aca="false">SUM(J659:L659)</f>
        <v>5.02792321390681</v>
      </c>
      <c r="P659" s="0" t="n">
        <v>74</v>
      </c>
      <c r="Q659" s="0" t="n">
        <v>0.440071446765374</v>
      </c>
      <c r="R659" s="0" t="n">
        <v>2.66627240020593</v>
      </c>
      <c r="S659" s="0" t="n">
        <v>0.453052741819869</v>
      </c>
      <c r="T659" s="0" t="n">
        <f aca="false">SUM(Q659:S659)</f>
        <v>3.55939658879118</v>
      </c>
    </row>
    <row r="660" customFormat="false" ht="12.75" hidden="false" customHeight="false" outlineLevel="0" collapsed="false">
      <c r="J660" s="0" t="n">
        <f aca="false">SUM(J607:J659)</f>
        <v>32.2497283998755</v>
      </c>
      <c r="K660" s="0" t="n">
        <f aca="false">SUM(K607:K659)</f>
        <v>186.566786754522</v>
      </c>
      <c r="L660" s="0" t="n">
        <f aca="false">SUM(L607:L659)</f>
        <v>33.8651802925967</v>
      </c>
      <c r="M660" s="0" t="n">
        <f aca="false">SUM(M607:M659)</f>
        <v>252.681695446994</v>
      </c>
      <c r="Q660" s="0" t="n">
        <f aca="false">SUM(Q607:Q659)</f>
        <v>24.688621559546</v>
      </c>
      <c r="R660" s="0" t="n">
        <f aca="false">SUM(R607:R659)</f>
        <v>160.813104572606</v>
      </c>
      <c r="S660" s="0" t="n">
        <f aca="false">SUM(S607:S659)</f>
        <v>28.2097837674921</v>
      </c>
      <c r="T660" s="0" t="n">
        <f aca="false">SUM(T607:T659)</f>
        <v>213.711509899644</v>
      </c>
    </row>
    <row r="662" customFormat="false" ht="12.75" hidden="false" customHeight="false" outlineLevel="0" collapsed="false">
      <c r="H662" s="0" t="n">
        <v>198</v>
      </c>
      <c r="I662" s="0" t="n">
        <v>47</v>
      </c>
      <c r="J662" s="0" t="n">
        <v>0</v>
      </c>
      <c r="K662" s="0" t="n">
        <v>0</v>
      </c>
      <c r="L662" s="0" t="n">
        <v>0</v>
      </c>
      <c r="M662" s="0" t="n">
        <f aca="false">SUM(J662:L662)</f>
        <v>0</v>
      </c>
      <c r="O662" s="0" t="n">
        <v>225</v>
      </c>
      <c r="P662" s="0" t="n">
        <v>75</v>
      </c>
      <c r="Q662" s="0" t="n">
        <v>0</v>
      </c>
      <c r="R662" s="0" t="n">
        <v>0</v>
      </c>
      <c r="S662" s="0" t="n">
        <v>0</v>
      </c>
      <c r="T662" s="0" t="n">
        <f aca="false">SUM(Q662:S662)</f>
        <v>0</v>
      </c>
    </row>
    <row r="663" customFormat="false" ht="12.75" hidden="false" customHeight="false" outlineLevel="0" collapsed="false">
      <c r="I663" s="0" t="n">
        <v>47</v>
      </c>
      <c r="J663" s="0" t="n">
        <v>0</v>
      </c>
      <c r="K663" s="0" t="n">
        <v>0</v>
      </c>
      <c r="L663" s="0" t="n">
        <v>0</v>
      </c>
      <c r="M663" s="0" t="n">
        <f aca="false">SUM(J663:L663)</f>
        <v>0</v>
      </c>
      <c r="P663" s="0" t="n">
        <v>75</v>
      </c>
      <c r="Q663" s="0" t="n">
        <v>0</v>
      </c>
      <c r="R663" s="0" t="n">
        <v>0</v>
      </c>
      <c r="S663" s="0" t="n">
        <v>0</v>
      </c>
      <c r="T663" s="0" t="n">
        <f aca="false">SUM(Q663:S663)</f>
        <v>0</v>
      </c>
    </row>
    <row r="664" customFormat="false" ht="12.75" hidden="false" customHeight="false" outlineLevel="0" collapsed="false">
      <c r="I664" s="0" t="n">
        <v>47</v>
      </c>
      <c r="J664" s="0" t="n">
        <v>0</v>
      </c>
      <c r="K664" s="0" t="n">
        <v>0</v>
      </c>
      <c r="L664" s="0" t="n">
        <v>0</v>
      </c>
      <c r="M664" s="0" t="n">
        <f aca="false">SUM(J664:L664)</f>
        <v>0</v>
      </c>
      <c r="P664" s="0" t="n">
        <v>75</v>
      </c>
      <c r="Q664" s="0" t="n">
        <v>0</v>
      </c>
      <c r="R664" s="0" t="n">
        <v>0</v>
      </c>
      <c r="S664" s="0" t="n">
        <v>0</v>
      </c>
      <c r="T664" s="0" t="n">
        <f aca="false">SUM(Q664:S664)</f>
        <v>0</v>
      </c>
    </row>
    <row r="665" customFormat="false" ht="12.75" hidden="false" customHeight="false" outlineLevel="0" collapsed="false">
      <c r="I665" s="0" t="n">
        <v>47</v>
      </c>
      <c r="J665" s="0" t="n">
        <v>0.124644444798073</v>
      </c>
      <c r="K665" s="0" t="n">
        <v>0.598054581286489</v>
      </c>
      <c r="L665" s="0" t="n">
        <v>0.0999738146875819</v>
      </c>
      <c r="M665" s="0" t="n">
        <f aca="false">SUM(J665:L665)</f>
        <v>0.822672840772144</v>
      </c>
      <c r="P665" s="0" t="n">
        <v>75</v>
      </c>
      <c r="Q665" s="0" t="n">
        <v>0.101940833527799</v>
      </c>
      <c r="R665" s="0" t="n">
        <v>0.742223377224116</v>
      </c>
      <c r="S665" s="0" t="n">
        <v>0.117715351770282</v>
      </c>
      <c r="T665" s="0" t="n">
        <f aca="false">SUM(Q665:S665)</f>
        <v>0.961879562522197</v>
      </c>
    </row>
    <row r="666" customFormat="false" ht="12.75" hidden="false" customHeight="false" outlineLevel="0" collapsed="false">
      <c r="I666" s="0" t="n">
        <v>47</v>
      </c>
      <c r="J666" s="0" t="n">
        <v>0.779491924738187</v>
      </c>
      <c r="K666" s="0" t="n">
        <v>3.74204369439243</v>
      </c>
      <c r="L666" s="0" t="n">
        <v>0.625540486045752</v>
      </c>
      <c r="M666" s="0" t="n">
        <f aca="false">SUM(J666:L666)</f>
        <v>5.14707610517637</v>
      </c>
      <c r="P666" s="0" t="n">
        <v>75</v>
      </c>
      <c r="Q666" s="0" t="n">
        <v>0.637539245765483</v>
      </c>
      <c r="R666" s="0" t="n">
        <v>3.43955113723022</v>
      </c>
      <c r="S666" s="0" t="n">
        <v>0.73620485654392</v>
      </c>
      <c r="T666" s="0" t="n">
        <f aca="false">SUM(Q666:S666)</f>
        <v>4.81329523953963</v>
      </c>
    </row>
    <row r="667" customFormat="false" ht="12.75" hidden="false" customHeight="false" outlineLevel="0" collapsed="false">
      <c r="I667" s="0" t="n">
        <v>47</v>
      </c>
      <c r="J667" s="0" t="n">
        <v>0.43817042510305</v>
      </c>
      <c r="K667" s="0" t="n">
        <v>2.11046350275906</v>
      </c>
      <c r="L667" s="0" t="n">
        <v>0.352807417905827</v>
      </c>
      <c r="M667" s="0" t="n">
        <f aca="false">SUM(J667:L667)</f>
        <v>2.90144134576794</v>
      </c>
      <c r="P667" s="0" t="n">
        <v>75</v>
      </c>
      <c r="Q667" s="0" t="n">
        <v>0.358474594826503</v>
      </c>
      <c r="R667" s="0" t="n">
        <v>1.94031289774314</v>
      </c>
      <c r="S667" s="0" t="n">
        <v>0.413992826800329</v>
      </c>
      <c r="T667" s="0" t="n">
        <f aca="false">SUM(Q667:S667)</f>
        <v>2.71278031936997</v>
      </c>
    </row>
    <row r="668" customFormat="false" ht="12.75" hidden="false" customHeight="false" outlineLevel="0" collapsed="false">
      <c r="I668" s="0" t="n">
        <v>47</v>
      </c>
      <c r="J668" s="0" t="n">
        <v>0.658681373989656</v>
      </c>
      <c r="K668" s="0" t="n">
        <v>3.17847173234122</v>
      </c>
      <c r="L668" s="0" t="n">
        <v>0.531362031682644</v>
      </c>
      <c r="M668" s="0" t="n">
        <f aca="false">SUM(J668:L668)</f>
        <v>4.36851513801352</v>
      </c>
      <c r="P668" s="0" t="n">
        <v>75</v>
      </c>
      <c r="Q668" s="0" t="n">
        <v>0.53895652163717</v>
      </c>
      <c r="R668" s="0" t="n">
        <v>2.92259425356685</v>
      </c>
      <c r="S668" s="0" t="n">
        <v>0.622460877231396</v>
      </c>
      <c r="T668" s="0" t="n">
        <f aca="false">SUM(Q668:S668)</f>
        <v>4.08401165243541</v>
      </c>
    </row>
    <row r="669" customFormat="false" ht="12.75" hidden="false" customHeight="false" outlineLevel="0" collapsed="false">
      <c r="I669" s="0" t="n">
        <v>47</v>
      </c>
      <c r="J669" s="0" t="n">
        <v>0.755280282727025</v>
      </c>
      <c r="K669" s="0" t="n">
        <v>3.65483404083033</v>
      </c>
      <c r="L669" s="0" t="n">
        <v>0.611033648803763</v>
      </c>
      <c r="M669" s="0" t="n">
        <f aca="false">SUM(J669:L669)</f>
        <v>5.02114797236112</v>
      </c>
      <c r="P669" s="0" t="n">
        <v>75</v>
      </c>
      <c r="Q669" s="0" t="n">
        <v>0.618123172526045</v>
      </c>
      <c r="R669" s="0" t="n">
        <v>3.36125714901167</v>
      </c>
      <c r="S669" s="0" t="n">
        <v>0.713952277128332</v>
      </c>
      <c r="T669" s="0" t="n">
        <f aca="false">SUM(Q669:S669)</f>
        <v>4.69333259866605</v>
      </c>
    </row>
    <row r="670" customFormat="false" ht="12.75" hidden="false" customHeight="false" outlineLevel="0" collapsed="false">
      <c r="I670" s="0" t="n">
        <v>47</v>
      </c>
      <c r="J670" s="0" t="n">
        <v>1.01097048037403</v>
      </c>
      <c r="K670" s="0" t="n">
        <v>4.90788756900528</v>
      </c>
      <c r="L670" s="0" t="n">
        <v>0.82060000112659</v>
      </c>
      <c r="M670" s="0" t="n">
        <f aca="false">SUM(J670:L670)</f>
        <v>6.7394580505059</v>
      </c>
      <c r="P670" s="0" t="n">
        <v>75</v>
      </c>
      <c r="Q670" s="0" t="n">
        <v>0.827555437321319</v>
      </c>
      <c r="R670" s="0" t="n">
        <v>4.51464724174629</v>
      </c>
      <c r="S670" s="0" t="n">
        <v>0.955943383697642</v>
      </c>
      <c r="T670" s="0" t="n">
        <f aca="false">SUM(Q670:S670)</f>
        <v>6.29814606276525</v>
      </c>
    </row>
    <row r="671" customFormat="false" ht="12.75" hidden="false" customHeight="false" outlineLevel="0" collapsed="false">
      <c r="I671" s="0" t="n">
        <v>47</v>
      </c>
      <c r="J671" s="0" t="n">
        <v>1.33405124499831</v>
      </c>
      <c r="K671" s="0" t="n">
        <v>6.5043099150681</v>
      </c>
      <c r="L671" s="0" t="n">
        <v>1.08770042138918</v>
      </c>
      <c r="M671" s="0" t="n">
        <f aca="false">SUM(J671:L671)</f>
        <v>8.92606158145558</v>
      </c>
      <c r="P671" s="0" t="n">
        <v>75</v>
      </c>
      <c r="Q671" s="0" t="n">
        <v>1.09228604552371</v>
      </c>
      <c r="R671" s="0" t="n">
        <v>5.98488604896014</v>
      </c>
      <c r="S671" s="0" t="n">
        <v>1.26190290778508</v>
      </c>
      <c r="T671" s="0" t="n">
        <f aca="false">SUM(Q671:S671)</f>
        <v>8.33907500226893</v>
      </c>
    </row>
    <row r="672" customFormat="false" ht="12.75" hidden="false" customHeight="false" outlineLevel="0" collapsed="false">
      <c r="I672" s="0" t="n">
        <v>47</v>
      </c>
      <c r="J672" s="0" t="n">
        <v>1.3439586316007</v>
      </c>
      <c r="K672" s="0" t="n">
        <v>6.59007550001982</v>
      </c>
      <c r="L672" s="0" t="n">
        <v>1.10236850439909</v>
      </c>
      <c r="M672" s="0" t="n">
        <f aca="false">SUM(J672:L672)</f>
        <v>9.03640263601961</v>
      </c>
      <c r="P672" s="0" t="n">
        <v>75</v>
      </c>
      <c r="Q672" s="0" t="n">
        <v>1.10066392890557</v>
      </c>
      <c r="R672" s="0" t="n">
        <v>6.06606196958951</v>
      </c>
      <c r="S672" s="0" t="n">
        <v>1.27179057064445</v>
      </c>
      <c r="T672" s="0" t="n">
        <f aca="false">SUM(Q672:S672)</f>
        <v>8.43851646913953</v>
      </c>
    </row>
    <row r="673" customFormat="false" ht="12.75" hidden="false" customHeight="false" outlineLevel="0" collapsed="false">
      <c r="I673" s="0" t="n">
        <v>47</v>
      </c>
      <c r="J673" s="0" t="n">
        <v>1.54802591094831</v>
      </c>
      <c r="K673" s="0" t="n">
        <v>7.63446579616624</v>
      </c>
      <c r="L673" s="0" t="n">
        <v>1.27757745265902</v>
      </c>
      <c r="M673" s="0" t="n">
        <f aca="false">SUM(J673:L673)</f>
        <v>10.4600691597736</v>
      </c>
      <c r="P673" s="0" t="n">
        <v>75</v>
      </c>
      <c r="Q673" s="0" t="n">
        <v>1.26796934997704</v>
      </c>
      <c r="R673" s="0" t="n">
        <v>7.02996245844798</v>
      </c>
      <c r="S673" s="0" t="n">
        <v>1.46534744187316</v>
      </c>
      <c r="T673" s="0" t="n">
        <f aca="false">SUM(Q673:S673)</f>
        <v>9.76327925029819</v>
      </c>
    </row>
    <row r="674" customFormat="false" ht="12.75" hidden="false" customHeight="false" outlineLevel="0" collapsed="false">
      <c r="I674" s="0" t="n">
        <v>47</v>
      </c>
      <c r="J674" s="0" t="n">
        <v>1.62798851658951</v>
      </c>
      <c r="K674" s="0" t="n">
        <v>8.08217351246003</v>
      </c>
      <c r="L674" s="0" t="n">
        <v>1.35330006578753</v>
      </c>
      <c r="M674" s="0" t="n">
        <f aca="false">SUM(J674:L674)</f>
        <v>11.0634620948371</v>
      </c>
      <c r="P674" s="0" t="n">
        <v>75</v>
      </c>
      <c r="Q674" s="0" t="n">
        <v>1.33349065527429</v>
      </c>
      <c r="R674" s="0" t="n">
        <v>7.44521211922323</v>
      </c>
      <c r="S674" s="0" t="n">
        <v>1.54135398394027</v>
      </c>
      <c r="T674" s="0" t="n">
        <f aca="false">SUM(Q674:S674)</f>
        <v>10.3200567584378</v>
      </c>
    </row>
    <row r="675" customFormat="false" ht="12.75" hidden="false" customHeight="false" outlineLevel="0" collapsed="false">
      <c r="I675" s="0" t="n">
        <v>47</v>
      </c>
      <c r="J675" s="0" t="n">
        <v>1.11895561516583</v>
      </c>
      <c r="K675" s="0" t="n">
        <v>5.59385710354041</v>
      </c>
      <c r="L675" s="0" t="n">
        <v>0.937398283510469</v>
      </c>
      <c r="M675" s="0" t="n">
        <f aca="false">SUM(J675:L675)</f>
        <v>7.65021100221671</v>
      </c>
      <c r="P675" s="0" t="n">
        <v>75</v>
      </c>
      <c r="Q675" s="0" t="n">
        <v>0.916378753745451</v>
      </c>
      <c r="R675" s="0" t="n">
        <v>5.15505908580771</v>
      </c>
      <c r="S675" s="0" t="n">
        <v>1.05942549442704</v>
      </c>
      <c r="T675" s="0" t="n">
        <f aca="false">SUM(Q675:S675)</f>
        <v>7.1308633339802</v>
      </c>
    </row>
    <row r="676" customFormat="false" ht="12.75" hidden="false" customHeight="false" outlineLevel="0" collapsed="false">
      <c r="I676" s="0" t="n">
        <v>47</v>
      </c>
      <c r="J676" s="0" t="n">
        <v>1.16088703444599</v>
      </c>
      <c r="K676" s="0" t="n">
        <v>5.83118119830098</v>
      </c>
      <c r="L676" s="0" t="n">
        <v>0.977817607500897</v>
      </c>
      <c r="M676" s="0" t="n">
        <f aca="false">SUM(J676:L676)</f>
        <v>7.96988584024787</v>
      </c>
      <c r="P676" s="0" t="n">
        <v>75</v>
      </c>
      <c r="Q676" s="0" t="n">
        <v>0.950475370079771</v>
      </c>
      <c r="R676" s="0" t="n">
        <v>5.37514942368127</v>
      </c>
      <c r="S676" s="0" t="n">
        <v>1.09898556246368</v>
      </c>
      <c r="T676" s="0" t="n">
        <f aca="false">SUM(Q676:S676)</f>
        <v>7.42461035622472</v>
      </c>
    </row>
    <row r="677" customFormat="false" ht="12.75" hidden="false" customHeight="false" outlineLevel="0" collapsed="false">
      <c r="I677" s="0" t="n">
        <v>47</v>
      </c>
      <c r="J677" s="0" t="n">
        <v>1.97368483682414</v>
      </c>
      <c r="K677" s="0" t="n">
        <v>9.96283256552206</v>
      </c>
      <c r="L677" s="0" t="n">
        <v>1.67198356946043</v>
      </c>
      <c r="M677" s="0" t="n">
        <f aca="false">SUM(J677:L677)</f>
        <v>13.6085009718066</v>
      </c>
      <c r="P677" s="0" t="n">
        <v>75</v>
      </c>
      <c r="Q677" s="0" t="n">
        <v>1.61530598270452</v>
      </c>
      <c r="R677" s="0" t="n">
        <v>9.18597824047977</v>
      </c>
      <c r="S677" s="0" t="n">
        <v>1.86793806710157</v>
      </c>
      <c r="T677" s="0" t="n">
        <f aca="false">SUM(Q677:S677)</f>
        <v>12.6692222902859</v>
      </c>
    </row>
    <row r="678" customFormat="false" ht="12.75" hidden="false" customHeight="false" outlineLevel="0" collapsed="false">
      <c r="I678" s="0" t="n">
        <v>47</v>
      </c>
      <c r="J678" s="0" t="n">
        <v>1.32529966649173</v>
      </c>
      <c r="K678" s="0" t="n">
        <v>6.74589173586091</v>
      </c>
      <c r="L678" s="0" t="n">
        <v>1.1339956801704</v>
      </c>
      <c r="M678" s="0" t="n">
        <f aca="false">SUM(J678:L678)</f>
        <v>9.20518708252303</v>
      </c>
      <c r="P678" s="0" t="n">
        <v>75</v>
      </c>
      <c r="Q678" s="0" t="n">
        <v>1.08350672200165</v>
      </c>
      <c r="R678" s="0" t="n">
        <v>6.22223146315971</v>
      </c>
      <c r="S678" s="0" t="n">
        <v>1.25323400730955</v>
      </c>
      <c r="T678" s="0" t="n">
        <f aca="false">SUM(Q678:S678)</f>
        <v>8.5589721924709</v>
      </c>
    </row>
    <row r="679" customFormat="false" ht="12.75" hidden="false" customHeight="false" outlineLevel="0" collapsed="false">
      <c r="I679" s="0" t="n">
        <v>47</v>
      </c>
      <c r="J679" s="0" t="n">
        <v>1.30622885439548</v>
      </c>
      <c r="K679" s="0" t="n">
        <v>6.6856135534182</v>
      </c>
      <c r="L679" s="0" t="n">
        <v>1.12539022437724</v>
      </c>
      <c r="M679" s="0" t="n">
        <f aca="false">SUM(J679:L679)</f>
        <v>9.11723263219092</v>
      </c>
      <c r="P679" s="0" t="n">
        <v>75</v>
      </c>
      <c r="Q679" s="0" t="n">
        <v>1.06681833029147</v>
      </c>
      <c r="R679" s="0" t="n">
        <v>6.16793477947592</v>
      </c>
      <c r="S679" s="0" t="n">
        <v>1.234099499407</v>
      </c>
      <c r="T679" s="0" t="n">
        <f aca="false">SUM(Q679:S679)</f>
        <v>8.4688526091744</v>
      </c>
    </row>
    <row r="680" customFormat="false" ht="12.75" hidden="false" customHeight="false" outlineLevel="0" collapsed="false">
      <c r="I680" s="0" t="n">
        <v>47</v>
      </c>
      <c r="J680" s="0" t="n">
        <v>0.908864800528368</v>
      </c>
      <c r="K680" s="0" t="n">
        <v>6.09109354204218</v>
      </c>
      <c r="L680" s="0" t="n">
        <v>1.18386921415984</v>
      </c>
      <c r="M680" s="0" t="n">
        <f aca="false">SUM(J680:L680)</f>
        <v>8.1838275567304</v>
      </c>
      <c r="P680" s="0" t="n">
        <v>75</v>
      </c>
      <c r="Q680" s="0" t="n">
        <v>0.895320965581668</v>
      </c>
      <c r="R680" s="0" t="n">
        <v>5.78264223631656</v>
      </c>
      <c r="S680" s="0" t="n">
        <v>1.09871345589652</v>
      </c>
      <c r="T680" s="0" t="n">
        <f aca="false">SUM(Q680:S680)</f>
        <v>7.77667665779475</v>
      </c>
    </row>
    <row r="681" customFormat="false" ht="12.75" hidden="false" customHeight="false" outlineLevel="0" collapsed="false">
      <c r="I681" s="0" t="n">
        <v>47</v>
      </c>
      <c r="J681" s="0" t="n">
        <v>0.843805701892468</v>
      </c>
      <c r="K681" s="0" t="n">
        <v>5.61572376348324</v>
      </c>
      <c r="L681" s="0" t="n">
        <v>1.09607342883693</v>
      </c>
      <c r="M681" s="0" t="n">
        <f aca="false">SUM(J681:L681)</f>
        <v>7.55560289421263</v>
      </c>
      <c r="P681" s="0" t="n">
        <v>75</v>
      </c>
      <c r="Q681" s="0" t="n">
        <v>0.835850457775511</v>
      </c>
      <c r="R681" s="0" t="n">
        <v>5.37934558069821</v>
      </c>
      <c r="S681" s="0" t="n">
        <v>1.01557125057876</v>
      </c>
      <c r="T681" s="0" t="n">
        <f aca="false">SUM(Q681:S681)</f>
        <v>7.23076728905248</v>
      </c>
    </row>
    <row r="682" customFormat="false" ht="12.75" hidden="false" customHeight="false" outlineLevel="0" collapsed="false">
      <c r="I682" s="0" t="n">
        <v>47</v>
      </c>
      <c r="J682" s="0" t="n">
        <v>0.829800537758185</v>
      </c>
      <c r="K682" s="0" t="n">
        <v>5.4849899929767</v>
      </c>
      <c r="L682" s="0" t="n">
        <v>1.07487771049564</v>
      </c>
      <c r="M682" s="0" t="n">
        <f aca="false">SUM(J682:L682)</f>
        <v>7.38966824123052</v>
      </c>
      <c r="P682" s="0" t="n">
        <v>75</v>
      </c>
      <c r="Q682" s="0" t="n">
        <v>0.826472138450835</v>
      </c>
      <c r="R682" s="0" t="n">
        <v>5.29953674865927</v>
      </c>
      <c r="S682" s="0" t="n">
        <v>0.994398499762023</v>
      </c>
      <c r="T682" s="0" t="n">
        <f aca="false">SUM(Q682:S682)</f>
        <v>7.12040738687213</v>
      </c>
    </row>
    <row r="683" customFormat="false" ht="12.75" hidden="false" customHeight="false" outlineLevel="0" collapsed="false">
      <c r="I683" s="0" t="n">
        <v>47</v>
      </c>
      <c r="J683" s="0" t="n">
        <v>0.5165888721583</v>
      </c>
      <c r="K683" s="0" t="n">
        <v>3.39058888731586</v>
      </c>
      <c r="L683" s="0" t="n">
        <v>0.66717297670392</v>
      </c>
      <c r="M683" s="0" t="n">
        <f aca="false">SUM(J683:L683)</f>
        <v>4.57435073617808</v>
      </c>
      <c r="P683" s="0" t="n">
        <v>75</v>
      </c>
      <c r="Q683" s="0" t="n">
        <v>0.517458404133064</v>
      </c>
      <c r="R683" s="0" t="n">
        <v>3.30483303396865</v>
      </c>
      <c r="S683" s="0" t="n">
        <v>0.616267849589863</v>
      </c>
      <c r="T683" s="0" t="n">
        <f aca="false">SUM(Q683:S683)</f>
        <v>4.43855928769158</v>
      </c>
    </row>
    <row r="684" customFormat="false" ht="12.75" hidden="false" customHeight="false" outlineLevel="0" collapsed="false">
      <c r="I684" s="0" t="n">
        <v>47</v>
      </c>
      <c r="J684" s="0" t="n">
        <v>0.769073980711779</v>
      </c>
      <c r="K684" s="0" t="n">
        <v>5.02457973658433</v>
      </c>
      <c r="L684" s="0" t="n">
        <v>0.991292886153951</v>
      </c>
      <c r="M684" s="0" t="n">
        <f aca="false">SUM(J684:L684)</f>
        <v>6.78494660345006</v>
      </c>
      <c r="P684" s="0" t="n">
        <v>75</v>
      </c>
      <c r="Q684" s="0" t="n">
        <v>0.77324862726962</v>
      </c>
      <c r="R684" s="0" t="n">
        <v>7.78159302668361</v>
      </c>
      <c r="S684" s="0" t="n">
        <v>0.914765343727698</v>
      </c>
      <c r="T684" s="0" t="n">
        <f aca="false">SUM(Q684:S684)</f>
        <v>9.46960699768093</v>
      </c>
    </row>
    <row r="685" customFormat="false" ht="12.75" hidden="false" customHeight="false" outlineLevel="0" collapsed="false">
      <c r="I685" s="0" t="n">
        <v>47</v>
      </c>
      <c r="J685" s="0" t="n">
        <v>0.72564661507127</v>
      </c>
      <c r="K685" s="0" t="n">
        <v>4.70677076901364</v>
      </c>
      <c r="L685" s="0" t="n">
        <v>0.932353858789088</v>
      </c>
      <c r="M685" s="0" t="n">
        <f aca="false">SUM(J685:L685)</f>
        <v>6.364771242874</v>
      </c>
      <c r="P685" s="0" t="n">
        <v>75</v>
      </c>
      <c r="Q685" s="0" t="n">
        <v>0.733893020669138</v>
      </c>
      <c r="R685" s="0" t="n">
        <v>7.30942643625934</v>
      </c>
      <c r="S685" s="0" t="n">
        <v>0.859100763475406</v>
      </c>
      <c r="T685" s="0" t="n">
        <f aca="false">SUM(Q685:S685)</f>
        <v>8.90242022040389</v>
      </c>
    </row>
    <row r="686" customFormat="false" ht="12.75" hidden="false" customHeight="false" outlineLevel="0" collapsed="false">
      <c r="I686" s="0" t="n">
        <v>47</v>
      </c>
      <c r="J686" s="0" t="n">
        <v>0.765783110796442</v>
      </c>
      <c r="K686" s="0" t="n">
        <v>4.93122698706828</v>
      </c>
      <c r="L686" s="0" t="n">
        <v>0.980705972805888</v>
      </c>
      <c r="M686" s="0" t="n">
        <f aca="false">SUM(J686:L686)</f>
        <v>6.67771607067061</v>
      </c>
      <c r="P686" s="0" t="n">
        <v>75</v>
      </c>
      <c r="Q686" s="0" t="n">
        <v>0.779112035982243</v>
      </c>
      <c r="R686" s="0" t="n">
        <v>7.6790014594136</v>
      </c>
      <c r="S686" s="0" t="n">
        <v>0.90235556499725</v>
      </c>
      <c r="T686" s="0" t="n">
        <f aca="false">SUM(Q686:S686)</f>
        <v>9.3604690603931</v>
      </c>
    </row>
    <row r="687" customFormat="false" ht="12.75" hidden="false" customHeight="false" outlineLevel="0" collapsed="false">
      <c r="I687" s="0" t="n">
        <v>47</v>
      </c>
      <c r="J687" s="0" t="n">
        <v>0.46217448434347</v>
      </c>
      <c r="K687" s="0" t="n">
        <v>2.95178649786179</v>
      </c>
      <c r="L687" s="0" t="n">
        <v>0.589630273973227</v>
      </c>
      <c r="M687" s="0" t="n">
        <f aca="false">SUM(J687:L687)</f>
        <v>4.00359125617849</v>
      </c>
      <c r="P687" s="0" t="n">
        <v>75</v>
      </c>
      <c r="Q687" s="0" t="n">
        <v>0.473426931872214</v>
      </c>
      <c r="R687" s="0" t="n">
        <v>4.61075709358059</v>
      </c>
      <c r="S687" s="0" t="n">
        <v>0.541672838176684</v>
      </c>
      <c r="T687" s="0" t="n">
        <f aca="false">SUM(Q687:S687)</f>
        <v>5.62585686362949</v>
      </c>
    </row>
    <row r="688" customFormat="false" ht="12.75" hidden="false" customHeight="false" outlineLevel="0" collapsed="false">
      <c r="I688" s="0" t="n">
        <v>47</v>
      </c>
      <c r="J688" s="0" t="n">
        <v>0.672239041865091</v>
      </c>
      <c r="K688" s="0" t="n">
        <v>4.27081200547476</v>
      </c>
      <c r="L688" s="0" t="n">
        <v>0.85547257732738</v>
      </c>
      <c r="M688" s="0" t="n">
        <f aca="false">SUM(J688:L688)</f>
        <v>5.79852362466723</v>
      </c>
      <c r="P688" s="0" t="n">
        <v>75</v>
      </c>
      <c r="Q688" s="0" t="n">
        <v>0.691634765012808</v>
      </c>
      <c r="R688" s="0" t="n">
        <v>6.68419578184566</v>
      </c>
      <c r="S688" s="0" t="n">
        <v>0.785126845381913</v>
      </c>
      <c r="T688" s="0" t="n">
        <f aca="false">SUM(Q688:S688)</f>
        <v>8.16095739224038</v>
      </c>
    </row>
    <row r="689" customFormat="false" ht="12.75" hidden="false" customHeight="false" outlineLevel="0" collapsed="false">
      <c r="I689" s="0" t="n">
        <v>47</v>
      </c>
      <c r="J689" s="0" t="n">
        <v>0.506107802496098</v>
      </c>
      <c r="K689" s="0" t="n">
        <v>3.18895305863331</v>
      </c>
      <c r="L689" s="0" t="n">
        <v>0.641473288125143</v>
      </c>
      <c r="M689" s="0" t="n">
        <f aca="false">SUM(J689:L689)</f>
        <v>4.33653414925455</v>
      </c>
      <c r="P689" s="0" t="n">
        <v>75</v>
      </c>
      <c r="Q689" s="0" t="n">
        <v>0.524310314179102</v>
      </c>
      <c r="R689" s="0" t="n">
        <v>5.00614853448346</v>
      </c>
      <c r="S689" s="0" t="n">
        <v>0.587856388559401</v>
      </c>
      <c r="T689" s="0" t="n">
        <f aca="false">SUM(Q689:S689)</f>
        <v>6.11831523722196</v>
      </c>
    </row>
    <row r="690" customFormat="false" ht="12.75" hidden="false" customHeight="false" outlineLevel="0" collapsed="false">
      <c r="I690" s="0" t="n">
        <v>47</v>
      </c>
      <c r="J690" s="0" t="n">
        <v>0.302215923323428</v>
      </c>
      <c r="K690" s="0" t="n">
        <v>1.89150100644833</v>
      </c>
      <c r="L690" s="0" t="n">
        <v>0.381762243331623</v>
      </c>
      <c r="M690" s="0" t="n">
        <f aca="false">SUM(J690:L690)</f>
        <v>2.57547917310338</v>
      </c>
      <c r="P690" s="0" t="n">
        <v>75</v>
      </c>
      <c r="Q690" s="0" t="n">
        <v>0.314854190687716</v>
      </c>
      <c r="R690" s="0" t="n">
        <v>2.97660013200917</v>
      </c>
      <c r="S690" s="0" t="n">
        <v>0.349446967947377</v>
      </c>
      <c r="T690" s="0" t="n">
        <f aca="false">SUM(Q690:S690)</f>
        <v>3.64090129064426</v>
      </c>
    </row>
    <row r="691" customFormat="false" ht="12.75" hidden="false" customHeight="false" outlineLevel="0" collapsed="false">
      <c r="I691" s="0" t="n">
        <v>47</v>
      </c>
      <c r="J691" s="0" t="n">
        <v>0.396640607095742</v>
      </c>
      <c r="K691" s="0" t="n">
        <v>2.47194992144545</v>
      </c>
      <c r="L691" s="0" t="n">
        <v>0.499954396315511</v>
      </c>
      <c r="M691" s="0" t="n">
        <f aca="false">SUM(J691:L691)</f>
        <v>3.3685449248567</v>
      </c>
      <c r="P691" s="0" t="n">
        <v>75</v>
      </c>
      <c r="Q691" s="0" t="n">
        <v>0.414708503285942</v>
      </c>
      <c r="R691" s="0" t="n">
        <v>3.89597950598076</v>
      </c>
      <c r="S691" s="0" t="n">
        <v>0.457305993544156</v>
      </c>
      <c r="T691" s="0" t="n">
        <f aca="false">SUM(Q691:S691)</f>
        <v>4.76799400281086</v>
      </c>
    </row>
    <row r="692" customFormat="false" ht="12.75" hidden="false" customHeight="false" outlineLevel="0" collapsed="false">
      <c r="I692" s="0" t="n">
        <v>47</v>
      </c>
      <c r="J692" s="0" t="n">
        <v>0.185516969159944</v>
      </c>
      <c r="K692" s="0" t="n">
        <v>1.14934113859911</v>
      </c>
      <c r="L692" s="0" t="n">
        <v>0.233119352050173</v>
      </c>
      <c r="M692" s="0" t="n">
        <f aca="false">SUM(J692:L692)</f>
        <v>1.56797745980923</v>
      </c>
      <c r="P692" s="0" t="n">
        <v>75</v>
      </c>
      <c r="Q692" s="0" t="n">
        <v>0.194940214218188</v>
      </c>
      <c r="R692" s="0" t="n">
        <v>1.81526898963135</v>
      </c>
      <c r="S692" s="0" t="n">
        <v>0.213024229008313</v>
      </c>
      <c r="T692" s="0" t="n">
        <f aca="false">SUM(Q692:S692)</f>
        <v>2.22323343285786</v>
      </c>
    </row>
    <row r="693" customFormat="false" ht="12.75" hidden="false" customHeight="false" outlineLevel="0" collapsed="false">
      <c r="I693" s="0" t="n">
        <v>47</v>
      </c>
      <c r="J693" s="0" t="n">
        <v>0.155613631254034</v>
      </c>
      <c r="K693" s="0" t="n">
        <v>0.961269253421755</v>
      </c>
      <c r="L693" s="0" t="n">
        <v>0.195242206392316</v>
      </c>
      <c r="M693" s="0" t="n">
        <f aca="false">SUM(J693:L693)</f>
        <v>1.31212509106811</v>
      </c>
      <c r="P693" s="0" t="n">
        <v>75</v>
      </c>
      <c r="Q693" s="0" t="n">
        <v>0.163921230237602</v>
      </c>
      <c r="R693" s="0" t="n">
        <v>1.51978628649543</v>
      </c>
      <c r="S693" s="0" t="n">
        <v>0.178327640731369</v>
      </c>
      <c r="T693" s="0" t="n">
        <f aca="false">SUM(Q693:S693)</f>
        <v>1.8620351574644</v>
      </c>
    </row>
    <row r="694" customFormat="false" ht="12.75" hidden="false" customHeight="false" outlineLevel="0" collapsed="false">
      <c r="I694" s="0" t="n">
        <v>47</v>
      </c>
      <c r="J694" s="0" t="n">
        <v>0.313002075876162</v>
      </c>
      <c r="K694" s="0" t="n">
        <v>1.92861106154693</v>
      </c>
      <c r="L694" s="0" t="n">
        <v>0.392182102713085</v>
      </c>
      <c r="M694" s="0" t="n">
        <f aca="false">SUM(J694:L694)</f>
        <v>2.63379524013618</v>
      </c>
      <c r="P694" s="0" t="n">
        <v>75</v>
      </c>
      <c r="Q694" s="0" t="n">
        <v>0.330417680682124</v>
      </c>
      <c r="R694" s="0" t="n">
        <v>3.05186887915747</v>
      </c>
      <c r="S694" s="0" t="n">
        <v>0.358060305590287</v>
      </c>
      <c r="T694" s="0" t="n">
        <f aca="false">SUM(Q694:S694)</f>
        <v>3.74034686542988</v>
      </c>
    </row>
    <row r="695" customFormat="false" ht="12.75" hidden="false" customHeight="false" outlineLevel="0" collapsed="false">
      <c r="I695" s="0" t="n">
        <v>47</v>
      </c>
      <c r="J695" s="0" t="n">
        <v>0.316805991981781</v>
      </c>
      <c r="K695" s="0" t="n">
        <v>1.94158128445869</v>
      </c>
      <c r="L695" s="0" t="n">
        <v>0.39579831011052</v>
      </c>
      <c r="M695" s="0" t="n">
        <f aca="false">SUM(J695:L695)</f>
        <v>2.65418558655099</v>
      </c>
      <c r="P695" s="0" t="n">
        <v>75</v>
      </c>
      <c r="Q695" s="0" t="n">
        <v>0.335955006163214</v>
      </c>
      <c r="R695" s="0" t="n">
        <v>3.07809983823266</v>
      </c>
      <c r="S695" s="0" t="n">
        <v>0.361054841681085</v>
      </c>
      <c r="T695" s="0" t="n">
        <f aca="false">SUM(Q695:S695)</f>
        <v>3.77510968607696</v>
      </c>
    </row>
    <row r="696" customFormat="false" ht="12.75" hidden="false" customHeight="false" outlineLevel="0" collapsed="false">
      <c r="I696" s="0" t="n">
        <v>47</v>
      </c>
      <c r="J696" s="0" t="n">
        <v>0.417320848590893</v>
      </c>
      <c r="K696" s="0" t="n">
        <v>2.54262388812757</v>
      </c>
      <c r="L696" s="0" t="n">
        <v>0.519694331851504</v>
      </c>
      <c r="M696" s="0" t="n">
        <f aca="false">SUM(J696:L696)</f>
        <v>3.47963906856996</v>
      </c>
      <c r="P696" s="0" t="n">
        <v>75</v>
      </c>
      <c r="Q696" s="0" t="n">
        <v>0.444743974432923</v>
      </c>
      <c r="R696" s="0" t="n">
        <v>4.03900767024754</v>
      </c>
      <c r="S696" s="0" t="n">
        <v>0.473644264239899</v>
      </c>
      <c r="T696" s="0" t="n">
        <f aca="false">SUM(Q696:S696)</f>
        <v>4.95739590892036</v>
      </c>
    </row>
    <row r="697" customFormat="false" ht="12.75" hidden="false" customHeight="false" outlineLevel="0" collapsed="false">
      <c r="I697" s="0" t="n">
        <v>47</v>
      </c>
      <c r="J697" s="0" t="n">
        <v>0.275808374206134</v>
      </c>
      <c r="K697" s="0" t="n">
        <v>0</v>
      </c>
      <c r="L697" s="0" t="n">
        <v>0.192571584343701</v>
      </c>
      <c r="M697" s="0" t="n">
        <f aca="false">SUM(J697:L697)</f>
        <v>0.468379958549835</v>
      </c>
      <c r="P697" s="0" t="n">
        <v>75</v>
      </c>
      <c r="Q697" s="0" t="n">
        <v>0.246842765888726</v>
      </c>
      <c r="R697" s="0" t="n">
        <v>2.20460914996432</v>
      </c>
      <c r="S697" s="0" t="n">
        <v>0.242900668999951</v>
      </c>
      <c r="T697" s="0" t="n">
        <f aca="false">SUM(Q697:S697)</f>
        <v>2.694352584853</v>
      </c>
    </row>
    <row r="698" customFormat="false" ht="12.75" hidden="false" customHeight="false" outlineLevel="0" collapsed="false">
      <c r="I698" s="0" t="n">
        <v>47</v>
      </c>
      <c r="J698" s="0" t="n">
        <v>0.280405185846927</v>
      </c>
      <c r="K698" s="0" t="n">
        <v>2.21410363387793</v>
      </c>
      <c r="L698" s="0" t="n">
        <v>0.198082465967994</v>
      </c>
      <c r="M698" s="0" t="n">
        <f aca="false">SUM(J698:L698)</f>
        <v>2.69259128569285</v>
      </c>
      <c r="P698" s="0" t="n">
        <v>75</v>
      </c>
      <c r="Q698" s="0" t="n">
        <v>0.250085066808063</v>
      </c>
      <c r="R698" s="0" t="n">
        <v>2.22279494027545</v>
      </c>
      <c r="S698" s="0" t="n">
        <v>0.247519789786992</v>
      </c>
      <c r="T698" s="0" t="n">
        <f aca="false">SUM(Q698:S698)</f>
        <v>2.72039979687051</v>
      </c>
    </row>
    <row r="699" customFormat="false" ht="12.75" hidden="false" customHeight="false" outlineLevel="0" collapsed="false">
      <c r="I699" s="0" t="n">
        <v>47</v>
      </c>
      <c r="J699" s="0" t="n">
        <v>0.204007090697625</v>
      </c>
      <c r="K699" s="0" t="n">
        <v>1.59936744452554</v>
      </c>
      <c r="L699" s="0" t="n">
        <v>0.145977773036138</v>
      </c>
      <c r="M699" s="0" t="n">
        <f aca="false">SUM(J699:L699)</f>
        <v>1.9493523082593</v>
      </c>
      <c r="P699" s="0" t="n">
        <v>75</v>
      </c>
      <c r="Q699" s="0" t="n">
        <v>0.181228693048151</v>
      </c>
      <c r="R699" s="0" t="n">
        <v>1.60213395971898</v>
      </c>
      <c r="S699" s="0" t="n">
        <v>0.180523140778216</v>
      </c>
      <c r="T699" s="0" t="n">
        <f aca="false">SUM(Q699:S699)</f>
        <v>1.96388579354535</v>
      </c>
    </row>
    <row r="700" customFormat="false" ht="12.75" hidden="false" customHeight="false" outlineLevel="0" collapsed="false">
      <c r="I700" s="0" t="n">
        <v>47</v>
      </c>
      <c r="J700" s="0" t="n">
        <v>0.124202952593134</v>
      </c>
      <c r="K700" s="0" t="n">
        <v>0.96814981208655</v>
      </c>
      <c r="L700" s="0" t="n">
        <v>0.0897746699872924</v>
      </c>
      <c r="M700" s="0" t="n">
        <f aca="false">SUM(J700:L700)</f>
        <v>1.18212743466698</v>
      </c>
      <c r="P700" s="0" t="n">
        <v>75</v>
      </c>
      <c r="Q700" s="0" t="n">
        <v>0.109981260233397</v>
      </c>
      <c r="R700" s="0" t="n">
        <v>0.968127588244876</v>
      </c>
      <c r="S700" s="0" t="n">
        <v>0.110108965269212</v>
      </c>
      <c r="T700" s="0" t="n">
        <f aca="false">SUM(Q700:S700)</f>
        <v>1.18821781374749</v>
      </c>
    </row>
    <row r="701" customFormat="false" ht="12.75" hidden="false" customHeight="false" outlineLevel="0" collapsed="false">
      <c r="I701" s="0" t="n">
        <v>47</v>
      </c>
      <c r="J701" s="0" t="n">
        <v>0.208975013275626</v>
      </c>
      <c r="K701" s="0" t="n">
        <v>1.62283375661771</v>
      </c>
      <c r="L701" s="0" t="n">
        <v>0.152033506129163</v>
      </c>
      <c r="M701" s="0" t="n">
        <f aca="false">SUM(J701:L701)</f>
        <v>1.9838422760225</v>
      </c>
      <c r="P701" s="0" t="n">
        <v>75</v>
      </c>
      <c r="Q701" s="0" t="n">
        <v>0.184654591542206</v>
      </c>
      <c r="R701" s="0" t="n">
        <v>1.16588470203617</v>
      </c>
      <c r="S701" s="0" t="n">
        <v>0.18547551171969</v>
      </c>
      <c r="T701" s="0" t="n">
        <f aca="false">SUM(Q701:S701)</f>
        <v>1.53601480529807</v>
      </c>
    </row>
    <row r="702" customFormat="false" ht="12.75" hidden="false" customHeight="false" outlineLevel="0" collapsed="false">
      <c r="I702" s="0" t="n">
        <v>47</v>
      </c>
      <c r="J702" s="0" t="n">
        <v>0.17009309937299</v>
      </c>
      <c r="K702" s="0" t="n">
        <v>1.31179463147087</v>
      </c>
      <c r="L702" s="0" t="n">
        <v>0.125209960675126</v>
      </c>
      <c r="M702" s="0" t="n">
        <f aca="false">SUM(J702:L702)</f>
        <v>1.60709769151899</v>
      </c>
      <c r="P702" s="0" t="n">
        <v>75</v>
      </c>
      <c r="Q702" s="0" t="n">
        <v>0.149706315967634</v>
      </c>
      <c r="R702" s="0" t="n">
        <v>0.938166342311018</v>
      </c>
      <c r="S702" s="0" t="n">
        <v>0.151269377361152</v>
      </c>
      <c r="T702" s="0" t="n">
        <f aca="false">SUM(Q702:S702)</f>
        <v>1.2391420356398</v>
      </c>
    </row>
    <row r="703" customFormat="false" ht="12.75" hidden="false" customHeight="false" outlineLevel="0" collapsed="false">
      <c r="I703" s="0" t="n">
        <v>47</v>
      </c>
      <c r="J703" s="0" t="n">
        <v>0.0863752721157256</v>
      </c>
      <c r="K703" s="0" t="n">
        <v>0.661982828514398</v>
      </c>
      <c r="L703" s="0" t="n">
        <v>0.0642512272543463</v>
      </c>
      <c r="M703" s="0" t="n">
        <f aca="false">SUM(J703:L703)</f>
        <v>0.81260932788447</v>
      </c>
      <c r="P703" s="0" t="n">
        <v>75</v>
      </c>
      <c r="Q703" s="0" t="n">
        <v>0.0757475060602249</v>
      </c>
      <c r="R703" s="0" t="n">
        <v>0.471505876116269</v>
      </c>
      <c r="S703" s="0" t="n">
        <v>0.0769462573087164</v>
      </c>
      <c r="T703" s="0" t="n">
        <f aca="false">SUM(Q703:S703)</f>
        <v>0.62419963948521</v>
      </c>
    </row>
    <row r="704" customFormat="false" ht="12.75" hidden="false" customHeight="false" outlineLevel="0" collapsed="false">
      <c r="I704" s="0" t="n">
        <v>47</v>
      </c>
      <c r="J704" s="0" t="n">
        <v>0.130663487924385</v>
      </c>
      <c r="K704" s="0" t="n">
        <v>0.997963271084311</v>
      </c>
      <c r="L704" s="0" t="n">
        <v>0.0977477305441384</v>
      </c>
      <c r="M704" s="0" t="n">
        <f aca="false">SUM(J704:L704)</f>
        <v>1.22637448955283</v>
      </c>
      <c r="P704" s="0" t="n">
        <v>75</v>
      </c>
      <c r="Q704" s="0" t="n">
        <v>0.114355781837826</v>
      </c>
      <c r="R704" s="0" t="n">
        <v>0.709225098728302</v>
      </c>
      <c r="S704" s="0" t="n">
        <v>0.116501685331873</v>
      </c>
      <c r="T704" s="0" t="n">
        <f aca="false">SUM(Q704:S704)</f>
        <v>0.940082565898002</v>
      </c>
    </row>
    <row r="705" customFormat="false" ht="12.75" hidden="false" customHeight="false" outlineLevel="0" collapsed="false">
      <c r="I705" s="0" t="n">
        <v>47</v>
      </c>
      <c r="J705" s="0" t="n">
        <v>0.0441592583349104</v>
      </c>
      <c r="K705" s="0" t="n">
        <v>0.335369285278621</v>
      </c>
      <c r="L705" s="0" t="n">
        <v>0.0333396622000303</v>
      </c>
      <c r="M705" s="0" t="n">
        <f aca="false">SUM(J705:L705)</f>
        <v>0.412868205813562</v>
      </c>
      <c r="P705" s="0" t="n">
        <v>75</v>
      </c>
      <c r="Q705" s="0" t="n">
        <v>0.0385188924457858</v>
      </c>
      <c r="R705" s="0" t="n">
        <v>0.237468207603123</v>
      </c>
      <c r="S705" s="0" t="n">
        <v>0.0394263521622397</v>
      </c>
      <c r="T705" s="0" t="n">
        <f aca="false">SUM(Q705:S705)</f>
        <v>0.315413452211149</v>
      </c>
    </row>
    <row r="706" customFormat="false" ht="12.75" hidden="false" customHeight="false" outlineLevel="0" collapsed="false">
      <c r="I706" s="0" t="n">
        <v>47</v>
      </c>
      <c r="J706" s="0" t="n">
        <v>0.133134168051443</v>
      </c>
      <c r="K706" s="0" t="n">
        <v>1.00903010469738</v>
      </c>
      <c r="L706" s="0" t="n">
        <v>0.100844199475324</v>
      </c>
      <c r="M706" s="0" t="n">
        <f aca="false">SUM(J706:L706)</f>
        <v>1.24300847222415</v>
      </c>
      <c r="P706" s="0" t="n">
        <v>75</v>
      </c>
      <c r="Q706" s="0" t="n">
        <v>0.115988046957558</v>
      </c>
      <c r="R706" s="0" t="n">
        <v>0.713536177808466</v>
      </c>
      <c r="S706" s="0" t="n">
        <v>0.118919907850334</v>
      </c>
      <c r="T706" s="0" t="n">
        <f aca="false">SUM(Q706:S706)</f>
        <v>0.948444132616358</v>
      </c>
    </row>
    <row r="707" customFormat="false" ht="12.75" hidden="false" customHeight="false" outlineLevel="0" collapsed="false">
      <c r="I707" s="0" t="n">
        <v>47</v>
      </c>
      <c r="J707" s="0" t="n">
        <v>0.0450990203277366</v>
      </c>
      <c r="K707" s="0" t="n">
        <v>0.339522580723402</v>
      </c>
      <c r="L707" s="0" t="n">
        <v>0.0345255157894569</v>
      </c>
      <c r="M707" s="0" t="n">
        <f aca="false">SUM(J707:L707)</f>
        <v>0.419147116840596</v>
      </c>
      <c r="P707" s="0" t="n">
        <v>75</v>
      </c>
      <c r="Q707" s="0" t="n">
        <v>0.0391325092957456</v>
      </c>
      <c r="R707" s="0" t="n">
        <v>0.239065050810676</v>
      </c>
      <c r="S707" s="0" t="n">
        <v>0.0403409427541716</v>
      </c>
      <c r="T707" s="0" t="n">
        <f aca="false">SUM(Q707:S707)</f>
        <v>0.318538502860593</v>
      </c>
    </row>
    <row r="708" customFormat="false" ht="12.75" hidden="false" customHeight="false" outlineLevel="0" collapsed="false">
      <c r="I708" s="0" t="n">
        <v>47</v>
      </c>
      <c r="J708" s="0" t="n">
        <v>0.0907301369244535</v>
      </c>
      <c r="K708" s="0" t="n">
        <v>0.681367895946988</v>
      </c>
      <c r="L708" s="0" t="n">
        <v>0.0697266347609261</v>
      </c>
      <c r="M708" s="0" t="n">
        <f aca="false">SUM(J708:L708)</f>
        <v>0.841824667632368</v>
      </c>
      <c r="P708" s="0" t="n">
        <v>75</v>
      </c>
      <c r="Q708" s="0" t="n">
        <v>0.0786086285695953</v>
      </c>
      <c r="R708" s="0" t="n">
        <v>0.479012439580572</v>
      </c>
      <c r="S708" s="0" t="n">
        <v>0.081196850411865</v>
      </c>
      <c r="T708" s="0" t="n">
        <f aca="false">SUM(Q708:S708)</f>
        <v>0.638817918562032</v>
      </c>
    </row>
    <row r="709" customFormat="false" ht="12.75" hidden="false" customHeight="false" outlineLevel="0" collapsed="false">
      <c r="I709" s="0" t="n">
        <v>47</v>
      </c>
      <c r="J709" s="0" t="n">
        <v>0</v>
      </c>
      <c r="K709" s="0" t="n">
        <v>0</v>
      </c>
      <c r="L709" s="0" t="n">
        <v>0</v>
      </c>
      <c r="M709" s="0" t="n">
        <f aca="false">SUM(J709:L709)</f>
        <v>0</v>
      </c>
      <c r="P709" s="0" t="n">
        <v>75</v>
      </c>
      <c r="Q709" s="0" t="n">
        <v>0</v>
      </c>
      <c r="R709" s="0" t="n">
        <v>0</v>
      </c>
      <c r="S709" s="0" t="n">
        <v>0</v>
      </c>
      <c r="T709" s="0" t="n">
        <f aca="false">SUM(Q709:S709)</f>
        <v>0</v>
      </c>
    </row>
    <row r="710" customFormat="false" ht="12.75" hidden="false" customHeight="false" outlineLevel="0" collapsed="false">
      <c r="I710" s="0" t="n">
        <v>47</v>
      </c>
      <c r="J710" s="0" t="n">
        <v>0</v>
      </c>
      <c r="K710" s="0" t="n">
        <v>0</v>
      </c>
      <c r="L710" s="0" t="n">
        <v>0</v>
      </c>
      <c r="M710" s="0" t="n">
        <f aca="false">SUM(J710:L710)</f>
        <v>0</v>
      </c>
      <c r="P710" s="0" t="n">
        <v>75</v>
      </c>
      <c r="Q710" s="0" t="n">
        <v>0</v>
      </c>
      <c r="R710" s="0" t="n">
        <v>0</v>
      </c>
      <c r="S710" s="0" t="n">
        <v>0</v>
      </c>
      <c r="T710" s="0" t="n">
        <f aca="false">SUM(Q710:S710)</f>
        <v>0</v>
      </c>
    </row>
    <row r="711" customFormat="false" ht="12.75" hidden="false" customHeight="false" outlineLevel="0" collapsed="false">
      <c r="I711" s="0" t="n">
        <v>47</v>
      </c>
      <c r="J711" s="0" t="n">
        <v>0</v>
      </c>
      <c r="K711" s="0" t="n">
        <v>0</v>
      </c>
      <c r="L711" s="0" t="n">
        <v>0</v>
      </c>
      <c r="M711" s="0" t="n">
        <f aca="false">SUM(J711:L711)</f>
        <v>0</v>
      </c>
      <c r="P711" s="0" t="n">
        <v>75</v>
      </c>
      <c r="Q711" s="0" t="n">
        <v>0</v>
      </c>
      <c r="R711" s="0" t="n">
        <v>0</v>
      </c>
      <c r="S711" s="0" t="n">
        <v>0</v>
      </c>
      <c r="T711" s="0" t="n">
        <f aca="false">SUM(Q711:S711)</f>
        <v>0</v>
      </c>
    </row>
    <row r="712" customFormat="false" ht="12.75" hidden="false" customHeight="false" outlineLevel="0" collapsed="false">
      <c r="I712" s="0" t="n">
        <v>47</v>
      </c>
      <c r="J712" s="0" t="n">
        <v>0</v>
      </c>
      <c r="K712" s="0" t="n">
        <v>0</v>
      </c>
      <c r="L712" s="0" t="n">
        <v>0</v>
      </c>
      <c r="M712" s="0" t="n">
        <f aca="false">SUM(J712:L712)</f>
        <v>0</v>
      </c>
      <c r="P712" s="0" t="n">
        <v>75</v>
      </c>
      <c r="Q712" s="0" t="n">
        <v>0</v>
      </c>
      <c r="R712" s="0" t="n">
        <v>0</v>
      </c>
      <c r="S712" s="0" t="n">
        <v>0</v>
      </c>
      <c r="T712" s="0" t="n">
        <f aca="false">SUM(Q712:S712)</f>
        <v>0</v>
      </c>
    </row>
    <row r="713" customFormat="false" ht="12.75" hidden="false" customHeight="false" outlineLevel="0" collapsed="false">
      <c r="I713" s="0" t="n">
        <v>47</v>
      </c>
      <c r="J713" s="0" t="n">
        <v>0.0459460942181875</v>
      </c>
      <c r="K713" s="0" t="n">
        <v>0.343198112476514</v>
      </c>
      <c r="L713" s="0" t="n">
        <v>0.035604262662763</v>
      </c>
      <c r="M713" s="0" t="n">
        <f aca="false">SUM(J713:L713)</f>
        <v>0.424748469357465</v>
      </c>
      <c r="P713" s="0" t="n">
        <v>75</v>
      </c>
      <c r="Q713" s="0" t="n">
        <v>0.0396765106142393</v>
      </c>
      <c r="R713" s="0" t="n">
        <v>0.240453212091526</v>
      </c>
      <c r="S713" s="0" t="n">
        <v>0.0411583721121963</v>
      </c>
      <c r="T713" s="0" t="n">
        <f aca="false">SUM(Q713:S713)</f>
        <v>0.321288094817962</v>
      </c>
    </row>
    <row r="714" customFormat="false" ht="12.75" hidden="false" customHeight="false" outlineLevel="0" collapsed="false">
      <c r="I714" s="0" t="n">
        <v>47</v>
      </c>
      <c r="J714" s="0" t="n">
        <v>0.508924973010725</v>
      </c>
      <c r="K714" s="0" t="n">
        <v>3.79025885519903</v>
      </c>
      <c r="L714" s="0" t="n">
        <v>0.396153898841102</v>
      </c>
      <c r="M714" s="0" t="n">
        <f aca="false">SUM(J714:L714)</f>
        <v>4.69533772705086</v>
      </c>
      <c r="P714" s="0" t="n">
        <v>75</v>
      </c>
      <c r="Q714" s="0" t="n">
        <v>0.438675422303251</v>
      </c>
      <c r="R714" s="0" t="n">
        <v>2.65061391538196</v>
      </c>
      <c r="S714" s="0" t="n">
        <v>0.456116410888125</v>
      </c>
      <c r="T714" s="0" t="n">
        <f aca="false">SUM(Q714:S714)</f>
        <v>3.54540574857333</v>
      </c>
    </row>
    <row r="715" customFormat="false" ht="12.75" hidden="false" customHeight="false" outlineLevel="0" collapsed="false">
      <c r="J715" s="0" t="n">
        <f aca="false">SUM(J662:J714)</f>
        <v>27.9420443649935</v>
      </c>
      <c r="K715" s="0" t="n">
        <f aca="false">SUM(K662:K714)</f>
        <v>156.240501007973</v>
      </c>
      <c r="L715" s="0" t="n">
        <f aca="false">SUM(L662:L714)</f>
        <v>27.0753674313097</v>
      </c>
      <c r="M715" s="0" t="n">
        <f aca="false">SUM(M662:M714)</f>
        <v>211.257912804276</v>
      </c>
      <c r="Q715" s="0" t="n">
        <f aca="false">SUM(Q662:Q714)</f>
        <v>24.8229553963141</v>
      </c>
      <c r="R715" s="0" t="n">
        <f aca="false">SUM(R662:R714)</f>
        <v>169.609749539683</v>
      </c>
      <c r="S715" s="0" t="n">
        <f aca="false">SUM(S662:S714)</f>
        <v>28.4094443837465</v>
      </c>
      <c r="T715" s="0" t="n">
        <f aca="false">SUM(T662:T714)</f>
        <v>222.842149319743</v>
      </c>
    </row>
    <row r="717" customFormat="false" ht="12.75" hidden="false" customHeight="false" outlineLevel="0" collapsed="false">
      <c r="H717" s="0" t="n">
        <v>199</v>
      </c>
      <c r="I717" s="0" t="n">
        <v>49</v>
      </c>
      <c r="J717" s="0" t="n">
        <v>0</v>
      </c>
      <c r="K717" s="0" t="n">
        <v>0</v>
      </c>
      <c r="L717" s="0" t="n">
        <v>0</v>
      </c>
      <c r="M717" s="0" t="n">
        <f aca="false">SUM(J717:L717)</f>
        <v>0</v>
      </c>
    </row>
    <row r="718" customFormat="false" ht="12.75" hidden="false" customHeight="false" outlineLevel="0" collapsed="false">
      <c r="I718" s="0" t="n">
        <v>49</v>
      </c>
      <c r="J718" s="0" t="n">
        <v>0</v>
      </c>
      <c r="K718" s="0" t="n">
        <v>0</v>
      </c>
      <c r="L718" s="0" t="n">
        <v>0</v>
      </c>
      <c r="M718" s="0" t="n">
        <f aca="false">SUM(J718:L718)</f>
        <v>0</v>
      </c>
    </row>
    <row r="719" customFormat="false" ht="12.75" hidden="false" customHeight="false" outlineLevel="0" collapsed="false">
      <c r="I719" s="0" t="n">
        <v>49</v>
      </c>
      <c r="J719" s="0" t="n">
        <v>0</v>
      </c>
      <c r="K719" s="0" t="n">
        <v>0</v>
      </c>
      <c r="L719" s="0" t="n">
        <v>0</v>
      </c>
      <c r="M719" s="0" t="n">
        <f aca="false">SUM(J719:L719)</f>
        <v>0</v>
      </c>
    </row>
    <row r="720" customFormat="false" ht="12.75" hidden="false" customHeight="false" outlineLevel="0" collapsed="false">
      <c r="I720" s="0" t="n">
        <v>49</v>
      </c>
      <c r="J720" s="0" t="n">
        <v>0.139914251912616</v>
      </c>
      <c r="K720" s="0" t="n">
        <v>0.780586499727668</v>
      </c>
      <c r="L720" s="0" t="n">
        <v>0.126013080289067</v>
      </c>
      <c r="M720" s="0" t="n">
        <f aca="false">SUM(J720:L720)</f>
        <v>1.04651383192935</v>
      </c>
    </row>
    <row r="721" customFormat="false" ht="12.75" hidden="false" customHeight="false" outlineLevel="0" collapsed="false">
      <c r="I721" s="0" t="n">
        <v>49</v>
      </c>
      <c r="J721" s="0" t="n">
        <v>0.874994239080875</v>
      </c>
      <c r="K721" s="0" t="n">
        <v>4.88230863315049</v>
      </c>
      <c r="L721" s="0" t="n">
        <v>0.788280943859001</v>
      </c>
      <c r="M721" s="0" t="n">
        <f aca="false">SUM(J721:L721)</f>
        <v>6.54558381609036</v>
      </c>
    </row>
    <row r="722" customFormat="false" ht="12.75" hidden="false" customHeight="false" outlineLevel="0" collapsed="false">
      <c r="I722" s="0" t="n">
        <v>49</v>
      </c>
      <c r="J722" s="0" t="n">
        <v>0.491885711212104</v>
      </c>
      <c r="K722" s="0" t="n">
        <v>2.74700830611227</v>
      </c>
      <c r="L722" s="0" t="n">
        <v>0.443921422858532</v>
      </c>
      <c r="M722" s="0" t="n">
        <f aca="false">SUM(J722:L722)</f>
        <v>3.68281544018291</v>
      </c>
    </row>
    <row r="723" customFormat="false" ht="12.75" hidden="false" customHeight="false" outlineLevel="0" collapsed="false">
      <c r="I723" s="0" t="n">
        <v>49</v>
      </c>
      <c r="J723" s="0" t="n">
        <v>0.739454232221117</v>
      </c>
      <c r="K723" s="0" t="n">
        <v>4.13155312125257</v>
      </c>
      <c r="L723" s="0" t="n">
        <v>0.668011760219261</v>
      </c>
      <c r="M723" s="0" t="n">
        <f aca="false">SUM(J723:L723)</f>
        <v>5.53901911369295</v>
      </c>
    </row>
    <row r="724" customFormat="false" ht="12.75" hidden="false" customHeight="false" outlineLevel="0" collapsed="false">
      <c r="I724" s="0" t="n">
        <v>49</v>
      </c>
      <c r="J724" s="0" t="n">
        <v>0.84794022658909</v>
      </c>
      <c r="K724" s="0" t="n">
        <v>4.74100877884285</v>
      </c>
      <c r="L724" s="0" t="n">
        <v>0.76716182138938</v>
      </c>
      <c r="M724" s="0" t="n">
        <f aca="false">SUM(J724:L724)</f>
        <v>6.35611082682132</v>
      </c>
    </row>
    <row r="725" customFormat="false" ht="12.75" hidden="false" customHeight="false" outlineLevel="0" collapsed="false">
      <c r="I725" s="0" t="n">
        <v>49</v>
      </c>
      <c r="J725" s="0" t="n">
        <v>1.1350583935396</v>
      </c>
      <c r="K725" s="0" t="n">
        <v>6.35127985426858</v>
      </c>
      <c r="L725" s="0" t="n">
        <v>1.02869190440442</v>
      </c>
      <c r="M725" s="0" t="n">
        <f aca="false">SUM(J725:L725)</f>
        <v>8.5150301522126</v>
      </c>
    </row>
    <row r="726" customFormat="false" ht="12.75" hidden="false" customHeight="false" outlineLevel="0" collapsed="false">
      <c r="I726" s="0" t="n">
        <v>49</v>
      </c>
      <c r="J726" s="0" t="n">
        <v>1.49788868353684</v>
      </c>
      <c r="K726" s="0" t="n">
        <v>8.38988059975029</v>
      </c>
      <c r="L726" s="0" t="n">
        <v>1.36065052949466</v>
      </c>
      <c r="M726" s="0" t="n">
        <f aca="false">SUM(J726:L726)</f>
        <v>11.2484198127818</v>
      </c>
    </row>
    <row r="727" customFormat="false" ht="12.75" hidden="false" customHeight="false" outlineLevel="0" collapsed="false">
      <c r="I727" s="0" t="n">
        <v>49</v>
      </c>
      <c r="J727" s="0" t="n">
        <v>1.50911730639119</v>
      </c>
      <c r="K727" s="0" t="n">
        <v>8.46321031221061</v>
      </c>
      <c r="L727" s="0" t="n">
        <v>1.3750318722237</v>
      </c>
      <c r="M727" s="0" t="n">
        <f aca="false">SUM(J727:L727)</f>
        <v>11.3473594908255</v>
      </c>
    </row>
    <row r="728" customFormat="false" ht="12.75" hidden="false" customHeight="false" outlineLevel="0" collapsed="false">
      <c r="I728" s="0" t="n">
        <v>49</v>
      </c>
      <c r="J728" s="0" t="n">
        <v>1.73835177702507</v>
      </c>
      <c r="K728" s="0" t="n">
        <v>9.75985060569334</v>
      </c>
      <c r="L728" s="0" t="n">
        <v>1.58877081434341</v>
      </c>
      <c r="M728" s="0" t="n">
        <f aca="false">SUM(J728:L728)</f>
        <v>13.0869731970618</v>
      </c>
    </row>
    <row r="729" customFormat="false" ht="12.75" hidden="false" customHeight="false" outlineLevel="0" collapsed="false">
      <c r="I729" s="0" t="n">
        <v>49</v>
      </c>
      <c r="J729" s="0" t="n">
        <v>1.82820457014722</v>
      </c>
      <c r="K729" s="0" t="n">
        <v>10.2762100773239</v>
      </c>
      <c r="L729" s="0" t="n">
        <v>1.67681514697587</v>
      </c>
      <c r="M729" s="0" t="n">
        <f aca="false">SUM(J729:L729)</f>
        <v>13.781229794447</v>
      </c>
    </row>
    <row r="730" customFormat="false" ht="12.75" hidden="false" customHeight="false" outlineLevel="0" collapsed="false">
      <c r="I730" s="0" t="n">
        <v>49</v>
      </c>
      <c r="J730" s="0" t="n">
        <v>1.25656420547738</v>
      </c>
      <c r="K730" s="0" t="n">
        <v>7.07022951637844</v>
      </c>
      <c r="L730" s="0" t="n">
        <v>1.15679915600056</v>
      </c>
      <c r="M730" s="0" t="n">
        <f aca="false">SUM(J730:L730)</f>
        <v>9.48359287785639</v>
      </c>
    </row>
    <row r="731" customFormat="false" ht="12.75" hidden="false" customHeight="false" outlineLevel="0" collapsed="false">
      <c r="I731" s="0" t="n">
        <v>49</v>
      </c>
      <c r="J731" s="0" t="n">
        <v>1.30361395382065</v>
      </c>
      <c r="K731" s="0" t="n">
        <v>7.33904940902701</v>
      </c>
      <c r="L731" s="0" t="n">
        <v>1.20316286218827</v>
      </c>
      <c r="M731" s="0" t="n">
        <f aca="false">SUM(J731:L731)</f>
        <v>9.84582622503593</v>
      </c>
    </row>
    <row r="732" customFormat="false" ht="12.75" hidden="false" customHeight="false" outlineLevel="0" collapsed="false">
      <c r="I732" s="0" t="n">
        <v>49</v>
      </c>
      <c r="J732" s="0" t="n">
        <v>2.216213722957</v>
      </c>
      <c r="K732" s="0" t="n">
        <v>12.4822812608752</v>
      </c>
      <c r="L732" s="0" t="n">
        <v>2.05080520876811</v>
      </c>
      <c r="M732" s="0" t="n">
        <f aca="false">SUM(J732:L732)</f>
        <v>16.7493001926003</v>
      </c>
    </row>
    <row r="733" customFormat="false" ht="12.75" hidden="false" customHeight="false" outlineLevel="0" collapsed="false">
      <c r="I733" s="0" t="n">
        <v>49</v>
      </c>
      <c r="J733" s="0" t="n">
        <v>1.48788930971057</v>
      </c>
      <c r="K733" s="0" t="n">
        <v>8.3833063448348</v>
      </c>
      <c r="L733" s="0" t="n">
        <v>1.38293198669147</v>
      </c>
      <c r="M733" s="0" t="n">
        <f aca="false">SUM(J733:L733)</f>
        <v>11.2541276412368</v>
      </c>
    </row>
    <row r="734" customFormat="false" ht="12.75" hidden="false" customHeight="false" outlineLevel="0" collapsed="false">
      <c r="I734" s="0" t="n">
        <v>49</v>
      </c>
      <c r="J734" s="0" t="n">
        <v>1.46620218436985</v>
      </c>
      <c r="K734" s="0" t="n">
        <v>8.26055364009393</v>
      </c>
      <c r="L734" s="0" t="n">
        <v>1.36673788430085</v>
      </c>
      <c r="M734" s="0" t="n">
        <f aca="false">SUM(J734:L734)</f>
        <v>11.0934937087646</v>
      </c>
    </row>
    <row r="735" customFormat="false" ht="12.75" hidden="false" customHeight="false" outlineLevel="0" collapsed="false">
      <c r="I735" s="0" t="n">
        <v>49</v>
      </c>
      <c r="J735" s="0" t="n">
        <v>1.07352017507059</v>
      </c>
      <c r="K735" s="0" t="n">
        <v>7.07661667010162</v>
      </c>
      <c r="L735" s="0" t="n">
        <v>1.36743820202296</v>
      </c>
      <c r="M735" s="0" t="n">
        <f aca="false">SUM(J735:L735)</f>
        <v>9.51757504719517</v>
      </c>
    </row>
    <row r="736" customFormat="false" ht="12.75" hidden="false" customHeight="false" outlineLevel="0" collapsed="false">
      <c r="I736" s="0" t="n">
        <v>49</v>
      </c>
      <c r="J736" s="0" t="n">
        <v>0.992877660743909</v>
      </c>
      <c r="K736" s="0" t="n">
        <v>6.51111199385328</v>
      </c>
      <c r="L736" s="0" t="n">
        <v>1.2601329628206</v>
      </c>
      <c r="M736" s="0" t="n">
        <f aca="false">SUM(J736:L736)</f>
        <v>8.76412261741778</v>
      </c>
    </row>
    <row r="737" customFormat="false" ht="12.75" hidden="false" customHeight="false" outlineLevel="0" collapsed="false">
      <c r="I737" s="0" t="n">
        <v>49</v>
      </c>
      <c r="J737" s="0" t="n">
        <v>0.972715372519015</v>
      </c>
      <c r="K737" s="0" t="n">
        <v>6.34666930416807</v>
      </c>
      <c r="L737" s="0" t="n">
        <v>1.23013182004612</v>
      </c>
      <c r="M737" s="0" t="n">
        <f aca="false">SUM(J737:L737)</f>
        <v>8.5495164967332</v>
      </c>
    </row>
    <row r="738" customFormat="false" ht="12.75" hidden="false" customHeight="false" outlineLevel="0" collapsed="false">
      <c r="I738" s="0" t="n">
        <v>49</v>
      </c>
      <c r="J738" s="0" t="n">
        <v>0.603155782521267</v>
      </c>
      <c r="K738" s="0" t="n">
        <v>3.91482303080243</v>
      </c>
      <c r="L738" s="0" t="n">
        <v>0.759918925357741</v>
      </c>
      <c r="M738" s="0" t="n">
        <f aca="false">SUM(J738:L738)</f>
        <v>5.27789773868144</v>
      </c>
    </row>
    <row r="739" customFormat="false" ht="12.75" hidden="false" customHeight="false" outlineLevel="0" collapsed="false">
      <c r="I739" s="0" t="n">
        <v>49</v>
      </c>
      <c r="J739" s="0" t="n">
        <v>0.895600687153122</v>
      </c>
      <c r="K739" s="0" t="n">
        <v>5.79319491001762</v>
      </c>
      <c r="L739" s="0" t="n">
        <v>1.125602654563</v>
      </c>
      <c r="M739" s="0" t="n">
        <f aca="false">SUM(J739:L739)</f>
        <v>7.81439825173375</v>
      </c>
    </row>
    <row r="740" customFormat="false" ht="12.75" hidden="false" customHeight="false" outlineLevel="0" collapsed="false">
      <c r="I740" s="0" t="n">
        <v>49</v>
      </c>
      <c r="J740" s="0" t="n">
        <v>0.841517238040916</v>
      </c>
      <c r="K740" s="0" t="n">
        <v>5.41442612327492</v>
      </c>
      <c r="L740" s="0" t="n">
        <v>1.05353372742714</v>
      </c>
      <c r="M740" s="0" t="n">
        <f aca="false">SUM(J740:L740)</f>
        <v>7.30947708874298</v>
      </c>
    </row>
    <row r="741" customFormat="false" ht="12.75" hidden="false" customHeight="false" outlineLevel="0" collapsed="false">
      <c r="I741" s="0" t="n">
        <v>49</v>
      </c>
      <c r="J741" s="0" t="n">
        <v>0.88429249065077</v>
      </c>
      <c r="K741" s="0" t="n">
        <v>5.65935097787085</v>
      </c>
      <c r="L741" s="0" t="n">
        <v>1.10274248637358</v>
      </c>
      <c r="M741" s="0" t="n">
        <f aca="false">SUM(J741:L741)</f>
        <v>7.64638595489519</v>
      </c>
    </row>
    <row r="742" customFormat="false" ht="12.75" hidden="false" customHeight="false" outlineLevel="0" collapsed="false">
      <c r="I742" s="0" t="n">
        <v>49</v>
      </c>
      <c r="J742" s="0" t="n">
        <v>0.531082208230505</v>
      </c>
      <c r="K742" s="0" t="n">
        <v>3.37841070277116</v>
      </c>
      <c r="L742" s="0" t="n">
        <v>0.659308068469806</v>
      </c>
      <c r="M742" s="0" t="n">
        <f aca="false">SUM(J742:L742)</f>
        <v>4.56880097947147</v>
      </c>
    </row>
    <row r="743" customFormat="false" ht="12.75" hidden="false" customHeight="false" outlineLevel="0" collapsed="false">
      <c r="I743" s="0" t="n">
        <v>49</v>
      </c>
      <c r="J743" s="0" t="n">
        <v>0.769991597893399</v>
      </c>
      <c r="K743" s="0" t="n">
        <v>4.87933136568001</v>
      </c>
      <c r="L743" s="0" t="n">
        <v>0.95312872678796</v>
      </c>
      <c r="M743" s="0" t="n">
        <f aca="false">SUM(J743:L743)</f>
        <v>6.60245169036137</v>
      </c>
    </row>
    <row r="744" customFormat="false" ht="12.75" hidden="false" customHeight="false" outlineLevel="0" collapsed="false">
      <c r="I744" s="0" t="n">
        <v>49</v>
      </c>
      <c r="J744" s="0" t="n">
        <v>0.576752684672882</v>
      </c>
      <c r="K744" s="0" t="n">
        <v>3.63291207182332</v>
      </c>
      <c r="L744" s="0" t="n">
        <v>0.710678832863402</v>
      </c>
      <c r="M744" s="0" t="n">
        <f aca="false">SUM(J744:L744)</f>
        <v>4.9203435893596</v>
      </c>
    </row>
    <row r="745" customFormat="false" ht="12.75" hidden="false" customHeight="false" outlineLevel="0" collapsed="false">
      <c r="I745" s="0" t="n">
        <v>49</v>
      </c>
      <c r="J745" s="0" t="n">
        <v>0.342944544385121</v>
      </c>
      <c r="K745" s="0" t="n">
        <v>2.14968772707208</v>
      </c>
      <c r="L745" s="0" t="n">
        <v>0.421002913734123</v>
      </c>
      <c r="M745" s="0" t="n">
        <f aca="false">SUM(J745:L745)</f>
        <v>2.91363518519132</v>
      </c>
    </row>
    <row r="746" customFormat="false" ht="12.75" hidden="false" customHeight="false" outlineLevel="0" collapsed="false">
      <c r="I746" s="0" t="n">
        <v>49</v>
      </c>
      <c r="J746" s="0" t="n">
        <v>0.448870153136467</v>
      </c>
      <c r="K746" s="0" t="n">
        <v>2.8050379815267</v>
      </c>
      <c r="L746" s="0" t="n">
        <v>0.549731485624869</v>
      </c>
      <c r="M746" s="0" t="n">
        <f aca="false">SUM(J746:L746)</f>
        <v>3.80363962028804</v>
      </c>
    </row>
    <row r="747" customFormat="false" ht="12.75" hidden="false" customHeight="false" outlineLevel="0" collapsed="false">
      <c r="I747" s="0" t="n">
        <v>49</v>
      </c>
      <c r="J747" s="0" t="n">
        <v>0.209137771347405</v>
      </c>
      <c r="K747" s="0" t="n">
        <v>1.30135890710842</v>
      </c>
      <c r="L747" s="0" t="n">
        <v>0.255281306959466</v>
      </c>
      <c r="M747" s="0" t="n">
        <f aca="false">SUM(J747:L747)</f>
        <v>1.7657779854153</v>
      </c>
    </row>
    <row r="748" customFormat="false" ht="12.75" hidden="false" customHeight="false" outlineLevel="0" collapsed="false">
      <c r="I748" s="0" t="n">
        <v>49</v>
      </c>
      <c r="J748" s="0" t="n">
        <v>0.175090287511446</v>
      </c>
      <c r="K748" s="0" t="n">
        <v>1.08722209464419</v>
      </c>
      <c r="L748" s="0" t="n">
        <v>0.213371787619563</v>
      </c>
      <c r="M748" s="0" t="n">
        <f aca="false">SUM(J748:L748)</f>
        <v>1.4756841697752</v>
      </c>
    </row>
    <row r="749" customFormat="false" ht="12.75" hidden="false" customHeight="false" outlineLevel="0" collapsed="false">
      <c r="I749" s="0" t="n">
        <v>49</v>
      </c>
      <c r="J749" s="0" t="n">
        <v>0.351586314871365</v>
      </c>
      <c r="K749" s="0" t="n">
        <v>2.17922472596749</v>
      </c>
      <c r="L749" s="0" t="n">
        <v>0.427847355098011</v>
      </c>
      <c r="M749" s="0" t="n">
        <f aca="false">SUM(J749:L749)</f>
        <v>2.95865839593687</v>
      </c>
    </row>
    <row r="750" customFormat="false" ht="12.75" hidden="false" customHeight="false" outlineLevel="0" collapsed="false">
      <c r="I750" s="0" t="n">
        <v>49</v>
      </c>
      <c r="J750" s="0" t="n">
        <v>0.354577208924994</v>
      </c>
      <c r="K750" s="0" t="n">
        <v>2.18936491817351</v>
      </c>
      <c r="L750" s="0" t="n">
        <v>0.4301835600363</v>
      </c>
      <c r="M750" s="0" t="n">
        <f aca="false">SUM(J750:L750)</f>
        <v>2.9741256871348</v>
      </c>
    </row>
    <row r="751" customFormat="false" ht="12.75" hidden="false" customHeight="false" outlineLevel="0" collapsed="false">
      <c r="I751" s="0" t="n">
        <v>49</v>
      </c>
      <c r="J751" s="0" t="n">
        <v>0.465207529725915</v>
      </c>
      <c r="K751" s="0" t="n">
        <v>2.86054507850307</v>
      </c>
      <c r="L751" s="0" t="n">
        <v>0.562539334842747</v>
      </c>
      <c r="M751" s="0" t="n">
        <f aca="false">SUM(J751:L751)</f>
        <v>3.88829194307173</v>
      </c>
    </row>
    <row r="752" customFormat="false" ht="12.75" hidden="false" customHeight="false" outlineLevel="0" collapsed="false">
      <c r="I752" s="0" t="n">
        <v>49</v>
      </c>
      <c r="J752" s="0" t="n">
        <v>0.314562801051704</v>
      </c>
      <c r="K752" s="0" t="n">
        <v>2.36588964358977</v>
      </c>
      <c r="L752" s="0" t="n">
        <v>0.239956300776773</v>
      </c>
      <c r="M752" s="0" t="n">
        <f aca="false">SUM(J752:L752)</f>
        <v>2.92040874541825</v>
      </c>
    </row>
    <row r="753" customFormat="false" ht="12.75" hidden="false" customHeight="false" outlineLevel="0" collapsed="false">
      <c r="I753" s="0" t="n">
        <v>49</v>
      </c>
      <c r="J753" s="0" t="n">
        <v>0.31863188456022</v>
      </c>
      <c r="K753" s="0" t="n">
        <v>2.38121983543963</v>
      </c>
      <c r="L753" s="0" t="n">
        <v>0.244980704579332</v>
      </c>
      <c r="M753" s="0" t="n">
        <f aca="false">SUM(J753:L753)</f>
        <v>2.94483242457919</v>
      </c>
    </row>
    <row r="754" customFormat="false" ht="12.75" hidden="false" customHeight="false" outlineLevel="0" collapsed="false">
      <c r="I754" s="0" t="n">
        <v>49</v>
      </c>
      <c r="J754" s="0" t="n">
        <v>0.230847538413875</v>
      </c>
      <c r="K754" s="0" t="n">
        <v>1.71294852071449</v>
      </c>
      <c r="L754" s="0" t="n">
        <v>0.179030252168164</v>
      </c>
      <c r="M754" s="0" t="n">
        <f aca="false">SUM(J754:L754)</f>
        <v>2.12282631129653</v>
      </c>
    </row>
    <row r="755" customFormat="false" ht="12.75" hidden="false" customHeight="false" outlineLevel="0" collapsed="false">
      <c r="I755" s="0" t="n">
        <v>49</v>
      </c>
      <c r="J755" s="0" t="n">
        <v>0.140064766548228</v>
      </c>
      <c r="K755" s="0" t="n">
        <v>1.03346638803363</v>
      </c>
      <c r="L755" s="0" t="n">
        <v>0.109364958835445</v>
      </c>
      <c r="M755" s="0" t="n">
        <f aca="false">SUM(J755:L755)</f>
        <v>1.2828961134173</v>
      </c>
    </row>
    <row r="756" customFormat="false" ht="12.75" hidden="false" customHeight="false" outlineLevel="0" collapsed="false">
      <c r="I756" s="0" t="n">
        <v>49</v>
      </c>
      <c r="J756" s="0" t="n">
        <v>0.235131114283327</v>
      </c>
      <c r="K756" s="0" t="n">
        <v>1.72856789629624</v>
      </c>
      <c r="L756" s="0" t="n">
        <v>0.184398749575227</v>
      </c>
      <c r="M756" s="0" t="n">
        <f aca="false">SUM(J756:L756)</f>
        <v>2.1480977601548</v>
      </c>
    </row>
    <row r="757" customFormat="false" ht="12.75" hidden="false" customHeight="false" outlineLevel="0" collapsed="false">
      <c r="I757" s="0" t="n">
        <v>49</v>
      </c>
      <c r="J757" s="0" t="n">
        <v>0.190578549794245</v>
      </c>
      <c r="K757" s="0" t="n">
        <v>1.39171850872917</v>
      </c>
      <c r="L757" s="0" t="n">
        <v>0.150644233105996</v>
      </c>
      <c r="M757" s="0" t="n">
        <f aca="false">SUM(J757:L757)</f>
        <v>1.73294129162941</v>
      </c>
    </row>
    <row r="758" customFormat="false" ht="12.75" hidden="false" customHeight="false" outlineLevel="0" collapsed="false">
      <c r="I758" s="0" t="n">
        <v>49</v>
      </c>
      <c r="J758" s="0" t="n">
        <v>0.0964031031967791</v>
      </c>
      <c r="K758" s="0" t="n">
        <v>0.699796071489633</v>
      </c>
      <c r="L758" s="0" t="n">
        <v>0.0767384251808209</v>
      </c>
      <c r="M758" s="0" t="n">
        <f aca="false">SUM(J758:L758)</f>
        <v>0.872937599867233</v>
      </c>
    </row>
    <row r="759" customFormat="false" ht="12.75" hidden="false" customHeight="false" outlineLevel="0" collapsed="false">
      <c r="I759" s="0" t="n">
        <v>49</v>
      </c>
      <c r="J759" s="0" t="n">
        <v>0.145518184177506</v>
      </c>
      <c r="K759" s="0" t="n">
        <v>1.05289075992441</v>
      </c>
      <c r="L759" s="0" t="n">
        <v>0.116274762944516</v>
      </c>
      <c r="M759" s="0" t="n">
        <f aca="false">SUM(J759:L759)</f>
        <v>1.31468370704644</v>
      </c>
    </row>
    <row r="760" customFormat="false" ht="12.75" hidden="false" customHeight="false" outlineLevel="0" collapsed="false">
      <c r="I760" s="0" t="n">
        <v>49</v>
      </c>
      <c r="J760" s="0" t="n">
        <v>0.049003260776108</v>
      </c>
      <c r="K760" s="0" t="n">
        <v>0.352687342491439</v>
      </c>
      <c r="L760" s="0" t="n">
        <v>0.0393962885455461</v>
      </c>
      <c r="M760" s="0" t="n">
        <f aca="false">SUM(J760:L760)</f>
        <v>0.441086891813093</v>
      </c>
    </row>
    <row r="761" customFormat="false" ht="12.75" hidden="false" customHeight="false" outlineLevel="0" collapsed="false">
      <c r="I761" s="0" t="n">
        <v>49</v>
      </c>
      <c r="J761" s="0" t="n">
        <v>0.147544968270774</v>
      </c>
      <c r="K761" s="0" t="n">
        <v>1.05990307507091</v>
      </c>
      <c r="L761" s="0" t="n">
        <v>0.118878211264299</v>
      </c>
      <c r="M761" s="0" t="n">
        <f aca="false">SUM(J761:L761)</f>
        <v>1.32632625460598</v>
      </c>
    </row>
    <row r="762" customFormat="false" ht="12.75" hidden="false" customHeight="false" outlineLevel="0" collapsed="false">
      <c r="I762" s="0" t="n">
        <v>49</v>
      </c>
      <c r="J762" s="0" t="n">
        <v>0.049763791700621</v>
      </c>
      <c r="K762" s="0" t="n">
        <v>0.355286193845216</v>
      </c>
      <c r="L762" s="0" t="n">
        <v>0.0403790523083368</v>
      </c>
      <c r="M762" s="0" t="n">
        <f aca="false">SUM(J762:L762)</f>
        <v>0.445429037854173</v>
      </c>
    </row>
    <row r="763" customFormat="false" ht="12.75" hidden="false" customHeight="false" outlineLevel="0" collapsed="false">
      <c r="I763" s="0" t="n">
        <v>49</v>
      </c>
      <c r="J763" s="0" t="n">
        <v>0.099952736112561</v>
      </c>
      <c r="K763" s="0" t="n">
        <v>0.712009099502726</v>
      </c>
      <c r="L763" s="0" t="n">
        <v>0.0813104588466741</v>
      </c>
      <c r="M763" s="0" t="n">
        <f aca="false">SUM(J763:L763)</f>
        <v>0.893272294461961</v>
      </c>
    </row>
    <row r="764" customFormat="false" ht="12.75" hidden="false" customHeight="false" outlineLevel="0" collapsed="false">
      <c r="I764" s="0" t="n">
        <v>49</v>
      </c>
      <c r="J764" s="0" t="n">
        <v>0</v>
      </c>
      <c r="K764" s="0" t="n">
        <v>0</v>
      </c>
      <c r="L764" s="0" t="n">
        <v>0</v>
      </c>
      <c r="M764" s="0" t="n">
        <f aca="false">SUM(J764:L764)</f>
        <v>0</v>
      </c>
    </row>
    <row r="765" customFormat="false" ht="12.75" hidden="false" customHeight="false" outlineLevel="0" collapsed="false">
      <c r="I765" s="0" t="n">
        <v>49</v>
      </c>
      <c r="J765" s="0" t="n">
        <v>0</v>
      </c>
      <c r="K765" s="0" t="n">
        <v>0</v>
      </c>
      <c r="L765" s="0" t="n">
        <v>0</v>
      </c>
      <c r="M765" s="0" t="n">
        <f aca="false">SUM(J765:L765)</f>
        <v>0</v>
      </c>
    </row>
    <row r="766" customFormat="false" ht="12.75" hidden="false" customHeight="false" outlineLevel="0" collapsed="false">
      <c r="I766" s="0" t="n">
        <v>49</v>
      </c>
      <c r="J766" s="0" t="n">
        <v>0</v>
      </c>
      <c r="K766" s="0" t="n">
        <v>0</v>
      </c>
      <c r="L766" s="0" t="n">
        <v>0</v>
      </c>
      <c r="M766" s="0" t="n">
        <f aca="false">SUM(J766:L766)</f>
        <v>0</v>
      </c>
    </row>
    <row r="767" customFormat="false" ht="12.75" hidden="false" customHeight="false" outlineLevel="0" collapsed="false">
      <c r="I767" s="0" t="n">
        <v>49</v>
      </c>
      <c r="J767" s="0" t="n">
        <v>0</v>
      </c>
      <c r="K767" s="0" t="n">
        <v>0</v>
      </c>
      <c r="L767" s="0" t="n">
        <v>0</v>
      </c>
      <c r="M767" s="0" t="n">
        <f aca="false">SUM(J767:L767)</f>
        <v>0</v>
      </c>
    </row>
    <row r="768" customFormat="false" ht="12.75" hidden="false" customHeight="false" outlineLevel="0" collapsed="false">
      <c r="I768" s="0" t="n">
        <v>49</v>
      </c>
      <c r="J768" s="0" t="n">
        <v>0.0501640472435968</v>
      </c>
      <c r="K768" s="0" t="n">
        <v>0.357547053755087</v>
      </c>
      <c r="L768" s="0" t="n">
        <v>0.0412550473452732</v>
      </c>
      <c r="M768" s="0" t="n">
        <f aca="false">SUM(J768:L768)</f>
        <v>0.448966148343957</v>
      </c>
    </row>
    <row r="769" customFormat="false" ht="12.75" hidden="false" customHeight="false" outlineLevel="0" collapsed="false">
      <c r="I769" s="0" t="n">
        <v>49</v>
      </c>
      <c r="J769" s="0" t="n">
        <v>0.554512696659121</v>
      </c>
      <c r="K769" s="0" t="n">
        <v>3.94218887824005</v>
      </c>
      <c r="L769" s="0" t="n">
        <v>0.45741497541522</v>
      </c>
      <c r="M769" s="0" t="n">
        <f aca="false">SUM(J769:L769)</f>
        <v>4.95411655031439</v>
      </c>
    </row>
    <row r="770" customFormat="false" ht="12.75" hidden="false" customHeight="false" outlineLevel="0" collapsed="false">
      <c r="J770" s="0" t="n">
        <f aca="false">SUM(J717:J769)</f>
        <v>31.6448919181789</v>
      </c>
      <c r="K770" s="0" t="n">
        <f aca="false">SUM(K717:K769)</f>
        <v>190.383724810023</v>
      </c>
      <c r="L770" s="0" t="n">
        <f aca="false">SUM(L717:L769)</f>
        <v>32.1463829655456</v>
      </c>
      <c r="M770" s="0" t="n">
        <f aca="false">SUM(M717:M769)</f>
        <v>254.174999693748</v>
      </c>
    </row>
    <row r="772" customFormat="false" ht="12.75" hidden="false" customHeight="false" outlineLevel="0" collapsed="false">
      <c r="H772" s="0" t="n">
        <v>201</v>
      </c>
      <c r="I772" s="0" t="n">
        <v>51</v>
      </c>
      <c r="J772" s="0" t="n">
        <v>0</v>
      </c>
      <c r="K772" s="0" t="n">
        <v>0</v>
      </c>
      <c r="L772" s="0" t="n">
        <v>0</v>
      </c>
      <c r="M772" s="0" t="n">
        <f aca="false">SUM(J772:L772)</f>
        <v>0</v>
      </c>
    </row>
    <row r="773" customFormat="false" ht="12.75" hidden="false" customHeight="false" outlineLevel="0" collapsed="false">
      <c r="I773" s="0" t="n">
        <v>51</v>
      </c>
      <c r="J773" s="0" t="n">
        <v>0</v>
      </c>
      <c r="K773" s="0" t="n">
        <v>0</v>
      </c>
      <c r="L773" s="0" t="n">
        <v>0</v>
      </c>
      <c r="M773" s="0" t="n">
        <f aca="false">SUM(J773:L773)</f>
        <v>0</v>
      </c>
    </row>
    <row r="774" customFormat="false" ht="12.75" hidden="false" customHeight="false" outlineLevel="0" collapsed="false">
      <c r="I774" s="0" t="n">
        <v>51</v>
      </c>
      <c r="J774" s="0" t="n">
        <v>0</v>
      </c>
      <c r="K774" s="0" t="n">
        <v>0</v>
      </c>
      <c r="L774" s="0" t="n">
        <v>0</v>
      </c>
      <c r="M774" s="0" t="n">
        <f aca="false">SUM(J774:L774)</f>
        <v>0</v>
      </c>
    </row>
    <row r="775" customFormat="false" ht="12.75" hidden="false" customHeight="false" outlineLevel="0" collapsed="false">
      <c r="I775" s="0" t="n">
        <v>51</v>
      </c>
      <c r="J775" s="0" t="n">
        <v>0.125081861085875</v>
      </c>
      <c r="K775" s="0" t="n">
        <v>0.619473195845403</v>
      </c>
      <c r="L775" s="0" t="n">
        <v>0.0995038192744782</v>
      </c>
      <c r="M775" s="0" t="n">
        <f aca="false">SUM(J775:L775)</f>
        <v>0.844058876205756</v>
      </c>
    </row>
    <row r="776" customFormat="false" ht="12.75" hidden="false" customHeight="false" outlineLevel="0" collapsed="false">
      <c r="I776" s="0" t="n">
        <v>51</v>
      </c>
      <c r="J776" s="0" t="n">
        <v>0.78223866232462</v>
      </c>
      <c r="K776" s="0" t="n">
        <v>3.87584077204729</v>
      </c>
      <c r="L776" s="0" t="n">
        <v>0.622576659900273</v>
      </c>
      <c r="M776" s="0" t="n">
        <f aca="false">SUM(J776:L776)</f>
        <v>5.28065609427219</v>
      </c>
    </row>
    <row r="777" customFormat="false" ht="12.75" hidden="false" customHeight="false" outlineLevel="0" collapsed="false">
      <c r="I777" s="0" t="n">
        <v>51</v>
      </c>
      <c r="J777" s="0" t="n">
        <v>0.439753863900133</v>
      </c>
      <c r="K777" s="0" t="n">
        <v>2.18514460170545</v>
      </c>
      <c r="L777" s="0" t="n">
        <v>0.351053531984937</v>
      </c>
      <c r="M777" s="0" t="n">
        <f aca="false">SUM(J777:L777)</f>
        <v>2.97595199759052</v>
      </c>
    </row>
    <row r="778" customFormat="false" ht="12.75" hidden="false" customHeight="false" outlineLevel="0" collapsed="false">
      <c r="I778" s="0" t="n">
        <v>51</v>
      </c>
      <c r="J778" s="0" t="n">
        <v>0.661094733342051</v>
      </c>
      <c r="K778" s="0" t="n">
        <v>3.29028405072506</v>
      </c>
      <c r="L778" s="0" t="n">
        <v>0.528649898823822</v>
      </c>
      <c r="M778" s="0" t="n">
        <f aca="false">SUM(J778:L778)</f>
        <v>4.48002868289094</v>
      </c>
    </row>
    <row r="779" customFormat="false" ht="12.75" hidden="false" customHeight="false" outlineLevel="0" collapsed="false">
      <c r="I779" s="0" t="n">
        <v>51</v>
      </c>
      <c r="J779" s="0" t="n">
        <v>0.75810414731442</v>
      </c>
      <c r="K779" s="0" t="n">
        <v>3.78225538857029</v>
      </c>
      <c r="L779" s="0" t="n">
        <v>0.607791097302796</v>
      </c>
      <c r="M779" s="0" t="n">
        <f aca="false">SUM(J779:L779)</f>
        <v>5.14815063318751</v>
      </c>
    </row>
    <row r="780" customFormat="false" ht="12.75" hidden="false" customHeight="false" outlineLevel="0" collapsed="false">
      <c r="I780" s="0" t="n">
        <v>51</v>
      </c>
      <c r="J780" s="0" t="n">
        <v>1.0148362523547</v>
      </c>
      <c r="K780" s="0" t="n">
        <v>5.07721693897275</v>
      </c>
      <c r="L780" s="0" t="n">
        <v>0.81605134221444</v>
      </c>
      <c r="M780" s="0" t="n">
        <f aca="false">SUM(J780:L780)</f>
        <v>6.90810453354189</v>
      </c>
    </row>
    <row r="781" customFormat="false" ht="12.75" hidden="false" customHeight="false" outlineLevel="0" collapsed="false">
      <c r="I781" s="0" t="n">
        <v>51</v>
      </c>
      <c r="J781" s="0" t="n">
        <v>1.33930195816439</v>
      </c>
      <c r="K781" s="0" t="n">
        <v>6.72553960229711</v>
      </c>
      <c r="L781" s="0" t="n">
        <v>1.08131889494157</v>
      </c>
      <c r="M781" s="0" t="n">
        <f aca="false">SUM(J781:L781)</f>
        <v>9.14616045540308</v>
      </c>
    </row>
    <row r="782" customFormat="false" ht="12.75" hidden="false" customHeight="false" outlineLevel="0" collapsed="false">
      <c r="I782" s="0" t="n">
        <v>51</v>
      </c>
      <c r="J782" s="0" t="n">
        <v>1.34944245448948</v>
      </c>
      <c r="K782" s="0" t="n">
        <v>6.80992599041865</v>
      </c>
      <c r="L782" s="0" t="n">
        <v>1.09541441361557</v>
      </c>
      <c r="M782" s="0" t="n">
        <f aca="false">SUM(J782:L782)</f>
        <v>9.25478285852369</v>
      </c>
    </row>
    <row r="783" customFormat="false" ht="12.75" hidden="false" customHeight="false" outlineLevel="0" collapsed="false">
      <c r="I783" s="0" t="n">
        <v>51</v>
      </c>
      <c r="J783" s="0" t="n">
        <v>1.55455988846925</v>
      </c>
      <c r="K783" s="0" t="n">
        <v>7.88408039372344</v>
      </c>
      <c r="L783" s="0" t="n">
        <v>1.26892845517741</v>
      </c>
      <c r="M783" s="0" t="n">
        <f aca="false">SUM(J783:L783)</f>
        <v>10.7075687373701</v>
      </c>
    </row>
    <row r="784" customFormat="false" ht="12.75" hidden="false" customHeight="false" outlineLevel="0" collapsed="false">
      <c r="I784" s="0" t="n">
        <v>51</v>
      </c>
      <c r="J784" s="0" t="n">
        <v>1.63511101633905</v>
      </c>
      <c r="K784" s="0" t="n">
        <v>8.34013685754619</v>
      </c>
      <c r="L784" s="0" t="n">
        <v>1.34338719781683</v>
      </c>
      <c r="M784" s="0" t="n">
        <f aca="false">SUM(J784:L784)</f>
        <v>11.3186350717021</v>
      </c>
    </row>
    <row r="785" customFormat="false" ht="12.75" hidden="false" customHeight="false" outlineLevel="0" collapsed="false">
      <c r="I785" s="0" t="n">
        <v>51</v>
      </c>
      <c r="J785" s="0" t="n">
        <v>1.12401999424382</v>
      </c>
      <c r="K785" s="0" t="n">
        <v>5.76773440812163</v>
      </c>
      <c r="L785" s="0" t="n">
        <v>0.929956432642347</v>
      </c>
      <c r="M785" s="0" t="n">
        <f aca="false">SUM(J785:L785)</f>
        <v>7.8217108350078</v>
      </c>
    </row>
    <row r="786" customFormat="false" ht="12.75" hidden="false" customHeight="false" outlineLevel="0" collapsed="false">
      <c r="I786" s="0" t="n">
        <v>51</v>
      </c>
      <c r="J786" s="0" t="n">
        <v>1.16625183560196</v>
      </c>
      <c r="K786" s="0" t="n">
        <v>6.00903818274022</v>
      </c>
      <c r="L786" s="0" t="n">
        <v>0.969623626398985</v>
      </c>
      <c r="M786" s="0" t="n">
        <f aca="false">SUM(J786:L786)</f>
        <v>8.14491364474117</v>
      </c>
    </row>
    <row r="787" customFormat="false" ht="12.75" hidden="false" customHeight="false" outlineLevel="0" collapsed="false">
      <c r="I787" s="0" t="n">
        <v>51</v>
      </c>
      <c r="J787" s="0" t="n">
        <v>1.98298385902118</v>
      </c>
      <c r="K787" s="0" t="n">
        <v>10.2605860201453</v>
      </c>
      <c r="L787" s="0" t="n">
        <v>1.65717574472406</v>
      </c>
      <c r="M787" s="0" t="n">
        <f aca="false">SUM(J787:L787)</f>
        <v>13.9007456238906</v>
      </c>
    </row>
    <row r="788" customFormat="false" ht="12.75" hidden="false" customHeight="false" outlineLevel="0" collapsed="false">
      <c r="I788" s="0" t="n">
        <v>51</v>
      </c>
      <c r="J788" s="0" t="n">
        <v>1.33171385432268</v>
      </c>
      <c r="K788" s="0" t="n">
        <v>6.94024623495026</v>
      </c>
      <c r="L788" s="0" t="n">
        <v>1.12297349329107</v>
      </c>
      <c r="M788" s="0" t="n">
        <f aca="false">SUM(J788:L788)</f>
        <v>9.39493358256401</v>
      </c>
    </row>
    <row r="789" customFormat="false" ht="12.75" hidden="false" customHeight="false" outlineLevel="0" collapsed="false">
      <c r="I789" s="0" t="n">
        <v>51</v>
      </c>
      <c r="J789" s="0" t="n">
        <v>1.31263305505223</v>
      </c>
      <c r="K789" s="0" t="n">
        <v>6.87326237043727</v>
      </c>
      <c r="L789" s="0" t="n">
        <v>1.11375466235841</v>
      </c>
      <c r="M789" s="0" t="n">
        <f aca="false">SUM(J789:L789)</f>
        <v>9.29965008784791</v>
      </c>
    </row>
    <row r="790" customFormat="false" ht="12.75" hidden="false" customHeight="false" outlineLevel="0" collapsed="false">
      <c r="I790" s="0" t="n">
        <v>51</v>
      </c>
      <c r="J790" s="0" t="n">
        <v>0.898611606798038</v>
      </c>
      <c r="K790" s="0" t="n">
        <v>6.64816629700694</v>
      </c>
      <c r="L790" s="0" t="n">
        <v>1.16759497073676</v>
      </c>
      <c r="M790" s="0" t="n">
        <f aca="false">SUM(J790:L790)</f>
        <v>8.71437287454173</v>
      </c>
    </row>
    <row r="791" customFormat="false" ht="12.75" hidden="false" customHeight="false" outlineLevel="0" collapsed="false">
      <c r="I791" s="0" t="n">
        <v>51</v>
      </c>
      <c r="J791" s="0" t="n">
        <v>0.834956905904768</v>
      </c>
      <c r="K791" s="0" t="n">
        <v>6.13440801841682</v>
      </c>
      <c r="L791" s="0" t="n">
        <v>1.08100991027724</v>
      </c>
      <c r="M791" s="0" t="n">
        <f aca="false">SUM(J791:L791)</f>
        <v>8.05037483459883</v>
      </c>
    </row>
    <row r="792" customFormat="false" ht="12.75" hidden="false" customHeight="false" outlineLevel="0" collapsed="false">
      <c r="I792" s="0" t="n">
        <v>51</v>
      </c>
      <c r="J792" s="0" t="n">
        <v>0.821746540717144</v>
      </c>
      <c r="K792" s="0" t="n">
        <v>5.99648414438765</v>
      </c>
      <c r="L792" s="0" t="n">
        <v>1.0601113940714</v>
      </c>
      <c r="M792" s="0" t="n">
        <f aca="false">SUM(J792:L792)</f>
        <v>7.8783420791762</v>
      </c>
    </row>
    <row r="793" customFormat="false" ht="12.75" hidden="false" customHeight="false" outlineLevel="0" collapsed="false">
      <c r="I793" s="0" t="n">
        <v>51</v>
      </c>
      <c r="J793" s="0" t="n">
        <v>0.511995988905856</v>
      </c>
      <c r="K793" s="0" t="n">
        <v>3.70992600400108</v>
      </c>
      <c r="L793" s="0" t="n">
        <v>0.658012554238172</v>
      </c>
      <c r="M793" s="0" t="n">
        <f aca="false">SUM(J793:L793)</f>
        <v>4.8799345471451</v>
      </c>
    </row>
    <row r="794" customFormat="false" ht="12.75" hidden="false" customHeight="false" outlineLevel="0" collapsed="false">
      <c r="I794" s="0" t="n">
        <v>51</v>
      </c>
      <c r="J794" s="0" t="n">
        <v>0.762646196836947</v>
      </c>
      <c r="K794" s="0" t="n">
        <v>5.50086700480161</v>
      </c>
      <c r="L794" s="0" t="n">
        <v>0.977687794686746</v>
      </c>
      <c r="M794" s="0" t="n">
        <f aca="false">SUM(J794:L794)</f>
        <v>7.2412009963253</v>
      </c>
    </row>
    <row r="795" customFormat="false" ht="12.75" hidden="false" customHeight="false" outlineLevel="0" collapsed="false">
      <c r="I795" s="0" t="n">
        <v>51</v>
      </c>
      <c r="J795" s="0" t="n">
        <v>0.720191184578434</v>
      </c>
      <c r="K795" s="0" t="n">
        <v>5.15744246559006</v>
      </c>
      <c r="L795" s="0" t="n">
        <v>0.919566681027297</v>
      </c>
      <c r="M795" s="0" t="n">
        <f aca="false">SUM(J795:L795)</f>
        <v>6.79720033119579</v>
      </c>
    </row>
    <row r="796" customFormat="false" ht="12.75" hidden="false" customHeight="false" outlineLevel="0" collapsed="false">
      <c r="I796" s="0" t="n">
        <v>51</v>
      </c>
      <c r="J796" s="0" t="n">
        <v>0.760675686778693</v>
      </c>
      <c r="K796" s="0" t="n">
        <v>5.40816418317613</v>
      </c>
      <c r="L796" s="0" t="n">
        <v>0.96726574329755</v>
      </c>
      <c r="M796" s="0" t="n">
        <f aca="false">SUM(J796:L796)</f>
        <v>7.13610561325237</v>
      </c>
    </row>
    <row r="797" customFormat="false" ht="12.75" hidden="false" customHeight="false" outlineLevel="0" collapsed="false">
      <c r="I797" s="0" t="n">
        <v>51</v>
      </c>
      <c r="J797" s="0" t="n">
        <v>0.459539022601111</v>
      </c>
      <c r="K797" s="0" t="n">
        <v>3.2405340519507</v>
      </c>
      <c r="L797" s="0" t="n">
        <v>0.581556506899703</v>
      </c>
      <c r="M797" s="0" t="n">
        <f aca="false">SUM(J797:L797)</f>
        <v>4.28162958145152</v>
      </c>
    </row>
    <row r="798" customFormat="false" ht="12.75" hidden="false" customHeight="false" outlineLevel="0" collapsed="false">
      <c r="I798" s="0" t="n">
        <v>51</v>
      </c>
      <c r="J798" s="0" t="n">
        <v>0.668824908721957</v>
      </c>
      <c r="K798" s="0" t="n">
        <v>4.69162661806886</v>
      </c>
      <c r="L798" s="0" t="n">
        <v>0.8437647977677</v>
      </c>
      <c r="M798" s="0" t="n">
        <f aca="false">SUM(J798:L798)</f>
        <v>6.20421632455852</v>
      </c>
    </row>
    <row r="799" customFormat="false" ht="12.75" hidden="false" customHeight="false" outlineLevel="0" collapsed="false">
      <c r="I799" s="0" t="n">
        <v>51</v>
      </c>
      <c r="J799" s="0" t="n">
        <v>0.504032200276951</v>
      </c>
      <c r="K799" s="0" t="n">
        <v>3.50672616006664</v>
      </c>
      <c r="L799" s="0" t="n">
        <v>0.632700721675018</v>
      </c>
      <c r="M799" s="0" t="n">
        <f aca="false">SUM(J799:L799)</f>
        <v>4.64345908201861</v>
      </c>
    </row>
    <row r="800" customFormat="false" ht="12.75" hidden="false" customHeight="false" outlineLevel="0" collapsed="false">
      <c r="I800" s="0" t="n">
        <v>51</v>
      </c>
      <c r="J800" s="0" t="n">
        <v>0.301217748585098</v>
      </c>
      <c r="K800" s="0" t="n">
        <v>2.08170840178882</v>
      </c>
      <c r="L800" s="0" t="n">
        <v>0.376543937750907</v>
      </c>
      <c r="M800" s="0" t="n">
        <f aca="false">SUM(J800:L800)</f>
        <v>2.75947008812482</v>
      </c>
    </row>
    <row r="801" customFormat="false" ht="12.75" hidden="false" customHeight="false" outlineLevel="0" collapsed="false">
      <c r="I801" s="0" t="n">
        <v>51</v>
      </c>
      <c r="J801" s="0" t="n">
        <v>0.395531388108561</v>
      </c>
      <c r="K801" s="0" t="n">
        <v>2.72195517495356</v>
      </c>
      <c r="L801" s="0" t="n">
        <v>0.493122150806124</v>
      </c>
      <c r="M801" s="0" t="n">
        <f aca="false">SUM(J801:L801)</f>
        <v>3.61060871386824</v>
      </c>
    </row>
    <row r="802" customFormat="false" ht="12.75" hidden="false" customHeight="false" outlineLevel="0" collapsed="false">
      <c r="I802" s="0" t="n">
        <v>51</v>
      </c>
      <c r="J802" s="0" t="n">
        <v>0.185129346154654</v>
      </c>
      <c r="K802" s="0" t="n">
        <v>1.26650982316748</v>
      </c>
      <c r="L802" s="0" t="n">
        <v>0.229934307316712</v>
      </c>
      <c r="M802" s="0" t="n">
        <f aca="false">SUM(J802:L802)</f>
        <v>1.68157347663884</v>
      </c>
    </row>
    <row r="803" customFormat="false" ht="12.75" hidden="false" customHeight="false" outlineLevel="0" collapsed="false">
      <c r="I803" s="0" t="n">
        <v>51</v>
      </c>
      <c r="J803" s="0" t="n">
        <v>0.155342633325722</v>
      </c>
      <c r="K803" s="0" t="n">
        <v>1.05964714413446</v>
      </c>
      <c r="L803" s="0" t="n">
        <v>0.192574810275216</v>
      </c>
      <c r="M803" s="0" t="n">
        <f aca="false">SUM(J803:L803)</f>
        <v>1.4075645877354</v>
      </c>
    </row>
    <row r="804" customFormat="false" ht="12.75" hidden="false" customHeight="false" outlineLevel="0" collapsed="false">
      <c r="I804" s="0" t="n">
        <v>51</v>
      </c>
      <c r="J804" s="0" t="n">
        <v>0.312551456834188</v>
      </c>
      <c r="K804" s="0" t="n">
        <v>2.12665343196378</v>
      </c>
      <c r="L804" s="0" t="n">
        <v>0.386824193097034</v>
      </c>
      <c r="M804" s="0" t="n">
        <f aca="false">SUM(J804:L804)</f>
        <v>2.826029081895</v>
      </c>
    </row>
    <row r="805" customFormat="false" ht="12.75" hidden="false" customHeight="false" outlineLevel="0" collapsed="false">
      <c r="I805" s="0" t="n">
        <v>51</v>
      </c>
      <c r="J805" s="0" t="n">
        <v>0.316552756008392</v>
      </c>
      <c r="K805" s="0" t="n">
        <v>2.1423770088906</v>
      </c>
      <c r="L805" s="0" t="n">
        <v>0.390390567508598</v>
      </c>
      <c r="M805" s="0" t="n">
        <f aca="false">SUM(J805:L805)</f>
        <v>2.84932033240759</v>
      </c>
    </row>
    <row r="806" customFormat="false" ht="12.75" hidden="false" customHeight="false" outlineLevel="0" collapsed="false">
      <c r="I806" s="0" t="n">
        <v>51</v>
      </c>
      <c r="J806" s="0" t="n">
        <v>0.417278572431961</v>
      </c>
      <c r="K806" s="0" t="n">
        <v>2.80761025397842</v>
      </c>
      <c r="L806" s="0" t="n">
        <v>0.512591853580581</v>
      </c>
      <c r="M806" s="0" t="n">
        <f aca="false">SUM(J806:L806)</f>
        <v>3.73748067999096</v>
      </c>
    </row>
    <row r="807" customFormat="false" ht="12.75" hidden="false" customHeight="false" outlineLevel="0" collapsed="false">
      <c r="I807" s="0" t="n">
        <v>51</v>
      </c>
      <c r="J807" s="0" t="n">
        <v>0.271221553688399</v>
      </c>
      <c r="K807" s="0" t="n">
        <v>2.1313777903217</v>
      </c>
      <c r="L807" s="0" t="n">
        <v>0.196719733026318</v>
      </c>
      <c r="M807" s="0" t="n">
        <f aca="false">SUM(J807:L807)</f>
        <v>2.59931907703642</v>
      </c>
    </row>
    <row r="808" customFormat="false" ht="12.75" hidden="false" customHeight="false" outlineLevel="0" collapsed="false">
      <c r="I808" s="0" t="n">
        <v>51</v>
      </c>
      <c r="J808" s="0" t="n">
        <v>0.275807847305413</v>
      </c>
      <c r="K808" s="0" t="n">
        <v>2.15255587844312</v>
      </c>
      <c r="L808" s="0" t="n">
        <v>0.202007511700719</v>
      </c>
      <c r="M808" s="0" t="n">
        <f aca="false">SUM(J808:L808)</f>
        <v>2.63037123744925</v>
      </c>
    </row>
    <row r="809" customFormat="false" ht="12.75" hidden="false" customHeight="false" outlineLevel="0" collapsed="false">
      <c r="I809" s="0" t="n">
        <v>51</v>
      </c>
      <c r="J809" s="0" t="n">
        <v>0.20071600323117</v>
      </c>
      <c r="K809" s="0" t="n">
        <v>1.55440842017385</v>
      </c>
      <c r="L809" s="0" t="n">
        <v>0.148591499124343</v>
      </c>
      <c r="M809" s="0" t="n">
        <f aca="false">SUM(J809:L809)</f>
        <v>1.90371592252936</v>
      </c>
    </row>
    <row r="810" customFormat="false" ht="12.75" hidden="false" customHeight="false" outlineLevel="0" collapsed="false">
      <c r="I810" s="0" t="n">
        <v>51</v>
      </c>
      <c r="J810" s="0" t="n">
        <v>0.122225283085632</v>
      </c>
      <c r="K810" s="0" t="n">
        <v>0.940687537721218</v>
      </c>
      <c r="L810" s="0" t="n">
        <v>0.0912465952882421</v>
      </c>
      <c r="M810" s="0" t="n">
        <f aca="false">SUM(J810:L810)</f>
        <v>1.15415941609509</v>
      </c>
    </row>
    <row r="811" customFormat="false" ht="12.75" hidden="false" customHeight="false" outlineLevel="0" collapsed="false">
      <c r="I811" s="0" t="n">
        <v>51</v>
      </c>
      <c r="J811" s="0" t="n">
        <v>0.205675944306216</v>
      </c>
      <c r="K811" s="0" t="n">
        <v>1.57652592217731</v>
      </c>
      <c r="L811" s="0" t="n">
        <v>0.15437757886665</v>
      </c>
      <c r="M811" s="0" t="n">
        <f aca="false">SUM(J811:L811)</f>
        <v>1.93657944535018</v>
      </c>
    </row>
    <row r="812" customFormat="false" ht="12.75" hidden="false" customHeight="false" outlineLevel="0" collapsed="false">
      <c r="I812" s="0" t="n">
        <v>51</v>
      </c>
      <c r="J812" s="0" t="n">
        <v>0.167449959414688</v>
      </c>
      <c r="K812" s="0" t="n">
        <v>1.27394651237325</v>
      </c>
      <c r="L812" s="0" t="n">
        <v>0.126917656725537</v>
      </c>
      <c r="M812" s="0" t="n">
        <f aca="false">SUM(J812:L812)</f>
        <v>1.56831412851348</v>
      </c>
    </row>
    <row r="813" customFormat="false" ht="12.75" hidden="false" customHeight="false" outlineLevel="0" collapsed="false">
      <c r="I813" s="0" t="n">
        <v>51</v>
      </c>
      <c r="J813" s="0" t="n">
        <v>0.085052133243928</v>
      </c>
      <c r="K813" s="0" t="n">
        <v>0.642688718624969</v>
      </c>
      <c r="L813" s="0" t="n">
        <v>0.0650250805157232</v>
      </c>
      <c r="M813" s="0" t="n">
        <f aca="false">SUM(J813:L813)</f>
        <v>0.79276593238462</v>
      </c>
    </row>
    <row r="814" customFormat="false" ht="12.75" hidden="false" customHeight="false" outlineLevel="0" collapsed="false">
      <c r="I814" s="0" t="n">
        <v>51</v>
      </c>
      <c r="J814" s="0" t="n">
        <v>0.128677557790794</v>
      </c>
      <c r="K814" s="0" t="n">
        <v>0.968712836966778</v>
      </c>
      <c r="L814" s="0" t="n">
        <v>0.0988400190881864</v>
      </c>
      <c r="M814" s="0" t="n">
        <f aca="false">SUM(J814:L814)</f>
        <v>1.19623041384576</v>
      </c>
    </row>
    <row r="815" customFormat="false" ht="12.75" hidden="false" customHeight="false" outlineLevel="0" collapsed="false">
      <c r="I815" s="0" t="n">
        <v>51</v>
      </c>
      <c r="J815" s="0" t="n">
        <v>0.0434966251841593</v>
      </c>
      <c r="K815" s="0" t="n">
        <v>0.325447721202073</v>
      </c>
      <c r="L815" s="0" t="n">
        <v>0.0336649422259471</v>
      </c>
      <c r="M815" s="0" t="n">
        <f aca="false">SUM(J815:L815)</f>
        <v>0.40260928861218</v>
      </c>
    </row>
    <row r="816" customFormat="false" ht="12.75" hidden="false" customHeight="false" outlineLevel="0" collapsed="false">
      <c r="I816" s="0" t="n">
        <v>51</v>
      </c>
      <c r="J816" s="0" t="n">
        <v>0.131145551408316</v>
      </c>
      <c r="K816" s="0" t="n">
        <v>0.979077968096136</v>
      </c>
      <c r="L816" s="0" t="n">
        <v>0.101776804424374</v>
      </c>
      <c r="M816" s="0" t="n">
        <f aca="false">SUM(J816:L816)</f>
        <v>1.21200032392883</v>
      </c>
    </row>
    <row r="817" customFormat="false" ht="12.75" hidden="false" customHeight="false" outlineLevel="0" collapsed="false">
      <c r="I817" s="0" t="n">
        <v>51</v>
      </c>
      <c r="J817" s="0" t="n">
        <v>0.0444353216737743</v>
      </c>
      <c r="K817" s="0" t="n">
        <v>0.329330863644712</v>
      </c>
      <c r="L817" s="0" t="n">
        <v>0.0347874754531034</v>
      </c>
      <c r="M817" s="0" t="n">
        <f aca="false">SUM(J817:L817)</f>
        <v>0.408553660771589</v>
      </c>
    </row>
    <row r="818" customFormat="false" ht="12.75" hidden="false" customHeight="false" outlineLevel="0" collapsed="false">
      <c r="I818" s="0" t="n">
        <v>51</v>
      </c>
      <c r="J818" s="0" t="n">
        <v>0.0894020781444446</v>
      </c>
      <c r="K818" s="0" t="n">
        <v>0.660829783218874</v>
      </c>
      <c r="L818" s="0" t="n">
        <v>0.0702133326841116</v>
      </c>
      <c r="M818" s="0" t="n">
        <f aca="false">SUM(J818:L818)</f>
        <v>0.82044519404743</v>
      </c>
    </row>
    <row r="819" customFormat="false" ht="12.75" hidden="false" customHeight="false" outlineLevel="0" collapsed="false">
      <c r="I819" s="0" t="n">
        <v>51</v>
      </c>
      <c r="J819" s="0" t="n">
        <v>0</v>
      </c>
      <c r="K819" s="0" t="n">
        <v>0</v>
      </c>
      <c r="L819" s="0" t="n">
        <v>0</v>
      </c>
      <c r="M819" s="0" t="n">
        <f aca="false">SUM(J819:L819)</f>
        <v>0</v>
      </c>
    </row>
    <row r="820" customFormat="false" ht="12.75" hidden="false" customHeight="false" outlineLevel="0" collapsed="false">
      <c r="I820" s="0" t="n">
        <v>51</v>
      </c>
      <c r="J820" s="0" t="n">
        <v>0</v>
      </c>
      <c r="K820" s="0" t="n">
        <v>0</v>
      </c>
      <c r="L820" s="0" t="n">
        <v>0</v>
      </c>
      <c r="M820" s="0" t="n">
        <f aca="false">SUM(J820:L820)</f>
        <v>0</v>
      </c>
    </row>
    <row r="821" customFormat="false" ht="12.75" hidden="false" customHeight="false" outlineLevel="0" collapsed="false">
      <c r="I821" s="0" t="n">
        <v>51</v>
      </c>
      <c r="J821" s="0" t="n">
        <v>0</v>
      </c>
      <c r="K821" s="0" t="n">
        <v>0</v>
      </c>
      <c r="L821" s="0" t="n">
        <v>0</v>
      </c>
      <c r="M821" s="0" t="n">
        <f aca="false">SUM(J821:L821)</f>
        <v>0</v>
      </c>
    </row>
    <row r="822" customFormat="false" ht="12.75" hidden="false" customHeight="false" outlineLevel="0" collapsed="false">
      <c r="I822" s="0" t="n">
        <v>51</v>
      </c>
      <c r="J822" s="0" t="n">
        <v>0</v>
      </c>
      <c r="K822" s="0" t="n">
        <v>0</v>
      </c>
      <c r="L822" s="0" t="n">
        <v>0</v>
      </c>
      <c r="M822" s="0" t="n">
        <f aca="false">SUM(J822:L822)</f>
        <v>0</v>
      </c>
    </row>
    <row r="823" customFormat="false" ht="12.75" hidden="false" customHeight="false" outlineLevel="0" collapsed="false">
      <c r="I823" s="0" t="n">
        <v>51</v>
      </c>
      <c r="J823" s="0" t="n">
        <v>0.0450687186183289</v>
      </c>
      <c r="K823" s="0" t="n">
        <v>0.33275880743793</v>
      </c>
      <c r="L823" s="0" t="n">
        <v>0.0358058797359329</v>
      </c>
      <c r="M823" s="0" t="n">
        <f aca="false">SUM(J823:L823)</f>
        <v>0.413633405792192</v>
      </c>
    </row>
    <row r="824" customFormat="false" ht="12.75" hidden="false" customHeight="false" outlineLevel="0" collapsed="false">
      <c r="I824" s="0" t="n">
        <v>51</v>
      </c>
      <c r="J824" s="0" t="n">
        <v>0.499216294880761</v>
      </c>
      <c r="K824" s="0" t="n">
        <v>3.67438692728371</v>
      </c>
      <c r="L824" s="0" t="n">
        <v>0.398111826803013</v>
      </c>
      <c r="M824" s="0" t="n">
        <f aca="false">SUM(J824:L824)</f>
        <v>4.57171504896748</v>
      </c>
    </row>
    <row r="825" customFormat="false" ht="12.75" hidden="false" customHeight="false" outlineLevel="0" collapsed="false">
      <c r="J825" s="0" t="n">
        <f aca="false">SUM(J772:J824)</f>
        <v>27.9135424515703</v>
      </c>
      <c r="K825" s="0" t="n">
        <f aca="false">SUM(K772:K824)</f>
        <v>166.184306882276</v>
      </c>
      <c r="L825" s="0" t="n">
        <f aca="false">SUM(L772:L824)</f>
        <v>26.837498101142</v>
      </c>
      <c r="M825" s="0" t="n">
        <f aca="false">SUM(M772:M824)</f>
        <v>220.935347434988</v>
      </c>
    </row>
    <row r="827" customFormat="false" ht="12.75" hidden="false" customHeight="false" outlineLevel="0" collapsed="false">
      <c r="H827" s="0" t="n">
        <v>202</v>
      </c>
      <c r="I827" s="0" t="n">
        <v>52</v>
      </c>
      <c r="J827" s="0" t="n">
        <v>0</v>
      </c>
      <c r="K827" s="0" t="n">
        <v>0</v>
      </c>
      <c r="L827" s="0" t="n">
        <v>0</v>
      </c>
      <c r="M827" s="0" t="n">
        <f aca="false">SUM(J827:L827)</f>
        <v>0</v>
      </c>
    </row>
    <row r="828" customFormat="false" ht="12.75" hidden="false" customHeight="false" outlineLevel="0" collapsed="false">
      <c r="I828" s="0" t="n">
        <v>52</v>
      </c>
      <c r="J828" s="0" t="n">
        <v>0</v>
      </c>
      <c r="K828" s="0" t="n">
        <v>0</v>
      </c>
      <c r="L828" s="0" t="n">
        <v>0</v>
      </c>
      <c r="M828" s="0" t="n">
        <f aca="false">SUM(J828:L828)</f>
        <v>0</v>
      </c>
    </row>
    <row r="829" customFormat="false" ht="12.75" hidden="false" customHeight="false" outlineLevel="0" collapsed="false">
      <c r="I829" s="0" t="n">
        <v>52</v>
      </c>
      <c r="J829" s="0" t="n">
        <v>0</v>
      </c>
      <c r="K829" s="0" t="n">
        <v>0</v>
      </c>
      <c r="L829" s="0" t="n">
        <v>0</v>
      </c>
      <c r="M829" s="0" t="n">
        <f aca="false">SUM(J829:L829)</f>
        <v>0</v>
      </c>
    </row>
    <row r="830" customFormat="false" ht="12.75" hidden="false" customHeight="false" outlineLevel="0" collapsed="false">
      <c r="I830" s="0" t="n">
        <v>52</v>
      </c>
      <c r="J830" s="0" t="n">
        <v>0.143096984759782</v>
      </c>
      <c r="K830" s="0" t="n">
        <v>0.790455131624412</v>
      </c>
      <c r="L830" s="0" t="n">
        <v>0.124576342532062</v>
      </c>
      <c r="M830" s="0" t="n">
        <f aca="false">SUM(J830:L830)</f>
        <v>1.05812845891626</v>
      </c>
    </row>
    <row r="831" customFormat="false" ht="12.75" hidden="false" customHeight="false" outlineLevel="0" collapsed="false">
      <c r="I831" s="0" t="n">
        <v>52</v>
      </c>
      <c r="J831" s="0" t="n">
        <v>0.89489097154653</v>
      </c>
      <c r="K831" s="0" t="n">
        <v>4.94393029171059</v>
      </c>
      <c r="L831" s="0" t="n">
        <v>0.779272515139307</v>
      </c>
      <c r="M831" s="0" t="n">
        <f aca="false">SUM(J831:L831)</f>
        <v>6.61809377839643</v>
      </c>
    </row>
    <row r="832" customFormat="false" ht="12.75" hidden="false" customHeight="false" outlineLevel="0" collapsed="false">
      <c r="I832" s="0" t="n">
        <v>52</v>
      </c>
      <c r="J832" s="0" t="n">
        <v>0.503042496988888</v>
      </c>
      <c r="K832" s="0" t="n">
        <v>2.78131378137622</v>
      </c>
      <c r="L832" s="0" t="n">
        <v>0.438773960027244</v>
      </c>
      <c r="M832" s="0" t="n">
        <f aca="false">SUM(J832:L832)</f>
        <v>3.72313023839235</v>
      </c>
    </row>
    <row r="833" customFormat="false" ht="12.75" hidden="false" customHeight="false" outlineLevel="0" collapsed="false">
      <c r="I833" s="0" t="n">
        <v>52</v>
      </c>
      <c r="J833" s="0" t="n">
        <v>0.756199699426177</v>
      </c>
      <c r="K833" s="0" t="n">
        <v>4.18283862947005</v>
      </c>
      <c r="L833" s="0" t="n">
        <v>0.660202066779564</v>
      </c>
      <c r="M833" s="0" t="n">
        <f aca="false">SUM(J833:L833)</f>
        <v>5.59924039567579</v>
      </c>
    </row>
    <row r="834" customFormat="false" ht="12.75" hidden="false" customHeight="false" outlineLevel="0" collapsed="false">
      <c r="I834" s="0" t="n">
        <v>52</v>
      </c>
      <c r="J834" s="0" t="n">
        <v>0.867092238931819</v>
      </c>
      <c r="K834" s="0" t="n">
        <v>4.79932077231938</v>
      </c>
      <c r="L834" s="0" t="n">
        <v>0.758081206737012</v>
      </c>
      <c r="M834" s="0" t="n">
        <f aca="false">SUM(J834:L834)</f>
        <v>6.42449421798821</v>
      </c>
    </row>
    <row r="835" customFormat="false" ht="12.75" hidden="false" customHeight="false" outlineLevel="0" collapsed="false">
      <c r="I835" s="0" t="n">
        <v>52</v>
      </c>
      <c r="J835" s="0" t="n">
        <v>1.16060927267616</v>
      </c>
      <c r="K835" s="0" t="n">
        <v>6.42856398006824</v>
      </c>
      <c r="L835" s="0" t="n">
        <v>1.0163405819742</v>
      </c>
      <c r="M835" s="0" t="n">
        <f aca="false">SUM(J835:L835)</f>
        <v>8.6055138347186</v>
      </c>
    </row>
    <row r="836" customFormat="false" ht="12.75" hidden="false" customHeight="false" outlineLevel="0" collapsed="false">
      <c r="I836" s="0" t="n">
        <v>52</v>
      </c>
      <c r="J836" s="0" t="n">
        <v>1.53143340096324</v>
      </c>
      <c r="K836" s="0" t="n">
        <v>8.4904835359515</v>
      </c>
      <c r="L836" s="0" t="n">
        <v>1.34399586165764</v>
      </c>
      <c r="M836" s="0" t="n">
        <f aca="false">SUM(J836:L836)</f>
        <v>11.3659127985724</v>
      </c>
    </row>
    <row r="837" customFormat="false" ht="12.75" hidden="false" customHeight="false" outlineLevel="0" collapsed="false">
      <c r="I837" s="0" t="n">
        <v>52</v>
      </c>
      <c r="J837" s="0" t="n">
        <v>1.54264081044281</v>
      </c>
      <c r="K837" s="0" t="n">
        <v>8.56268657762688</v>
      </c>
      <c r="L837" s="0" t="n">
        <v>1.35776329629462</v>
      </c>
      <c r="M837" s="0" t="n">
        <f aca="false">SUM(J837:L837)</f>
        <v>11.4630906843643</v>
      </c>
    </row>
    <row r="838" customFormat="false" ht="12.75" hidden="false" customHeight="false" outlineLevel="0" collapsed="false">
      <c r="I838" s="0" t="n">
        <v>52</v>
      </c>
      <c r="J838" s="0" t="n">
        <v>1.77658948817091</v>
      </c>
      <c r="K838" s="0" t="n">
        <v>9.87220224087088</v>
      </c>
      <c r="L838" s="0" t="n">
        <v>1.56828807559409</v>
      </c>
      <c r="M838" s="0" t="n">
        <f aca="false">SUM(J838:L838)</f>
        <v>13.2170798046359</v>
      </c>
    </row>
    <row r="839" customFormat="false" ht="12.75" hidden="false" customHeight="false" outlineLevel="0" collapsed="false">
      <c r="I839" s="0" t="n">
        <v>52</v>
      </c>
      <c r="J839" s="0" t="n">
        <v>1.8678685205209</v>
      </c>
      <c r="K839" s="0" t="n">
        <v>10.3915857411604</v>
      </c>
      <c r="L839" s="0" t="n">
        <v>1.65452362268785</v>
      </c>
      <c r="M839" s="0" t="n">
        <f aca="false">SUM(J839:L839)</f>
        <v>13.9139778843692</v>
      </c>
    </row>
    <row r="840" customFormat="false" ht="12.75" hidden="false" customHeight="false" outlineLevel="0" collapsed="false">
      <c r="I840" s="0" t="n">
        <v>52</v>
      </c>
      <c r="J840" s="0" t="n">
        <v>1.28334348192839</v>
      </c>
      <c r="K840" s="0" t="n">
        <v>7.14745298310132</v>
      </c>
      <c r="L840" s="0" t="n">
        <v>1.14090591847453</v>
      </c>
      <c r="M840" s="0" t="n">
        <f aca="false">SUM(J840:L840)</f>
        <v>9.57170238350425</v>
      </c>
    </row>
    <row r="841" customFormat="false" ht="12.75" hidden="false" customHeight="false" outlineLevel="0" collapsed="false">
      <c r="I841" s="0" t="n">
        <v>52</v>
      </c>
      <c r="J841" s="0" t="n">
        <v>1.33099197131444</v>
      </c>
      <c r="K841" s="0" t="n">
        <v>7.41764280903573</v>
      </c>
      <c r="L841" s="0" t="n">
        <v>1.18624748009492</v>
      </c>
      <c r="M841" s="0" t="n">
        <f aca="false">SUM(J841:L841)</f>
        <v>9.9348822604451</v>
      </c>
    </row>
    <row r="842" customFormat="false" ht="12.75" hidden="false" customHeight="false" outlineLevel="0" collapsed="false">
      <c r="I842" s="0" t="n">
        <v>52</v>
      </c>
      <c r="J842" s="0" t="n">
        <v>2.26194361313063</v>
      </c>
      <c r="K842" s="0" t="n">
        <v>12.6131413268204</v>
      </c>
      <c r="L842" s="0" t="n">
        <v>2.02126265123607</v>
      </c>
      <c r="M842" s="0" t="n">
        <f aca="false">SUM(J842:L842)</f>
        <v>16.8963475911872</v>
      </c>
    </row>
    <row r="843" customFormat="false" ht="12.75" hidden="false" customHeight="false" outlineLevel="0" collapsed="false">
      <c r="I843" s="0" t="n">
        <v>52</v>
      </c>
      <c r="J843" s="0" t="n">
        <v>1.51746968412494</v>
      </c>
      <c r="K843" s="0" t="n">
        <v>8.46788867024944</v>
      </c>
      <c r="L843" s="0" t="n">
        <v>1.3621419475918</v>
      </c>
      <c r="M843" s="0" t="n">
        <f aca="false">SUM(J843:L843)</f>
        <v>11.3475003019662</v>
      </c>
    </row>
    <row r="844" customFormat="false" ht="12.75" hidden="false" customHeight="false" outlineLevel="0" collapsed="false">
      <c r="I844" s="0" t="n">
        <v>52</v>
      </c>
      <c r="J844" s="0" t="n">
        <v>1.49445419120861</v>
      </c>
      <c r="K844" s="0" t="n">
        <v>8.34164901726121</v>
      </c>
      <c r="L844" s="0" t="n">
        <v>1.34557501954646</v>
      </c>
      <c r="M844" s="0" t="n">
        <f aca="false">SUM(J844:L844)</f>
        <v>11.1816782280163</v>
      </c>
    </row>
    <row r="845" customFormat="false" ht="12.75" hidden="false" customHeight="false" outlineLevel="0" collapsed="false">
      <c r="I845" s="0" t="n">
        <v>52</v>
      </c>
      <c r="J845" s="0" t="n">
        <v>1.07125266356548</v>
      </c>
      <c r="K845" s="0" t="n">
        <v>7.55564482305325</v>
      </c>
      <c r="L845" s="0" t="n">
        <v>1.34559177807411</v>
      </c>
      <c r="M845" s="0" t="n">
        <f aca="false">SUM(J845:L845)</f>
        <v>9.97248926469283</v>
      </c>
    </row>
    <row r="846" customFormat="false" ht="12.75" hidden="false" customHeight="false" outlineLevel="0" collapsed="false">
      <c r="I846" s="0" t="n">
        <v>52</v>
      </c>
      <c r="J846" s="0" t="n">
        <v>0.991567014680978</v>
      </c>
      <c r="K846" s="0" t="n">
        <v>6.95545184735026</v>
      </c>
      <c r="L846" s="0" t="n">
        <v>1.24017515795915</v>
      </c>
      <c r="M846" s="0" t="n">
        <f aca="false">SUM(J846:L846)</f>
        <v>9.18719401999039</v>
      </c>
    </row>
    <row r="847" customFormat="false" ht="12.75" hidden="false" customHeight="false" outlineLevel="0" collapsed="false">
      <c r="I847" s="0" t="n">
        <v>52</v>
      </c>
      <c r="J847" s="0" t="n">
        <v>0.972189391905593</v>
      </c>
      <c r="K847" s="0" t="n">
        <v>6.78322198919551</v>
      </c>
      <c r="L847" s="0" t="n">
        <v>1.21081777446366</v>
      </c>
      <c r="M847" s="0" t="n">
        <f aca="false">SUM(J847:L847)</f>
        <v>8.96622915556477</v>
      </c>
    </row>
    <row r="848" customFormat="false" ht="12.75" hidden="false" customHeight="false" outlineLevel="0" collapsed="false">
      <c r="I848" s="0" t="n">
        <v>52</v>
      </c>
      <c r="J848" s="0" t="n">
        <v>0.603320874895797</v>
      </c>
      <c r="K848" s="0" t="n">
        <v>4.18631038544358</v>
      </c>
      <c r="L848" s="0" t="n">
        <v>0.748097182912273</v>
      </c>
      <c r="M848" s="0" t="n">
        <f aca="false">SUM(J848:L848)</f>
        <v>5.53772844325165</v>
      </c>
    </row>
    <row r="849" customFormat="false" ht="12.75" hidden="false" customHeight="false" outlineLevel="0" collapsed="false">
      <c r="I849" s="0" t="n">
        <v>52</v>
      </c>
      <c r="J849" s="0" t="n">
        <v>0.896323182861189</v>
      </c>
      <c r="K849" s="0" t="n">
        <v>6.19707778956531</v>
      </c>
      <c r="L849" s="0" t="n">
        <v>1.10819890721036</v>
      </c>
      <c r="M849" s="0" t="n">
        <f aca="false">SUM(J849:L849)</f>
        <v>8.20159987963687</v>
      </c>
    </row>
    <row r="850" customFormat="false" ht="12.75" hidden="false" customHeight="false" outlineLevel="0" collapsed="false">
      <c r="I850" s="0" t="n">
        <v>52</v>
      </c>
      <c r="J850" s="0" t="n">
        <v>0.8429035533287</v>
      </c>
      <c r="K850" s="0" t="n">
        <v>5.79503887130716</v>
      </c>
      <c r="L850" s="0" t="n">
        <v>1.0374026982933</v>
      </c>
      <c r="M850" s="0" t="n">
        <f aca="false">SUM(J850:L850)</f>
        <v>7.67534512292916</v>
      </c>
    </row>
    <row r="851" customFormat="false" ht="12.75" hidden="false" customHeight="false" outlineLevel="0" collapsed="false">
      <c r="I851" s="0" t="n">
        <v>52</v>
      </c>
      <c r="J851" s="0" t="n">
        <v>0.886501356163589</v>
      </c>
      <c r="K851" s="0" t="n">
        <v>6.06048663916446</v>
      </c>
      <c r="L851" s="0" t="n">
        <v>1.0860266552305</v>
      </c>
      <c r="M851" s="0" t="n">
        <f aca="false">SUM(J851:L851)</f>
        <v>8.03301465055855</v>
      </c>
    </row>
    <row r="852" customFormat="false" ht="12.75" hidden="false" customHeight="false" outlineLevel="0" collapsed="false">
      <c r="I852" s="0" t="n">
        <v>52</v>
      </c>
      <c r="J852" s="0" t="n">
        <v>0.532924498087905</v>
      </c>
      <c r="K852" s="0" t="n">
        <v>3.62011782277504</v>
      </c>
      <c r="L852" s="0" t="n">
        <v>0.64942971955268</v>
      </c>
      <c r="M852" s="0" t="n">
        <f aca="false">SUM(J852:L852)</f>
        <v>4.80247204041563</v>
      </c>
    </row>
    <row r="853" customFormat="false" ht="12.75" hidden="false" customHeight="false" outlineLevel="0" collapsed="false">
      <c r="I853" s="0" t="n">
        <v>52</v>
      </c>
      <c r="J853" s="0" t="n">
        <v>0.773145424667495</v>
      </c>
      <c r="K853" s="0" t="n">
        <v>5.23050781290396</v>
      </c>
      <c r="L853" s="0" t="n">
        <v>0.938956536981459</v>
      </c>
      <c r="M853" s="0" t="n">
        <f aca="false">SUM(J853:L853)</f>
        <v>6.94260977455291</v>
      </c>
    </row>
    <row r="854" customFormat="false" ht="12.75" hidden="false" customHeight="false" outlineLevel="0" collapsed="false">
      <c r="I854" s="0" t="n">
        <v>52</v>
      </c>
      <c r="J854" s="0" t="n">
        <v>0.579683002059316</v>
      </c>
      <c r="K854" s="0" t="n">
        <v>3.8968126676235</v>
      </c>
      <c r="L854" s="0" t="n">
        <v>0.700239108789646</v>
      </c>
      <c r="M854" s="0" t="n">
        <f aca="false">SUM(J854:L854)</f>
        <v>5.17673477847247</v>
      </c>
    </row>
    <row r="855" customFormat="false" ht="12.75" hidden="false" customHeight="false" outlineLevel="0" collapsed="false">
      <c r="I855" s="0" t="n">
        <v>52</v>
      </c>
      <c r="J855" s="0" t="n">
        <v>0.344963351100254</v>
      </c>
      <c r="K855" s="0" t="n">
        <v>2.30701757152888</v>
      </c>
      <c r="L855" s="0" t="n">
        <v>0.414880466020457</v>
      </c>
      <c r="M855" s="0" t="n">
        <f aca="false">SUM(J855:L855)</f>
        <v>3.06686138864959</v>
      </c>
    </row>
    <row r="856" customFormat="false" ht="12.75" hidden="false" customHeight="false" outlineLevel="0" collapsed="false">
      <c r="I856" s="0" t="n">
        <v>52</v>
      </c>
      <c r="J856" s="0" t="n">
        <v>0.451742434558172</v>
      </c>
      <c r="K856" s="0" t="n">
        <v>3.01130110664138</v>
      </c>
      <c r="L856" s="0" t="n">
        <v>0.54178855789002</v>
      </c>
      <c r="M856" s="0" t="n">
        <f aca="false">SUM(J856:L856)</f>
        <v>4.00483209908957</v>
      </c>
    </row>
    <row r="857" customFormat="false" ht="12.75" hidden="false" customHeight="false" outlineLevel="0" collapsed="false">
      <c r="I857" s="0" t="n">
        <v>52</v>
      </c>
      <c r="J857" s="0" t="n">
        <v>0.210625953789148</v>
      </c>
      <c r="K857" s="0" t="n">
        <v>1.39767990145468</v>
      </c>
      <c r="L857" s="0" t="n">
        <v>0.251626379659187</v>
      </c>
      <c r="M857" s="0" t="n">
        <f aca="false">SUM(J857:L857)</f>
        <v>1.85993223490302</v>
      </c>
    </row>
    <row r="858" customFormat="false" ht="12.75" hidden="false" customHeight="false" outlineLevel="0" collapsed="false">
      <c r="I858" s="0" t="n">
        <v>52</v>
      </c>
      <c r="J858" s="0" t="n">
        <v>0.176398085229471</v>
      </c>
      <c r="K858" s="0" t="n">
        <v>1.16795168325679</v>
      </c>
      <c r="L858" s="0" t="n">
        <v>0.210330741085374</v>
      </c>
      <c r="M858" s="0" t="n">
        <f aca="false">SUM(J858:L858)</f>
        <v>1.55468050957163</v>
      </c>
    </row>
    <row r="859" customFormat="false" ht="12.75" hidden="false" customHeight="false" outlineLevel="0" collapsed="false">
      <c r="I859" s="0" t="n">
        <v>52</v>
      </c>
      <c r="J859" s="0" t="n">
        <v>0.354320361676355</v>
      </c>
      <c r="K859" s="0" t="n">
        <v>2.34148752454605</v>
      </c>
      <c r="L859" s="0" t="n">
        <v>0.421773673840031</v>
      </c>
      <c r="M859" s="0" t="n">
        <f aca="false">SUM(J859:L859)</f>
        <v>3.11758156006244</v>
      </c>
    </row>
    <row r="860" customFormat="false" ht="12.75" hidden="false" customHeight="false" outlineLevel="0" collapsed="false">
      <c r="I860" s="0" t="n">
        <v>52</v>
      </c>
      <c r="J860" s="0" t="n">
        <v>0.357566007826383</v>
      </c>
      <c r="K860" s="0" t="n">
        <v>2.35333901204087</v>
      </c>
      <c r="L860" s="0" t="n">
        <v>0.42412837840095</v>
      </c>
      <c r="M860" s="0" t="n">
        <f aca="false">SUM(J860:L860)</f>
        <v>3.1350333982682</v>
      </c>
    </row>
    <row r="861" customFormat="false" ht="12.75" hidden="false" customHeight="false" outlineLevel="0" collapsed="false">
      <c r="I861" s="0" t="n">
        <v>52</v>
      </c>
      <c r="J861" s="0" t="n">
        <v>0.469461130409478</v>
      </c>
      <c r="K861" s="0" t="n">
        <v>3.07615016364959</v>
      </c>
      <c r="L861" s="0" t="n">
        <v>0.554695130467549</v>
      </c>
      <c r="M861" s="0" t="n">
        <f aca="false">SUM(J861:L861)</f>
        <v>4.10030642452662</v>
      </c>
    </row>
    <row r="862" customFormat="false" ht="12.75" hidden="false" customHeight="false" outlineLevel="0" collapsed="false">
      <c r="I862" s="0" t="n">
        <v>52</v>
      </c>
      <c r="J862" s="0" t="n">
        <v>0.306862608451116</v>
      </c>
      <c r="K862" s="0" t="n">
        <v>2.30408366055368</v>
      </c>
      <c r="L862" s="0" t="n">
        <v>0.240676417373008</v>
      </c>
      <c r="M862" s="0" t="n">
        <f aca="false">SUM(J862:L862)</f>
        <v>2.85162268637781</v>
      </c>
    </row>
    <row r="863" customFormat="false" ht="12.75" hidden="false" customHeight="false" outlineLevel="0" collapsed="false">
      <c r="I863" s="0" t="n">
        <v>52</v>
      </c>
      <c r="J863" s="0" t="n">
        <v>0.310758341790172</v>
      </c>
      <c r="K863" s="0" t="n">
        <v>2.3187157231118</v>
      </c>
      <c r="L863" s="0" t="n">
        <v>0.245456713734737</v>
      </c>
      <c r="M863" s="0" t="n">
        <f aca="false">SUM(J863:L863)</f>
        <v>2.87493077863671</v>
      </c>
    </row>
    <row r="864" customFormat="false" ht="12.75" hidden="false" customHeight="false" outlineLevel="0" collapsed="false">
      <c r="I864" s="0" t="n">
        <v>52</v>
      </c>
      <c r="J864" s="0" t="n">
        <v>0.22508372144609</v>
      </c>
      <c r="K864" s="0" t="n">
        <v>1.66775046247994</v>
      </c>
      <c r="L864" s="0" t="n">
        <v>0.179167854828464</v>
      </c>
      <c r="M864" s="0" t="n">
        <f aca="false">SUM(J864:L864)</f>
        <v>2.07200203875449</v>
      </c>
    </row>
    <row r="865" customFormat="false" ht="12.75" hidden="false" customHeight="false" outlineLevel="0" collapsed="false">
      <c r="I865" s="0" t="n">
        <v>52</v>
      </c>
      <c r="J865" s="0" t="n">
        <v>0.136539007963838</v>
      </c>
      <c r="K865" s="0" t="n">
        <v>1.00608602870675</v>
      </c>
      <c r="L865" s="0" t="n">
        <v>0.109347372021954</v>
      </c>
      <c r="M865" s="0" t="n">
        <f aca="false">SUM(J865:L865)</f>
        <v>1.25197240869254</v>
      </c>
    </row>
    <row r="866" customFormat="false" ht="12.75" hidden="false" customHeight="false" outlineLevel="0" collapsed="false">
      <c r="I866" s="0" t="n">
        <v>52</v>
      </c>
      <c r="J866" s="0" t="n">
        <v>0.229181142396088</v>
      </c>
      <c r="K866" s="0" t="n">
        <v>1.68265207927681</v>
      </c>
      <c r="L866" s="0" t="n">
        <v>0.184258015464804</v>
      </c>
      <c r="M866" s="0" t="n">
        <f aca="false">SUM(J866:L866)</f>
        <v>2.0960912371377</v>
      </c>
    </row>
    <row r="867" customFormat="false" ht="12.75" hidden="false" customHeight="false" outlineLevel="0" collapsed="false">
      <c r="I867" s="0" t="n">
        <v>52</v>
      </c>
      <c r="J867" s="0" t="n">
        <v>0.185709950275947</v>
      </c>
      <c r="K867" s="0" t="n">
        <v>1.35457660165348</v>
      </c>
      <c r="L867" s="0" t="n">
        <v>0.150364116584305</v>
      </c>
      <c r="M867" s="0" t="n">
        <f aca="false">SUM(J867:L867)</f>
        <v>1.69065066851373</v>
      </c>
    </row>
    <row r="868" customFormat="false" ht="12.75" hidden="false" customHeight="false" outlineLevel="0" collapsed="false">
      <c r="I868" s="0" t="n">
        <v>52</v>
      </c>
      <c r="J868" s="0" t="n">
        <v>0.0939194952888771</v>
      </c>
      <c r="K868" s="0" t="n">
        <v>0.681042693992017</v>
      </c>
      <c r="L868" s="0" t="n">
        <v>0.0765204567800688</v>
      </c>
      <c r="M868" s="0" t="n">
        <f aca="false">SUM(J868:L868)</f>
        <v>0.851482646060963</v>
      </c>
    </row>
    <row r="869" customFormat="false" ht="12.75" hidden="false" customHeight="false" outlineLevel="0" collapsed="false">
      <c r="I869" s="0" t="n">
        <v>52</v>
      </c>
      <c r="J869" s="0" t="n">
        <v>0.14175209366944</v>
      </c>
      <c r="K869" s="0" t="n">
        <v>1.02461217782843</v>
      </c>
      <c r="L869" s="0" t="n">
        <v>0.115882405863836</v>
      </c>
      <c r="M869" s="0" t="n">
        <f aca="false">SUM(J869:L869)</f>
        <v>1.2822466773617</v>
      </c>
    </row>
    <row r="870" customFormat="false" ht="12.75" hidden="false" customHeight="false" outlineLevel="0" collapsed="false">
      <c r="I870" s="0" t="n">
        <v>52</v>
      </c>
      <c r="J870" s="0" t="n">
        <v>0.0477256379771105</v>
      </c>
      <c r="K870" s="0" t="n">
        <v>0.343180870545305</v>
      </c>
      <c r="L870" s="0" t="n">
        <v>0.0392291355915783</v>
      </c>
      <c r="M870" s="0" t="n">
        <f aca="false">SUM(J870:L870)</f>
        <v>0.430135644113993</v>
      </c>
    </row>
    <row r="871" customFormat="false" ht="12.75" hidden="false" customHeight="false" outlineLevel="0" collapsed="false">
      <c r="I871" s="0" t="n">
        <v>52</v>
      </c>
      <c r="J871" s="0" t="n">
        <v>0.143688032161077</v>
      </c>
      <c r="K871" s="0" t="n">
        <v>1.03129774688814</v>
      </c>
      <c r="L871" s="0" t="n">
        <v>0.118336902953619</v>
      </c>
      <c r="M871" s="0" t="n">
        <f aca="false">SUM(J871:L871)</f>
        <v>1.29332268200283</v>
      </c>
    </row>
    <row r="872" customFormat="false" ht="12.75" hidden="false" customHeight="false" outlineLevel="0" collapsed="false">
      <c r="I872" s="0" t="n">
        <v>52</v>
      </c>
      <c r="J872" s="0" t="n">
        <v>0.0484518361732766</v>
      </c>
      <c r="K872" s="0" t="n">
        <v>0.34565824108318</v>
      </c>
      <c r="L872" s="0" t="n">
        <v>0.0401544010752839</v>
      </c>
      <c r="M872" s="0" t="n">
        <f aca="false">SUM(J872:L872)</f>
        <v>0.43426447833174</v>
      </c>
    </row>
    <row r="873" customFormat="false" ht="12.75" hidden="false" customHeight="false" outlineLevel="0" collapsed="false">
      <c r="I873" s="0" t="n">
        <v>52</v>
      </c>
      <c r="J873" s="0" t="n">
        <v>0.0973095103781779</v>
      </c>
      <c r="K873" s="0" t="n">
        <v>0.692685846642417</v>
      </c>
      <c r="L873" s="0" t="n">
        <v>0.0808281959030537</v>
      </c>
      <c r="M873" s="0" t="n">
        <f aca="false">SUM(J873:L873)</f>
        <v>0.870823552923649</v>
      </c>
    </row>
    <row r="874" customFormat="false" ht="12.75" hidden="false" customHeight="false" outlineLevel="0" collapsed="false">
      <c r="I874" s="0" t="n">
        <v>52</v>
      </c>
      <c r="J874" s="0" t="n">
        <v>0</v>
      </c>
      <c r="K874" s="0" t="n">
        <v>0</v>
      </c>
      <c r="L874" s="0" t="n">
        <v>0</v>
      </c>
      <c r="M874" s="0" t="n">
        <f aca="false">SUM(J874:L874)</f>
        <v>0</v>
      </c>
    </row>
    <row r="875" customFormat="false" ht="12.75" hidden="false" customHeight="false" outlineLevel="0" collapsed="false">
      <c r="I875" s="0" t="n">
        <v>52</v>
      </c>
      <c r="J875" s="0" t="n">
        <v>0</v>
      </c>
      <c r="K875" s="0" t="n">
        <v>0</v>
      </c>
      <c r="L875" s="0" t="n">
        <v>0</v>
      </c>
      <c r="M875" s="0" t="n">
        <f aca="false">SUM(J875:L875)</f>
        <v>0</v>
      </c>
    </row>
    <row r="876" customFormat="false" ht="12.75" hidden="false" customHeight="false" outlineLevel="0" collapsed="false">
      <c r="I876" s="0" t="n">
        <v>52</v>
      </c>
      <c r="J876" s="0" t="n">
        <v>0</v>
      </c>
      <c r="K876" s="0" t="n">
        <v>0</v>
      </c>
      <c r="L876" s="0" t="n">
        <v>0</v>
      </c>
      <c r="M876" s="0" t="n">
        <f aca="false">SUM(J876:L876)</f>
        <v>0</v>
      </c>
    </row>
    <row r="877" customFormat="false" ht="12.75" hidden="false" customHeight="false" outlineLevel="0" collapsed="false">
      <c r="I877" s="0" t="n">
        <v>52</v>
      </c>
      <c r="J877" s="0" t="n">
        <v>0</v>
      </c>
      <c r="K877" s="0" t="n">
        <v>0</v>
      </c>
      <c r="L877" s="0" t="n">
        <v>0</v>
      </c>
      <c r="M877" s="0" t="n">
        <f aca="false">SUM(J877:L877)</f>
        <v>0</v>
      </c>
    </row>
    <row r="878" customFormat="false" ht="12.75" hidden="false" customHeight="false" outlineLevel="0" collapsed="false">
      <c r="I878" s="0" t="n">
        <v>52</v>
      </c>
      <c r="J878" s="0" t="n">
        <v>0.0490937322265716</v>
      </c>
      <c r="K878" s="0" t="n">
        <v>0.347812982544547</v>
      </c>
      <c r="L878" s="0" t="n">
        <v>0.0409776385610666</v>
      </c>
      <c r="M878" s="0" t="n">
        <f aca="false">SUM(J878:L878)</f>
        <v>0.437884353332185</v>
      </c>
    </row>
    <row r="879" customFormat="false" ht="12.75" hidden="false" customHeight="false" outlineLevel="0" collapsed="false">
      <c r="I879" s="0" t="n">
        <v>52</v>
      </c>
      <c r="J879" s="0" t="n">
        <v>0.542661640455312</v>
      </c>
      <c r="K879" s="0" t="n">
        <v>3.83468249627336</v>
      </c>
      <c r="L879" s="0" t="n">
        <v>0.454142096911409</v>
      </c>
      <c r="M879" s="0" t="n">
        <f aca="false">SUM(J879:L879)</f>
        <v>4.83148623364008</v>
      </c>
    </row>
    <row r="880" customFormat="false" ht="12.75" hidden="false" customHeight="false" outlineLevel="0" collapsed="false">
      <c r="J880" s="0" t="n">
        <f aca="false">SUM(J827:J879)</f>
        <v>32.0052918635926</v>
      </c>
      <c r="K880" s="0" t="n">
        <f aca="false">SUM(K827:K879)</f>
        <v>195.801590711727</v>
      </c>
      <c r="L880" s="0" t="n">
        <f aca="false">SUM(L827:L879)</f>
        <v>31.7174511168453</v>
      </c>
      <c r="M880" s="0" t="n">
        <f aca="false">SUM(M827:M879)</f>
        <v>259.524333692165</v>
      </c>
    </row>
    <row r="882" customFormat="false" ht="12.75" hidden="false" customHeight="false" outlineLevel="0" collapsed="false">
      <c r="H882" s="0" t="n">
        <v>203</v>
      </c>
      <c r="I882" s="0" t="n">
        <v>53</v>
      </c>
      <c r="J882" s="0" t="n">
        <v>0</v>
      </c>
      <c r="K882" s="0" t="n">
        <v>0</v>
      </c>
      <c r="L882" s="0" t="n">
        <v>0</v>
      </c>
      <c r="M882" s="0" t="n">
        <f aca="false">SUM(J882:L882)</f>
        <v>0</v>
      </c>
    </row>
    <row r="883" customFormat="false" ht="12.75" hidden="false" customHeight="false" outlineLevel="0" collapsed="false">
      <c r="I883" s="0" t="n">
        <v>53</v>
      </c>
      <c r="J883" s="0" t="n">
        <v>0</v>
      </c>
      <c r="K883" s="0" t="n">
        <v>0</v>
      </c>
      <c r="L883" s="0" t="n">
        <v>0</v>
      </c>
      <c r="M883" s="0" t="n">
        <f aca="false">SUM(J883:L883)</f>
        <v>0</v>
      </c>
    </row>
    <row r="884" customFormat="false" ht="12.75" hidden="false" customHeight="false" outlineLevel="0" collapsed="false">
      <c r="I884" s="0" t="n">
        <v>53</v>
      </c>
      <c r="J884" s="0" t="n">
        <v>0</v>
      </c>
      <c r="K884" s="0" t="n">
        <v>0</v>
      </c>
      <c r="L884" s="0" t="n">
        <v>0</v>
      </c>
      <c r="M884" s="0" t="n">
        <f aca="false">SUM(J884:L884)</f>
        <v>0</v>
      </c>
    </row>
    <row r="885" customFormat="false" ht="12.75" hidden="false" customHeight="false" outlineLevel="0" collapsed="false">
      <c r="I885" s="0" t="n">
        <v>53</v>
      </c>
      <c r="J885" s="0" t="n">
        <v>0.141728081556504</v>
      </c>
      <c r="K885" s="0" t="n">
        <v>0.784518858886103</v>
      </c>
      <c r="L885" s="0" t="n">
        <v>0.122336550254462</v>
      </c>
      <c r="M885" s="0" t="n">
        <f aca="false">SUM(J885:L885)</f>
        <v>1.04858349069707</v>
      </c>
    </row>
    <row r="886" customFormat="false" ht="12.75" hidden="false" customHeight="false" outlineLevel="0" collapsed="false">
      <c r="I886" s="0" t="n">
        <v>53</v>
      </c>
      <c r="J886" s="0" t="n">
        <v>0.886331970195878</v>
      </c>
      <c r="K886" s="0" t="n">
        <v>4.90686553507146</v>
      </c>
      <c r="L886" s="0" t="n">
        <v>0.765268940086473</v>
      </c>
      <c r="M886" s="0" t="n">
        <f aca="false">SUM(J886:L886)</f>
        <v>6.55846644535381</v>
      </c>
    </row>
    <row r="887" customFormat="false" ht="12.75" hidden="false" customHeight="false" outlineLevel="0" collapsed="false">
      <c r="I887" s="0" t="n">
        <v>53</v>
      </c>
      <c r="J887" s="0" t="n">
        <v>0.498237304161044</v>
      </c>
      <c r="K887" s="0" t="n">
        <v>2.76068958736307</v>
      </c>
      <c r="L887" s="0" t="n">
        <v>0.430914750716411</v>
      </c>
      <c r="M887" s="0" t="n">
        <f aca="false">SUM(J887:L887)</f>
        <v>3.68984164224052</v>
      </c>
    </row>
    <row r="888" customFormat="false" ht="12.75" hidden="false" customHeight="false" outlineLevel="0" collapsed="false">
      <c r="I888" s="0" t="n">
        <v>53</v>
      </c>
      <c r="J888" s="0" t="n">
        <v>0.748981226068137</v>
      </c>
      <c r="K888" s="0" t="n">
        <v>4.15201648834717</v>
      </c>
      <c r="L888" s="0" t="n">
        <v>0.648398625259948</v>
      </c>
      <c r="M888" s="0" t="n">
        <f aca="false">SUM(J888:L888)</f>
        <v>5.54939633967526</v>
      </c>
    </row>
    <row r="889" customFormat="false" ht="12.75" hidden="false" customHeight="false" outlineLevel="0" collapsed="false">
      <c r="I889" s="0" t="n">
        <v>53</v>
      </c>
      <c r="J889" s="0" t="n">
        <v>0.858823463297995</v>
      </c>
      <c r="K889" s="0" t="n">
        <v>4.76429632703542</v>
      </c>
      <c r="L889" s="0" t="n">
        <v>0.744566209486012</v>
      </c>
      <c r="M889" s="0" t="n">
        <f aca="false">SUM(J889:L889)</f>
        <v>6.36768599981943</v>
      </c>
    </row>
    <row r="890" customFormat="false" ht="12.75" hidden="false" customHeight="false" outlineLevel="0" collapsed="false">
      <c r="I890" s="0" t="n">
        <v>53</v>
      </c>
      <c r="J890" s="0" t="n">
        <v>1.14955353508169</v>
      </c>
      <c r="K890" s="0" t="n">
        <v>6.38218140762523</v>
      </c>
      <c r="L890" s="0" t="n">
        <v>0.998281406158786</v>
      </c>
      <c r="M890" s="0" t="n">
        <f aca="false">SUM(J890:L890)</f>
        <v>8.53001634886571</v>
      </c>
    </row>
    <row r="891" customFormat="false" ht="12.75" hidden="false" customHeight="false" outlineLevel="0" collapsed="false">
      <c r="I891" s="0" t="n">
        <v>53</v>
      </c>
      <c r="J891" s="0" t="n">
        <v>1.51686522378892</v>
      </c>
      <c r="K891" s="0" t="n">
        <v>8.43018521934918</v>
      </c>
      <c r="L891" s="0" t="n">
        <v>1.32022338597679</v>
      </c>
      <c r="M891" s="0" t="n">
        <f aca="false">SUM(J891:L891)</f>
        <v>11.2672738291149</v>
      </c>
    </row>
    <row r="892" customFormat="false" ht="12.75" hidden="false" customHeight="false" outlineLevel="0" collapsed="false">
      <c r="I892" s="0" t="n">
        <v>53</v>
      </c>
      <c r="J892" s="0" t="n">
        <v>1.52798985780415</v>
      </c>
      <c r="K892" s="0" t="n">
        <v>8.50319427488007</v>
      </c>
      <c r="L892" s="0" t="n">
        <v>1.33389694121467</v>
      </c>
      <c r="M892" s="0" t="n">
        <f aca="false">SUM(J892:L892)</f>
        <v>11.3650810738989</v>
      </c>
    </row>
    <row r="893" customFormat="false" ht="12.75" hidden="false" customHeight="false" outlineLevel="0" collapsed="false">
      <c r="I893" s="0" t="n">
        <v>53</v>
      </c>
      <c r="J893" s="0" t="n">
        <v>1.75974024201288</v>
      </c>
      <c r="K893" s="0" t="n">
        <v>9.80519869670644</v>
      </c>
      <c r="L893" s="0" t="n">
        <v>1.54090185577568</v>
      </c>
      <c r="M893" s="0" t="n">
        <f aca="false">SUM(J893:L893)</f>
        <v>13.105840794495</v>
      </c>
    </row>
    <row r="894" customFormat="false" ht="12.75" hidden="false" customHeight="false" outlineLevel="0" collapsed="false">
      <c r="I894" s="0" t="n">
        <v>53</v>
      </c>
      <c r="J894" s="0" t="n">
        <v>1.85017602023907</v>
      </c>
      <c r="K894" s="0" t="n">
        <v>10.3230619291218</v>
      </c>
      <c r="L894" s="0" t="n">
        <v>1.62586068830475</v>
      </c>
      <c r="M894" s="0" t="n">
        <f aca="false">SUM(J894:L894)</f>
        <v>13.7990986376656</v>
      </c>
    </row>
    <row r="895" customFormat="false" ht="12.75" hidden="false" customHeight="false" outlineLevel="0" collapsed="false">
      <c r="I895" s="0" t="n">
        <v>53</v>
      </c>
      <c r="J895" s="0" t="n">
        <v>1.27119810839038</v>
      </c>
      <c r="K895" s="0" t="n">
        <v>7.1018421763862</v>
      </c>
      <c r="L895" s="0" t="n">
        <v>1.12131557240718</v>
      </c>
      <c r="M895" s="0" t="n">
        <f aca="false">SUM(J895:L895)</f>
        <v>9.49435585718375</v>
      </c>
    </row>
    <row r="896" customFormat="false" ht="12.75" hidden="false" customHeight="false" outlineLevel="0" collapsed="false">
      <c r="I896" s="0" t="n">
        <v>53</v>
      </c>
      <c r="J896" s="0" t="n">
        <v>1.31839900210254</v>
      </c>
      <c r="K896" s="0" t="n">
        <v>7.37143855642436</v>
      </c>
      <c r="L896" s="0" t="n">
        <v>1.16600902403263</v>
      </c>
      <c r="M896" s="0" t="n">
        <f aca="false">SUM(J896:L896)</f>
        <v>9.85584658255952</v>
      </c>
    </row>
    <row r="897" customFormat="false" ht="12.75" hidden="false" customHeight="false" outlineLevel="0" collapsed="false">
      <c r="I897" s="0" t="n">
        <v>53</v>
      </c>
      <c r="J897" s="0" t="n">
        <v>2.24054149430901</v>
      </c>
      <c r="K897" s="0" t="n">
        <v>12.5366469996038</v>
      </c>
      <c r="L897" s="0" t="n">
        <v>1.98701819377846</v>
      </c>
      <c r="M897" s="0" t="n">
        <f aca="false">SUM(J897:L897)</f>
        <v>16.7642066876913</v>
      </c>
    </row>
    <row r="898" customFormat="false" ht="12.75" hidden="false" customHeight="false" outlineLevel="0" collapsed="false">
      <c r="I898" s="0" t="n">
        <v>53</v>
      </c>
      <c r="J898" s="0" t="n">
        <v>1.50309729688112</v>
      </c>
      <c r="K898" s="0" t="n">
        <v>8.41904453991922</v>
      </c>
      <c r="L898" s="0" t="n">
        <v>1.33935741069684</v>
      </c>
      <c r="M898" s="0" t="n">
        <f aca="false">SUM(J898:L898)</f>
        <v>11.2614992474972</v>
      </c>
    </row>
    <row r="899" customFormat="false" ht="12.75" hidden="false" customHeight="false" outlineLevel="0" collapsed="false">
      <c r="I899" s="0" t="n">
        <v>53</v>
      </c>
      <c r="J899" s="0" t="n">
        <v>1.48027933617321</v>
      </c>
      <c r="K899" s="0" t="n">
        <v>8.29529902108049</v>
      </c>
      <c r="L899" s="0" t="n">
        <v>1.3232751701522</v>
      </c>
      <c r="M899" s="0" t="n">
        <f aca="false">SUM(J899:L899)</f>
        <v>11.0988535274059</v>
      </c>
    </row>
    <row r="900" customFormat="false" ht="12.75" hidden="false" customHeight="false" outlineLevel="0" collapsed="false">
      <c r="I900" s="0" t="n">
        <v>53</v>
      </c>
      <c r="J900" s="0" t="n">
        <v>1.05893790124939</v>
      </c>
      <c r="K900" s="0" t="n">
        <v>7.66961227230347</v>
      </c>
      <c r="L900" s="0" t="n">
        <v>1.3297828726013</v>
      </c>
      <c r="M900" s="0" t="n">
        <f aca="false">SUM(J900:L900)</f>
        <v>10.0583330461542</v>
      </c>
    </row>
    <row r="901" customFormat="false" ht="12.75" hidden="false" customHeight="false" outlineLevel="0" collapsed="false">
      <c r="I901" s="0" t="n">
        <v>53</v>
      </c>
      <c r="J901" s="0" t="n">
        <v>0.980698180547773</v>
      </c>
      <c r="K901" s="0" t="n">
        <v>7.06279251738296</v>
      </c>
      <c r="L901" s="0" t="n">
        <v>1.22595319303318</v>
      </c>
      <c r="M901" s="0" t="n">
        <f aca="false">SUM(J901:L901)</f>
        <v>9.26944389096392</v>
      </c>
    </row>
    <row r="902" customFormat="false" ht="12.75" hidden="false" customHeight="false" outlineLevel="0" collapsed="false">
      <c r="I902" s="0" t="n">
        <v>53</v>
      </c>
      <c r="J902" s="0" t="n">
        <v>0.962043575473614</v>
      </c>
      <c r="K902" s="0" t="n">
        <v>6.89022921153585</v>
      </c>
      <c r="L902" s="0" t="n">
        <v>1.19726414830086</v>
      </c>
      <c r="M902" s="0" t="n">
        <f aca="false">SUM(J902:L902)</f>
        <v>9.04953693531032</v>
      </c>
    </row>
    <row r="903" customFormat="false" ht="12.75" hidden="false" customHeight="false" outlineLevel="0" collapsed="false">
      <c r="I903" s="0" t="n">
        <v>53</v>
      </c>
      <c r="J903" s="0" t="n">
        <v>0.5973554537802</v>
      </c>
      <c r="K903" s="0" t="n">
        <v>4.25384748621391</v>
      </c>
      <c r="L903" s="0" t="n">
        <v>0.739935368395032</v>
      </c>
      <c r="M903" s="0" t="n">
        <f aca="false">SUM(J903:L903)</f>
        <v>5.59113830838914</v>
      </c>
    </row>
    <row r="904" customFormat="false" ht="12.75" hidden="false" customHeight="false" outlineLevel="0" collapsed="false">
      <c r="I904" s="0" t="n">
        <v>53</v>
      </c>
      <c r="J904" s="0" t="n">
        <v>0.887782116572115</v>
      </c>
      <c r="K904" s="0" t="n">
        <v>6.29850236437462</v>
      </c>
      <c r="L904" s="0" t="n">
        <v>1.09631249988872</v>
      </c>
      <c r="M904" s="0" t="n">
        <f aca="false">SUM(J904:L904)</f>
        <v>8.28259698083546</v>
      </c>
    </row>
    <row r="905" customFormat="false" ht="12.75" hidden="false" customHeight="false" outlineLevel="0" collapsed="false">
      <c r="I905" s="0" t="n">
        <v>53</v>
      </c>
      <c r="J905" s="0" t="n">
        <v>0.835348003002986</v>
      </c>
      <c r="K905" s="0" t="n">
        <v>5.89201600743976</v>
      </c>
      <c r="L905" s="0" t="n">
        <v>1.02657470617602</v>
      </c>
      <c r="M905" s="0" t="n">
        <f aca="false">SUM(J905:L905)</f>
        <v>7.75393871661877</v>
      </c>
    </row>
    <row r="906" customFormat="false" ht="12.75" hidden="false" customHeight="false" outlineLevel="0" collapsed="false">
      <c r="I906" s="0" t="n">
        <v>53</v>
      </c>
      <c r="J906" s="0" t="n">
        <v>0.879061585185711</v>
      </c>
      <c r="K906" s="0" t="n">
        <v>6.16415766232</v>
      </c>
      <c r="L906" s="0" t="n">
        <v>1.07500481300019</v>
      </c>
      <c r="M906" s="0" t="n">
        <f aca="false">SUM(J906:L906)</f>
        <v>8.1182240605059</v>
      </c>
    </row>
    <row r="907" customFormat="false" ht="12.75" hidden="false" customHeight="false" outlineLevel="0" collapsed="false">
      <c r="I907" s="0" t="n">
        <v>53</v>
      </c>
      <c r="J907" s="0" t="n">
        <v>0.528799478076028</v>
      </c>
      <c r="K907" s="0" t="n">
        <v>3.68357597248933</v>
      </c>
      <c r="L907" s="0" t="n">
        <v>0.64305072277235</v>
      </c>
      <c r="M907" s="0" t="n">
        <f aca="false">SUM(J907:L907)</f>
        <v>4.8554261733377</v>
      </c>
    </row>
    <row r="908" customFormat="false" ht="12.75" hidden="false" customHeight="false" outlineLevel="0" collapsed="false">
      <c r="I908" s="0" t="n">
        <v>53</v>
      </c>
      <c r="J908" s="0" t="n">
        <v>0.767486265728829</v>
      </c>
      <c r="K908" s="0" t="n">
        <v>5.32362141489382</v>
      </c>
      <c r="L908" s="0" t="n">
        <v>0.929929694913281</v>
      </c>
      <c r="M908" s="0" t="n">
        <f aca="false">SUM(J908:L908)</f>
        <v>7.02103737553593</v>
      </c>
    </row>
    <row r="909" customFormat="false" ht="12.75" hidden="false" customHeight="false" outlineLevel="0" collapsed="false">
      <c r="I909" s="0" t="n">
        <v>53</v>
      </c>
      <c r="J909" s="0" t="n">
        <v>0.575822744552491</v>
      </c>
      <c r="K909" s="0" t="n">
        <v>3.96784930098181</v>
      </c>
      <c r="L909" s="0" t="n">
        <v>0.693734703832606</v>
      </c>
      <c r="M909" s="0" t="n">
        <f aca="false">SUM(J909:L909)</f>
        <v>5.2374067493669</v>
      </c>
    </row>
    <row r="910" customFormat="false" ht="12.75" hidden="false" customHeight="false" outlineLevel="0" collapsed="false">
      <c r="I910" s="0" t="n">
        <v>53</v>
      </c>
      <c r="J910" s="0" t="n">
        <v>0.342852494829744</v>
      </c>
      <c r="K910" s="0" t="n">
        <v>2.34987807524523</v>
      </c>
      <c r="L910" s="0" t="n">
        <v>0.411135877948855</v>
      </c>
      <c r="M910" s="0" t="n">
        <f aca="false">SUM(J910:L910)</f>
        <v>3.10386644802383</v>
      </c>
    </row>
    <row r="911" customFormat="false" ht="12.75" hidden="false" customHeight="false" outlineLevel="0" collapsed="false">
      <c r="I911" s="0" t="n">
        <v>53</v>
      </c>
      <c r="J911" s="0" t="n">
        <v>0.449133220112418</v>
      </c>
      <c r="K911" s="0" t="n">
        <v>3.06791243752812</v>
      </c>
      <c r="L911" s="0" t="n">
        <v>0.536988449967447</v>
      </c>
      <c r="M911" s="0" t="n">
        <f aca="false">SUM(J911:L911)</f>
        <v>4.05403410760798</v>
      </c>
    </row>
    <row r="912" customFormat="false" ht="12.75" hidden="false" customHeight="false" outlineLevel="0" collapsed="false">
      <c r="I912" s="0" t="n">
        <v>53</v>
      </c>
      <c r="J912" s="0" t="n">
        <v>0.209510534579743</v>
      </c>
      <c r="K912" s="0" t="n">
        <v>1.42438785295904</v>
      </c>
      <c r="L912" s="0" t="n">
        <v>0.249455064455717</v>
      </c>
      <c r="M912" s="0" t="n">
        <f aca="false">SUM(J912:L912)</f>
        <v>1.8833534519945</v>
      </c>
    </row>
    <row r="913" customFormat="false" ht="12.75" hidden="false" customHeight="false" outlineLevel="0" collapsed="false">
      <c r="I913" s="0" t="n">
        <v>53</v>
      </c>
      <c r="J913" s="0" t="n">
        <v>0.175505680035085</v>
      </c>
      <c r="K913" s="0" t="n">
        <v>1.19044754877285</v>
      </c>
      <c r="L913" s="0" t="n">
        <v>0.208539540352939</v>
      </c>
      <c r="M913" s="0" t="n">
        <f aca="false">SUM(J913:L913)</f>
        <v>1.57449276916088</v>
      </c>
    </row>
    <row r="914" customFormat="false" ht="12.75" hidden="false" customHeight="false" outlineLevel="0" collapsed="false">
      <c r="I914" s="0" t="n">
        <v>53</v>
      </c>
      <c r="J914" s="0" t="n">
        <v>0.352600678431433</v>
      </c>
      <c r="K914" s="0" t="n">
        <v>2.38689600571177</v>
      </c>
      <c r="L914" s="0" t="n">
        <v>0.418223045315868</v>
      </c>
      <c r="M914" s="0" t="n">
        <f aca="false">SUM(J914:L914)</f>
        <v>3.15771972945907</v>
      </c>
    </row>
    <row r="915" customFormat="false" ht="12.75" hidden="false" customHeight="false" outlineLevel="0" collapsed="false">
      <c r="I915" s="0" t="n">
        <v>53</v>
      </c>
      <c r="J915" s="0" t="n">
        <v>0.355986840153423</v>
      </c>
      <c r="K915" s="0" t="n">
        <v>2.39963708614733</v>
      </c>
      <c r="L915" s="0" t="n">
        <v>0.420645627209417</v>
      </c>
      <c r="M915" s="0" t="n">
        <f aca="false">SUM(J915:L915)</f>
        <v>3.17626955351017</v>
      </c>
    </row>
    <row r="916" customFormat="false" ht="12.75" hidden="false" customHeight="false" outlineLevel="0" collapsed="false">
      <c r="I916" s="0" t="n">
        <v>53</v>
      </c>
      <c r="J916" s="0" t="n">
        <v>0.467612193005638</v>
      </c>
      <c r="K916" s="0" t="n">
        <v>3.13760971954596</v>
      </c>
      <c r="L916" s="0" t="n">
        <v>0.550264715263532</v>
      </c>
      <c r="M916" s="0" t="n">
        <f aca="false">SUM(J916:L916)</f>
        <v>4.15548662781513</v>
      </c>
    </row>
    <row r="917" customFormat="false" ht="12.75" hidden="false" customHeight="false" outlineLevel="0" collapsed="false">
      <c r="I917" s="0" t="n">
        <v>53</v>
      </c>
      <c r="J917" s="0" t="n">
        <v>0.30258363268679</v>
      </c>
      <c r="K917" s="0" t="n">
        <v>2.27515271394029</v>
      </c>
      <c r="L917" s="0" t="n">
        <v>0.238107999972212</v>
      </c>
      <c r="M917" s="0" t="n">
        <f aca="false">SUM(J917:L917)</f>
        <v>2.81584434659929</v>
      </c>
    </row>
    <row r="918" customFormat="false" ht="12.75" hidden="false" customHeight="false" outlineLevel="0" collapsed="false">
      <c r="I918" s="0" t="n">
        <v>53</v>
      </c>
      <c r="J918" s="0" t="n">
        <v>0.306505266979982</v>
      </c>
      <c r="K918" s="0" t="n">
        <v>2.28991441696112</v>
      </c>
      <c r="L918" s="0" t="n">
        <v>0.242874301018676</v>
      </c>
      <c r="M918" s="0" t="n">
        <f aca="false">SUM(J918:L918)</f>
        <v>2.83929398495978</v>
      </c>
    </row>
    <row r="919" customFormat="false" ht="12.75" hidden="false" customHeight="false" outlineLevel="0" collapsed="false">
      <c r="I919" s="0" t="n">
        <v>53</v>
      </c>
      <c r="J919" s="0" t="n">
        <v>0.222068306724263</v>
      </c>
      <c r="K919" s="0" t="n">
        <v>1.64728292158141</v>
      </c>
      <c r="L919" s="0" t="n">
        <v>0.177312888264396</v>
      </c>
      <c r="M919" s="0" t="n">
        <f aca="false">SUM(J919:L919)</f>
        <v>2.04666411657007</v>
      </c>
    </row>
    <row r="920" customFormat="false" ht="12.75" hidden="false" customHeight="false" outlineLevel="0" collapsed="false">
      <c r="I920" s="0" t="n">
        <v>53</v>
      </c>
      <c r="J920" s="0" t="n">
        <v>0.134741335699983</v>
      </c>
      <c r="K920" s="0" t="n">
        <v>0.993856143329018</v>
      </c>
      <c r="L920" s="0" t="n">
        <v>0.108229801147379</v>
      </c>
      <c r="M920" s="0" t="n">
        <f aca="false">SUM(J920:L920)</f>
        <v>1.23682728017638</v>
      </c>
    </row>
    <row r="921" customFormat="false" ht="12.75" hidden="false" customHeight="false" outlineLevel="0" collapsed="false">
      <c r="I921" s="0" t="n">
        <v>53</v>
      </c>
      <c r="J921" s="0" t="n">
        <v>0.226198243847113</v>
      </c>
      <c r="K921" s="0" t="n">
        <v>1.66232429729971</v>
      </c>
      <c r="L921" s="0" t="n">
        <v>0.182390721066017</v>
      </c>
      <c r="M921" s="0" t="n">
        <f aca="false">SUM(J921:L921)</f>
        <v>2.07091326221284</v>
      </c>
    </row>
    <row r="922" customFormat="false" ht="12.75" hidden="false" customHeight="false" outlineLevel="0" collapsed="false">
      <c r="I922" s="0" t="n">
        <v>53</v>
      </c>
      <c r="J922" s="0" t="n">
        <v>0.183344055344767</v>
      </c>
      <c r="K922" s="0" t="n">
        <v>1.33839599265623</v>
      </c>
      <c r="L922" s="0" t="n">
        <v>0.148863954389047</v>
      </c>
      <c r="M922" s="0" t="n">
        <f aca="false">SUM(J922:L922)</f>
        <v>1.67060400239004</v>
      </c>
    </row>
    <row r="923" customFormat="false" ht="12.75" hidden="false" customHeight="false" outlineLevel="0" collapsed="false">
      <c r="I923" s="0" t="n">
        <v>53</v>
      </c>
      <c r="J923" s="0" t="n">
        <v>0.0927463383077323</v>
      </c>
      <c r="K923" s="0" t="n">
        <v>0.672989440716892</v>
      </c>
      <c r="L923" s="0" t="n">
        <v>0.0757678220912692</v>
      </c>
      <c r="M923" s="0" t="n">
        <f aca="false">SUM(J923:L923)</f>
        <v>0.841503601115894</v>
      </c>
    </row>
    <row r="924" customFormat="false" ht="12.75" hidden="false" customHeight="false" outlineLevel="0" collapsed="false">
      <c r="I924" s="0" t="n">
        <v>53</v>
      </c>
      <c r="J924" s="0" t="n">
        <v>0.140000746653479</v>
      </c>
      <c r="K924" s="0" t="n">
        <v>1.01256285688134</v>
      </c>
      <c r="L924" s="0" t="n">
        <v>0.114751541745108</v>
      </c>
      <c r="M924" s="0" t="n">
        <f aca="false">SUM(J924:L924)</f>
        <v>1.26731514527993</v>
      </c>
    </row>
    <row r="925" customFormat="false" ht="12.75" hidden="false" customHeight="false" outlineLevel="0" collapsed="false">
      <c r="I925" s="0" t="n">
        <v>53</v>
      </c>
      <c r="J925" s="0" t="n">
        <v>0.0471466034736675</v>
      </c>
      <c r="K925" s="0" t="n">
        <v>0.339181144063231</v>
      </c>
      <c r="L925" s="0" t="n">
        <v>0.0388512348534292</v>
      </c>
      <c r="M925" s="0" t="n">
        <f aca="false">SUM(J925:L925)</f>
        <v>0.425178982390327</v>
      </c>
    </row>
    <row r="926" customFormat="false" ht="12.75" hidden="false" customHeight="false" outlineLevel="0" collapsed="false">
      <c r="I926" s="0" t="n">
        <v>53</v>
      </c>
      <c r="J926" s="0" t="n">
        <v>0.141956205046368</v>
      </c>
      <c r="K926" s="0" t="n">
        <v>1.0193166294036</v>
      </c>
      <c r="L926" s="0" t="n">
        <v>0.117202269807679</v>
      </c>
      <c r="M926" s="0" t="n">
        <f aca="false">SUM(J926:L926)</f>
        <v>1.27847510425765</v>
      </c>
    </row>
    <row r="927" customFormat="false" ht="12.75" hidden="false" customHeight="false" outlineLevel="0" collapsed="false">
      <c r="I927" s="0" t="n">
        <v>53</v>
      </c>
      <c r="J927" s="0" t="n">
        <v>0.0478805034839815</v>
      </c>
      <c r="K927" s="0" t="n">
        <v>0.341684264324174</v>
      </c>
      <c r="L927" s="0" t="n">
        <v>0.0397752868577473</v>
      </c>
      <c r="M927" s="0" t="n">
        <f aca="false">SUM(J927:L927)</f>
        <v>0.429340054665902</v>
      </c>
    </row>
    <row r="928" customFormat="false" ht="12.75" hidden="false" customHeight="false" outlineLevel="0" collapsed="false">
      <c r="I928" s="0" t="n">
        <v>53</v>
      </c>
      <c r="J928" s="0" t="n">
        <v>0.0961713412800588</v>
      </c>
      <c r="K928" s="0" t="n">
        <v>0.684752362340901</v>
      </c>
      <c r="L928" s="0" t="n">
        <v>0.0800693928238805</v>
      </c>
      <c r="M928" s="0" t="n">
        <f aca="false">SUM(J928:L928)</f>
        <v>0.86099309644484</v>
      </c>
    </row>
    <row r="929" customFormat="false" ht="12.75" hidden="false" customHeight="false" outlineLevel="0" collapsed="false">
      <c r="I929" s="0" t="n">
        <v>53</v>
      </c>
      <c r="J929" s="0" t="n">
        <v>0</v>
      </c>
      <c r="K929" s="0" t="n">
        <v>0</v>
      </c>
      <c r="L929" s="0" t="n">
        <v>0</v>
      </c>
      <c r="M929" s="0" t="n">
        <f aca="false">SUM(J929:L929)</f>
        <v>0</v>
      </c>
    </row>
    <row r="930" customFormat="false" ht="12.75" hidden="false" customHeight="false" outlineLevel="0" collapsed="false">
      <c r="I930" s="0" t="n">
        <v>53</v>
      </c>
      <c r="J930" s="0" t="n">
        <v>0</v>
      </c>
      <c r="K930" s="0" t="n">
        <v>0</v>
      </c>
      <c r="L930" s="0" t="n">
        <v>0</v>
      </c>
      <c r="M930" s="0" t="n">
        <f aca="false">SUM(J930:L930)</f>
        <v>0</v>
      </c>
    </row>
    <row r="931" customFormat="false" ht="12.75" hidden="false" customHeight="false" outlineLevel="0" collapsed="false">
      <c r="I931" s="0" t="n">
        <v>53</v>
      </c>
      <c r="J931" s="0" t="n">
        <v>0</v>
      </c>
      <c r="K931" s="0" t="n">
        <v>0</v>
      </c>
      <c r="L931" s="0" t="n">
        <v>0</v>
      </c>
      <c r="M931" s="0" t="n">
        <f aca="false">SUM(J931:L931)</f>
        <v>0</v>
      </c>
    </row>
    <row r="932" customFormat="false" ht="12.75" hidden="false" customHeight="false" outlineLevel="0" collapsed="false">
      <c r="I932" s="0" t="n">
        <v>53</v>
      </c>
      <c r="J932" s="0" t="n">
        <v>0</v>
      </c>
      <c r="K932" s="0" t="n">
        <v>0</v>
      </c>
      <c r="L932" s="0" t="n">
        <v>0</v>
      </c>
      <c r="M932" s="0" t="n">
        <f aca="false">SUM(J932:L932)</f>
        <v>0</v>
      </c>
    </row>
    <row r="933" customFormat="false" ht="12.75" hidden="false" customHeight="false" outlineLevel="0" collapsed="false">
      <c r="I933" s="0" t="n">
        <v>53</v>
      </c>
      <c r="J933" s="0" t="n">
        <v>0.0485296553326391</v>
      </c>
      <c r="K933" s="0" t="n">
        <v>0.343861946659309</v>
      </c>
      <c r="L933" s="0" t="n">
        <v>0.040597694864583</v>
      </c>
      <c r="M933" s="0" t="n">
        <f aca="false">SUM(J933:L933)</f>
        <v>0.432989296856531</v>
      </c>
    </row>
    <row r="934" customFormat="false" ht="12.75" hidden="false" customHeight="false" outlineLevel="0" collapsed="false">
      <c r="I934" s="0" t="n">
        <v>53</v>
      </c>
      <c r="J934" s="0" t="n">
        <v>0.536487718999236</v>
      </c>
      <c r="K934" s="0" t="n">
        <v>3.7913155601132</v>
      </c>
      <c r="L934" s="0" t="n">
        <v>0.449959978600744</v>
      </c>
      <c r="M934" s="0" t="n">
        <f aca="false">SUM(J934:L934)</f>
        <v>4.77776325771318</v>
      </c>
    </row>
    <row r="935" customFormat="false" ht="12.75" hidden="false" customHeight="false" outlineLevel="0" collapsed="false">
      <c r="J935" s="0" t="n">
        <f aca="false">SUM(J882:J934)</f>
        <v>31.7048390612392</v>
      </c>
      <c r="K935" s="0" t="n">
        <f aca="false">SUM(K882:K934)</f>
        <v>196.112043243916</v>
      </c>
      <c r="L935" s="0" t="n">
        <f aca="false">SUM(L882:L934)</f>
        <v>31.2751746552308</v>
      </c>
      <c r="M935" s="0" t="n">
        <f aca="false">SUM(M882:M934)</f>
        <v>259.092056960386</v>
      </c>
    </row>
    <row r="937" customFormat="false" ht="12.75" hidden="false" customHeight="false" outlineLevel="0" collapsed="false">
      <c r="H937" s="0" t="n">
        <v>204</v>
      </c>
      <c r="I937" s="0" t="n">
        <v>54</v>
      </c>
      <c r="J937" s="0" t="n">
        <v>0</v>
      </c>
      <c r="K937" s="0" t="n">
        <v>0</v>
      </c>
      <c r="L937" s="0" t="n">
        <v>0</v>
      </c>
      <c r="M937" s="0" t="n">
        <f aca="false">SUM(J937:L937)</f>
        <v>0</v>
      </c>
    </row>
    <row r="938" customFormat="false" ht="12.75" hidden="false" customHeight="false" outlineLevel="0" collapsed="false">
      <c r="I938" s="0" t="n">
        <v>54</v>
      </c>
      <c r="J938" s="0" t="n">
        <v>0</v>
      </c>
      <c r="K938" s="0" t="n">
        <v>0</v>
      </c>
      <c r="L938" s="0" t="n">
        <v>0</v>
      </c>
      <c r="M938" s="0" t="n">
        <f aca="false">SUM(J938:L938)</f>
        <v>0</v>
      </c>
    </row>
    <row r="939" customFormat="false" ht="12.75" hidden="false" customHeight="false" outlineLevel="0" collapsed="false">
      <c r="I939" s="0" t="n">
        <v>54</v>
      </c>
      <c r="J939" s="0" t="n">
        <v>0</v>
      </c>
      <c r="K939" s="0" t="n">
        <v>0</v>
      </c>
      <c r="L939" s="0" t="n">
        <v>0</v>
      </c>
      <c r="M939" s="0" t="n">
        <f aca="false">SUM(J939:L939)</f>
        <v>0</v>
      </c>
    </row>
    <row r="940" customFormat="false" ht="12.75" hidden="false" customHeight="false" outlineLevel="0" collapsed="false">
      <c r="I940" s="0" t="n">
        <v>54</v>
      </c>
      <c r="J940" s="0" t="n">
        <v>0.136166027958238</v>
      </c>
      <c r="K940" s="0" t="n">
        <v>0.748854383375266</v>
      </c>
      <c r="L940" s="0" t="n">
        <v>0.114946549775602</v>
      </c>
      <c r="M940" s="0" t="n">
        <f aca="false">SUM(J940:L940)</f>
        <v>0.999966961109105</v>
      </c>
    </row>
    <row r="941" customFormat="false" ht="12.75" hidden="false" customHeight="false" outlineLevel="0" collapsed="false">
      <c r="I941" s="0" t="n">
        <v>54</v>
      </c>
      <c r="J941" s="0" t="n">
        <v>0.851563144356372</v>
      </c>
      <c r="K941" s="0" t="n">
        <v>4.68416108108361</v>
      </c>
      <c r="L941" s="0" t="n">
        <v>0.719087961451988</v>
      </c>
      <c r="M941" s="0" t="n">
        <f aca="false">SUM(J941:L941)</f>
        <v>6.25481218689197</v>
      </c>
    </row>
    <row r="942" customFormat="false" ht="12.75" hidden="false" customHeight="false" outlineLevel="0" collapsed="false">
      <c r="I942" s="0" t="n">
        <v>54</v>
      </c>
      <c r="J942" s="0" t="n">
        <v>0.478745776061091</v>
      </c>
      <c r="K942" s="0" t="n">
        <v>2.63668331063483</v>
      </c>
      <c r="L942" s="0" t="n">
        <v>0.405077346598447</v>
      </c>
      <c r="M942" s="0" t="n">
        <f aca="false">SUM(J942:L942)</f>
        <v>3.52050643329437</v>
      </c>
    </row>
    <row r="943" customFormat="false" ht="12.75" hidden="false" customHeight="false" outlineLevel="0" collapsed="false">
      <c r="I943" s="0" t="n">
        <v>54</v>
      </c>
      <c r="J943" s="0" t="n">
        <v>0.71972629318219</v>
      </c>
      <c r="K943" s="0" t="n">
        <v>3.96661761320385</v>
      </c>
      <c r="L943" s="0" t="n">
        <v>0.609663936799061</v>
      </c>
      <c r="M943" s="0" t="n">
        <f aca="false">SUM(J943:L943)</f>
        <v>5.2960078431851</v>
      </c>
    </row>
    <row r="944" customFormat="false" ht="12.75" hidden="false" customHeight="false" outlineLevel="0" collapsed="false">
      <c r="I944" s="0" t="n">
        <v>54</v>
      </c>
      <c r="J944" s="0" t="n">
        <v>0.825359010159312</v>
      </c>
      <c r="K944" s="0" t="n">
        <v>4.55348371569748</v>
      </c>
      <c r="L944" s="0" t="n">
        <v>0.700336837190746</v>
      </c>
      <c r="M944" s="0" t="n">
        <f aca="false">SUM(J944:L944)</f>
        <v>6.07917956304753</v>
      </c>
    </row>
    <row r="945" customFormat="false" ht="12.75" hidden="false" customHeight="false" outlineLevel="0" collapsed="false">
      <c r="I945" s="0" t="n">
        <v>54</v>
      </c>
      <c r="J945" s="0" t="n">
        <v>1.10488820904959</v>
      </c>
      <c r="K945" s="0" t="n">
        <v>6.10278281682171</v>
      </c>
      <c r="L945" s="0" t="n">
        <v>0.939372516245463</v>
      </c>
      <c r="M945" s="0" t="n">
        <f aca="false">SUM(J945:L945)</f>
        <v>8.14704354211676</v>
      </c>
    </row>
    <row r="946" customFormat="false" ht="12.75" hidden="false" customHeight="false" outlineLevel="0" collapsed="false">
      <c r="I946" s="0" t="n">
        <v>54</v>
      </c>
      <c r="J946" s="0" t="n">
        <v>1.45816157411091</v>
      </c>
      <c r="K946" s="0" t="n">
        <v>8.06654273758292</v>
      </c>
      <c r="L946" s="0" t="n">
        <v>1.24302717587813</v>
      </c>
      <c r="M946" s="0" t="n">
        <f aca="false">SUM(J946:L946)</f>
        <v>10.767731487572</v>
      </c>
    </row>
    <row r="947" customFormat="false" ht="12.75" hidden="false" customHeight="false" outlineLevel="0" collapsed="false">
      <c r="I947" s="0" t="n">
        <v>54</v>
      </c>
      <c r="J947" s="0" t="n">
        <v>1.46918131171182</v>
      </c>
      <c r="K947" s="0" t="n">
        <v>8.1438037672896</v>
      </c>
      <c r="L947" s="0" t="n">
        <v>1.25688044315826</v>
      </c>
      <c r="M947" s="0" t="n">
        <f aca="false">SUM(J947:L947)</f>
        <v>10.8698655221597</v>
      </c>
    </row>
    <row r="948" customFormat="false" ht="12.75" hidden="false" customHeight="false" outlineLevel="0" collapsed="false">
      <c r="I948" s="0" t="n">
        <v>54</v>
      </c>
      <c r="J948" s="0" t="n">
        <v>1.69241202560289</v>
      </c>
      <c r="K948" s="0" t="n">
        <v>9.39964876120075</v>
      </c>
      <c r="L948" s="0" t="n">
        <v>1.45311775032324</v>
      </c>
      <c r="M948" s="0" t="n">
        <f aca="false">SUM(J948:L948)</f>
        <v>12.5451785371269</v>
      </c>
    </row>
    <row r="949" customFormat="false" ht="12.75" hidden="false" customHeight="false" outlineLevel="0" collapsed="false">
      <c r="I949" s="0" t="n">
        <v>54</v>
      </c>
      <c r="J949" s="0" t="n">
        <v>1.77990440338727</v>
      </c>
      <c r="K949" s="0" t="n">
        <v>9.90724737392053</v>
      </c>
      <c r="L949" s="0" t="n">
        <v>1.53474185521991</v>
      </c>
      <c r="M949" s="0" t="n">
        <f aca="false">SUM(J949:L949)</f>
        <v>13.2218936325277</v>
      </c>
    </row>
    <row r="950" customFormat="false" ht="12.75" hidden="false" customHeight="false" outlineLevel="0" collapsed="false">
      <c r="I950" s="0" t="n">
        <v>54</v>
      </c>
      <c r="J950" s="0" t="n">
        <v>1.22331912915017</v>
      </c>
      <c r="K950" s="0" t="n">
        <v>6.82419698446581</v>
      </c>
      <c r="L950" s="0" t="n">
        <v>1.05962316271342</v>
      </c>
      <c r="M950" s="0" t="n">
        <f aca="false">SUM(J950:L950)</f>
        <v>9.1071392763294</v>
      </c>
    </row>
    <row r="951" customFormat="false" ht="12.75" hidden="false" customHeight="false" outlineLevel="0" collapsed="false">
      <c r="I951" s="0" t="n">
        <v>54</v>
      </c>
      <c r="J951" s="0" t="n">
        <v>1.26904885812922</v>
      </c>
      <c r="K951" s="0" t="n">
        <v>7.08948530970736</v>
      </c>
      <c r="L951" s="0" t="n">
        <v>1.10271808887055</v>
      </c>
      <c r="M951" s="0" t="n">
        <f aca="false">SUM(J951:L951)</f>
        <v>9.46125225670712</v>
      </c>
    </row>
    <row r="952" customFormat="false" ht="12.75" hidden="false" customHeight="false" outlineLevel="0" collapsed="false">
      <c r="I952" s="0" t="n">
        <v>54</v>
      </c>
      <c r="J952" s="0" t="n">
        <v>2.15724791516999</v>
      </c>
      <c r="K952" s="0" t="n">
        <v>12.0685070514812</v>
      </c>
      <c r="L952" s="0" t="n">
        <v>1.88074940994076</v>
      </c>
      <c r="M952" s="0" t="n">
        <f aca="false">SUM(J952:L952)</f>
        <v>16.106504376592</v>
      </c>
    </row>
    <row r="953" customFormat="false" ht="12.75" hidden="false" customHeight="false" outlineLevel="0" collapsed="false">
      <c r="I953" s="0" t="n">
        <v>54</v>
      </c>
      <c r="J953" s="0" t="n">
        <v>1.44793625595323</v>
      </c>
      <c r="K953" s="0" t="n">
        <v>8.11837686974377</v>
      </c>
      <c r="L953" s="0" t="n">
        <v>1.2696674784997</v>
      </c>
      <c r="M953" s="0" t="n">
        <f aca="false">SUM(J953:L953)</f>
        <v>10.8359806041967</v>
      </c>
    </row>
    <row r="954" customFormat="false" ht="12.75" hidden="false" customHeight="false" outlineLevel="0" collapsed="false">
      <c r="I954" s="0" t="n">
        <v>54</v>
      </c>
      <c r="J954" s="0" t="n">
        <v>1.42647852392464</v>
      </c>
      <c r="K954" s="0" t="n">
        <v>8.00864252484973</v>
      </c>
      <c r="L954" s="0" t="n">
        <v>1.25580062434197</v>
      </c>
      <c r="M954" s="0" t="n">
        <f aca="false">SUM(J954:L954)</f>
        <v>10.6909216731163</v>
      </c>
    </row>
    <row r="955" customFormat="false" ht="12.75" hidden="false" customHeight="false" outlineLevel="0" collapsed="false">
      <c r="I955" s="0" t="n">
        <v>54</v>
      </c>
      <c r="J955" s="0" t="n">
        <v>1.01257830704297</v>
      </c>
      <c r="K955" s="0" t="n">
        <v>7.63452218646749</v>
      </c>
      <c r="L955" s="0" t="n">
        <v>1.28559174480423</v>
      </c>
      <c r="M955" s="0" t="n">
        <f aca="false">SUM(J955:L955)</f>
        <v>9.93269223831469</v>
      </c>
    </row>
    <row r="956" customFormat="false" ht="12.75" hidden="false" customHeight="false" outlineLevel="0" collapsed="false">
      <c r="I956" s="0" t="n">
        <v>54</v>
      </c>
      <c r="J956" s="0" t="n">
        <v>0.9392091110951</v>
      </c>
      <c r="K956" s="0" t="n">
        <v>7.03691780030049</v>
      </c>
      <c r="L956" s="0" t="n">
        <v>1.1864972796003</v>
      </c>
      <c r="M956" s="0" t="n">
        <f aca="false">SUM(J956:L956)</f>
        <v>9.1626241909959</v>
      </c>
    </row>
    <row r="957" customFormat="false" ht="12.75" hidden="false" customHeight="false" outlineLevel="0" collapsed="false">
      <c r="I957" s="0" t="n">
        <v>54</v>
      </c>
      <c r="J957" s="0" t="n">
        <v>0.922739167047306</v>
      </c>
      <c r="K957" s="0" t="n">
        <v>6.87117438215224</v>
      </c>
      <c r="L957" s="0" t="n">
        <v>1.15995359078142</v>
      </c>
      <c r="M957" s="0" t="n">
        <f aca="false">SUM(J957:L957)</f>
        <v>8.95386713998097</v>
      </c>
    </row>
    <row r="958" customFormat="false" ht="12.75" hidden="false" customHeight="false" outlineLevel="0" collapsed="false">
      <c r="I958" s="0" t="n">
        <v>54</v>
      </c>
      <c r="J958" s="0" t="n">
        <v>0.573856592067126</v>
      </c>
      <c r="K958" s="0" t="n">
        <v>4.24608072779603</v>
      </c>
      <c r="L958" s="0" t="n">
        <v>0.717657983588278</v>
      </c>
      <c r="M958" s="0" t="n">
        <f aca="false">SUM(J958:L958)</f>
        <v>5.53759530345144</v>
      </c>
    </row>
    <row r="959" customFormat="false" ht="12.75" hidden="false" customHeight="false" outlineLevel="0" collapsed="false">
      <c r="I959" s="0" t="n">
        <v>54</v>
      </c>
      <c r="J959" s="0" t="n">
        <v>0.853740375827737</v>
      </c>
      <c r="K959" s="0" t="n">
        <v>6.29087940203258</v>
      </c>
      <c r="L959" s="0" t="n">
        <v>1.06405679752325</v>
      </c>
      <c r="M959" s="0" t="n">
        <f aca="false">SUM(J959:L959)</f>
        <v>8.20867657538356</v>
      </c>
    </row>
    <row r="960" customFormat="false" ht="12.75" hidden="false" customHeight="false" outlineLevel="0" collapsed="false">
      <c r="I960" s="0" t="n">
        <v>54</v>
      </c>
      <c r="J960" s="0" t="n">
        <v>0.804626874151868</v>
      </c>
      <c r="K960" s="0" t="n">
        <v>5.89061056113994</v>
      </c>
      <c r="L960" s="0" t="n">
        <v>0.997470760619906</v>
      </c>
      <c r="M960" s="0" t="n">
        <f aca="false">SUM(J960:L960)</f>
        <v>7.69270819591171</v>
      </c>
    </row>
    <row r="961" customFormat="false" ht="12.75" hidden="false" customHeight="false" outlineLevel="0" collapsed="false">
      <c r="I961" s="0" t="n">
        <v>54</v>
      </c>
      <c r="J961" s="0" t="n">
        <v>0.848129169822161</v>
      </c>
      <c r="K961" s="0" t="n">
        <v>6.1687534802654</v>
      </c>
      <c r="L961" s="0" t="n">
        <v>1.04568083467505</v>
      </c>
      <c r="M961" s="0" t="n">
        <f aca="false">SUM(J961:L961)</f>
        <v>8.06256348476261</v>
      </c>
    </row>
    <row r="962" customFormat="false" ht="12.75" hidden="false" customHeight="false" outlineLevel="0" collapsed="false">
      <c r="I962" s="0" t="n">
        <v>54</v>
      </c>
      <c r="J962" s="0" t="n">
        <v>0.511152542115143</v>
      </c>
      <c r="K962" s="0" t="n">
        <v>3.69046541878523</v>
      </c>
      <c r="L962" s="0" t="n">
        <v>0.626288167638846</v>
      </c>
      <c r="M962" s="0" t="n">
        <f aca="false">SUM(J962:L962)</f>
        <v>4.82790612853922</v>
      </c>
    </row>
    <row r="963" customFormat="false" ht="12.75" hidden="false" customHeight="false" outlineLevel="0" collapsed="false">
      <c r="I963" s="0" t="n">
        <v>54</v>
      </c>
      <c r="J963" s="0" t="n">
        <v>0.742775334073786</v>
      </c>
      <c r="K963" s="0" t="n">
        <v>5.33744758029951</v>
      </c>
      <c r="L963" s="0" t="n">
        <v>0.906408822287259</v>
      </c>
      <c r="M963" s="0" t="n">
        <f aca="false">SUM(J963:L963)</f>
        <v>6.98663173666056</v>
      </c>
    </row>
    <row r="964" customFormat="false" ht="12.75" hidden="false" customHeight="false" outlineLevel="0" collapsed="false">
      <c r="I964" s="0" t="n">
        <v>54</v>
      </c>
      <c r="J964" s="0" t="n">
        <v>0.558346810935242</v>
      </c>
      <c r="K964" s="0" t="n">
        <v>3.98268739296338</v>
      </c>
      <c r="L964" s="0" t="n">
        <v>0.677023060205365</v>
      </c>
      <c r="M964" s="0" t="n">
        <f aca="false">SUM(J964:L964)</f>
        <v>5.21805726410399</v>
      </c>
    </row>
    <row r="965" customFormat="false" ht="12.75" hidden="false" customHeight="false" outlineLevel="0" collapsed="false">
      <c r="I965" s="0" t="n">
        <v>54</v>
      </c>
      <c r="J965" s="0" t="n">
        <v>0.332966588005566</v>
      </c>
      <c r="K965" s="0" t="n">
        <v>2.36086438832033</v>
      </c>
      <c r="L965" s="0" t="n">
        <v>0.401632490221881</v>
      </c>
      <c r="M965" s="0" t="n">
        <f aca="false">SUM(J965:L965)</f>
        <v>3.09546346654778</v>
      </c>
    </row>
    <row r="966" customFormat="false" ht="12.75" hidden="false" customHeight="false" outlineLevel="0" collapsed="false">
      <c r="I966" s="0" t="n">
        <v>54</v>
      </c>
      <c r="J966" s="0" t="n">
        <v>0.436615978763078</v>
      </c>
      <c r="K966" s="0" t="n">
        <v>3.0840810567822</v>
      </c>
      <c r="L966" s="0" t="n">
        <v>0.524905872954587</v>
      </c>
      <c r="M966" s="0" t="n">
        <f aca="false">SUM(J966:L966)</f>
        <v>4.04560290849987</v>
      </c>
    </row>
    <row r="967" customFormat="false" ht="12.75" hidden="false" customHeight="false" outlineLevel="0" collapsed="false">
      <c r="I967" s="0" t="n">
        <v>54</v>
      </c>
      <c r="J967" s="0" t="n">
        <v>0.203954781599296</v>
      </c>
      <c r="K967" s="0" t="n">
        <v>1.43308126748841</v>
      </c>
      <c r="L967" s="0" t="n">
        <v>0.244055049157355</v>
      </c>
      <c r="M967" s="0" t="n">
        <f aca="false">SUM(J967:L967)</f>
        <v>1.88109109824506</v>
      </c>
    </row>
    <row r="968" customFormat="false" ht="12.75" hidden="false" customHeight="false" outlineLevel="0" collapsed="false">
      <c r="I968" s="0" t="n">
        <v>54</v>
      </c>
      <c r="J968" s="0" t="n">
        <v>0.170968826063847</v>
      </c>
      <c r="K968" s="0" t="n">
        <v>1.19820229731486</v>
      </c>
      <c r="L968" s="0" t="n">
        <v>0.204112415027003</v>
      </c>
      <c r="M968" s="0" t="n">
        <f aca="false">SUM(J968:L968)</f>
        <v>1.57328353840571</v>
      </c>
    </row>
    <row r="969" customFormat="false" ht="12.75" hidden="false" customHeight="false" outlineLevel="0" collapsed="false">
      <c r="I969" s="0" t="n">
        <v>54</v>
      </c>
      <c r="J969" s="0" t="n">
        <v>0.343690544253394</v>
      </c>
      <c r="K969" s="0" t="n">
        <v>2.40329665367961</v>
      </c>
      <c r="L969" s="0" t="n">
        <v>0.409495777079642</v>
      </c>
      <c r="M969" s="0" t="n">
        <f aca="false">SUM(J969:L969)</f>
        <v>3.15648297501264</v>
      </c>
    </row>
    <row r="970" customFormat="false" ht="12.75" hidden="false" customHeight="false" outlineLevel="0" collapsed="false">
      <c r="I970" s="0" t="n">
        <v>54</v>
      </c>
      <c r="J970" s="0" t="n">
        <v>0.347431097599702</v>
      </c>
      <c r="K970" s="0" t="n">
        <v>2.41794719222218</v>
      </c>
      <c r="L970" s="0" t="n">
        <v>0.41218945014023</v>
      </c>
      <c r="M970" s="0" t="n">
        <f aca="false">SUM(J970:L970)</f>
        <v>3.17756773996211</v>
      </c>
    </row>
    <row r="971" customFormat="false" ht="12.75" hidden="false" customHeight="false" outlineLevel="0" collapsed="false">
      <c r="I971" s="0" t="n">
        <v>54</v>
      </c>
      <c r="J971" s="0" t="n">
        <v>0.457007213497296</v>
      </c>
      <c r="K971" s="0" t="n">
        <v>3.16415789476994</v>
      </c>
      <c r="L971" s="0" t="n">
        <v>0.539659378357597</v>
      </c>
      <c r="M971" s="0" t="n">
        <f aca="false">SUM(J971:L971)</f>
        <v>4.16082448662483</v>
      </c>
    </row>
    <row r="972" customFormat="false" ht="12.75" hidden="false" customHeight="false" outlineLevel="0" collapsed="false">
      <c r="I972" s="0" t="n">
        <v>54</v>
      </c>
      <c r="J972" s="0" t="n">
        <v>0.291518807648357</v>
      </c>
      <c r="K972" s="0" t="n">
        <v>2.21921882089717</v>
      </c>
      <c r="L972" s="0" t="n">
        <v>0.227425969007849</v>
      </c>
      <c r="M972" s="0" t="n">
        <f aca="false">SUM(J972:L972)</f>
        <v>2.73816359755337</v>
      </c>
    </row>
    <row r="973" customFormat="false" ht="12.75" hidden="false" customHeight="false" outlineLevel="0" collapsed="false">
      <c r="I973" s="0" t="n">
        <v>54</v>
      </c>
      <c r="J973" s="0" t="n">
        <v>0.295647573886883</v>
      </c>
      <c r="K973" s="0" t="n">
        <v>2.23524683828318</v>
      </c>
      <c r="L973" s="0" t="n">
        <v>0.232358145177239</v>
      </c>
      <c r="M973" s="0" t="n">
        <f aca="false">SUM(J973:L973)</f>
        <v>2.7632525573473</v>
      </c>
    </row>
    <row r="974" customFormat="false" ht="12.75" hidden="false" customHeight="false" outlineLevel="0" collapsed="false">
      <c r="I974" s="0" t="n">
        <v>54</v>
      </c>
      <c r="J974" s="0" t="n">
        <v>0.214487008320404</v>
      </c>
      <c r="K974" s="0" t="n">
        <v>1.60924881501724</v>
      </c>
      <c r="L974" s="0" t="n">
        <v>0.169944316894418</v>
      </c>
      <c r="M974" s="0" t="n">
        <f aca="false">SUM(J974:L974)</f>
        <v>1.99368014023206</v>
      </c>
    </row>
    <row r="975" customFormat="false" ht="12.75" hidden="false" customHeight="false" outlineLevel="0" collapsed="false">
      <c r="I975" s="0" t="n">
        <v>54</v>
      </c>
      <c r="J975" s="0" t="n">
        <v>0.130279829236258</v>
      </c>
      <c r="K975" s="0" t="n">
        <v>0.971521457617484</v>
      </c>
      <c r="L975" s="0" t="n">
        <v>0.103881871715229</v>
      </c>
      <c r="M975" s="0" t="n">
        <f aca="false">SUM(J975:L975)</f>
        <v>1.20568315856897</v>
      </c>
    </row>
    <row r="976" customFormat="false" ht="12.75" hidden="false" customHeight="false" outlineLevel="0" collapsed="false">
      <c r="I976" s="0" t="n">
        <v>54</v>
      </c>
      <c r="J976" s="0" t="n">
        <v>0.218860333651958</v>
      </c>
      <c r="K976" s="0" t="n">
        <v>1.62562773251343</v>
      </c>
      <c r="L976" s="0" t="n">
        <v>0.175227596270113</v>
      </c>
      <c r="M976" s="0" t="n">
        <f aca="false">SUM(J976:L976)</f>
        <v>2.0197156624355</v>
      </c>
    </row>
    <row r="977" customFormat="false" ht="12.75" hidden="false" customHeight="false" outlineLevel="0" collapsed="false">
      <c r="I977" s="0" t="n">
        <v>54</v>
      </c>
      <c r="J977" s="0" t="n">
        <v>0.177622317798155</v>
      </c>
      <c r="K977" s="0" t="n">
        <v>1.30981209812693</v>
      </c>
      <c r="L977" s="0" t="n">
        <v>0.143262136272372</v>
      </c>
      <c r="M977" s="0" t="n">
        <f aca="false">SUM(J977:L977)</f>
        <v>1.63069655219745</v>
      </c>
    </row>
    <row r="978" customFormat="false" ht="12.75" hidden="false" customHeight="false" outlineLevel="0" collapsed="false">
      <c r="I978" s="0" t="n">
        <v>54</v>
      </c>
      <c r="J978" s="0" t="n">
        <v>0.089955300199094</v>
      </c>
      <c r="K978" s="0" t="n">
        <v>0.659045966186373</v>
      </c>
      <c r="L978" s="0" t="n">
        <v>0.0730285714512123</v>
      </c>
      <c r="M978" s="0" t="n">
        <f aca="false">SUM(J978:L978)</f>
        <v>0.82202983783668</v>
      </c>
    </row>
    <row r="979" customFormat="false" ht="12.75" hidden="false" customHeight="false" outlineLevel="0" collapsed="false">
      <c r="I979" s="0" t="n">
        <v>54</v>
      </c>
      <c r="J979" s="0" t="n">
        <v>0.13587323784203</v>
      </c>
      <c r="K979" s="0" t="n">
        <v>0.991933561711755</v>
      </c>
      <c r="L979" s="0" t="n">
        <v>0.110695521509319</v>
      </c>
      <c r="M979" s="0" t="n">
        <f aca="false">SUM(J979:L979)</f>
        <v>1.2385023210631</v>
      </c>
    </row>
    <row r="980" customFormat="false" ht="12.75" hidden="false" customHeight="false" outlineLevel="0" collapsed="false">
      <c r="I980" s="0" t="n">
        <v>54</v>
      </c>
      <c r="J980" s="0" t="n">
        <v>0.0458038125804106</v>
      </c>
      <c r="K980" s="0" t="n">
        <v>0.332460363473274</v>
      </c>
      <c r="L980" s="0" t="n">
        <v>0.0375291776507385</v>
      </c>
      <c r="M980" s="0" t="n">
        <f aca="false">SUM(J980:L980)</f>
        <v>0.415793353704423</v>
      </c>
    </row>
    <row r="981" customFormat="false" ht="12.75" hidden="false" customHeight="false" outlineLevel="0" collapsed="false">
      <c r="I981" s="0" t="n">
        <v>54</v>
      </c>
      <c r="J981" s="0" t="n">
        <v>0.137964231255107</v>
      </c>
      <c r="K981" s="0" t="n">
        <v>0.999321853390818</v>
      </c>
      <c r="L981" s="0" t="n">
        <v>0.113269424698089</v>
      </c>
      <c r="M981" s="0" t="n">
        <f aca="false">SUM(J981:L981)</f>
        <v>1.25055550934401</v>
      </c>
    </row>
    <row r="982" customFormat="false" ht="12.75" hidden="false" customHeight="false" outlineLevel="0" collapsed="false">
      <c r="I982" s="0" t="n">
        <v>54</v>
      </c>
      <c r="J982" s="0" t="n">
        <v>0.046590461267864</v>
      </c>
      <c r="K982" s="0" t="n">
        <v>0.335201615109134</v>
      </c>
      <c r="L982" s="0" t="n">
        <v>0.0385019482116924</v>
      </c>
      <c r="M982" s="0" t="n">
        <f aca="false">SUM(J982:L982)</f>
        <v>0.42029402458869</v>
      </c>
    </row>
    <row r="983" customFormat="false" ht="12.75" hidden="false" customHeight="false" outlineLevel="0" collapsed="false">
      <c r="I983" s="0" t="n">
        <v>54</v>
      </c>
      <c r="J983" s="0" t="n">
        <v>0.0936217063715188</v>
      </c>
      <c r="K983" s="0" t="n">
        <v>0.671920184234351</v>
      </c>
      <c r="L983" s="0" t="n">
        <v>0.0775512367044565</v>
      </c>
      <c r="M983" s="0" t="n">
        <f aca="false">SUM(J983:L983)</f>
        <v>0.843093127310326</v>
      </c>
    </row>
    <row r="984" customFormat="false" ht="12.75" hidden="false" customHeight="false" outlineLevel="0" collapsed="false">
      <c r="I984" s="0" t="n">
        <v>54</v>
      </c>
      <c r="J984" s="0" t="n">
        <v>0</v>
      </c>
      <c r="K984" s="0" t="n">
        <v>0</v>
      </c>
      <c r="L984" s="0" t="n">
        <v>0</v>
      </c>
      <c r="M984" s="0" t="n">
        <f aca="false">SUM(J984:L984)</f>
        <v>0</v>
      </c>
    </row>
    <row r="985" customFormat="false" ht="12.75" hidden="false" customHeight="false" outlineLevel="0" collapsed="false">
      <c r="I985" s="0" t="n">
        <v>54</v>
      </c>
      <c r="J985" s="0" t="n">
        <v>0</v>
      </c>
      <c r="K985" s="0" t="n">
        <v>0</v>
      </c>
      <c r="L985" s="0" t="n">
        <v>0</v>
      </c>
      <c r="M985" s="0" t="n">
        <f aca="false">SUM(J985:L985)</f>
        <v>0</v>
      </c>
    </row>
    <row r="986" customFormat="false" ht="12.75" hidden="false" customHeight="false" outlineLevel="0" collapsed="false">
      <c r="I986" s="0" t="n">
        <v>54</v>
      </c>
      <c r="J986" s="0" t="n">
        <v>0</v>
      </c>
      <c r="K986" s="0" t="n">
        <v>0</v>
      </c>
      <c r="L986" s="0" t="n">
        <v>0</v>
      </c>
      <c r="M986" s="0" t="n">
        <f aca="false">SUM(J986:L986)</f>
        <v>0</v>
      </c>
    </row>
    <row r="987" customFormat="false" ht="12.75" hidden="false" customHeight="false" outlineLevel="0" collapsed="false">
      <c r="I987" s="0" t="n">
        <v>54</v>
      </c>
      <c r="J987" s="0" t="n">
        <v>0</v>
      </c>
      <c r="K987" s="0" t="n">
        <v>0</v>
      </c>
      <c r="L987" s="0" t="n">
        <v>0</v>
      </c>
      <c r="M987" s="0" t="n">
        <f aca="false">SUM(J987:L987)</f>
        <v>0</v>
      </c>
    </row>
    <row r="988" customFormat="false" ht="12.75" hidden="false" customHeight="false" outlineLevel="0" collapsed="false">
      <c r="I988" s="0" t="n">
        <v>54</v>
      </c>
      <c r="J988" s="0" t="n">
        <v>0.0472885070223788</v>
      </c>
      <c r="K988" s="0" t="n">
        <v>0.337589864525449</v>
      </c>
      <c r="L988" s="0" t="n">
        <v>0.0393704570755128</v>
      </c>
      <c r="M988" s="0" t="n">
        <f aca="false">SUM(J988:L988)</f>
        <v>0.424248828623341</v>
      </c>
    </row>
    <row r="989" customFormat="false" ht="12.75" hidden="false" customHeight="false" outlineLevel="0" collapsed="false">
      <c r="I989" s="0" t="n">
        <v>54</v>
      </c>
      <c r="J989" s="0" t="n">
        <v>0.52304152542704</v>
      </c>
      <c r="K989" s="0" t="n">
        <v>3.72318567583618</v>
      </c>
      <c r="L989" s="0" t="n">
        <v>0.436657530362337</v>
      </c>
      <c r="M989" s="0" t="n">
        <f aca="false">SUM(J989:L989)</f>
        <v>4.68288473162556</v>
      </c>
    </row>
    <row r="990" customFormat="false" ht="12.75" hidden="false" customHeight="false" outlineLevel="0" collapsed="false">
      <c r="J990" s="0" t="n">
        <f aca="false">SUM(J937:J989)</f>
        <v>30.548482424375</v>
      </c>
      <c r="K990" s="0" t="n">
        <f aca="false">SUM(K937:K989)</f>
        <v>191.551538830761</v>
      </c>
      <c r="L990" s="0" t="n">
        <f aca="false">SUM(L937:L989)</f>
        <v>29.92619451467</v>
      </c>
      <c r="M990" s="0" t="n">
        <f aca="false">SUM(M937:M989)</f>
        <v>252.026215769806</v>
      </c>
    </row>
    <row r="992" customFormat="false" ht="12.75" hidden="false" customHeight="false" outlineLevel="0" collapsed="false">
      <c r="H992" s="0" t="n">
        <v>205</v>
      </c>
      <c r="I992" s="0" t="n">
        <v>55</v>
      </c>
      <c r="J992" s="0" t="n">
        <v>0</v>
      </c>
      <c r="K992" s="0" t="n">
        <v>0</v>
      </c>
      <c r="L992" s="0" t="n">
        <v>0</v>
      </c>
      <c r="M992" s="0" t="n">
        <f aca="false">SUM(J992:L992)</f>
        <v>0</v>
      </c>
    </row>
    <row r="993" customFormat="false" ht="12.75" hidden="false" customHeight="false" outlineLevel="0" collapsed="false">
      <c r="I993" s="0" t="n">
        <v>55</v>
      </c>
      <c r="J993" s="0" t="n">
        <v>0</v>
      </c>
      <c r="K993" s="0" t="n">
        <v>0</v>
      </c>
      <c r="L993" s="0" t="n">
        <v>0</v>
      </c>
      <c r="M993" s="0" t="n">
        <f aca="false">SUM(J993:L993)</f>
        <v>0</v>
      </c>
    </row>
    <row r="994" customFormat="false" ht="12.75" hidden="false" customHeight="false" outlineLevel="0" collapsed="false">
      <c r="I994" s="0" t="n">
        <v>55</v>
      </c>
      <c r="J994" s="0" t="n">
        <v>0</v>
      </c>
      <c r="K994" s="0" t="n">
        <v>0</v>
      </c>
      <c r="L994" s="0" t="n">
        <v>0</v>
      </c>
      <c r="M994" s="0" t="n">
        <f aca="false">SUM(J994:L994)</f>
        <v>0</v>
      </c>
    </row>
    <row r="995" customFormat="false" ht="12.75" hidden="false" customHeight="false" outlineLevel="0" collapsed="false">
      <c r="I995" s="0" t="n">
        <v>55</v>
      </c>
      <c r="J995" s="0" t="n">
        <v>0.0702676235843249</v>
      </c>
      <c r="K995" s="0" t="n">
        <v>-0.000385707282435862</v>
      </c>
      <c r="L995" s="0" t="n">
        <v>0.0146671629238174</v>
      </c>
      <c r="M995" s="0" t="n">
        <f aca="false">SUM(J995:L995)</f>
        <v>0.0845490792257064</v>
      </c>
    </row>
    <row r="996" customFormat="false" ht="12.75" hidden="false" customHeight="false" outlineLevel="0" collapsed="false">
      <c r="I996" s="0" t="n">
        <v>55</v>
      </c>
      <c r="J996" s="0" t="n">
        <v>0.439429048217389</v>
      </c>
      <c r="K996" s="0" t="n">
        <v>0.00208856969834493</v>
      </c>
      <c r="L996" s="0" t="n">
        <v>0.0921326699279411</v>
      </c>
      <c r="M996" s="0" t="n">
        <f aca="false">SUM(J996:L996)</f>
        <v>0.533650287843675</v>
      </c>
    </row>
    <row r="997" customFormat="false" ht="12.75" hidden="false" customHeight="false" outlineLevel="0" collapsed="false">
      <c r="I997" s="0" t="n">
        <v>55</v>
      </c>
      <c r="J997" s="0" t="n">
        <v>0.246996922753319</v>
      </c>
      <c r="K997" s="0" t="n">
        <v>0.0172139445856588</v>
      </c>
      <c r="L997" s="0" t="n">
        <v>0.0532476894921971</v>
      </c>
      <c r="M997" s="0" t="n">
        <f aca="false">SUM(J997:L997)</f>
        <v>0.317458556831175</v>
      </c>
    </row>
    <row r="998" customFormat="false" ht="12.75" hidden="false" customHeight="false" outlineLevel="0" collapsed="false">
      <c r="I998" s="0" t="n">
        <v>55</v>
      </c>
      <c r="J998" s="0" t="n">
        <v>0.371287950101158</v>
      </c>
      <c r="K998" s="0" t="n">
        <v>0.0396453801800776</v>
      </c>
      <c r="L998" s="0" t="n">
        <v>0.0812993166999611</v>
      </c>
      <c r="M998" s="0" t="n">
        <f aca="false">SUM(J998:L998)</f>
        <v>0.492232646981197</v>
      </c>
    </row>
    <row r="999" customFormat="false" ht="12.75" hidden="false" customHeight="false" outlineLevel="0" collapsed="false">
      <c r="I999" s="0" t="n">
        <v>55</v>
      </c>
      <c r="J999" s="0" t="n">
        <v>0.425724385106791</v>
      </c>
      <c r="K999" s="0" t="n">
        <v>0.069568844429304</v>
      </c>
      <c r="L999" s="0" t="n">
        <v>0.0954241760752225</v>
      </c>
      <c r="M999" s="0" t="n">
        <f aca="false">SUM(J999:L999)</f>
        <v>0.590717405611317</v>
      </c>
    </row>
    <row r="1000" customFormat="false" ht="12.75" hidden="false" customHeight="false" outlineLevel="0" collapsed="false">
      <c r="I1000" s="0" t="n">
        <v>55</v>
      </c>
      <c r="J1000" s="0" t="n">
        <v>0.569834353383834</v>
      </c>
      <c r="K1000" s="0" t="n">
        <v>0.130879714682987</v>
      </c>
      <c r="L1000" s="0" t="n">
        <v>0.131188101946115</v>
      </c>
      <c r="M1000" s="0" t="n">
        <f aca="false">SUM(J1000:L1000)</f>
        <v>0.831902170012936</v>
      </c>
    </row>
    <row r="1001" customFormat="false" ht="12.75" hidden="false" customHeight="false" outlineLevel="0" collapsed="false">
      <c r="I1001" s="0" t="n">
        <v>55</v>
      </c>
      <c r="J1001" s="0" t="n">
        <v>0.751937841887897</v>
      </c>
      <c r="K1001" s="0" t="n">
        <v>0.241175679733968</v>
      </c>
      <c r="L1001" s="0" t="n">
        <v>0.179410832223184</v>
      </c>
      <c r="M1001" s="0" t="n">
        <f aca="false">SUM(J1001:L1001)</f>
        <v>1.17252435384505</v>
      </c>
    </row>
    <row r="1002" customFormat="false" ht="12.75" hidden="false" customHeight="false" outlineLevel="0" collapsed="false">
      <c r="I1002" s="0" t="n">
        <v>55</v>
      </c>
      <c r="J1002" s="0" t="n">
        <v>0.757565135763651</v>
      </c>
      <c r="K1002" s="0" t="n">
        <v>0.337336151433477</v>
      </c>
      <c r="L1002" s="0" t="n">
        <v>0.189472974574081</v>
      </c>
      <c r="M1002" s="0" t="n">
        <f aca="false">SUM(J1002:L1002)</f>
        <v>1.28437426177121</v>
      </c>
    </row>
    <row r="1003" customFormat="false" ht="12.75" hidden="false" customHeight="false" outlineLevel="0" collapsed="false">
      <c r="I1003" s="0" t="n">
        <v>55</v>
      </c>
      <c r="J1003" s="0" t="n">
        <v>0.872712378200267</v>
      </c>
      <c r="K1003" s="0" t="n">
        <v>0.502760996753952</v>
      </c>
      <c r="L1003" s="0" t="n">
        <v>0.228879446787309</v>
      </c>
      <c r="M1003" s="0" t="n">
        <f aca="false">SUM(J1003:L1003)</f>
        <v>1.60435282174153</v>
      </c>
    </row>
    <row r="1004" customFormat="false" ht="12.75" hidden="false" customHeight="false" outlineLevel="0" collapsed="false">
      <c r="I1004" s="0" t="n">
        <v>55</v>
      </c>
      <c r="J1004" s="0" t="n">
        <v>0.918041169018601</v>
      </c>
      <c r="K1004" s="0" t="n">
        <v>0.673923095644445</v>
      </c>
      <c r="L1004" s="0" t="n">
        <v>0.254332687467067</v>
      </c>
      <c r="M1004" s="0" t="n">
        <f aca="false">SUM(J1004:L1004)</f>
        <v>1.84629695213011</v>
      </c>
    </row>
    <row r="1005" customFormat="false" ht="12.75" hidden="false" customHeight="false" outlineLevel="0" collapsed="false">
      <c r="I1005" s="0" t="n">
        <v>55</v>
      </c>
      <c r="J1005" s="0" t="n">
        <v>0.631273504592737</v>
      </c>
      <c r="K1005" s="0" t="n">
        <v>0.574179357330131</v>
      </c>
      <c r="L1005" s="0" t="n">
        <v>0.185325958083846</v>
      </c>
      <c r="M1005" s="0" t="n">
        <f aca="false">SUM(J1005:L1005)</f>
        <v>1.39077882000671</v>
      </c>
    </row>
    <row r="1006" customFormat="false" ht="12.75" hidden="false" customHeight="false" outlineLevel="0" collapsed="false">
      <c r="I1006" s="0" t="n">
        <v>55</v>
      </c>
      <c r="J1006" s="0" t="n">
        <v>0.655205426014255</v>
      </c>
      <c r="K1006" s="0" t="n">
        <v>0.678813371929527</v>
      </c>
      <c r="L1006" s="0" t="n">
        <v>0.200217264247022</v>
      </c>
      <c r="M1006" s="0" t="n">
        <f aca="false">SUM(J1006:L1006)</f>
        <v>1.5342360621908</v>
      </c>
    </row>
    <row r="1007" customFormat="false" ht="12.75" hidden="false" customHeight="false" outlineLevel="0" collapsed="false">
      <c r="I1007" s="0" t="n">
        <v>55</v>
      </c>
      <c r="J1007" s="0" t="n">
        <v>1.114566583118</v>
      </c>
      <c r="K1007" s="0" t="n">
        <v>1.30740292316535</v>
      </c>
      <c r="L1007" s="0" t="n">
        <v>0.355174076751105</v>
      </c>
      <c r="M1007" s="0" t="n">
        <f aca="false">SUM(J1007:L1007)</f>
        <v>2.77714358303446</v>
      </c>
    </row>
    <row r="1008" customFormat="false" ht="12.75" hidden="false" customHeight="false" outlineLevel="0" collapsed="false">
      <c r="I1008" s="0" t="n">
        <v>55</v>
      </c>
      <c r="J1008" s="0" t="n">
        <v>0.749375663196013</v>
      </c>
      <c r="K1008" s="0" t="n">
        <v>1.06544094642633</v>
      </c>
      <c r="L1008" s="0" t="n">
        <v>0.256784394853613</v>
      </c>
      <c r="M1008" s="0" t="n">
        <f aca="false">SUM(J1008:L1008)</f>
        <v>2.07160100447596</v>
      </c>
    </row>
    <row r="1009" customFormat="false" ht="12.75" hidden="false" customHeight="false" outlineLevel="0" collapsed="false">
      <c r="I1009" s="0" t="n">
        <v>55</v>
      </c>
      <c r="J1009" s="0" t="n">
        <v>0.73944762038603</v>
      </c>
      <c r="K1009" s="0" t="n">
        <v>1.18348102467034</v>
      </c>
      <c r="L1009" s="0" t="n">
        <v>0.266277949082427</v>
      </c>
      <c r="M1009" s="0" t="n">
        <f aca="false">SUM(J1009:L1009)</f>
        <v>2.18920659413879</v>
      </c>
    </row>
    <row r="1010" customFormat="false" ht="12.75" hidden="false" customHeight="false" outlineLevel="0" collapsed="false">
      <c r="I1010" s="0" t="n">
        <v>55</v>
      </c>
      <c r="J1010" s="0" t="n">
        <v>0.20669663917371</v>
      </c>
      <c r="K1010" s="0" t="n">
        <v>3.57176635591148</v>
      </c>
      <c r="L1010" s="0" t="n">
        <v>0.326663483425704</v>
      </c>
      <c r="M1010" s="0" t="n">
        <f aca="false">SUM(J1010:L1010)</f>
        <v>4.1051264785109</v>
      </c>
    </row>
    <row r="1011" customFormat="false" ht="12.75" hidden="false" customHeight="false" outlineLevel="0" collapsed="false">
      <c r="I1011" s="0" t="n">
        <v>55</v>
      </c>
      <c r="J1011" s="0" t="n">
        <v>0.203169947398597</v>
      </c>
      <c r="K1011" s="0" t="n">
        <v>3.35344582249984</v>
      </c>
      <c r="L1011" s="0" t="n">
        <v>0.322161796636668</v>
      </c>
      <c r="M1011" s="0" t="n">
        <f aca="false">SUM(J1011:L1011)</f>
        <v>3.8787775665351</v>
      </c>
    </row>
    <row r="1012" customFormat="false" ht="12.75" hidden="false" customHeight="false" outlineLevel="0" collapsed="false">
      <c r="I1012" s="0" t="n">
        <v>55</v>
      </c>
      <c r="J1012" s="0" t="n">
        <v>0.210882552987041</v>
      </c>
      <c r="K1012" s="0" t="n">
        <v>3.33505570285375</v>
      </c>
      <c r="L1012" s="0" t="n">
        <v>0.335015453667072</v>
      </c>
      <c r="M1012" s="0" t="n">
        <f aca="false">SUM(J1012:L1012)</f>
        <v>3.88095370950786</v>
      </c>
    </row>
    <row r="1013" customFormat="false" ht="12.75" hidden="false" customHeight="false" outlineLevel="0" collapsed="false">
      <c r="I1013" s="0" t="n">
        <v>55</v>
      </c>
      <c r="J1013" s="0" t="n">
        <v>0.138627971868388</v>
      </c>
      <c r="K1013" s="0" t="n">
        <v>2.10124911147038</v>
      </c>
      <c r="L1013" s="0" t="n">
        <v>0.220367428103241</v>
      </c>
      <c r="M1013" s="0" t="n">
        <f aca="false">SUM(J1013:L1013)</f>
        <v>2.46024451144201</v>
      </c>
    </row>
    <row r="1014" customFormat="false" ht="12.75" hidden="false" customHeight="false" outlineLevel="0" collapsed="false">
      <c r="I1014" s="0" t="n">
        <v>55</v>
      </c>
      <c r="J1014" s="0" t="n">
        <v>0.213655953957297</v>
      </c>
      <c r="K1014" s="0" t="n">
        <v>3.15328850806517</v>
      </c>
      <c r="L1014" s="0" t="n">
        <v>0.339549288433835</v>
      </c>
      <c r="M1014" s="0" t="n">
        <f aca="false">SUM(J1014:L1014)</f>
        <v>3.7064937504563</v>
      </c>
    </row>
    <row r="1015" customFormat="false" ht="12.75" hidden="false" customHeight="false" outlineLevel="0" collapsed="false">
      <c r="I1015" s="0" t="n">
        <v>55</v>
      </c>
      <c r="J1015" s="0" t="n">
        <v>0.212608886647801</v>
      </c>
      <c r="K1015" s="0" t="n">
        <v>3.01355033727634</v>
      </c>
      <c r="L1015" s="0" t="n">
        <v>0.337424692248431</v>
      </c>
      <c r="M1015" s="0" t="n">
        <f aca="false">SUM(J1015:L1015)</f>
        <v>3.56358391617257</v>
      </c>
    </row>
    <row r="1016" customFormat="false" ht="12.75" hidden="false" customHeight="false" outlineLevel="0" collapsed="false">
      <c r="I1016" s="0" t="n">
        <v>55</v>
      </c>
      <c r="J1016" s="0" t="n">
        <v>0.236407460035639</v>
      </c>
      <c r="K1016" s="0" t="n">
        <v>3.22257822657044</v>
      </c>
      <c r="L1016" s="0" t="n">
        <v>0.374260495065781</v>
      </c>
      <c r="M1016" s="0" t="n">
        <f aca="false">SUM(J1016:L1016)</f>
        <v>3.83324618167186</v>
      </c>
    </row>
    <row r="1017" customFormat="false" ht="12.75" hidden="false" customHeight="false" outlineLevel="0" collapsed="false">
      <c r="I1017" s="0" t="n">
        <v>55</v>
      </c>
      <c r="J1017" s="0" t="n">
        <v>0.151200970493936</v>
      </c>
      <c r="K1017" s="0" t="n">
        <v>1.97522616584917</v>
      </c>
      <c r="L1017" s="0" t="n">
        <v>0.238387929528008</v>
      </c>
      <c r="M1017" s="0" t="n">
        <f aca="false">SUM(J1017:L1017)</f>
        <v>2.36481506587112</v>
      </c>
    </row>
    <row r="1018" customFormat="false" ht="12.75" hidden="false" customHeight="false" outlineLevel="0" collapsed="false">
      <c r="I1018" s="0" t="n">
        <v>55</v>
      </c>
      <c r="J1018" s="0" t="n">
        <v>0.228129845352872</v>
      </c>
      <c r="K1018" s="0" t="n">
        <v>2.90241342412229</v>
      </c>
      <c r="L1018" s="0" t="n">
        <v>0.358483859838343</v>
      </c>
      <c r="M1018" s="0" t="n">
        <f aca="false">SUM(J1018:L1018)</f>
        <v>3.4890271293135</v>
      </c>
    </row>
    <row r="1019" customFormat="false" ht="12.75" hidden="false" customHeight="false" outlineLevel="0" collapsed="false">
      <c r="I1019" s="0" t="n">
        <v>55</v>
      </c>
      <c r="J1019" s="0" t="n">
        <v>0.181720717668579</v>
      </c>
      <c r="K1019" s="0" t="n">
        <v>2.22113811268205</v>
      </c>
      <c r="L1019" s="0" t="n">
        <v>0.283785180799592</v>
      </c>
      <c r="M1019" s="0" t="n">
        <f aca="false">SUM(J1019:L1019)</f>
        <v>2.68664401115022</v>
      </c>
    </row>
    <row r="1020" customFormat="false" ht="12.75" hidden="false" customHeight="false" outlineLevel="0" collapsed="false">
      <c r="I1020" s="0" t="n">
        <v>55</v>
      </c>
      <c r="J1020" s="0" t="n">
        <v>0.113540943988144</v>
      </c>
      <c r="K1020" s="0" t="n">
        <v>1.34460950864103</v>
      </c>
      <c r="L1020" s="0" t="n">
        <v>0.176255769250628</v>
      </c>
      <c r="M1020" s="0" t="n">
        <f aca="false">SUM(J1020:L1020)</f>
        <v>1.6344062218798</v>
      </c>
    </row>
    <row r="1021" customFormat="false" ht="12.75" hidden="false" customHeight="false" outlineLevel="0" collapsed="false">
      <c r="I1021" s="0" t="n">
        <v>55</v>
      </c>
      <c r="J1021" s="0" t="n">
        <v>0.153314757507446</v>
      </c>
      <c r="K1021" s="0" t="n">
        <v>1.78041672295548</v>
      </c>
      <c r="L1021" s="0" t="n">
        <v>0.237001649296308</v>
      </c>
      <c r="M1021" s="0" t="n">
        <f aca="false">SUM(J1021:L1021)</f>
        <v>2.17073312975924</v>
      </c>
    </row>
    <row r="1022" customFormat="false" ht="12.75" hidden="false" customHeight="false" outlineLevel="0" collapsed="false">
      <c r="I1022" s="0" t="n">
        <v>55</v>
      </c>
      <c r="J1022" s="0" t="n">
        <v>0.0745910602172107</v>
      </c>
      <c r="K1022" s="0" t="n">
        <v>0.843294888706019</v>
      </c>
      <c r="L1022" s="0" t="n">
        <v>0.114571783733168</v>
      </c>
      <c r="M1022" s="0" t="n">
        <f aca="false">SUM(J1022:L1022)</f>
        <v>1.0324577326564</v>
      </c>
    </row>
    <row r="1023" customFormat="false" ht="12.75" hidden="false" customHeight="false" outlineLevel="0" collapsed="false">
      <c r="I1023" s="0" t="n">
        <v>55</v>
      </c>
      <c r="J1023" s="0" t="n">
        <v>0.0637861207131656</v>
      </c>
      <c r="K1023" s="0" t="n">
        <v>0.711836658901623</v>
      </c>
      <c r="L1023" s="0" t="n">
        <v>0.0976455031230823</v>
      </c>
      <c r="M1023" s="0" t="n">
        <f aca="false">SUM(J1023:L1023)</f>
        <v>0.873268282737871</v>
      </c>
    </row>
    <row r="1024" customFormat="false" ht="12.75" hidden="false" customHeight="false" outlineLevel="0" collapsed="false">
      <c r="I1024" s="0" t="n">
        <v>55</v>
      </c>
      <c r="J1024" s="0" t="n">
        <v>0.130457951231789</v>
      </c>
      <c r="K1024" s="0" t="n">
        <v>1.43972201882936</v>
      </c>
      <c r="L1024" s="0" t="n">
        <v>0.199100778117186</v>
      </c>
      <c r="M1024" s="0" t="n">
        <f aca="false">SUM(J1024:L1024)</f>
        <v>1.76928074817834</v>
      </c>
    </row>
    <row r="1025" customFormat="false" ht="12.75" hidden="false" customHeight="false" outlineLevel="0" collapsed="false">
      <c r="I1025" s="0" t="n">
        <v>55</v>
      </c>
      <c r="J1025" s="0" t="n">
        <v>0.136785252743563</v>
      </c>
      <c r="K1025" s="0" t="n">
        <v>1.47466222593503</v>
      </c>
      <c r="L1025" s="0" t="n">
        <v>0.207333077179385</v>
      </c>
      <c r="M1025" s="0" t="n">
        <f aca="false">SUM(J1025:L1025)</f>
        <v>1.81878055585798</v>
      </c>
    </row>
    <row r="1026" customFormat="false" ht="12.75" hidden="false" customHeight="false" outlineLevel="0" collapsed="false">
      <c r="I1026" s="0" t="n">
        <v>55</v>
      </c>
      <c r="J1026" s="0" t="n">
        <v>0.187229094626726</v>
      </c>
      <c r="K1026" s="0" t="n">
        <v>1.96847635785876</v>
      </c>
      <c r="L1026" s="0" t="n">
        <v>0.28151505884626</v>
      </c>
      <c r="M1026" s="0" t="n">
        <f aca="false">SUM(J1026:L1026)</f>
        <v>2.43722051133175</v>
      </c>
    </row>
    <row r="1027" customFormat="false" ht="12.75" hidden="false" customHeight="false" outlineLevel="0" collapsed="false">
      <c r="I1027" s="0" t="n">
        <v>55</v>
      </c>
      <c r="J1027" s="0" t="n">
        <v>0.116345866511585</v>
      </c>
      <c r="K1027" s="0" t="n">
        <v>1.18907469820434</v>
      </c>
      <c r="L1027" s="0" t="n">
        <v>0.0397392651845105</v>
      </c>
      <c r="M1027" s="0" t="n">
        <f aca="false">SUM(J1027:L1027)</f>
        <v>1.34515982990043</v>
      </c>
    </row>
    <row r="1028" customFormat="false" ht="12.75" hidden="false" customHeight="false" outlineLevel="0" collapsed="false">
      <c r="I1028" s="0" t="n">
        <v>55</v>
      </c>
      <c r="J1028" s="0" t="n">
        <v>0.121394859805302</v>
      </c>
      <c r="K1028" s="0" t="n">
        <v>1.23140553572944</v>
      </c>
      <c r="L1028" s="0" t="n">
        <v>0.044791003912334</v>
      </c>
      <c r="M1028" s="0" t="n">
        <f aca="false">SUM(J1028:L1028)</f>
        <v>1.39759139944708</v>
      </c>
    </row>
    <row r="1029" customFormat="false" ht="12.75" hidden="false" customHeight="false" outlineLevel="0" collapsed="false">
      <c r="I1029" s="0" t="n">
        <v>55</v>
      </c>
      <c r="J1029" s="0" t="n">
        <v>0.0909534320150872</v>
      </c>
      <c r="K1029" s="0" t="n">
        <v>0.914157196950933</v>
      </c>
      <c r="L1029" s="0" t="n">
        <v>0.0362603909227519</v>
      </c>
      <c r="M1029" s="0" t="n">
        <f aca="false">SUM(J1029:L1029)</f>
        <v>1.04137101988877</v>
      </c>
    </row>
    <row r="1030" customFormat="false" ht="12.75" hidden="false" customHeight="false" outlineLevel="0" collapsed="false">
      <c r="I1030" s="0" t="n">
        <v>55</v>
      </c>
      <c r="J1030" s="0" t="n">
        <v>0.0567024128543498</v>
      </c>
      <c r="K1030" s="0" t="n">
        <v>0.565383617967547</v>
      </c>
      <c r="L1030" s="0" t="n">
        <v>0.0239095168001118</v>
      </c>
      <c r="M1030" s="0" t="n">
        <f aca="false">SUM(J1030:L1030)</f>
        <v>0.645995547622009</v>
      </c>
    </row>
    <row r="1031" customFormat="false" ht="12.75" hidden="false" customHeight="false" outlineLevel="0" collapsed="false">
      <c r="I1031" s="0" t="n">
        <v>55</v>
      </c>
      <c r="J1031" s="0" t="n">
        <v>0.0969028667770062</v>
      </c>
      <c r="K1031" s="0" t="n">
        <v>0.96092993999474</v>
      </c>
      <c r="L1031" s="0" t="n">
        <v>0.0422832618360844</v>
      </c>
      <c r="M1031" s="0" t="n">
        <f aca="false">SUM(J1031:L1031)</f>
        <v>1.10011606860783</v>
      </c>
    </row>
    <row r="1032" customFormat="false" ht="12.75" hidden="false" customHeight="false" outlineLevel="0" collapsed="false">
      <c r="I1032" s="0" t="n">
        <v>55</v>
      </c>
      <c r="J1032" s="0" t="n">
        <v>0.0811833189586712</v>
      </c>
      <c r="K1032" s="0" t="n">
        <v>0.796486508757809</v>
      </c>
      <c r="L1032" s="0" t="n">
        <v>0.0375583162521226</v>
      </c>
      <c r="M1032" s="0" t="n">
        <f aca="false">SUM(J1032:L1032)</f>
        <v>0.915228143968602</v>
      </c>
    </row>
    <row r="1033" customFormat="false" ht="12.75" hidden="false" customHeight="false" outlineLevel="0" collapsed="false">
      <c r="I1033" s="0" t="n">
        <v>55</v>
      </c>
      <c r="J1033" s="0" t="n">
        <v>0.0423288344966924</v>
      </c>
      <c r="K1033" s="0" t="n">
        <v>0.411009415767018</v>
      </c>
      <c r="L1033" s="0" t="n">
        <v>0.0205602120642197</v>
      </c>
      <c r="M1033" s="0" t="n">
        <f aca="false">SUM(J1033:L1033)</f>
        <v>0.47389846232793</v>
      </c>
    </row>
    <row r="1034" customFormat="false" ht="12.75" hidden="false" customHeight="false" outlineLevel="0" collapsed="false">
      <c r="I1034" s="0" t="n">
        <v>55</v>
      </c>
      <c r="J1034" s="0" t="n">
        <v>0.0649751911955648</v>
      </c>
      <c r="K1034" s="0" t="n">
        <v>0.627154824839763</v>
      </c>
      <c r="L1034" s="0" t="n">
        <v>0.0323664751006804</v>
      </c>
      <c r="M1034" s="0" t="n">
        <f aca="false">SUM(J1034:L1034)</f>
        <v>0.724496491136008</v>
      </c>
    </row>
    <row r="1035" customFormat="false" ht="12.75" hidden="false" customHeight="false" outlineLevel="0" collapsed="false">
      <c r="I1035" s="0" t="n">
        <v>55</v>
      </c>
      <c r="J1035" s="0" t="n">
        <v>0.0224958798600757</v>
      </c>
      <c r="K1035" s="0" t="n">
        <v>0.214931786275741</v>
      </c>
      <c r="L1035" s="0" t="n">
        <v>0.011655070150465</v>
      </c>
      <c r="M1035" s="0" t="n">
        <f aca="false">SUM(J1035:L1035)</f>
        <v>0.249082736286282</v>
      </c>
    </row>
    <row r="1036" customFormat="false" ht="12.75" hidden="false" customHeight="false" outlineLevel="0" collapsed="false">
      <c r="I1036" s="0" t="n">
        <v>55</v>
      </c>
      <c r="J1036" s="0" t="n">
        <v>0.068418542850873</v>
      </c>
      <c r="K1036" s="0" t="n">
        <v>0.651207144507898</v>
      </c>
      <c r="L1036" s="0" t="n">
        <v>0.0359317203178134</v>
      </c>
      <c r="M1036" s="0" t="n">
        <f aca="false">SUM(J1036:L1036)</f>
        <v>0.755557407676584</v>
      </c>
    </row>
    <row r="1037" customFormat="false" ht="12.75" hidden="false" customHeight="false" outlineLevel="0" collapsed="false">
      <c r="I1037" s="0" t="n">
        <v>55</v>
      </c>
      <c r="J1037" s="0" t="n">
        <v>0.0238571595073185</v>
      </c>
      <c r="K1037" s="0" t="n">
        <v>0.224147032205061</v>
      </c>
      <c r="L1037" s="0" t="n">
        <v>0.0130733231950433</v>
      </c>
      <c r="M1037" s="0" t="n">
        <f aca="false">SUM(J1037:L1037)</f>
        <v>0.261077514907423</v>
      </c>
    </row>
    <row r="1038" customFormat="false" ht="12.75" hidden="false" customHeight="false" outlineLevel="0" collapsed="false">
      <c r="I1038" s="0" t="n">
        <v>55</v>
      </c>
      <c r="J1038" s="0" t="n">
        <v>0.0485127067559914</v>
      </c>
      <c r="K1038" s="0" t="n">
        <v>0.453544260293044</v>
      </c>
      <c r="L1038" s="0" t="n">
        <v>0.0269832924786499</v>
      </c>
      <c r="M1038" s="0" t="n">
        <f aca="false">SUM(J1038:L1038)</f>
        <v>0.529040259527685</v>
      </c>
    </row>
    <row r="1039" customFormat="false" ht="12.75" hidden="false" customHeight="false" outlineLevel="0" collapsed="false">
      <c r="I1039" s="0" t="n">
        <v>55</v>
      </c>
      <c r="J1039" s="0" t="n">
        <v>0</v>
      </c>
      <c r="K1039" s="0" t="n">
        <v>0</v>
      </c>
      <c r="L1039" s="0" t="n">
        <v>0</v>
      </c>
      <c r="M1039" s="0" t="n">
        <f aca="false">SUM(J1039:L1039)</f>
        <v>0</v>
      </c>
    </row>
    <row r="1040" customFormat="false" ht="12.75" hidden="false" customHeight="false" outlineLevel="0" collapsed="false">
      <c r="I1040" s="0" t="n">
        <v>55</v>
      </c>
      <c r="J1040" s="0" t="n">
        <v>0</v>
      </c>
      <c r="K1040" s="0" t="n">
        <v>0</v>
      </c>
      <c r="L1040" s="0" t="n">
        <v>0</v>
      </c>
      <c r="M1040" s="0" t="n">
        <f aca="false">SUM(J1040:L1040)</f>
        <v>0</v>
      </c>
    </row>
    <row r="1041" customFormat="false" ht="12.75" hidden="false" customHeight="false" outlineLevel="0" collapsed="false">
      <c r="I1041" s="0" t="n">
        <v>55</v>
      </c>
      <c r="J1041" s="0" t="n">
        <v>0</v>
      </c>
      <c r="K1041" s="0" t="n">
        <v>0</v>
      </c>
      <c r="L1041" s="0" t="n">
        <v>0</v>
      </c>
      <c r="M1041" s="0" t="n">
        <f aca="false">SUM(J1041:L1041)</f>
        <v>0</v>
      </c>
    </row>
    <row r="1042" customFormat="false" ht="12.75" hidden="false" customHeight="false" outlineLevel="0" collapsed="false">
      <c r="I1042" s="0" t="n">
        <v>55</v>
      </c>
      <c r="J1042" s="0" t="n">
        <v>0</v>
      </c>
      <c r="K1042" s="0" t="n">
        <v>0</v>
      </c>
      <c r="L1042" s="0" t="n">
        <v>0</v>
      </c>
      <c r="M1042" s="0" t="n">
        <f aca="false">SUM(J1042:L1042)</f>
        <v>0</v>
      </c>
    </row>
    <row r="1043" customFormat="false" ht="12.75" hidden="false" customHeight="false" outlineLevel="0" collapsed="false">
      <c r="I1043" s="0" t="n">
        <v>55</v>
      </c>
      <c r="J1043" s="0" t="n">
        <v>0.0251502590592764</v>
      </c>
      <c r="K1043" s="0" t="n">
        <v>0.232528434307402</v>
      </c>
      <c r="L1043" s="0" t="n">
        <v>0.0144324089443501</v>
      </c>
      <c r="M1043" s="0" t="n">
        <f aca="false">SUM(J1043:L1043)</f>
        <v>0.272111102311029</v>
      </c>
    </row>
    <row r="1044" customFormat="false" ht="12.75" hidden="false" customHeight="false" outlineLevel="0" collapsed="false">
      <c r="I1044" s="0" t="n">
        <v>55</v>
      </c>
      <c r="J1044" s="0" t="n">
        <v>0.282211439836505</v>
      </c>
      <c r="K1044" s="0" t="n">
        <v>2.5928082620935</v>
      </c>
      <c r="L1044" s="0" t="n">
        <v>0.164633700798481</v>
      </c>
      <c r="M1044" s="0" t="n">
        <f aca="false">SUM(J1044:L1044)</f>
        <v>3.03965340272849</v>
      </c>
    </row>
    <row r="1045" customFormat="false" ht="12.75" hidden="false" customHeight="false" outlineLevel="0" collapsed="false">
      <c r="J1045" s="0" t="n">
        <f aca="false">SUM(J992:J1044)</f>
        <v>13.2979045024205</v>
      </c>
      <c r="K1045" s="0" t="n">
        <f aca="false">SUM(K992:K1044)</f>
        <v>56.3010231004039</v>
      </c>
      <c r="L1045" s="0" t="n">
        <f aca="false">SUM(L992:L1044)</f>
        <v>7.57753588638522</v>
      </c>
      <c r="M1045" s="0" t="n">
        <f aca="false">SUM(M992:M1044)</f>
        <v>77.1764634892096</v>
      </c>
    </row>
    <row r="1047" customFormat="false" ht="12.75" hidden="false" customHeight="false" outlineLevel="0" collapsed="false">
      <c r="H1047" s="0" t="n">
        <v>206</v>
      </c>
      <c r="I1047" s="0" t="n">
        <v>56</v>
      </c>
      <c r="J1047" s="0" t="n">
        <v>0</v>
      </c>
      <c r="K1047" s="0" t="n">
        <v>0</v>
      </c>
      <c r="L1047" s="0" t="n">
        <v>0</v>
      </c>
      <c r="M1047" s="0" t="n">
        <f aca="false">SUM(J1047:L1047)</f>
        <v>0</v>
      </c>
    </row>
    <row r="1048" customFormat="false" ht="12.75" hidden="false" customHeight="false" outlineLevel="0" collapsed="false">
      <c r="I1048" s="0" t="n">
        <v>56</v>
      </c>
      <c r="J1048" s="0" t="n">
        <v>0</v>
      </c>
      <c r="K1048" s="0" t="n">
        <v>0</v>
      </c>
      <c r="L1048" s="0" t="n">
        <v>0</v>
      </c>
      <c r="M1048" s="0" t="n">
        <f aca="false">SUM(J1048:L1048)</f>
        <v>0</v>
      </c>
    </row>
    <row r="1049" customFormat="false" ht="12.75" hidden="false" customHeight="false" outlineLevel="0" collapsed="false">
      <c r="I1049" s="0" t="n">
        <v>56</v>
      </c>
      <c r="J1049" s="0" t="n">
        <v>0</v>
      </c>
      <c r="K1049" s="0" t="n">
        <v>0</v>
      </c>
      <c r="L1049" s="0" t="n">
        <v>0</v>
      </c>
      <c r="M1049" s="0" t="n">
        <f aca="false">SUM(J1049:L1049)</f>
        <v>0</v>
      </c>
    </row>
    <row r="1050" customFormat="false" ht="12.75" hidden="false" customHeight="false" outlineLevel="0" collapsed="false">
      <c r="I1050" s="0" t="n">
        <v>56</v>
      </c>
      <c r="J1050" s="0" t="n">
        <v>0.140529308414955</v>
      </c>
      <c r="K1050" s="0" t="n">
        <v>0.795030095897118</v>
      </c>
      <c r="L1050" s="0" t="n">
        <v>0.120664751445578</v>
      </c>
      <c r="M1050" s="0" t="n">
        <f aca="false">SUM(J1050:L1050)</f>
        <v>1.05622415575765</v>
      </c>
    </row>
    <row r="1051" customFormat="false" ht="12.75" hidden="false" customHeight="false" outlineLevel="0" collapsed="false">
      <c r="I1051" s="0" t="n">
        <v>56</v>
      </c>
      <c r="J1051" s="0" t="n">
        <v>0.878825512389767</v>
      </c>
      <c r="K1051" s="0" t="n">
        <v>4.97248755747576</v>
      </c>
      <c r="L1051" s="0" t="n">
        <v>0.754789295603075</v>
      </c>
      <c r="M1051" s="0" t="n">
        <f aca="false">SUM(J1051:L1051)</f>
        <v>6.60610236546861</v>
      </c>
    </row>
    <row r="1052" customFormat="false" ht="12.75" hidden="false" customHeight="false" outlineLevel="0" collapsed="false">
      <c r="I1052" s="0" t="n">
        <v>56</v>
      </c>
      <c r="J1052" s="0" t="n">
        <v>0.493982418308329</v>
      </c>
      <c r="K1052" s="0" t="n">
        <v>2.79717903416611</v>
      </c>
      <c r="L1052" s="0" t="n">
        <v>0.424936066342632</v>
      </c>
      <c r="M1052" s="0" t="n">
        <f aca="false">SUM(J1052:L1052)</f>
        <v>3.71609751881707</v>
      </c>
    </row>
    <row r="1053" customFormat="false" ht="12.75" hidden="false" customHeight="false" outlineLevel="0" collapsed="false">
      <c r="I1053" s="0" t="n">
        <v>56</v>
      </c>
      <c r="J1053" s="0" t="n">
        <v>0.742553677964276</v>
      </c>
      <c r="K1053" s="0" t="n">
        <v>4.206530121143</v>
      </c>
      <c r="L1053" s="0" t="n">
        <v>0.639335881457035</v>
      </c>
      <c r="M1053" s="0" t="n">
        <f aca="false">SUM(J1053:L1053)</f>
        <v>5.58841968056431</v>
      </c>
    </row>
    <row r="1054" customFormat="false" ht="12.75" hidden="false" customHeight="false" outlineLevel="0" collapsed="false">
      <c r="I1054" s="0" t="n">
        <v>56</v>
      </c>
      <c r="J1054" s="0" t="n">
        <v>0.851396666401613</v>
      </c>
      <c r="K1054" s="0" t="n">
        <v>4.82621466145505</v>
      </c>
      <c r="L1054" s="0" t="n">
        <v>0.734042798537124</v>
      </c>
      <c r="M1054" s="0" t="n">
        <f aca="false">SUM(J1054:L1054)</f>
        <v>6.41165412639379</v>
      </c>
    </row>
    <row r="1055" customFormat="false" ht="12.75" hidden="false" customHeight="false" outlineLevel="0" collapsed="false">
      <c r="I1055" s="0" t="n">
        <v>56</v>
      </c>
      <c r="J1055" s="0" t="n">
        <v>1.13952038324069</v>
      </c>
      <c r="K1055" s="0" t="n">
        <v>6.46414569249212</v>
      </c>
      <c r="L1055" s="0" t="n">
        <v>0.9839898378589</v>
      </c>
      <c r="M1055" s="0" t="n">
        <f aca="false">SUM(J1055:L1055)</f>
        <v>8.5876559135917</v>
      </c>
    </row>
    <row r="1056" customFormat="false" ht="12.75" hidden="false" customHeight="false" outlineLevel="0" collapsed="false">
      <c r="I1056" s="0" t="n">
        <v>56</v>
      </c>
      <c r="J1056" s="0" t="n">
        <v>1.50345074355719</v>
      </c>
      <c r="K1056" s="0" t="n">
        <v>8.53670204396655</v>
      </c>
      <c r="L1056" s="0" t="n">
        <v>1.30099291131523</v>
      </c>
      <c r="M1056" s="0" t="n">
        <f aca="false">SUM(J1056:L1056)</f>
        <v>11.341145698839</v>
      </c>
    </row>
    <row r="1057" customFormat="false" ht="12.75" hidden="false" customHeight="false" outlineLevel="0" collapsed="false">
      <c r="I1057" s="0" t="n">
        <v>56</v>
      </c>
      <c r="J1057" s="0" t="n">
        <v>1.51421961128925</v>
      </c>
      <c r="K1057" s="0" t="n">
        <v>8.60827626882355</v>
      </c>
      <c r="L1057" s="0" t="n">
        <v>1.31401363870346</v>
      </c>
      <c r="M1057" s="0" t="n">
        <f aca="false">SUM(J1057:L1057)</f>
        <v>11.4365095188163</v>
      </c>
    </row>
    <row r="1058" customFormat="false" ht="12.75" hidden="false" customHeight="false" outlineLevel="0" collapsed="false">
      <c r="I1058" s="0" t="n">
        <v>56</v>
      </c>
      <c r="J1058" s="0" t="n">
        <v>1.74354779681735</v>
      </c>
      <c r="K1058" s="0" t="n">
        <v>9.92359391606353</v>
      </c>
      <c r="L1058" s="0" t="n">
        <v>1.51738570976012</v>
      </c>
      <c r="M1058" s="0" t="n">
        <f aca="false">SUM(J1058:L1058)</f>
        <v>13.184527422641</v>
      </c>
    </row>
    <row r="1059" customFormat="false" ht="12.75" hidden="false" customHeight="false" outlineLevel="0" collapsed="false">
      <c r="I1059" s="0" t="n">
        <v>56</v>
      </c>
      <c r="J1059" s="0" t="n">
        <v>1.83269545714231</v>
      </c>
      <c r="K1059" s="0" t="n">
        <v>10.4442861509892</v>
      </c>
      <c r="L1059" s="0" t="n">
        <v>1.60035486180817</v>
      </c>
      <c r="M1059" s="0" t="n">
        <f aca="false">SUM(J1059:L1059)</f>
        <v>13.8773364699397</v>
      </c>
    </row>
    <row r="1060" customFormat="false" ht="12.75" hidden="false" customHeight="false" outlineLevel="0" collapsed="false">
      <c r="I1060" s="0" t="n">
        <v>56</v>
      </c>
      <c r="J1060" s="0" t="n">
        <v>1.2588113451158</v>
      </c>
      <c r="K1060" s="0" t="n">
        <v>7.18271386310792</v>
      </c>
      <c r="L1060" s="0" t="n">
        <v>1.10319754221467</v>
      </c>
      <c r="M1060" s="0" t="n">
        <f aca="false">SUM(J1060:L1060)</f>
        <v>9.54472275043839</v>
      </c>
    </row>
    <row r="1061" customFormat="false" ht="12.75" hidden="false" customHeight="false" outlineLevel="0" collapsed="false">
      <c r="I1061" s="0" t="n">
        <v>56</v>
      </c>
      <c r="J1061" s="0" t="n">
        <v>1.30525152045721</v>
      </c>
      <c r="K1061" s="0" t="n">
        <v>7.45354936443026</v>
      </c>
      <c r="L1061" s="0" t="n">
        <v>1.14677589090403</v>
      </c>
      <c r="M1061" s="0" t="n">
        <f aca="false">SUM(J1061:L1061)</f>
        <v>9.9055767757915</v>
      </c>
    </row>
    <row r="1062" customFormat="false" ht="12.75" hidden="false" customHeight="false" outlineLevel="0" collapsed="false">
      <c r="I1062" s="0" t="n">
        <v>56</v>
      </c>
      <c r="J1062" s="0" t="n">
        <v>2.21761309990268</v>
      </c>
      <c r="K1062" s="0" t="n">
        <v>12.6730110406841</v>
      </c>
      <c r="L1062" s="0" t="n">
        <v>1.95352074170492</v>
      </c>
      <c r="M1062" s="0" t="n">
        <f aca="false">SUM(J1062:L1062)</f>
        <v>16.8441448822917</v>
      </c>
    </row>
    <row r="1063" customFormat="false" ht="12.75" hidden="false" customHeight="false" outlineLevel="0" collapsed="false">
      <c r="I1063" s="0" t="n">
        <v>56</v>
      </c>
      <c r="J1063" s="0" t="n">
        <v>1.4869461737379</v>
      </c>
      <c r="K1063" s="0" t="n">
        <v>8.50677106730935</v>
      </c>
      <c r="L1063" s="0" t="n">
        <v>1.31590016419289</v>
      </c>
      <c r="M1063" s="0" t="n">
        <f aca="false">SUM(J1063:L1063)</f>
        <v>11.3096174052401</v>
      </c>
    </row>
    <row r="1064" customFormat="false" ht="12.75" hidden="false" customHeight="false" outlineLevel="0" collapsed="false">
      <c r="I1064" s="0" t="n">
        <v>56</v>
      </c>
      <c r="J1064" s="0" t="n">
        <v>1.46378403529111</v>
      </c>
      <c r="K1064" s="0" t="n">
        <v>8.37912511902605</v>
      </c>
      <c r="L1064" s="0" t="n">
        <v>1.29948005656743</v>
      </c>
      <c r="M1064" s="0" t="n">
        <f aca="false">SUM(J1064:L1064)</f>
        <v>11.1423892108846</v>
      </c>
    </row>
    <row r="1065" customFormat="false" ht="12.75" hidden="false" customHeight="false" outlineLevel="0" collapsed="false">
      <c r="I1065" s="0" t="n">
        <v>56</v>
      </c>
      <c r="J1065" s="0" t="n">
        <v>1.05128491429229</v>
      </c>
      <c r="K1065" s="0" t="n">
        <v>8.11950323783684</v>
      </c>
      <c r="L1065" s="0" t="n">
        <v>1.30704093611234</v>
      </c>
      <c r="M1065" s="0" t="n">
        <f aca="false">SUM(J1065:L1065)</f>
        <v>10.4778290882415</v>
      </c>
    </row>
    <row r="1066" customFormat="false" ht="12.75" hidden="false" customHeight="false" outlineLevel="0" collapsed="false">
      <c r="I1066" s="0" t="n">
        <v>56</v>
      </c>
      <c r="J1066" s="0" t="n">
        <v>0.974284035338238</v>
      </c>
      <c r="K1066" s="0" t="n">
        <v>7.48082936431469</v>
      </c>
      <c r="L1066" s="0" t="n">
        <v>1.20516224311102</v>
      </c>
      <c r="M1066" s="0" t="n">
        <f aca="false">SUM(J1066:L1066)</f>
        <v>9.66027564276395</v>
      </c>
    </row>
    <row r="1067" customFormat="false" ht="12.75" hidden="false" customHeight="false" outlineLevel="0" collapsed="false">
      <c r="I1067" s="0" t="n">
        <v>56</v>
      </c>
      <c r="J1067" s="0" t="n">
        <v>0.956404391284159</v>
      </c>
      <c r="K1067" s="0" t="n">
        <v>7.30164765219702</v>
      </c>
      <c r="L1067" s="0" t="n">
        <v>1.17713170407565</v>
      </c>
      <c r="M1067" s="0" t="n">
        <f aca="false">SUM(J1067:L1067)</f>
        <v>9.43518374755683</v>
      </c>
    </row>
    <row r="1068" customFormat="false" ht="12.75" hidden="false" customHeight="false" outlineLevel="0" collapsed="false">
      <c r="I1068" s="0" t="n">
        <v>56</v>
      </c>
      <c r="J1068" s="0" t="n">
        <v>0.594279746139052</v>
      </c>
      <c r="K1068" s="0" t="n">
        <v>4.51016919001883</v>
      </c>
      <c r="L1068" s="0" t="n">
        <v>0.727606375227178</v>
      </c>
      <c r="M1068" s="0" t="n">
        <f aca="false">SUM(J1068:L1068)</f>
        <v>5.83205531138506</v>
      </c>
    </row>
    <row r="1069" customFormat="false" ht="12.75" hidden="false" customHeight="false" outlineLevel="0" collapsed="false">
      <c r="I1069" s="0" t="n">
        <v>56</v>
      </c>
      <c r="J1069" s="0" t="n">
        <v>0.883626920008177</v>
      </c>
      <c r="K1069" s="0" t="n">
        <v>6.68028066102906</v>
      </c>
      <c r="L1069" s="0" t="n">
        <v>1.0781570648391</v>
      </c>
      <c r="M1069" s="0" t="n">
        <f aca="false">SUM(J1069:L1069)</f>
        <v>8.64206464587634</v>
      </c>
    </row>
    <row r="1070" customFormat="false" ht="12.75" hidden="false" customHeight="false" outlineLevel="0" collapsed="false">
      <c r="I1070" s="0" t="n">
        <v>56</v>
      </c>
      <c r="J1070" s="0" t="n">
        <v>0.832058137270136</v>
      </c>
      <c r="K1070" s="0" t="n">
        <v>6.25248291219759</v>
      </c>
      <c r="L1070" s="0" t="n">
        <v>1.00974151655952</v>
      </c>
      <c r="M1070" s="0" t="n">
        <f aca="false">SUM(J1070:L1070)</f>
        <v>8.09428256602724</v>
      </c>
    </row>
    <row r="1071" customFormat="false" ht="12.75" hidden="false" customHeight="false" outlineLevel="0" collapsed="false">
      <c r="I1071" s="0" t="n">
        <v>56</v>
      </c>
      <c r="J1071" s="0" t="n">
        <v>0.87626315264923</v>
      </c>
      <c r="K1071" s="0" t="n">
        <v>6.5447995869131</v>
      </c>
      <c r="L1071" s="0" t="n">
        <v>1.05755793499205</v>
      </c>
      <c r="M1071" s="0" t="n">
        <f aca="false">SUM(J1071:L1071)</f>
        <v>8.47862067455439</v>
      </c>
    </row>
    <row r="1072" customFormat="false" ht="12.75" hidden="false" customHeight="false" outlineLevel="0" collapsed="false">
      <c r="I1072" s="0" t="n">
        <v>56</v>
      </c>
      <c r="J1072" s="0" t="n">
        <v>0.527574597453864</v>
      </c>
      <c r="K1072" s="0" t="n">
        <v>3.91344813216522</v>
      </c>
      <c r="L1072" s="0" t="n">
        <v>0.632739706493952</v>
      </c>
      <c r="M1072" s="0" t="n">
        <f aca="false">SUM(J1072:L1072)</f>
        <v>5.07376243611304</v>
      </c>
    </row>
    <row r="1073" customFormat="false" ht="12.75" hidden="false" customHeight="false" outlineLevel="0" collapsed="false">
      <c r="I1073" s="0" t="n">
        <v>56</v>
      </c>
      <c r="J1073" s="0" t="n">
        <v>0.766140507116592</v>
      </c>
      <c r="K1073" s="0" t="n">
        <v>5.65808933561676</v>
      </c>
      <c r="L1073" s="0" t="n">
        <v>0.915137530756961</v>
      </c>
      <c r="M1073" s="0" t="n">
        <f aca="false">SUM(J1073:L1073)</f>
        <v>7.33936737349031</v>
      </c>
    </row>
    <row r="1074" customFormat="false" ht="12.75" hidden="false" customHeight="false" outlineLevel="0" collapsed="false">
      <c r="I1074" s="0" t="n">
        <v>56</v>
      </c>
      <c r="J1074" s="0" t="n">
        <v>0.575324960529921</v>
      </c>
      <c r="K1074" s="0" t="n">
        <v>4.21977342940473</v>
      </c>
      <c r="L1074" s="0" t="n">
        <v>0.682840770271982</v>
      </c>
      <c r="M1074" s="0" t="n">
        <f aca="false">SUM(J1074:L1074)</f>
        <v>5.47793916020663</v>
      </c>
    </row>
    <row r="1075" customFormat="false" ht="12.75" hidden="false" customHeight="false" outlineLevel="0" collapsed="false">
      <c r="I1075" s="0" t="n">
        <v>56</v>
      </c>
      <c r="J1075" s="0" t="n">
        <v>0.342807110614481</v>
      </c>
      <c r="K1075" s="0" t="n">
        <v>2.50035353763076</v>
      </c>
      <c r="L1075" s="0" t="n">
        <v>0.404749111443461</v>
      </c>
      <c r="M1075" s="0" t="n">
        <f aca="false">SUM(J1075:L1075)</f>
        <v>3.2479097596887</v>
      </c>
    </row>
    <row r="1076" customFormat="false" ht="12.75" hidden="false" customHeight="false" outlineLevel="0" collapsed="false">
      <c r="I1076" s="0" t="n">
        <v>56</v>
      </c>
      <c r="J1076" s="0" t="n">
        <v>0.449283715125321</v>
      </c>
      <c r="K1076" s="0" t="n">
        <v>3.2654290201045</v>
      </c>
      <c r="L1076" s="0" t="n">
        <v>0.528704832534074</v>
      </c>
      <c r="M1076" s="0" t="n">
        <f aca="false">SUM(J1076:L1076)</f>
        <v>4.2434175677639</v>
      </c>
    </row>
    <row r="1077" customFormat="false" ht="12.75" hidden="false" customHeight="false" outlineLevel="0" collapsed="false">
      <c r="I1077" s="0" t="n">
        <v>56</v>
      </c>
      <c r="J1077" s="0" t="n">
        <v>0.209718406036955</v>
      </c>
      <c r="K1077" s="0" t="n">
        <v>1.51678207191495</v>
      </c>
      <c r="L1077" s="0" t="n">
        <v>0.24564512066415</v>
      </c>
      <c r="M1077" s="0" t="n">
        <f aca="false">SUM(J1077:L1077)</f>
        <v>1.97214559861605</v>
      </c>
    </row>
    <row r="1078" customFormat="false" ht="12.75" hidden="false" customHeight="false" outlineLevel="0" collapsed="false">
      <c r="I1078" s="0" t="n">
        <v>56</v>
      </c>
      <c r="J1078" s="0" t="n">
        <v>0.175736895925252</v>
      </c>
      <c r="K1078" s="0" t="n">
        <v>1.26795152024296</v>
      </c>
      <c r="L1078" s="0" t="n">
        <v>0.205370347409077</v>
      </c>
      <c r="M1078" s="0" t="n">
        <f aca="false">SUM(J1078:L1078)</f>
        <v>1.64905876357729</v>
      </c>
    </row>
    <row r="1079" customFormat="false" ht="12.75" hidden="false" customHeight="false" outlineLevel="0" collapsed="false">
      <c r="I1079" s="0" t="n">
        <v>56</v>
      </c>
      <c r="J1079" s="0" t="n">
        <v>0.353165061362671</v>
      </c>
      <c r="K1079" s="0" t="n">
        <v>2.54279026621239</v>
      </c>
      <c r="L1079" s="0" t="n">
        <v>0.411894995675945</v>
      </c>
      <c r="M1079" s="0" t="n">
        <f aca="false">SUM(J1079:L1079)</f>
        <v>3.307850323251</v>
      </c>
    </row>
    <row r="1080" customFormat="false" ht="12.75" hidden="false" customHeight="false" outlineLevel="0" collapsed="false">
      <c r="I1080" s="0" t="n">
        <v>56</v>
      </c>
      <c r="J1080" s="0" t="n">
        <v>0.356771768293356</v>
      </c>
      <c r="K1080" s="0" t="n">
        <v>2.55742336715132</v>
      </c>
      <c r="L1080" s="0" t="n">
        <v>0.414340564030352</v>
      </c>
      <c r="M1080" s="0" t="n">
        <f aca="false">SUM(J1080:L1080)</f>
        <v>3.32853569947503</v>
      </c>
    </row>
    <row r="1081" customFormat="false" ht="12.75" hidden="false" customHeight="false" outlineLevel="0" collapsed="false">
      <c r="I1081" s="0" t="n">
        <v>56</v>
      </c>
      <c r="J1081" s="0" t="n">
        <v>0.468953965945501</v>
      </c>
      <c r="K1081" s="0" t="n">
        <v>3.34543763326624</v>
      </c>
      <c r="L1081" s="0" t="n">
        <v>0.54210284309754</v>
      </c>
      <c r="M1081" s="0" t="n">
        <f aca="false">SUM(J1081:L1081)</f>
        <v>4.35649444230928</v>
      </c>
    </row>
    <row r="1082" customFormat="false" ht="12.75" hidden="false" customHeight="false" outlineLevel="0" collapsed="false">
      <c r="I1082" s="0" t="n">
        <v>56</v>
      </c>
      <c r="J1082" s="0" t="n">
        <v>0.296177860094496</v>
      </c>
      <c r="K1082" s="0" t="n">
        <v>2.21211064994934</v>
      </c>
      <c r="L1082" s="0" t="n">
        <v>0.237682372298487</v>
      </c>
      <c r="M1082" s="0" t="n">
        <f aca="false">SUM(J1082:L1082)</f>
        <v>2.74597088234232</v>
      </c>
    </row>
    <row r="1083" customFormat="false" ht="12.75" hidden="false" customHeight="false" outlineLevel="0" collapsed="false">
      <c r="I1083" s="0" t="n">
        <v>56</v>
      </c>
      <c r="J1083" s="0" t="n">
        <v>0.299976683057251</v>
      </c>
      <c r="K1083" s="0" t="n">
        <v>2.2262080942321</v>
      </c>
      <c r="L1083" s="0" t="n">
        <v>0.242213017449146</v>
      </c>
      <c r="M1083" s="0" t="n">
        <f aca="false">SUM(J1083:L1083)</f>
        <v>2.7683977947385</v>
      </c>
    </row>
    <row r="1084" customFormat="false" ht="12.75" hidden="false" customHeight="false" outlineLevel="0" collapsed="false">
      <c r="I1084" s="0" t="n">
        <v>56</v>
      </c>
      <c r="J1084" s="0" t="n">
        <v>0.217307021636764</v>
      </c>
      <c r="K1084" s="0" t="n">
        <v>1.60125482970608</v>
      </c>
      <c r="L1084" s="0" t="n">
        <v>0.176647015667636</v>
      </c>
      <c r="M1084" s="0" t="n">
        <f aca="false">SUM(J1084:L1084)</f>
        <v>1.99520886701048</v>
      </c>
    </row>
    <row r="1085" customFormat="false" ht="12.75" hidden="false" customHeight="false" outlineLevel="0" collapsed="false">
      <c r="I1085" s="0" t="n">
        <v>56</v>
      </c>
      <c r="J1085" s="0" t="n">
        <v>0.131837783200056</v>
      </c>
      <c r="K1085" s="0" t="n">
        <v>0.965992196055589</v>
      </c>
      <c r="L1085" s="0" t="n">
        <v>0.107735380502615</v>
      </c>
      <c r="M1085" s="0" t="n">
        <f aca="false">SUM(J1085:L1085)</f>
        <v>1.20556535975826</v>
      </c>
    </row>
    <row r="1086" customFormat="false" ht="12.75" hidden="false" customHeight="false" outlineLevel="0" collapsed="false">
      <c r="I1086" s="0" t="n">
        <v>56</v>
      </c>
      <c r="J1086" s="0" t="n">
        <v>0.22130828807943</v>
      </c>
      <c r="K1086" s="0" t="n">
        <v>1.61561872170211</v>
      </c>
      <c r="L1086" s="0" t="n">
        <v>0.181461795565021</v>
      </c>
      <c r="M1086" s="0" t="n">
        <f aca="false">SUM(J1086:L1086)</f>
        <v>2.01838880534656</v>
      </c>
    </row>
    <row r="1087" customFormat="false" ht="12.75" hidden="false" customHeight="false" outlineLevel="0" collapsed="false">
      <c r="I1087" s="0" t="n">
        <v>56</v>
      </c>
      <c r="J1087" s="0" t="n">
        <v>0.179358050963951</v>
      </c>
      <c r="K1087" s="0" t="n">
        <v>1.30064690137694</v>
      </c>
      <c r="L1087" s="0" t="n">
        <v>0.147964250789027</v>
      </c>
      <c r="M1087" s="0" t="n">
        <f aca="false">SUM(J1087:L1087)</f>
        <v>1.62796920312992</v>
      </c>
    </row>
    <row r="1088" customFormat="false" ht="12.75" hidden="false" customHeight="false" outlineLevel="0" collapsed="false">
      <c r="I1088" s="0" t="n">
        <v>56</v>
      </c>
      <c r="J1088" s="0" t="n">
        <v>0.0907201103533211</v>
      </c>
      <c r="K1088" s="0" t="n">
        <v>0.653944031264642</v>
      </c>
      <c r="L1088" s="0" t="n">
        <v>0.0752458037102004</v>
      </c>
      <c r="M1088" s="0" t="n">
        <f aca="false">SUM(J1088:L1088)</f>
        <v>0.819909945328164</v>
      </c>
    </row>
    <row r="1089" customFormat="false" ht="12.75" hidden="false" customHeight="false" outlineLevel="0" collapsed="false">
      <c r="I1089" s="0" t="n">
        <v>56</v>
      </c>
      <c r="J1089" s="0" t="n">
        <v>0.136934229409277</v>
      </c>
      <c r="K1089" s="0" t="n">
        <v>0.983855985516176</v>
      </c>
      <c r="L1089" s="0" t="n">
        <v>0.113908321901361</v>
      </c>
      <c r="M1089" s="0" t="n">
        <f aca="false">SUM(J1089:L1089)</f>
        <v>1.23469853682681</v>
      </c>
    </row>
    <row r="1090" customFormat="false" ht="12.75" hidden="false" customHeight="false" outlineLevel="0" collapsed="false">
      <c r="I1090" s="0" t="n">
        <v>56</v>
      </c>
      <c r="J1090" s="0" t="n">
        <v>0.0461096824797758</v>
      </c>
      <c r="K1090" s="0" t="n">
        <v>0.329537357571846</v>
      </c>
      <c r="L1090" s="0" t="n">
        <v>0.0385368932882641</v>
      </c>
      <c r="M1090" s="0" t="n">
        <f aca="false">SUM(J1090:L1090)</f>
        <v>0.414183933339886</v>
      </c>
    </row>
    <row r="1091" customFormat="false" ht="12.75" hidden="false" customHeight="false" outlineLevel="0" collapsed="false">
      <c r="I1091" s="0" t="n">
        <v>56</v>
      </c>
      <c r="J1091" s="0" t="n">
        <v>0.138829607118509</v>
      </c>
      <c r="K1091" s="0" t="n">
        <v>0.990305344845238</v>
      </c>
      <c r="L1091" s="0" t="n">
        <v>0.116222974632569</v>
      </c>
      <c r="M1091" s="0" t="n">
        <f aca="false">SUM(J1091:L1091)</f>
        <v>1.24535792659632</v>
      </c>
    </row>
    <row r="1092" customFormat="false" ht="12.75" hidden="false" customHeight="false" outlineLevel="0" collapsed="false">
      <c r="I1092" s="0" t="n">
        <v>56</v>
      </c>
      <c r="J1092" s="0" t="n">
        <v>0.0468211334450429</v>
      </c>
      <c r="K1092" s="0" t="n">
        <v>0.331927651979163</v>
      </c>
      <c r="L1092" s="0" t="n">
        <v>0.0394088394365398</v>
      </c>
      <c r="M1092" s="0" t="n">
        <f aca="false">SUM(J1092:L1092)</f>
        <v>0.418157624860746</v>
      </c>
    </row>
    <row r="1093" customFormat="false" ht="12.75" hidden="false" customHeight="false" outlineLevel="0" collapsed="false">
      <c r="I1093" s="0" t="n">
        <v>56</v>
      </c>
      <c r="J1093" s="0" t="n">
        <v>0.0940401038501707</v>
      </c>
      <c r="K1093" s="0" t="n">
        <v>0.665176763845076</v>
      </c>
      <c r="L1093" s="0" t="n">
        <v>0.0793068435979208</v>
      </c>
      <c r="M1093" s="0" t="n">
        <f aca="false">SUM(J1093:L1093)</f>
        <v>0.838523711293167</v>
      </c>
    </row>
    <row r="1094" customFormat="false" ht="12.75" hidden="false" customHeight="false" outlineLevel="0" collapsed="false">
      <c r="I1094" s="0" t="n">
        <v>56</v>
      </c>
      <c r="J1094" s="0" t="n">
        <v>0</v>
      </c>
      <c r="K1094" s="0" t="n">
        <v>0</v>
      </c>
      <c r="L1094" s="0" t="n">
        <v>0</v>
      </c>
      <c r="M1094" s="0" t="n">
        <f aca="false">SUM(J1094:L1094)</f>
        <v>0</v>
      </c>
    </row>
    <row r="1095" customFormat="false" ht="12.75" hidden="false" customHeight="false" outlineLevel="0" collapsed="false">
      <c r="I1095" s="0" t="n">
        <v>56</v>
      </c>
      <c r="J1095" s="0" t="n">
        <v>0</v>
      </c>
      <c r="K1095" s="0" t="n">
        <v>0</v>
      </c>
      <c r="L1095" s="0" t="n">
        <v>0</v>
      </c>
      <c r="M1095" s="0" t="n">
        <f aca="false">SUM(J1095:L1095)</f>
        <v>0</v>
      </c>
    </row>
    <row r="1096" customFormat="false" ht="12.75" hidden="false" customHeight="false" outlineLevel="0" collapsed="false">
      <c r="I1096" s="0" t="n">
        <v>56</v>
      </c>
      <c r="J1096" s="0" t="n">
        <v>0</v>
      </c>
      <c r="K1096" s="0" t="n">
        <v>0</v>
      </c>
      <c r="L1096" s="0" t="n">
        <v>0</v>
      </c>
      <c r="M1096" s="0" t="n">
        <f aca="false">SUM(J1096:L1096)</f>
        <v>0</v>
      </c>
    </row>
    <row r="1097" customFormat="false" ht="12.75" hidden="false" customHeight="false" outlineLevel="0" collapsed="false">
      <c r="I1097" s="0" t="n">
        <v>56</v>
      </c>
      <c r="J1097" s="0" t="n">
        <v>0</v>
      </c>
      <c r="K1097" s="0" t="n">
        <v>0</v>
      </c>
      <c r="L1097" s="0" t="n">
        <v>0</v>
      </c>
      <c r="M1097" s="0" t="n">
        <f aca="false">SUM(J1097:L1097)</f>
        <v>0</v>
      </c>
    </row>
    <row r="1098" customFormat="false" ht="12.75" hidden="false" customHeight="false" outlineLevel="0" collapsed="false">
      <c r="I1098" s="0" t="n">
        <v>56</v>
      </c>
      <c r="J1098" s="0" t="n">
        <v>0.0474505580710845</v>
      </c>
      <c r="K1098" s="0" t="n">
        <v>0.334007182005094</v>
      </c>
      <c r="L1098" s="0" t="n">
        <v>0.0401839448990207</v>
      </c>
      <c r="M1098" s="0" t="n">
        <f aca="false">SUM(J1098:L1098)</f>
        <v>0.4216416849752</v>
      </c>
    </row>
    <row r="1099" customFormat="false" ht="12.75" hidden="false" customHeight="false" outlineLevel="0" collapsed="false">
      <c r="I1099" s="0" t="n">
        <v>56</v>
      </c>
      <c r="J1099" s="0" t="n">
        <v>0.524537140085081</v>
      </c>
      <c r="K1099" s="0" t="n">
        <v>3.68251500727481</v>
      </c>
      <c r="L1099" s="0" t="n">
        <v>0.44521159102393</v>
      </c>
      <c r="M1099" s="0" t="n">
        <f aca="false">SUM(J1099:L1099)</f>
        <v>4.65226373838382</v>
      </c>
    </row>
    <row r="1100" customFormat="false" ht="12.75" hidden="false" customHeight="false" outlineLevel="0" collapsed="false">
      <c r="J1100" s="0" t="n">
        <f aca="false">SUM(J1047:J1099)</f>
        <v>31.4382142872598</v>
      </c>
      <c r="K1100" s="0" t="n">
        <f aca="false">SUM(K1047:K1099)</f>
        <v>201.339907632571</v>
      </c>
      <c r="L1100" s="0" t="n">
        <f aca="false">SUM(L1047:L1099)</f>
        <v>30.7970327904714</v>
      </c>
      <c r="M1100" s="0" t="n">
        <f aca="false">SUM(M1047:M1099)</f>
        <v>263.575154710302</v>
      </c>
    </row>
    <row r="1102" customFormat="false" ht="12.75" hidden="false" customHeight="false" outlineLevel="0" collapsed="false">
      <c r="H1102" s="0" t="n">
        <v>207</v>
      </c>
      <c r="I1102" s="0" t="n">
        <v>57</v>
      </c>
      <c r="J1102" s="0" t="n">
        <v>0</v>
      </c>
      <c r="K1102" s="0" t="n">
        <v>0</v>
      </c>
      <c r="L1102" s="0" t="n">
        <v>0</v>
      </c>
      <c r="M1102" s="0" t="n">
        <f aca="false">SUM(J1102:L1102)</f>
        <v>0</v>
      </c>
    </row>
    <row r="1103" customFormat="false" ht="12.75" hidden="false" customHeight="false" outlineLevel="0" collapsed="false">
      <c r="I1103" s="0" t="n">
        <v>57</v>
      </c>
      <c r="J1103" s="0" t="n">
        <v>0</v>
      </c>
      <c r="K1103" s="0" t="n">
        <v>0</v>
      </c>
      <c r="L1103" s="0" t="n">
        <v>0</v>
      </c>
      <c r="M1103" s="0" t="n">
        <f aca="false">SUM(J1103:L1103)</f>
        <v>0</v>
      </c>
    </row>
    <row r="1104" customFormat="false" ht="12.75" hidden="false" customHeight="false" outlineLevel="0" collapsed="false">
      <c r="I1104" s="0" t="n">
        <v>57</v>
      </c>
      <c r="J1104" s="0" t="n">
        <v>0</v>
      </c>
      <c r="K1104" s="0" t="n">
        <v>0</v>
      </c>
      <c r="L1104" s="0" t="n">
        <v>0</v>
      </c>
      <c r="M1104" s="0" t="n">
        <f aca="false">SUM(J1104:L1104)</f>
        <v>0</v>
      </c>
    </row>
    <row r="1105" customFormat="false" ht="12.75" hidden="false" customHeight="false" outlineLevel="0" collapsed="false">
      <c r="I1105" s="0" t="n">
        <v>57</v>
      </c>
      <c r="J1105" s="0" t="n">
        <v>0.134581829057938</v>
      </c>
      <c r="K1105" s="0" t="n">
        <v>0.761401642229107</v>
      </c>
      <c r="L1105" s="0" t="n">
        <v>0.113595687679164</v>
      </c>
      <c r="M1105" s="0" t="n">
        <f aca="false">SUM(J1105:L1105)</f>
        <v>1.00957915896621</v>
      </c>
    </row>
    <row r="1106" customFormat="false" ht="12.75" hidden="false" customHeight="false" outlineLevel="0" collapsed="false">
      <c r="I1106" s="0" t="n">
        <v>57</v>
      </c>
      <c r="J1106" s="0" t="n">
        <v>0.841651154219785</v>
      </c>
      <c r="K1106" s="0" t="n">
        <v>4.76249935112535</v>
      </c>
      <c r="L1106" s="0" t="n">
        <v>0.710615918628346</v>
      </c>
      <c r="M1106" s="0" t="n">
        <f aca="false">SUM(J1106:L1106)</f>
        <v>6.31476642397348</v>
      </c>
    </row>
    <row r="1107" customFormat="false" ht="12.75" hidden="false" customHeight="false" outlineLevel="0" collapsed="false">
      <c r="I1107" s="0" t="n">
        <v>57</v>
      </c>
      <c r="J1107" s="0" t="n">
        <v>0.473155878430726</v>
      </c>
      <c r="K1107" s="0" t="n">
        <v>2.68026204911453</v>
      </c>
      <c r="L1107" s="0" t="n">
        <v>0.400229061257285</v>
      </c>
      <c r="M1107" s="0" t="n">
        <f aca="false">SUM(J1107:L1107)</f>
        <v>3.55364698880255</v>
      </c>
    </row>
    <row r="1108" customFormat="false" ht="12.75" hidden="false" customHeight="false" outlineLevel="0" collapsed="false">
      <c r="I1108" s="0" t="n">
        <v>57</v>
      </c>
      <c r="J1108" s="0" t="n">
        <v>0.711306684734528</v>
      </c>
      <c r="K1108" s="0" t="n">
        <v>4.03173765259855</v>
      </c>
      <c r="L1108" s="0" t="n">
        <v>0.602301980396357</v>
      </c>
      <c r="M1108" s="0" t="n">
        <f aca="false">SUM(J1108:L1108)</f>
        <v>5.34534631772943</v>
      </c>
    </row>
    <row r="1109" customFormat="false" ht="12.75" hidden="false" customHeight="false" outlineLevel="0" collapsed="false">
      <c r="I1109" s="0" t="n">
        <v>57</v>
      </c>
      <c r="J1109" s="0" t="n">
        <v>0.815673991179733</v>
      </c>
      <c r="K1109" s="0" t="n">
        <v>4.62747515001525</v>
      </c>
      <c r="L1109" s="0" t="n">
        <v>0.691766121660191</v>
      </c>
      <c r="M1109" s="0" t="n">
        <f aca="false">SUM(J1109:L1109)</f>
        <v>6.13491526285518</v>
      </c>
    </row>
    <row r="1110" customFormat="false" ht="12.75" hidden="false" customHeight="false" outlineLevel="0" collapsed="false">
      <c r="I1110" s="0" t="n">
        <v>57</v>
      </c>
      <c r="J1110" s="0" t="n">
        <v>1.09187316991215</v>
      </c>
      <c r="K1110" s="0" t="n">
        <v>6.20076795543546</v>
      </c>
      <c r="L1110" s="0" t="n">
        <v>0.927698242044323</v>
      </c>
      <c r="M1110" s="0" t="n">
        <f aca="false">SUM(J1110:L1110)</f>
        <v>8.22033936739193</v>
      </c>
    </row>
    <row r="1111" customFormat="false" ht="12.75" hidden="false" customHeight="false" outlineLevel="0" collapsed="false">
      <c r="I1111" s="0" t="n">
        <v>57</v>
      </c>
      <c r="J1111" s="0" t="n">
        <v>1.44088659068221</v>
      </c>
      <c r="K1111" s="0" t="n">
        <v>8.19394659863596</v>
      </c>
      <c r="L1111" s="0" t="n">
        <v>1.22725603244055</v>
      </c>
      <c r="M1111" s="0" t="n">
        <f aca="false">SUM(J1111:L1111)</f>
        <v>10.8620892217587</v>
      </c>
    </row>
    <row r="1112" customFormat="false" ht="12.75" hidden="false" customHeight="false" outlineLevel="0" collapsed="false">
      <c r="I1112" s="0" t="n">
        <v>57</v>
      </c>
      <c r="J1112" s="0" t="n">
        <v>1.45162483193513</v>
      </c>
      <c r="K1112" s="0" t="n">
        <v>8.26957678852757</v>
      </c>
      <c r="L1112" s="0" t="n">
        <v>1.24048837365471</v>
      </c>
      <c r="M1112" s="0" t="n">
        <f aca="false">SUM(J1112:L1112)</f>
        <v>10.9616899941174</v>
      </c>
    </row>
    <row r="1113" customFormat="false" ht="12.75" hidden="false" customHeight="false" outlineLevel="0" collapsed="false">
      <c r="I1113" s="0" t="n">
        <v>57</v>
      </c>
      <c r="J1113" s="0" t="n">
        <v>1.6719836781585</v>
      </c>
      <c r="K1113" s="0" t="n">
        <v>9.54144983539323</v>
      </c>
      <c r="L1113" s="0" t="n">
        <v>1.43362824937308</v>
      </c>
      <c r="M1113" s="0" t="n">
        <f aca="false">SUM(J1113:L1113)</f>
        <v>12.6470617629248</v>
      </c>
    </row>
    <row r="1114" customFormat="false" ht="12.75" hidden="false" customHeight="false" outlineLevel="0" collapsed="false">
      <c r="I1114" s="0" t="n">
        <v>57</v>
      </c>
      <c r="J1114" s="0" t="n">
        <v>1.75812917627091</v>
      </c>
      <c r="K1114" s="0" t="n">
        <v>10.052541143803</v>
      </c>
      <c r="L1114" s="0" t="n">
        <v>1.51347418507715</v>
      </c>
      <c r="M1114" s="0" t="n">
        <f aca="false">SUM(J1114:L1114)</f>
        <v>13.3241445051511</v>
      </c>
    </row>
    <row r="1115" customFormat="false" ht="12.75" hidden="false" customHeight="false" outlineLevel="0" collapsed="false">
      <c r="I1115" s="0" t="n">
        <v>57</v>
      </c>
      <c r="J1115" s="0" t="n">
        <v>1.20810347071111</v>
      </c>
      <c r="K1115" s="0" t="n">
        <v>6.9211934263091</v>
      </c>
      <c r="L1115" s="0" t="n">
        <v>1.04441792423808</v>
      </c>
      <c r="M1115" s="0" t="n">
        <f aca="false">SUM(J1115:L1115)</f>
        <v>9.17371482125828</v>
      </c>
    </row>
    <row r="1116" customFormat="false" ht="12.75" hidden="false" customHeight="false" outlineLevel="0" collapsed="false">
      <c r="I1116" s="0" t="n">
        <v>57</v>
      </c>
      <c r="J1116" s="0" t="n">
        <v>1.25305886690864</v>
      </c>
      <c r="K1116" s="0" t="n">
        <v>7.18801025709611</v>
      </c>
      <c r="L1116" s="0" t="n">
        <v>1.08650477487671</v>
      </c>
      <c r="M1116" s="0" t="n">
        <f aca="false">SUM(J1116:L1116)</f>
        <v>9.52757389888146</v>
      </c>
    </row>
    <row r="1117" customFormat="false" ht="12.75" hidden="false" customHeight="false" outlineLevel="0" collapsed="false">
      <c r="I1117" s="0" t="n">
        <v>57</v>
      </c>
      <c r="J1117" s="0" t="n">
        <v>2.12965763489788</v>
      </c>
      <c r="K1117" s="0" t="n">
        <v>12.232195194069</v>
      </c>
      <c r="L1117" s="0" t="n">
        <v>1.85237896571874</v>
      </c>
      <c r="M1117" s="0" t="n">
        <f aca="false">SUM(J1117:L1117)</f>
        <v>16.2142317946856</v>
      </c>
    </row>
    <row r="1118" customFormat="false" ht="12.75" hidden="false" customHeight="false" outlineLevel="0" collapsed="false">
      <c r="I1118" s="0" t="n">
        <v>57</v>
      </c>
      <c r="J1118" s="0" t="n">
        <v>1.4288640772446</v>
      </c>
      <c r="K1118" s="0" t="n">
        <v>8.22373632242288</v>
      </c>
      <c r="L1118" s="0" t="n">
        <v>1.24963834986726</v>
      </c>
      <c r="M1118" s="0" t="n">
        <f aca="false">SUM(J1118:L1118)</f>
        <v>10.9022387495347</v>
      </c>
    </row>
    <row r="1119" customFormat="false" ht="12.75" hidden="false" customHeight="false" outlineLevel="0" collapsed="false">
      <c r="I1119" s="0" t="n">
        <v>57</v>
      </c>
      <c r="J1119" s="0" t="n">
        <v>1.40725310508439</v>
      </c>
      <c r="K1119" s="0" t="n">
        <v>8.10933812017077</v>
      </c>
      <c r="L1119" s="0" t="n">
        <v>1.23536924943208</v>
      </c>
      <c r="M1119" s="0" t="n">
        <f aca="false">SUM(J1119:L1119)</f>
        <v>10.7519604746872</v>
      </c>
    </row>
    <row r="1120" customFormat="false" ht="12.75" hidden="false" customHeight="false" outlineLevel="0" collapsed="false">
      <c r="I1120" s="0" t="n">
        <v>57</v>
      </c>
      <c r="J1120" s="0" t="n">
        <v>1.00367147223891</v>
      </c>
      <c r="K1120" s="0" t="n">
        <v>8.0623678286061</v>
      </c>
      <c r="L1120" s="0" t="n">
        <v>1.26420002564429</v>
      </c>
      <c r="M1120" s="0" t="n">
        <f aca="false">SUM(J1120:L1120)</f>
        <v>10.3302393264893</v>
      </c>
    </row>
    <row r="1121" customFormat="false" ht="12.75" hidden="false" customHeight="false" outlineLevel="0" collapsed="false">
      <c r="I1121" s="0" t="n">
        <v>57</v>
      </c>
      <c r="J1121" s="0" t="n">
        <v>0.931624500530541</v>
      </c>
      <c r="K1121" s="0" t="n">
        <v>7.43510762333437</v>
      </c>
      <c r="L1121" s="0" t="n">
        <v>1.1668881988474</v>
      </c>
      <c r="M1121" s="0" t="n">
        <f aca="false">SUM(J1121:L1121)</f>
        <v>9.5336203227123</v>
      </c>
    </row>
    <row r="1122" customFormat="false" ht="12.75" hidden="false" customHeight="false" outlineLevel="0" collapsed="false">
      <c r="I1122" s="0" t="n">
        <v>57</v>
      </c>
      <c r="J1122" s="0" t="n">
        <v>0.915944925027469</v>
      </c>
      <c r="K1122" s="0" t="n">
        <v>7.26367620736971</v>
      </c>
      <c r="L1122" s="0" t="n">
        <v>1.14091665342068</v>
      </c>
      <c r="M1122" s="0" t="n">
        <f aca="false">SUM(J1122:L1122)</f>
        <v>9.32053778581786</v>
      </c>
    </row>
    <row r="1123" customFormat="false" ht="12.75" hidden="false" customHeight="false" outlineLevel="0" collapsed="false">
      <c r="I1123" s="0" t="n">
        <v>57</v>
      </c>
      <c r="J1123" s="0" t="n">
        <v>0.570060633095894</v>
      </c>
      <c r="K1123" s="0" t="n">
        <v>4.49101763176752</v>
      </c>
      <c r="L1123" s="0" t="n">
        <v>0.705969247995222</v>
      </c>
      <c r="M1123" s="0" t="n">
        <f aca="false">SUM(J1123:L1123)</f>
        <v>5.76704751285864</v>
      </c>
    </row>
    <row r="1124" customFormat="false" ht="12.75" hidden="false" customHeight="false" outlineLevel="0" collapsed="false">
      <c r="I1124" s="0" t="n">
        <v>57</v>
      </c>
      <c r="J1124" s="0" t="n">
        <v>0.848512962363005</v>
      </c>
      <c r="K1124" s="0" t="n">
        <v>6.65609065663181</v>
      </c>
      <c r="L1124" s="0" t="n">
        <v>1.04681522771571</v>
      </c>
      <c r="M1124" s="0" t="n">
        <f aca="false">SUM(J1124:L1124)</f>
        <v>8.55141884671052</v>
      </c>
    </row>
    <row r="1125" customFormat="false" ht="12.75" hidden="false" customHeight="false" outlineLevel="0" collapsed="false">
      <c r="I1125" s="0" t="n">
        <v>57</v>
      </c>
      <c r="J1125" s="0" t="n">
        <v>0.800327284891593</v>
      </c>
      <c r="K1125" s="0" t="n">
        <v>6.23601542448911</v>
      </c>
      <c r="L1125" s="0" t="n">
        <v>0.981443315501898</v>
      </c>
      <c r="M1125" s="0" t="n">
        <f aca="false">SUM(J1125:L1125)</f>
        <v>8.0177860248826</v>
      </c>
    </row>
    <row r="1126" customFormat="false" ht="12.75" hidden="false" customHeight="false" outlineLevel="0" collapsed="false">
      <c r="I1126" s="0" t="n">
        <v>57</v>
      </c>
      <c r="J1126" s="0" t="n">
        <v>0.844269728301798</v>
      </c>
      <c r="K1126" s="0" t="n">
        <v>6.53410936739586</v>
      </c>
      <c r="L1126" s="0" t="n">
        <v>1.02902649202356</v>
      </c>
      <c r="M1126" s="0" t="n">
        <f aca="false">SUM(J1126:L1126)</f>
        <v>8.40740558772122</v>
      </c>
    </row>
    <row r="1127" customFormat="false" ht="12.75" hidden="false" customHeight="false" outlineLevel="0" collapsed="false">
      <c r="I1127" s="0" t="n">
        <v>57</v>
      </c>
      <c r="J1127" s="0" t="n">
        <v>0.509292333916883</v>
      </c>
      <c r="K1127" s="0" t="n">
        <v>3.91153249497076</v>
      </c>
      <c r="L1127" s="0" t="n">
        <v>0.616417504850376</v>
      </c>
      <c r="M1127" s="0" t="n">
        <f aca="false">SUM(J1127:L1127)</f>
        <v>5.03724233373802</v>
      </c>
    </row>
    <row r="1128" customFormat="false" ht="12.75" hidden="false" customHeight="false" outlineLevel="0" collapsed="false">
      <c r="I1128" s="0" t="n">
        <v>57</v>
      </c>
      <c r="J1128" s="0" t="n">
        <v>0.740511780174444</v>
      </c>
      <c r="K1128" s="0" t="n">
        <v>5.65950398334396</v>
      </c>
      <c r="L1128" s="0" t="n">
        <v>0.892222979783867</v>
      </c>
      <c r="M1128" s="0" t="n">
        <f aca="false">SUM(J1128:L1128)</f>
        <v>7.29223874330227</v>
      </c>
    </row>
    <row r="1129" customFormat="false" ht="12.75" hidden="false" customHeight="false" outlineLevel="0" collapsed="false">
      <c r="I1129" s="0" t="n">
        <v>57</v>
      </c>
      <c r="J1129" s="0" t="n">
        <v>0.557167412710117</v>
      </c>
      <c r="K1129" s="0" t="n">
        <v>4.22573583938372</v>
      </c>
      <c r="L1129" s="0" t="n">
        <v>0.66654690221191</v>
      </c>
      <c r="M1129" s="0" t="n">
        <f aca="false">SUM(J1129:L1129)</f>
        <v>5.44945015430575</v>
      </c>
    </row>
    <row r="1130" customFormat="false" ht="12.75" hidden="false" customHeight="false" outlineLevel="0" collapsed="false">
      <c r="I1130" s="0" t="n">
        <v>57</v>
      </c>
      <c r="J1130" s="0" t="n">
        <v>0.33251982401131</v>
      </c>
      <c r="K1130" s="0" t="n">
        <v>2.50626924267926</v>
      </c>
      <c r="L1130" s="0" t="n">
        <v>0.395477181249216</v>
      </c>
      <c r="M1130" s="0" t="n">
        <f aca="false">SUM(J1130:L1130)</f>
        <v>3.23426624793979</v>
      </c>
    </row>
    <row r="1131" customFormat="false" ht="12.75" hidden="false" customHeight="false" outlineLevel="0" collapsed="false">
      <c r="I1131" s="0" t="n">
        <v>57</v>
      </c>
      <c r="J1131" s="0" t="n">
        <v>0.436245051380744</v>
      </c>
      <c r="K1131" s="0" t="n">
        <v>3.27513434621885</v>
      </c>
      <c r="L1131" s="0" t="n">
        <v>0.516911545929594</v>
      </c>
      <c r="M1131" s="0" t="n">
        <f aca="false">SUM(J1131:L1131)</f>
        <v>4.22829094352919</v>
      </c>
    </row>
    <row r="1132" customFormat="false" ht="12.75" hidden="false" customHeight="false" outlineLevel="0" collapsed="false">
      <c r="I1132" s="0" t="n">
        <v>57</v>
      </c>
      <c r="J1132" s="0" t="n">
        <v>0.203922695464644</v>
      </c>
      <c r="K1132" s="0" t="n">
        <v>1.52257802090032</v>
      </c>
      <c r="L1132" s="0" t="n">
        <v>0.240371253123853</v>
      </c>
      <c r="M1132" s="0" t="n">
        <f aca="false">SUM(J1132:L1132)</f>
        <v>1.96687196948881</v>
      </c>
    </row>
    <row r="1133" customFormat="false" ht="12.75" hidden="false" customHeight="false" outlineLevel="0" collapsed="false">
      <c r="I1133" s="0" t="n">
        <v>57</v>
      </c>
      <c r="J1133" s="0" t="n">
        <v>0.171000534813635</v>
      </c>
      <c r="K1133" s="0" t="n">
        <v>1.27332781923394</v>
      </c>
      <c r="L1133" s="0" t="n">
        <v>0.20104536171357</v>
      </c>
      <c r="M1133" s="0" t="n">
        <f aca="false">SUM(J1133:L1133)</f>
        <v>1.64537371576114</v>
      </c>
    </row>
    <row r="1134" customFormat="false" ht="12.75" hidden="false" customHeight="false" outlineLevel="0" collapsed="false">
      <c r="I1134" s="0" t="n">
        <v>57</v>
      </c>
      <c r="J1134" s="0" t="n">
        <v>0.343856896159204</v>
      </c>
      <c r="K1134" s="0" t="n">
        <v>2.55449774985614</v>
      </c>
      <c r="L1134" s="0" t="n">
        <v>0.403366872399166</v>
      </c>
      <c r="M1134" s="0" t="n">
        <f aca="false">SUM(J1134:L1134)</f>
        <v>3.30172151841451</v>
      </c>
    </row>
    <row r="1135" customFormat="false" ht="12.75" hidden="false" customHeight="false" outlineLevel="0" collapsed="false">
      <c r="I1135" s="0" t="n">
        <v>57</v>
      </c>
      <c r="J1135" s="0" t="n">
        <v>0.347820685184408</v>
      </c>
      <c r="K1135" s="0" t="n">
        <v>2.57117897672169</v>
      </c>
      <c r="L1135" s="0" t="n">
        <v>0.406072766752666</v>
      </c>
      <c r="M1135" s="0" t="n">
        <f aca="false">SUM(J1135:L1135)</f>
        <v>3.32507242865876</v>
      </c>
    </row>
    <row r="1136" customFormat="false" ht="12.75" hidden="false" customHeight="false" outlineLevel="0" collapsed="false">
      <c r="I1136" s="0" t="n">
        <v>57</v>
      </c>
      <c r="J1136" s="0" t="n">
        <v>0.457840131151467</v>
      </c>
      <c r="K1136" s="0" t="n">
        <v>3.36626861185588</v>
      </c>
      <c r="L1136" s="0" t="n">
        <v>0.531727400440512</v>
      </c>
      <c r="M1136" s="0" t="n">
        <f aca="false">SUM(J1136:L1136)</f>
        <v>4.35583614344786</v>
      </c>
    </row>
    <row r="1137" customFormat="false" ht="12.75" hidden="false" customHeight="false" outlineLevel="0" collapsed="false">
      <c r="I1137" s="0" t="n">
        <v>57</v>
      </c>
      <c r="J1137" s="0" t="n">
        <v>0.285630611619317</v>
      </c>
      <c r="K1137" s="0" t="n">
        <v>2.1589019693749</v>
      </c>
      <c r="L1137" s="0" t="n">
        <v>0.227461056877186</v>
      </c>
      <c r="M1137" s="0" t="n">
        <f aca="false">SUM(J1137:L1137)</f>
        <v>2.6719936378714</v>
      </c>
    </row>
    <row r="1138" customFormat="false" ht="12.75" hidden="false" customHeight="false" outlineLevel="0" collapsed="false">
      <c r="I1138" s="0" t="n">
        <v>57</v>
      </c>
      <c r="J1138" s="0" t="n">
        <v>0.289628620386421</v>
      </c>
      <c r="K1138" s="0" t="n">
        <v>2.17416594102766</v>
      </c>
      <c r="L1138" s="0" t="n">
        <v>0.232164850679636</v>
      </c>
      <c r="M1138" s="0" t="n">
        <f aca="false">SUM(J1138:L1138)</f>
        <v>2.69595941209372</v>
      </c>
    </row>
    <row r="1139" customFormat="false" ht="12.75" hidden="false" customHeight="false" outlineLevel="0" collapsed="false">
      <c r="I1139" s="0" t="n">
        <v>57</v>
      </c>
      <c r="J1139" s="0" t="n">
        <v>0.210082565767339</v>
      </c>
      <c r="K1139" s="0" t="n">
        <v>1.56501489500535</v>
      </c>
      <c r="L1139" s="0" t="n">
        <v>0.16961735147649</v>
      </c>
      <c r="M1139" s="0" t="n">
        <f aca="false">SUM(J1139:L1139)</f>
        <v>1.94471481224917</v>
      </c>
    </row>
    <row r="1140" customFormat="false" ht="12.75" hidden="false" customHeight="false" outlineLevel="0" collapsed="false">
      <c r="I1140" s="0" t="n">
        <v>57</v>
      </c>
      <c r="J1140" s="0" t="n">
        <v>0.127586562160952</v>
      </c>
      <c r="K1140" s="0" t="n">
        <v>0.944694613403464</v>
      </c>
      <c r="L1140" s="0" t="n">
        <v>0.103592432780879</v>
      </c>
      <c r="M1140" s="0" t="n">
        <f aca="false">SUM(J1140:L1140)</f>
        <v>1.1758736083453</v>
      </c>
    </row>
    <row r="1141" customFormat="false" ht="12.75" hidden="false" customHeight="false" outlineLevel="0" collapsed="false">
      <c r="I1141" s="0" t="n">
        <v>57</v>
      </c>
      <c r="J1141" s="0" t="n">
        <v>0.214316391097694</v>
      </c>
      <c r="K1141" s="0" t="n">
        <v>1.58060742528537</v>
      </c>
      <c r="L1141" s="0" t="n">
        <v>0.174641598600409</v>
      </c>
      <c r="M1141" s="0" t="n">
        <f aca="false">SUM(J1141:L1141)</f>
        <v>1.96956541498347</v>
      </c>
    </row>
    <row r="1142" customFormat="false" ht="12.75" hidden="false" customHeight="false" outlineLevel="0" collapsed="false">
      <c r="I1142" s="0" t="n">
        <v>57</v>
      </c>
      <c r="J1142" s="0" t="n">
        <v>0.173906065612685</v>
      </c>
      <c r="K1142" s="0" t="n">
        <v>1.27334721066684</v>
      </c>
      <c r="L1142" s="0" t="n">
        <v>0.142637825716114</v>
      </c>
      <c r="M1142" s="0" t="n">
        <f aca="false">SUM(J1142:L1142)</f>
        <v>1.58989110199564</v>
      </c>
    </row>
    <row r="1143" customFormat="false" ht="12.75" hidden="false" customHeight="false" outlineLevel="0" collapsed="false">
      <c r="I1143" s="0" t="n">
        <v>57</v>
      </c>
      <c r="J1143" s="0" t="n">
        <v>0.0880604721430556</v>
      </c>
      <c r="K1143" s="0" t="n">
        <v>0.640613451298516</v>
      </c>
      <c r="L1143" s="0" t="n">
        <v>0.0726442312916255</v>
      </c>
      <c r="M1143" s="0" t="n">
        <f aca="false">SUM(J1143:L1143)</f>
        <v>0.801318154733198</v>
      </c>
    </row>
    <row r="1144" customFormat="false" ht="12.75" hidden="false" customHeight="false" outlineLevel="0" collapsed="false">
      <c r="I1144" s="0" t="n">
        <v>57</v>
      </c>
      <c r="J1144" s="0" t="n">
        <v>0.133000786134683</v>
      </c>
      <c r="K1144" s="0" t="n">
        <v>0.964121853393223</v>
      </c>
      <c r="L1144" s="0" t="n">
        <v>0.110058492423032</v>
      </c>
      <c r="M1144" s="0" t="n">
        <f aca="false">SUM(J1144:L1144)</f>
        <v>1.20718113195094</v>
      </c>
    </row>
    <row r="1145" customFormat="false" ht="12.75" hidden="false" customHeight="false" outlineLevel="0" collapsed="false">
      <c r="I1145" s="0" t="n">
        <v>57</v>
      </c>
      <c r="J1145" s="0" t="n">
        <v>0.0448298338956657</v>
      </c>
      <c r="K1145" s="0" t="n">
        <v>0.323101695120516</v>
      </c>
      <c r="L1145" s="0" t="n">
        <v>0.0372832230054184</v>
      </c>
      <c r="M1145" s="0" t="n">
        <f aca="false">SUM(J1145:L1145)</f>
        <v>0.4052147520216</v>
      </c>
    </row>
    <row r="1146" customFormat="false" ht="12.75" hidden="false" customHeight="false" outlineLevel="0" collapsed="false">
      <c r="I1146" s="0" t="n">
        <v>57</v>
      </c>
      <c r="J1146" s="0" t="n">
        <v>0.135024493429296</v>
      </c>
      <c r="K1146" s="0" t="n">
        <v>0.971151542368867</v>
      </c>
      <c r="L1146" s="0" t="n">
        <v>0.112494765292573</v>
      </c>
      <c r="M1146" s="0" t="n">
        <f aca="false">SUM(J1146:L1146)</f>
        <v>1.21867080109074</v>
      </c>
    </row>
    <row r="1147" customFormat="false" ht="12.75" hidden="false" customHeight="false" outlineLevel="0" collapsed="false">
      <c r="I1147" s="0" t="n">
        <v>57</v>
      </c>
      <c r="J1147" s="0" t="n">
        <v>0.0455911297628016</v>
      </c>
      <c r="K1147" s="0" t="n">
        <v>0.325709568785339</v>
      </c>
      <c r="L1147" s="0" t="n">
        <v>0.0382029429185246</v>
      </c>
      <c r="M1147" s="0" t="n">
        <f aca="false">SUM(J1147:L1147)</f>
        <v>0.409503641466665</v>
      </c>
    </row>
    <row r="1148" customFormat="false" ht="12.75" hidden="false" customHeight="false" outlineLevel="0" collapsed="false">
      <c r="I1148" s="0" t="n">
        <v>57</v>
      </c>
      <c r="J1148" s="0" t="n">
        <v>0.0916088198713595</v>
      </c>
      <c r="K1148" s="0" t="n">
        <v>0.652862122249255</v>
      </c>
      <c r="L1148" s="0" t="n">
        <v>0.0769228527410624</v>
      </c>
      <c r="M1148" s="0" t="n">
        <f aca="false">SUM(J1148:L1148)</f>
        <v>0.821393794861677</v>
      </c>
    </row>
    <row r="1149" customFormat="false" ht="12.75" hidden="false" customHeight="false" outlineLevel="0" collapsed="false">
      <c r="I1149" s="0" t="n">
        <v>57</v>
      </c>
      <c r="J1149" s="0" t="n">
        <v>0</v>
      </c>
      <c r="K1149" s="0" t="n">
        <v>0</v>
      </c>
      <c r="L1149" s="0" t="n">
        <v>0</v>
      </c>
      <c r="M1149" s="0" t="n">
        <f aca="false">SUM(J1149:L1149)</f>
        <v>0</v>
      </c>
    </row>
    <row r="1150" customFormat="false" ht="12.75" hidden="false" customHeight="false" outlineLevel="0" collapsed="false">
      <c r="I1150" s="0" t="n">
        <v>57</v>
      </c>
      <c r="J1150" s="0" t="n">
        <v>0</v>
      </c>
      <c r="K1150" s="0" t="n">
        <v>0</v>
      </c>
      <c r="L1150" s="0" t="n">
        <v>0</v>
      </c>
      <c r="M1150" s="0" t="n">
        <f aca="false">SUM(J1150:L1150)</f>
        <v>0</v>
      </c>
    </row>
    <row r="1151" customFormat="false" ht="12.75" hidden="false" customHeight="false" outlineLevel="0" collapsed="false">
      <c r="I1151" s="0" t="n">
        <v>57</v>
      </c>
      <c r="J1151" s="0" t="n">
        <v>0</v>
      </c>
      <c r="K1151" s="0" t="n">
        <v>0</v>
      </c>
      <c r="L1151" s="0" t="n">
        <v>0</v>
      </c>
      <c r="M1151" s="0" t="n">
        <f aca="false">SUM(J1151:L1151)</f>
        <v>0</v>
      </c>
    </row>
    <row r="1152" customFormat="false" ht="12.75" hidden="false" customHeight="false" outlineLevel="0" collapsed="false">
      <c r="I1152" s="0" t="n">
        <v>57</v>
      </c>
      <c r="J1152" s="0" t="n">
        <v>0</v>
      </c>
      <c r="K1152" s="0" t="n">
        <v>0</v>
      </c>
      <c r="L1152" s="0" t="n">
        <v>0</v>
      </c>
      <c r="M1152" s="0" t="n">
        <f aca="false">SUM(J1152:L1152)</f>
        <v>0</v>
      </c>
    </row>
    <row r="1153" customFormat="false" ht="12.75" hidden="false" customHeight="false" outlineLevel="0" collapsed="false">
      <c r="I1153" s="0" t="n">
        <v>57</v>
      </c>
      <c r="J1153" s="0" t="n">
        <v>0.0462666392153465</v>
      </c>
      <c r="K1153" s="0" t="n">
        <v>0.327981246168992</v>
      </c>
      <c r="L1153" s="0" t="n">
        <v>0.0390228621445645</v>
      </c>
      <c r="M1153" s="0" t="n">
        <f aca="false">SUM(J1153:L1153)</f>
        <v>0.413270747528903</v>
      </c>
    </row>
    <row r="1154" customFormat="false" ht="12.75" hidden="false" customHeight="false" outlineLevel="0" collapsed="false">
      <c r="I1154" s="0" t="n">
        <v>57</v>
      </c>
      <c r="J1154" s="0" t="n">
        <v>0.511708302388258</v>
      </c>
      <c r="K1154" s="0" t="n">
        <v>3.61701660113219</v>
      </c>
      <c r="L1154" s="0" t="n">
        <v>0.43263031045627</v>
      </c>
      <c r="M1154" s="0" t="n">
        <f aca="false">SUM(J1154:L1154)</f>
        <v>4.56135521397671</v>
      </c>
    </row>
    <row r="1155" customFormat="false" ht="12.75" hidden="false" customHeight="false" outlineLevel="0" collapsed="false">
      <c r="J1155" s="0" t="n">
        <f aca="false">SUM(J1102:J1154)</f>
        <v>30.2296342843292</v>
      </c>
      <c r="K1155" s="0" t="n">
        <f aca="false">SUM(K1102:K1154)</f>
        <v>196.859833446985</v>
      </c>
      <c r="L1155" s="0" t="n">
        <f aca="false">SUM(L1102:L1154)</f>
        <v>29.5041568423513</v>
      </c>
      <c r="M1155" s="0" t="n">
        <f aca="false">SUM(M1102:M1154)</f>
        <v>256.593624573666</v>
      </c>
    </row>
    <row r="1157" customFormat="false" ht="12.75" hidden="false" customHeight="false" outlineLevel="0" collapsed="false">
      <c r="H1157" s="0" t="n">
        <v>208</v>
      </c>
      <c r="I1157" s="0" t="n">
        <v>58</v>
      </c>
      <c r="J1157" s="0" t="n">
        <v>0</v>
      </c>
      <c r="K1157" s="0" t="n">
        <v>0</v>
      </c>
      <c r="L1157" s="0" t="n">
        <v>0</v>
      </c>
      <c r="M1157" s="0" t="n">
        <f aca="false">SUM(J1157:L1157)</f>
        <v>0</v>
      </c>
    </row>
    <row r="1158" customFormat="false" ht="12.75" hidden="false" customHeight="false" outlineLevel="0" collapsed="false">
      <c r="I1158" s="0" t="n">
        <v>58</v>
      </c>
      <c r="J1158" s="0" t="n">
        <v>0</v>
      </c>
      <c r="K1158" s="0" t="n">
        <v>0</v>
      </c>
      <c r="L1158" s="0" t="n">
        <v>0</v>
      </c>
      <c r="M1158" s="0" t="n">
        <f aca="false">SUM(J1158:L1158)</f>
        <v>0</v>
      </c>
    </row>
    <row r="1159" customFormat="false" ht="12.75" hidden="false" customHeight="false" outlineLevel="0" collapsed="false">
      <c r="I1159" s="0" t="n">
        <v>58</v>
      </c>
      <c r="J1159" s="0" t="n">
        <v>0</v>
      </c>
      <c r="K1159" s="0" t="n">
        <v>0</v>
      </c>
      <c r="L1159" s="0" t="n">
        <v>0</v>
      </c>
      <c r="M1159" s="0" t="n">
        <f aca="false">SUM(J1159:L1159)</f>
        <v>0</v>
      </c>
    </row>
    <row r="1160" customFormat="false" ht="12.75" hidden="false" customHeight="false" outlineLevel="0" collapsed="false">
      <c r="I1160" s="0" t="n">
        <v>58</v>
      </c>
      <c r="J1160" s="0" t="n">
        <v>0.12350174303909</v>
      </c>
      <c r="K1160" s="0" t="n">
        <v>0.658888678954479</v>
      </c>
      <c r="L1160" s="0" t="n">
        <v>0.0984325666782413</v>
      </c>
      <c r="M1160" s="0" t="n">
        <f aca="false">SUM(J1160:L1160)</f>
        <v>0.88082298867181</v>
      </c>
    </row>
    <row r="1161" customFormat="false" ht="12.75" hidden="false" customHeight="false" outlineLevel="0" collapsed="false">
      <c r="I1161" s="0" t="n">
        <v>58</v>
      </c>
      <c r="J1161" s="0" t="n">
        <v>0.772362318339952</v>
      </c>
      <c r="K1161" s="0" t="n">
        <v>4.12194957221298</v>
      </c>
      <c r="L1161" s="0" t="n">
        <v>0.615816648202063</v>
      </c>
      <c r="M1161" s="0" t="n">
        <f aca="false">SUM(J1161:L1161)</f>
        <v>5.510128538755</v>
      </c>
    </row>
    <row r="1162" customFormat="false" ht="12.75" hidden="false" customHeight="false" outlineLevel="0" collapsed="false">
      <c r="I1162" s="0" t="n">
        <v>58</v>
      </c>
      <c r="J1162" s="0" t="n">
        <v>0.43421848783225</v>
      </c>
      <c r="K1162" s="0" t="n">
        <v>2.32212287002133</v>
      </c>
      <c r="L1162" s="0" t="n">
        <v>0.347037200853558</v>
      </c>
      <c r="M1162" s="0" t="n">
        <f aca="false">SUM(J1162:L1162)</f>
        <v>3.10337855870713</v>
      </c>
    </row>
    <row r="1163" customFormat="false" ht="12.75" hidden="false" customHeight="false" outlineLevel="0" collapsed="false">
      <c r="I1163" s="0" t="n">
        <v>58</v>
      </c>
      <c r="J1163" s="0" t="n">
        <v>0.652784815219245</v>
      </c>
      <c r="K1163" s="0" t="n">
        <v>3.49503229495175</v>
      </c>
      <c r="L1163" s="0" t="n">
        <v>0.522426533406621</v>
      </c>
      <c r="M1163" s="0" t="n">
        <f aca="false">SUM(J1163:L1163)</f>
        <v>4.67024364357761</v>
      </c>
    </row>
    <row r="1164" customFormat="false" ht="12.75" hidden="false" customHeight="false" outlineLevel="0" collapsed="false">
      <c r="I1164" s="0" t="n">
        <v>58</v>
      </c>
      <c r="J1164" s="0" t="n">
        <v>0.748590447484527</v>
      </c>
      <c r="K1164" s="0" t="n">
        <v>4.01500246397267</v>
      </c>
      <c r="L1164" s="0" t="n">
        <v>0.600329605462684</v>
      </c>
      <c r="M1164" s="0" t="n">
        <f aca="false">SUM(J1164:L1164)</f>
        <v>5.36392251691988</v>
      </c>
    </row>
    <row r="1165" customFormat="false" ht="12.75" hidden="false" customHeight="false" outlineLevel="0" collapsed="false">
      <c r="I1165" s="0" t="n">
        <v>58</v>
      </c>
      <c r="J1165" s="0" t="n">
        <v>1.00211564805522</v>
      </c>
      <c r="K1165" s="0" t="n">
        <v>5.38560345675132</v>
      </c>
      <c r="L1165" s="0" t="n">
        <v>0.805554013673798</v>
      </c>
      <c r="M1165" s="0" t="n">
        <f aca="false">SUM(J1165:L1165)</f>
        <v>7.19327311848034</v>
      </c>
    </row>
    <row r="1166" customFormat="false" ht="12.75" hidden="false" customHeight="false" outlineLevel="0" collapsed="false">
      <c r="I1166" s="0" t="n">
        <v>58</v>
      </c>
      <c r="J1166" s="0" t="n">
        <v>1.32251912186089</v>
      </c>
      <c r="K1166" s="0" t="n">
        <v>7.12681265985548</v>
      </c>
      <c r="L1166" s="0" t="n">
        <v>1.06654212078025</v>
      </c>
      <c r="M1166" s="0" t="n">
        <f aca="false">SUM(J1166:L1166)</f>
        <v>9.51587390249663</v>
      </c>
    </row>
    <row r="1167" customFormat="false" ht="12.75" hidden="false" customHeight="false" outlineLevel="0" collapsed="false">
      <c r="I1167" s="0" t="n">
        <v>58</v>
      </c>
      <c r="J1167" s="0" t="n">
        <v>1.33249714730665</v>
      </c>
      <c r="K1167" s="0" t="n">
        <v>7.20647006626513</v>
      </c>
      <c r="L1167" s="0" t="n">
        <v>1.07925317194789</v>
      </c>
      <c r="M1167" s="0" t="n">
        <f aca="false">SUM(J1167:L1167)</f>
        <v>9.61822038551967</v>
      </c>
    </row>
    <row r="1168" customFormat="false" ht="12.75" hidden="false" customHeight="false" outlineLevel="0" collapsed="false">
      <c r="I1168" s="0" t="n">
        <v>58</v>
      </c>
      <c r="J1168" s="0" t="n">
        <v>1.53493557626807</v>
      </c>
      <c r="K1168" s="0" t="n">
        <v>8.33164956358269</v>
      </c>
      <c r="L1168" s="0" t="n">
        <v>1.24877091172728</v>
      </c>
      <c r="M1168" s="0" t="n">
        <f aca="false">SUM(J1168:L1168)</f>
        <v>11.115356051578</v>
      </c>
    </row>
    <row r="1169" customFormat="false" ht="12.75" hidden="false" customHeight="false" outlineLevel="0" collapsed="false">
      <c r="I1169" s="0" t="n">
        <v>58</v>
      </c>
      <c r="J1169" s="0" t="n">
        <v>1.61425129147379</v>
      </c>
      <c r="K1169" s="0" t="n">
        <v>8.79935043270964</v>
      </c>
      <c r="L1169" s="0" t="n">
        <v>1.32022881084722</v>
      </c>
      <c r="M1169" s="0" t="n">
        <f aca="false">SUM(J1169:L1169)</f>
        <v>11.7338305350307</v>
      </c>
    </row>
    <row r="1170" customFormat="false" ht="12.75" hidden="false" customHeight="false" outlineLevel="0" collapsed="false">
      <c r="I1170" s="0" t="n">
        <v>58</v>
      </c>
      <c r="J1170" s="0" t="n">
        <v>1.10943607326614</v>
      </c>
      <c r="K1170" s="0" t="n">
        <v>6.07477166479886</v>
      </c>
      <c r="L1170" s="0" t="n">
        <v>0.912543310549458</v>
      </c>
      <c r="M1170" s="0" t="n">
        <f aca="false">SUM(J1170:L1170)</f>
        <v>8.09675104861446</v>
      </c>
    </row>
    <row r="1171" customFormat="false" ht="12.75" hidden="false" customHeight="false" outlineLevel="0" collapsed="false">
      <c r="I1171" s="0" t="n">
        <v>58</v>
      </c>
      <c r="J1171" s="0" t="n">
        <v>1.15088427578231</v>
      </c>
      <c r="K1171" s="0" t="n">
        <v>6.32126731625755</v>
      </c>
      <c r="L1171" s="0" t="n">
        <v>0.950439606294049</v>
      </c>
      <c r="M1171" s="0" t="n">
        <f aca="false">SUM(J1171:L1171)</f>
        <v>8.42259119833391</v>
      </c>
    </row>
    <row r="1172" customFormat="false" ht="12.75" hidden="false" customHeight="false" outlineLevel="0" collapsed="false">
      <c r="I1172" s="0" t="n">
        <v>58</v>
      </c>
      <c r="J1172" s="0" t="n">
        <v>1.95633442406658</v>
      </c>
      <c r="K1172" s="0" t="n">
        <v>10.7799693003146</v>
      </c>
      <c r="L1172" s="0" t="n">
        <v>1.62250112386794</v>
      </c>
      <c r="M1172" s="0" t="n">
        <f aca="false">SUM(J1172:L1172)</f>
        <v>14.3588048482491</v>
      </c>
    </row>
    <row r="1173" customFormat="false" ht="12.75" hidden="false" customHeight="false" outlineLevel="0" collapsed="false">
      <c r="I1173" s="0" t="n">
        <v>58</v>
      </c>
      <c r="J1173" s="0" t="n">
        <v>1.31302752561044</v>
      </c>
      <c r="K1173" s="0" t="n">
        <v>7.2753360155758</v>
      </c>
      <c r="L1173" s="0" t="n">
        <v>1.09718074641538</v>
      </c>
      <c r="M1173" s="0" t="n">
        <f aca="false">SUM(J1173:L1173)</f>
        <v>9.68554428760162</v>
      </c>
    </row>
    <row r="1174" customFormat="false" ht="12.75" hidden="false" customHeight="false" outlineLevel="0" collapsed="false">
      <c r="I1174" s="0" t="n">
        <v>58</v>
      </c>
      <c r="J1174" s="0" t="n">
        <v>1.29353150550054</v>
      </c>
      <c r="K1174" s="0" t="n">
        <v>7.19407655644394</v>
      </c>
      <c r="L1174" s="0" t="n">
        <v>1.08655747364813</v>
      </c>
      <c r="M1174" s="0" t="n">
        <f aca="false">SUM(J1174:L1174)</f>
        <v>9.57416553559261</v>
      </c>
    </row>
    <row r="1175" customFormat="false" ht="12.75" hidden="false" customHeight="false" outlineLevel="0" collapsed="false">
      <c r="I1175" s="0" t="n">
        <v>58</v>
      </c>
      <c r="J1175" s="0" t="n">
        <v>0.880815606575246</v>
      </c>
      <c r="K1175" s="0" t="n">
        <v>7.54795710979096</v>
      </c>
      <c r="L1175" s="0" t="n">
        <v>1.13094097010241</v>
      </c>
      <c r="M1175" s="0" t="n">
        <f aca="false">SUM(J1175:L1175)</f>
        <v>9.55971368646862</v>
      </c>
    </row>
    <row r="1176" customFormat="false" ht="12.75" hidden="false" customHeight="false" outlineLevel="0" collapsed="false">
      <c r="I1176" s="0" t="n">
        <v>58</v>
      </c>
      <c r="J1176" s="0" t="n">
        <v>0.819689070019955</v>
      </c>
      <c r="K1176" s="0" t="n">
        <v>6.97292674014944</v>
      </c>
      <c r="L1176" s="0" t="n">
        <v>1.04701197059936</v>
      </c>
      <c r="M1176" s="0" t="n">
        <f aca="false">SUM(J1176:L1176)</f>
        <v>8.83962778076876</v>
      </c>
    </row>
    <row r="1177" customFormat="false" ht="12.75" hidden="false" customHeight="false" outlineLevel="0" collapsed="false">
      <c r="I1177" s="0" t="n">
        <v>58</v>
      </c>
      <c r="J1177" s="0" t="n">
        <v>0.807964960003481</v>
      </c>
      <c r="K1177" s="0" t="n">
        <v>6.82418091635299</v>
      </c>
      <c r="L1177" s="0" t="n">
        <v>1.02673429355974</v>
      </c>
      <c r="M1177" s="0" t="n">
        <f aca="false">SUM(J1177:L1177)</f>
        <v>8.65888016991621</v>
      </c>
    </row>
    <row r="1178" customFormat="false" ht="12.75" hidden="false" customHeight="false" outlineLevel="0" collapsed="false">
      <c r="I1178" s="0" t="n">
        <v>58</v>
      </c>
      <c r="J1178" s="0" t="n">
        <v>0.504231837376626</v>
      </c>
      <c r="K1178" s="0" t="n">
        <v>4.22725827956163</v>
      </c>
      <c r="L1178" s="0" t="n">
        <v>0.637286517765142</v>
      </c>
      <c r="M1178" s="0" t="n">
        <f aca="false">SUM(J1178:L1178)</f>
        <v>5.36877663470339</v>
      </c>
    </row>
    <row r="1179" customFormat="false" ht="12.75" hidden="false" customHeight="false" outlineLevel="0" collapsed="false">
      <c r="I1179" s="0" t="n">
        <v>58</v>
      </c>
      <c r="J1179" s="0" t="n">
        <v>0.751893328971889</v>
      </c>
      <c r="K1179" s="0" t="n">
        <v>6.27307981723889</v>
      </c>
      <c r="L1179" s="0" t="n">
        <v>0.94689577064163</v>
      </c>
      <c r="M1179" s="0" t="n">
        <f aca="false">SUM(J1179:L1179)</f>
        <v>7.97186891685241</v>
      </c>
    </row>
    <row r="1180" customFormat="false" ht="12.75" hidden="false" customHeight="false" outlineLevel="0" collapsed="false">
      <c r="I1180" s="0" t="n">
        <v>58</v>
      </c>
      <c r="J1180" s="0" t="n">
        <v>0.711263236610948</v>
      </c>
      <c r="K1180" s="0" t="n">
        <v>5.88912218636147</v>
      </c>
      <c r="L1180" s="0" t="n">
        <v>0.890626784243955</v>
      </c>
      <c r="M1180" s="0" t="n">
        <f aca="false">SUM(J1180:L1180)</f>
        <v>7.49101220721637</v>
      </c>
    </row>
    <row r="1181" customFormat="false" ht="12.75" hidden="false" customHeight="false" outlineLevel="0" collapsed="false">
      <c r="I1181" s="0" t="n">
        <v>58</v>
      </c>
      <c r="J1181" s="0" t="n">
        <v>0.752578905415145</v>
      </c>
      <c r="K1181" s="0" t="n">
        <v>6.18365426462109</v>
      </c>
      <c r="L1181" s="0" t="n">
        <v>0.936869010307432</v>
      </c>
      <c r="M1181" s="0" t="n">
        <f aca="false">SUM(J1181:L1181)</f>
        <v>7.87310218034367</v>
      </c>
    </row>
    <row r="1182" customFormat="false" ht="12.75" hidden="false" customHeight="false" outlineLevel="0" collapsed="false">
      <c r="I1182" s="0" t="n">
        <v>58</v>
      </c>
      <c r="J1182" s="0" t="n">
        <v>0.455584781340162</v>
      </c>
      <c r="K1182" s="0" t="n">
        <v>3.71091252419798</v>
      </c>
      <c r="L1182" s="0" t="n">
        <v>0.563326189931205</v>
      </c>
      <c r="M1182" s="0" t="n">
        <f aca="false">SUM(J1182:L1182)</f>
        <v>4.72982349546934</v>
      </c>
    </row>
    <row r="1183" customFormat="false" ht="12.75" hidden="false" customHeight="false" outlineLevel="0" collapsed="false">
      <c r="I1183" s="0" t="n">
        <v>58</v>
      </c>
      <c r="J1183" s="0" t="n">
        <v>0.663965809507163</v>
      </c>
      <c r="K1183" s="0" t="n">
        <v>5.37803623220813</v>
      </c>
      <c r="L1183" s="0" t="n">
        <v>0.817369031405188</v>
      </c>
      <c r="M1183" s="0" t="n">
        <f aca="false">SUM(J1183:L1183)</f>
        <v>6.85937107312048</v>
      </c>
    </row>
    <row r="1184" customFormat="false" ht="12.75" hidden="false" customHeight="false" outlineLevel="0" collapsed="false">
      <c r="I1184" s="0" t="n">
        <v>58</v>
      </c>
      <c r="J1184" s="0" t="n">
        <v>0.50145006527651</v>
      </c>
      <c r="K1184" s="0" t="n">
        <v>4.02618863111084</v>
      </c>
      <c r="L1184" s="0" t="n">
        <v>0.612984515510868</v>
      </c>
      <c r="M1184" s="0" t="n">
        <f aca="false">SUM(J1184:L1184)</f>
        <v>5.14062321189821</v>
      </c>
    </row>
    <row r="1185" customFormat="false" ht="12.75" hidden="false" customHeight="false" outlineLevel="0" collapsed="false">
      <c r="I1185" s="0" t="n">
        <v>58</v>
      </c>
      <c r="J1185" s="0" t="n">
        <v>0.300213581608775</v>
      </c>
      <c r="K1185" s="0" t="n">
        <v>2.39323221948028</v>
      </c>
      <c r="L1185" s="0" t="n">
        <v>0.364854138274722</v>
      </c>
      <c r="M1185" s="0" t="n">
        <f aca="false">SUM(J1185:L1185)</f>
        <v>3.05829993936378</v>
      </c>
    </row>
    <row r="1186" customFormat="false" ht="12.75" hidden="false" customHeight="false" outlineLevel="0" collapsed="false">
      <c r="I1186" s="0" t="n">
        <v>58</v>
      </c>
      <c r="J1186" s="0" t="n">
        <v>0.394669543700244</v>
      </c>
      <c r="K1186" s="0" t="n">
        <v>3.13193594360948</v>
      </c>
      <c r="L1186" s="0" t="n">
        <v>0.477853697902363</v>
      </c>
      <c r="M1186" s="0" t="n">
        <f aca="false">SUM(J1186:L1186)</f>
        <v>4.00445918521208</v>
      </c>
    </row>
    <row r="1187" customFormat="false" ht="12.75" hidden="false" customHeight="false" outlineLevel="0" collapsed="false">
      <c r="I1187" s="0" t="n">
        <v>58</v>
      </c>
      <c r="J1187" s="0" t="n">
        <v>0.185029546439323</v>
      </c>
      <c r="K1187" s="0" t="n">
        <v>1.45900895338237</v>
      </c>
      <c r="L1187" s="0" t="n">
        <v>0.222843547849165</v>
      </c>
      <c r="M1187" s="0" t="n">
        <f aca="false">SUM(J1187:L1187)</f>
        <v>1.86688204767086</v>
      </c>
    </row>
    <row r="1188" customFormat="false" ht="12.75" hidden="false" customHeight="false" outlineLevel="0" collapsed="false">
      <c r="I1188" s="0" t="n">
        <v>58</v>
      </c>
      <c r="J1188" s="0" t="n">
        <v>0.155386125889799</v>
      </c>
      <c r="K1188" s="0" t="n">
        <v>1.22142699836612</v>
      </c>
      <c r="L1188" s="0" t="n">
        <v>0.1866487454327</v>
      </c>
      <c r="M1188" s="0" t="n">
        <f aca="false">SUM(J1188:L1188)</f>
        <v>1.56346186968862</v>
      </c>
    </row>
    <row r="1189" customFormat="false" ht="12.75" hidden="false" customHeight="false" outlineLevel="0" collapsed="false">
      <c r="I1189" s="0" t="n">
        <v>58</v>
      </c>
      <c r="J1189" s="0" t="n">
        <v>0.312863129902159</v>
      </c>
      <c r="K1189" s="0" t="n">
        <v>2.45260143233421</v>
      </c>
      <c r="L1189" s="0" t="n">
        <v>0.37494329512128</v>
      </c>
      <c r="M1189" s="0" t="n">
        <f aca="false">SUM(J1189:L1189)</f>
        <v>3.14040785735765</v>
      </c>
    </row>
    <row r="1190" customFormat="false" ht="12.75" hidden="false" customHeight="false" outlineLevel="0" collapsed="false">
      <c r="I1190" s="0" t="n">
        <v>58</v>
      </c>
      <c r="J1190" s="0" t="n">
        <v>0.317356919988649</v>
      </c>
      <c r="K1190" s="0" t="n">
        <v>2.47346221770726</v>
      </c>
      <c r="L1190" s="0" t="n">
        <v>0.378451334603141</v>
      </c>
      <c r="M1190" s="0" t="n">
        <f aca="false">SUM(J1190:L1190)</f>
        <v>3.16927047229905</v>
      </c>
    </row>
    <row r="1191" customFormat="false" ht="12.75" hidden="false" customHeight="false" outlineLevel="0" collapsed="false">
      <c r="I1191" s="0" t="n">
        <v>58</v>
      </c>
      <c r="J1191" s="0" t="n">
        <v>0.419055229416103</v>
      </c>
      <c r="K1191" s="0" t="n">
        <v>3.24544856567909</v>
      </c>
      <c r="L1191" s="0" t="n">
        <v>0.496993471410083</v>
      </c>
      <c r="M1191" s="0" t="n">
        <f aca="false">SUM(J1191:L1191)</f>
        <v>4.16149726650528</v>
      </c>
    </row>
    <row r="1192" customFormat="false" ht="12.75" hidden="false" customHeight="false" outlineLevel="0" collapsed="false">
      <c r="I1192" s="0" t="n">
        <v>58</v>
      </c>
      <c r="J1192" s="0" t="n">
        <v>0.259230151798122</v>
      </c>
      <c r="K1192" s="0" t="n">
        <v>2.01219011622522</v>
      </c>
      <c r="L1192" s="0" t="n">
        <v>0.200319495025844</v>
      </c>
      <c r="M1192" s="0" t="n">
        <f aca="false">SUM(J1192:L1192)</f>
        <v>2.47173976304919</v>
      </c>
    </row>
    <row r="1193" customFormat="false" ht="12.75" hidden="false" customHeight="false" outlineLevel="0" collapsed="false">
      <c r="I1193" s="0" t="n">
        <v>58</v>
      </c>
      <c r="J1193" s="0" t="n">
        <v>0.263428745851062</v>
      </c>
      <c r="K1193" s="0" t="n">
        <v>2.03127705600367</v>
      </c>
      <c r="L1193" s="0" t="n">
        <v>0.205112076120603</v>
      </c>
      <c r="M1193" s="0" t="n">
        <f aca="false">SUM(J1193:L1193)</f>
        <v>2.49981787797534</v>
      </c>
    </row>
    <row r="1194" customFormat="false" ht="12.75" hidden="false" customHeight="false" outlineLevel="0" collapsed="false">
      <c r="I1194" s="0" t="n">
        <v>58</v>
      </c>
      <c r="J1194" s="0" t="n">
        <v>0.191560937277231</v>
      </c>
      <c r="K1194" s="0" t="n">
        <v>1.4660985758269</v>
      </c>
      <c r="L1194" s="0" t="n">
        <v>0.150398324915398</v>
      </c>
      <c r="M1194" s="0" t="n">
        <f aca="false">SUM(J1194:L1194)</f>
        <v>1.80805783801953</v>
      </c>
    </row>
    <row r="1195" customFormat="false" ht="12.75" hidden="false" customHeight="false" outlineLevel="0" collapsed="false">
      <c r="I1195" s="0" t="n">
        <v>58</v>
      </c>
      <c r="J1195" s="0" t="n">
        <v>0.116581264033121</v>
      </c>
      <c r="K1195" s="0" t="n">
        <v>0.886891411138004</v>
      </c>
      <c r="L1195" s="0" t="n">
        <v>0.0921273345897999</v>
      </c>
      <c r="M1195" s="0" t="n">
        <f aca="false">SUM(J1195:L1195)</f>
        <v>1.09560000976092</v>
      </c>
    </row>
    <row r="1196" customFormat="false" ht="12.75" hidden="false" customHeight="false" outlineLevel="0" collapsed="false">
      <c r="I1196" s="0" t="n">
        <v>58</v>
      </c>
      <c r="J1196" s="0" t="n">
        <v>0.19610422297828</v>
      </c>
      <c r="K1196" s="0" t="n">
        <v>1.48598082433576</v>
      </c>
      <c r="L1196" s="0" t="n">
        <v>0.155619050874095</v>
      </c>
      <c r="M1196" s="0" t="n">
        <f aca="false">SUM(J1196:L1196)</f>
        <v>1.83770409818813</v>
      </c>
    </row>
    <row r="1197" customFormat="false" ht="12.75" hidden="false" customHeight="false" outlineLevel="0" collapsed="false">
      <c r="I1197" s="0" t="n">
        <v>58</v>
      </c>
      <c r="J1197" s="0" t="n">
        <v>0.159549173814643</v>
      </c>
      <c r="K1197" s="0" t="n">
        <v>1.20020560119216</v>
      </c>
      <c r="L1197" s="0" t="n">
        <v>0.127569948788242</v>
      </c>
      <c r="M1197" s="0" t="n">
        <f aca="false">SUM(J1197:L1197)</f>
        <v>1.48732472379505</v>
      </c>
    </row>
    <row r="1198" customFormat="false" ht="12.75" hidden="false" customHeight="false" outlineLevel="0" collapsed="false">
      <c r="I1198" s="0" t="n">
        <v>58</v>
      </c>
      <c r="J1198" s="0" t="n">
        <v>0.0809910628184846</v>
      </c>
      <c r="K1198" s="0" t="n">
        <v>0.605224799410879</v>
      </c>
      <c r="L1198" s="0" t="n">
        <v>0.0651923406772783</v>
      </c>
      <c r="M1198" s="0" t="n">
        <f aca="false">SUM(J1198:L1198)</f>
        <v>0.751408202906642</v>
      </c>
    </row>
    <row r="1199" customFormat="false" ht="12.75" hidden="false" customHeight="false" outlineLevel="0" collapsed="false">
      <c r="I1199" s="0" t="n">
        <v>58</v>
      </c>
      <c r="J1199" s="0" t="n">
        <v>0.12249448512482</v>
      </c>
      <c r="K1199" s="0" t="n">
        <v>0.912026240570323</v>
      </c>
      <c r="L1199" s="0" t="n">
        <v>0.0989572337513119</v>
      </c>
      <c r="M1199" s="0" t="n">
        <f aca="false">SUM(J1199:L1199)</f>
        <v>1.13347795944645</v>
      </c>
    </row>
    <row r="1200" customFormat="false" ht="12.75" hidden="false" customHeight="false" outlineLevel="0" collapsed="false">
      <c r="I1200" s="0" t="n">
        <v>58</v>
      </c>
      <c r="J1200" s="0" t="n">
        <v>0.0413854404624296</v>
      </c>
      <c r="K1200" s="0" t="n">
        <v>0.306282896299133</v>
      </c>
      <c r="L1200" s="0" t="n">
        <v>0.0336294897762592</v>
      </c>
      <c r="M1200" s="0" t="n">
        <f aca="false">SUM(J1200:L1200)</f>
        <v>0.381297826537822</v>
      </c>
    </row>
    <row r="1201" customFormat="false" ht="12.75" hidden="false" customHeight="false" outlineLevel="0" collapsed="false">
      <c r="I1201" s="0" t="n">
        <v>58</v>
      </c>
      <c r="J1201" s="0" t="n">
        <v>0.124757639046137</v>
      </c>
      <c r="K1201" s="0" t="n">
        <v>0.921291483202883</v>
      </c>
      <c r="L1201" s="0" t="n">
        <v>0.101588574378791</v>
      </c>
      <c r="M1201" s="0" t="n">
        <f aca="false">SUM(J1201:L1201)</f>
        <v>1.14763769662781</v>
      </c>
    </row>
    <row r="1202" customFormat="false" ht="12.75" hidden="false" customHeight="false" outlineLevel="0" collapsed="false">
      <c r="I1202" s="0" t="n">
        <v>58</v>
      </c>
      <c r="J1202" s="0" t="n">
        <v>0.0422464012558592</v>
      </c>
      <c r="K1202" s="0" t="n">
        <v>0.309748231326841</v>
      </c>
      <c r="L1202" s="0" t="n">
        <v>0.0346335598651673</v>
      </c>
      <c r="M1202" s="0" t="n">
        <f aca="false">SUM(J1202:L1202)</f>
        <v>0.386628192447867</v>
      </c>
    </row>
    <row r="1203" customFormat="false" ht="12.75" hidden="false" customHeight="false" outlineLevel="0" collapsed="false">
      <c r="I1203" s="0" t="n">
        <v>58</v>
      </c>
      <c r="J1203" s="0" t="n">
        <v>0.0849802945137452</v>
      </c>
      <c r="K1203" s="0" t="n">
        <v>0.621428164539867</v>
      </c>
      <c r="L1203" s="0" t="n">
        <v>0.0698372382889107</v>
      </c>
      <c r="M1203" s="0" t="n">
        <f aca="false">SUM(J1203:L1203)</f>
        <v>0.776245697342523</v>
      </c>
    </row>
    <row r="1204" customFormat="false" ht="12.75" hidden="false" customHeight="false" outlineLevel="0" collapsed="false">
      <c r="I1204" s="0" t="n">
        <v>58</v>
      </c>
      <c r="J1204" s="0" t="n">
        <v>0</v>
      </c>
      <c r="K1204" s="0" t="n">
        <v>0</v>
      </c>
      <c r="L1204" s="0" t="n">
        <v>0</v>
      </c>
      <c r="M1204" s="0" t="n">
        <f aca="false">SUM(J1204:L1204)</f>
        <v>0</v>
      </c>
    </row>
    <row r="1205" customFormat="false" ht="12.75" hidden="false" customHeight="false" outlineLevel="0" collapsed="false">
      <c r="I1205" s="0" t="n">
        <v>58</v>
      </c>
      <c r="J1205" s="0" t="n">
        <v>0</v>
      </c>
      <c r="K1205" s="0" t="n">
        <v>0</v>
      </c>
      <c r="L1205" s="0" t="n">
        <v>0</v>
      </c>
      <c r="M1205" s="0" t="n">
        <f aca="false">SUM(J1205:L1205)</f>
        <v>0</v>
      </c>
    </row>
    <row r="1206" customFormat="false" ht="12.75" hidden="false" customHeight="false" outlineLevel="0" collapsed="false">
      <c r="I1206" s="0" t="n">
        <v>58</v>
      </c>
      <c r="J1206" s="0" t="n">
        <v>0</v>
      </c>
      <c r="K1206" s="0" t="n">
        <v>0</v>
      </c>
      <c r="L1206" s="0" t="n">
        <v>0</v>
      </c>
      <c r="M1206" s="0" t="n">
        <f aca="false">SUM(J1206:L1206)</f>
        <v>0</v>
      </c>
    </row>
    <row r="1207" customFormat="false" ht="12.75" hidden="false" customHeight="false" outlineLevel="0" collapsed="false">
      <c r="I1207" s="0" t="n">
        <v>58</v>
      </c>
      <c r="J1207" s="0" t="n">
        <v>0</v>
      </c>
      <c r="K1207" s="0" t="n">
        <v>0</v>
      </c>
      <c r="L1207" s="0" t="n">
        <v>0</v>
      </c>
      <c r="M1207" s="0" t="n">
        <f aca="false">SUM(J1207:L1207)</f>
        <v>0</v>
      </c>
    </row>
    <row r="1208" customFormat="false" ht="12.75" hidden="false" customHeight="false" outlineLevel="0" collapsed="false">
      <c r="I1208" s="0" t="n">
        <v>58</v>
      </c>
      <c r="J1208" s="0" t="n">
        <v>0.0430224231894445</v>
      </c>
      <c r="K1208" s="0" t="n">
        <v>0.31280001976174</v>
      </c>
      <c r="L1208" s="0" t="n">
        <v>0.0355423614385233</v>
      </c>
      <c r="M1208" s="0" t="n">
        <f aca="false">SUM(J1208:L1208)</f>
        <v>0.391364804389708</v>
      </c>
    </row>
    <row r="1209" customFormat="false" ht="12.75" hidden="false" customHeight="false" outlineLevel="0" collapsed="false">
      <c r="I1209" s="0" t="n">
        <v>58</v>
      </c>
      <c r="J1209" s="0" t="n">
        <v>0.476468880785291</v>
      </c>
      <c r="K1209" s="0" t="n">
        <v>3.45327881239823</v>
      </c>
      <c r="L1209" s="0" t="n">
        <v>0.394750067335293</v>
      </c>
      <c r="M1209" s="0" t="n">
        <f aca="false">SUM(J1209:L1209)</f>
        <v>4.32449776051882</v>
      </c>
    </row>
    <row r="1210" customFormat="false" ht="12.75" hidden="false" customHeight="false" outlineLevel="0" collapsed="false">
      <c r="J1210" s="0" t="n">
        <f aca="false">SUM(J1157:J1209)</f>
        <v>27.4978032020966</v>
      </c>
      <c r="K1210" s="0" t="n">
        <f aca="false">SUM(K1157:K1209)</f>
        <v>179.043460177052</v>
      </c>
      <c r="L1210" s="0" t="n">
        <f aca="false">SUM(L1157:L1209)</f>
        <v>26.2515242248405</v>
      </c>
      <c r="M1210" s="0" t="n">
        <f aca="false">SUM(M1157:M1209)</f>
        <v>232.792787603989</v>
      </c>
    </row>
    <row r="1212" customFormat="false" ht="12.75" hidden="false" customHeight="false" outlineLevel="0" collapsed="false">
      <c r="H1212" s="0" t="n">
        <v>209</v>
      </c>
      <c r="I1212" s="0" t="n">
        <v>59</v>
      </c>
      <c r="J1212" s="0" t="n">
        <v>0</v>
      </c>
      <c r="K1212" s="0" t="n">
        <v>0</v>
      </c>
      <c r="L1212" s="0" t="n">
        <v>0</v>
      </c>
      <c r="M1212" s="0" t="n">
        <f aca="false">SUM(J1212:L1212)</f>
        <v>0</v>
      </c>
    </row>
    <row r="1213" customFormat="false" ht="12.75" hidden="false" customHeight="false" outlineLevel="0" collapsed="false">
      <c r="I1213" s="0" t="n">
        <v>59</v>
      </c>
      <c r="J1213" s="0" t="n">
        <v>0</v>
      </c>
      <c r="K1213" s="0" t="n">
        <v>0</v>
      </c>
      <c r="L1213" s="0" t="n">
        <v>0</v>
      </c>
      <c r="M1213" s="0" t="n">
        <f aca="false">SUM(J1213:L1213)</f>
        <v>0</v>
      </c>
    </row>
    <row r="1214" customFormat="false" ht="12.75" hidden="false" customHeight="false" outlineLevel="0" collapsed="false">
      <c r="I1214" s="0" t="n">
        <v>59</v>
      </c>
      <c r="J1214" s="0" t="n">
        <v>0</v>
      </c>
      <c r="K1214" s="0" t="n">
        <v>0</v>
      </c>
      <c r="L1214" s="0" t="n">
        <v>0</v>
      </c>
      <c r="M1214" s="0" t="n">
        <f aca="false">SUM(J1214:L1214)</f>
        <v>0</v>
      </c>
    </row>
    <row r="1215" customFormat="false" ht="12.75" hidden="false" customHeight="false" outlineLevel="0" collapsed="false">
      <c r="I1215" s="0" t="n">
        <v>59</v>
      </c>
      <c r="J1215" s="0" t="n">
        <v>0.134566026605567</v>
      </c>
      <c r="K1215" s="0" t="n">
        <v>0.783107629145003</v>
      </c>
      <c r="L1215" s="0" t="n">
        <v>0.114759557232208</v>
      </c>
      <c r="M1215" s="0" t="n">
        <f aca="false">SUM(J1215:L1215)</f>
        <v>1.03243321298278</v>
      </c>
    </row>
    <row r="1216" customFormat="false" ht="12.75" hidden="false" customHeight="false" outlineLevel="0" collapsed="false">
      <c r="I1216" s="0" t="n">
        <v>59</v>
      </c>
      <c r="J1216" s="0" t="n">
        <v>0.84154051019279</v>
      </c>
      <c r="K1216" s="0" t="n">
        <v>4.89803119544251</v>
      </c>
      <c r="L1216" s="0" t="n">
        <v>0.717864087999094</v>
      </c>
      <c r="M1216" s="0" t="n">
        <f aca="false">SUM(J1216:L1216)</f>
        <v>6.4574357936344</v>
      </c>
    </row>
    <row r="1217" customFormat="false" ht="12.75" hidden="false" customHeight="false" outlineLevel="0" collapsed="false">
      <c r="I1217" s="0" t="n">
        <v>59</v>
      </c>
      <c r="J1217" s="0" t="n">
        <v>0.473050914641265</v>
      </c>
      <c r="K1217" s="0" t="n">
        <v>2.75569579428837</v>
      </c>
      <c r="L1217" s="0" t="n">
        <v>0.404195134332334</v>
      </c>
      <c r="M1217" s="0" t="n">
        <f aca="false">SUM(J1217:L1217)</f>
        <v>3.63294184326197</v>
      </c>
    </row>
    <row r="1218" customFormat="false" ht="12.75" hidden="false" customHeight="false" outlineLevel="0" collapsed="false">
      <c r="I1218" s="0" t="n">
        <v>59</v>
      </c>
      <c r="J1218" s="0" t="n">
        <v>0.711111437843241</v>
      </c>
      <c r="K1218" s="0" t="n">
        <v>4.14449019596569</v>
      </c>
      <c r="L1218" s="0" t="n">
        <v>0.608170893128838</v>
      </c>
      <c r="M1218" s="0" t="n">
        <f aca="false">SUM(J1218:L1218)</f>
        <v>5.46377252693777</v>
      </c>
    </row>
    <row r="1219" customFormat="false" ht="12.75" hidden="false" customHeight="false" outlineLevel="0" collapsed="false">
      <c r="I1219" s="0" t="n">
        <v>59</v>
      </c>
      <c r="J1219" s="0" t="n">
        <v>0.815383317326918</v>
      </c>
      <c r="K1219" s="0" t="n">
        <v>4.75563955660703</v>
      </c>
      <c r="L1219" s="0" t="n">
        <v>0.698332485355042</v>
      </c>
      <c r="M1219" s="0" t="n">
        <f aca="false">SUM(J1219:L1219)</f>
        <v>6.26935535928899</v>
      </c>
    </row>
    <row r="1220" customFormat="false" ht="12.75" hidden="false" customHeight="false" outlineLevel="0" collapsed="false">
      <c r="I1220" s="0" t="n">
        <v>59</v>
      </c>
      <c r="J1220" s="0" t="n">
        <v>1.09137702807864</v>
      </c>
      <c r="K1220" s="0" t="n">
        <v>6.37056674515873</v>
      </c>
      <c r="L1220" s="0" t="n">
        <v>0.936231424920285</v>
      </c>
      <c r="M1220" s="0" t="n">
        <f aca="false">SUM(J1220:L1220)</f>
        <v>8.39817519815766</v>
      </c>
    </row>
    <row r="1221" customFormat="false" ht="12.75" hidden="false" customHeight="false" outlineLevel="0" collapsed="false">
      <c r="I1221" s="0" t="n">
        <v>59</v>
      </c>
      <c r="J1221" s="0" t="n">
        <v>1.44003207866592</v>
      </c>
      <c r="K1221" s="0" t="n">
        <v>8.41484268543171</v>
      </c>
      <c r="L1221" s="0" t="n">
        <v>1.2380507450534</v>
      </c>
      <c r="M1221" s="0" t="n">
        <f aca="false">SUM(J1221:L1221)</f>
        <v>11.092925509151</v>
      </c>
    </row>
    <row r="1222" customFormat="false" ht="12.75" hidden="false" customHeight="false" outlineLevel="0" collapsed="false">
      <c r="I1222" s="0" t="n">
        <v>59</v>
      </c>
      <c r="J1222" s="0" t="n">
        <v>1.45047792558526</v>
      </c>
      <c r="K1222" s="0" t="n">
        <v>8.48777720115486</v>
      </c>
      <c r="L1222" s="0" t="n">
        <v>1.25071996643919</v>
      </c>
      <c r="M1222" s="0" t="n">
        <f aca="false">SUM(J1222:L1222)</f>
        <v>11.1889750931793</v>
      </c>
    </row>
    <row r="1223" customFormat="false" ht="12.75" hidden="false" customHeight="false" outlineLevel="0" collapsed="false">
      <c r="I1223" s="0" t="n">
        <v>59</v>
      </c>
      <c r="J1223" s="0" t="n">
        <v>1.67030130547096</v>
      </c>
      <c r="K1223" s="0" t="n">
        <v>9.78757441527705</v>
      </c>
      <c r="L1223" s="0" t="n">
        <v>1.44463261853287</v>
      </c>
      <c r="M1223" s="0" t="n">
        <f aca="false">SUM(J1223:L1223)</f>
        <v>12.9025083392809</v>
      </c>
    </row>
    <row r="1224" customFormat="false" ht="12.75" hidden="false" customHeight="false" outlineLevel="0" collapsed="false">
      <c r="I1224" s="0" t="n">
        <v>59</v>
      </c>
      <c r="J1224" s="0" t="n">
        <v>1.75587895366029</v>
      </c>
      <c r="K1224" s="0" t="n">
        <v>10.3048171664983</v>
      </c>
      <c r="L1224" s="0" t="n">
        <v>1.52405139776686</v>
      </c>
      <c r="M1224" s="0" t="n">
        <f aca="false">SUM(J1224:L1224)</f>
        <v>13.5847475179255</v>
      </c>
    </row>
    <row r="1225" customFormat="false" ht="12.75" hidden="false" customHeight="false" outlineLevel="0" collapsed="false">
      <c r="I1225" s="0" t="n">
        <v>59</v>
      </c>
      <c r="J1225" s="0" t="n">
        <v>1.2061703834812</v>
      </c>
      <c r="K1225" s="0" t="n">
        <v>7.08962572726678</v>
      </c>
      <c r="L1225" s="0" t="n">
        <v>1.05092474116004</v>
      </c>
      <c r="M1225" s="0" t="n">
        <f aca="false">SUM(J1225:L1225)</f>
        <v>9.34672085190801</v>
      </c>
    </row>
    <row r="1226" customFormat="false" ht="12.75" hidden="false" customHeight="false" outlineLevel="0" collapsed="false">
      <c r="I1226" s="0" t="n">
        <v>59</v>
      </c>
      <c r="J1226" s="0" t="n">
        <v>1.25075125427533</v>
      </c>
      <c r="K1226" s="0" t="n">
        <v>7.35907338211869</v>
      </c>
      <c r="L1226" s="0" t="n">
        <v>1.09268262119389</v>
      </c>
      <c r="M1226" s="0" t="n">
        <f aca="false">SUM(J1226:L1226)</f>
        <v>9.70250725758791</v>
      </c>
    </row>
    <row r="1227" customFormat="false" ht="12.75" hidden="false" customHeight="false" outlineLevel="0" collapsed="false">
      <c r="I1227" s="0" t="n">
        <v>59</v>
      </c>
      <c r="J1227" s="0" t="n">
        <v>2.12515698785382</v>
      </c>
      <c r="K1227" s="0" t="n">
        <v>12.5162979852227</v>
      </c>
      <c r="L1227" s="0" t="n">
        <v>1.86182409449375</v>
      </c>
      <c r="M1227" s="0" t="n">
        <f aca="false">SUM(J1227:L1227)</f>
        <v>16.5032790675702</v>
      </c>
    </row>
    <row r="1228" customFormat="false" ht="12.75" hidden="false" customHeight="false" outlineLevel="0" collapsed="false">
      <c r="I1228" s="0" t="n">
        <v>59</v>
      </c>
      <c r="J1228" s="0" t="n">
        <v>1.42510012981072</v>
      </c>
      <c r="K1228" s="0" t="n">
        <v>8.40638222455021</v>
      </c>
      <c r="L1228" s="0" t="n">
        <v>1.2546843248278</v>
      </c>
      <c r="M1228" s="0" t="n">
        <f aca="false">SUM(J1228:L1228)</f>
        <v>11.0861666791887</v>
      </c>
    </row>
    <row r="1229" customFormat="false" ht="12.75" hidden="false" customHeight="false" outlineLevel="0" collapsed="false">
      <c r="I1229" s="0" t="n">
        <v>59</v>
      </c>
      <c r="J1229" s="0" t="n">
        <v>1.40298812875989</v>
      </c>
      <c r="K1229" s="0" t="n">
        <v>8.28366457922228</v>
      </c>
      <c r="L1229" s="0" t="n">
        <v>1.23941997720887</v>
      </c>
      <c r="M1229" s="0" t="n">
        <f aca="false">SUM(J1229:L1229)</f>
        <v>10.926072685191</v>
      </c>
    </row>
    <row r="1230" customFormat="false" ht="12.75" hidden="false" customHeight="false" outlineLevel="0" collapsed="false">
      <c r="I1230" s="0" t="n">
        <v>59</v>
      </c>
      <c r="J1230" s="0" t="n">
        <v>1.01315248398677</v>
      </c>
      <c r="K1230" s="0" t="n">
        <v>8.41745800389509</v>
      </c>
      <c r="L1230" s="0" t="n">
        <v>1.26227695492093</v>
      </c>
      <c r="M1230" s="0" t="n">
        <f aca="false">SUM(J1230:L1230)</f>
        <v>10.6928874428028</v>
      </c>
    </row>
    <row r="1231" customFormat="false" ht="12.75" hidden="false" customHeight="false" outlineLevel="0" collapsed="false">
      <c r="I1231" s="0" t="n">
        <v>59</v>
      </c>
      <c r="J1231" s="0" t="n">
        <v>0.940422411029034</v>
      </c>
      <c r="K1231" s="0" t="n">
        <v>7.76295067310506</v>
      </c>
      <c r="L1231" s="0" t="n">
        <v>1.1647804222353</v>
      </c>
      <c r="M1231" s="0" t="n">
        <f aca="false">SUM(J1231:L1231)</f>
        <v>9.86815350636939</v>
      </c>
    </row>
    <row r="1232" customFormat="false" ht="12.75" hidden="false" customHeight="false" outlineLevel="0" collapsed="false">
      <c r="I1232" s="0" t="n">
        <v>59</v>
      </c>
      <c r="J1232" s="0" t="n">
        <v>0.924595612577966</v>
      </c>
      <c r="K1232" s="0" t="n">
        <v>7.58432929980423</v>
      </c>
      <c r="L1232" s="0" t="n">
        <v>1.13854430863494</v>
      </c>
      <c r="M1232" s="0" t="n">
        <f aca="false">SUM(J1232:L1232)</f>
        <v>9.64746922101714</v>
      </c>
    </row>
    <row r="1233" customFormat="false" ht="12.75" hidden="false" customHeight="false" outlineLevel="0" collapsed="false">
      <c r="I1233" s="0" t="n">
        <v>59</v>
      </c>
      <c r="J1233" s="0" t="n">
        <v>0.57544731140639</v>
      </c>
      <c r="K1233" s="0" t="n">
        <v>4.68951400930217</v>
      </c>
      <c r="L1233" s="0" t="n">
        <v>0.704305341503875</v>
      </c>
      <c r="M1233" s="0" t="n">
        <f aca="false">SUM(J1233:L1233)</f>
        <v>5.96926666221243</v>
      </c>
    </row>
    <row r="1234" customFormat="false" ht="12.75" hidden="false" customHeight="false" outlineLevel="0" collapsed="false">
      <c r="I1234" s="0" t="n">
        <v>59</v>
      </c>
      <c r="J1234" s="0" t="n">
        <v>0.856535237196196</v>
      </c>
      <c r="K1234" s="0" t="n">
        <v>6.95051691235287</v>
      </c>
      <c r="L1234" s="0" t="n">
        <v>1.04416218961068</v>
      </c>
      <c r="M1234" s="0" t="n">
        <f aca="false">SUM(J1234:L1234)</f>
        <v>8.85121433915975</v>
      </c>
    </row>
    <row r="1235" customFormat="false" ht="12.75" hidden="false" customHeight="false" outlineLevel="0" collapsed="false">
      <c r="I1235" s="0" t="n">
        <v>59</v>
      </c>
      <c r="J1235" s="0" t="n">
        <v>0.807903236000725</v>
      </c>
      <c r="K1235" s="0" t="n">
        <v>6.51221381733718</v>
      </c>
      <c r="L1235" s="0" t="n">
        <v>0.978687644327871</v>
      </c>
      <c r="M1235" s="0" t="n">
        <f aca="false">SUM(J1235:L1235)</f>
        <v>8.29880469766577</v>
      </c>
    </row>
    <row r="1236" customFormat="false" ht="12.75" hidden="false" customHeight="false" outlineLevel="0" collapsed="false">
      <c r="I1236" s="0" t="n">
        <v>59</v>
      </c>
      <c r="J1236" s="0" t="n">
        <v>0.852275023375145</v>
      </c>
      <c r="K1236" s="0" t="n">
        <v>6.82389062860159</v>
      </c>
      <c r="L1236" s="0" t="n">
        <v>1.02586079268101</v>
      </c>
      <c r="M1236" s="0" t="n">
        <f aca="false">SUM(J1236:L1236)</f>
        <v>8.70202644465775</v>
      </c>
    </row>
    <row r="1237" customFormat="false" ht="12.75" hidden="false" customHeight="false" outlineLevel="0" collapsed="false">
      <c r="I1237" s="0" t="n">
        <v>59</v>
      </c>
      <c r="J1237" s="0" t="n">
        <v>0.514133216011338</v>
      </c>
      <c r="K1237" s="0" t="n">
        <v>4.0852685320742</v>
      </c>
      <c r="L1237" s="0" t="n">
        <v>0.614337936386691</v>
      </c>
      <c r="M1237" s="0" t="n">
        <f aca="false">SUM(J1237:L1237)</f>
        <v>5.21373968447223</v>
      </c>
    </row>
    <row r="1238" customFormat="false" ht="12.75" hidden="false" customHeight="false" outlineLevel="0" collapsed="false">
      <c r="I1238" s="0" t="n">
        <v>59</v>
      </c>
      <c r="J1238" s="0" t="n">
        <v>0.747563656990759</v>
      </c>
      <c r="K1238" s="0" t="n">
        <v>5.91112773005663</v>
      </c>
      <c r="L1238" s="0" t="n">
        <v>0.889046360744163</v>
      </c>
      <c r="M1238" s="0" t="n">
        <f aca="false">SUM(J1238:L1238)</f>
        <v>7.54773774779155</v>
      </c>
    </row>
    <row r="1239" customFormat="false" ht="12.75" hidden="false" customHeight="false" outlineLevel="0" collapsed="false">
      <c r="I1239" s="0" t="n">
        <v>59</v>
      </c>
      <c r="J1239" s="0" t="n">
        <v>0.562491478340187</v>
      </c>
      <c r="K1239" s="0" t="n">
        <v>4.41390954886688</v>
      </c>
      <c r="L1239" s="0" t="n">
        <v>0.663983641013626</v>
      </c>
      <c r="M1239" s="0" t="n">
        <f aca="false">SUM(J1239:L1239)</f>
        <v>5.6403846682207</v>
      </c>
    </row>
    <row r="1240" customFormat="false" ht="12.75" hidden="false" customHeight="false" outlineLevel="0" collapsed="false">
      <c r="I1240" s="0" t="n">
        <v>59</v>
      </c>
      <c r="J1240" s="0" t="n">
        <v>0.335707502375765</v>
      </c>
      <c r="K1240" s="0" t="n">
        <v>2.6180199844658</v>
      </c>
      <c r="L1240" s="0" t="n">
        <v>0.393866820379788</v>
      </c>
      <c r="M1240" s="0" t="n">
        <f aca="false">SUM(J1240:L1240)</f>
        <v>3.34759430722135</v>
      </c>
    </row>
    <row r="1241" customFormat="false" ht="12.75" hidden="false" customHeight="false" outlineLevel="0" collapsed="false">
      <c r="I1241" s="0" t="n">
        <v>59</v>
      </c>
      <c r="J1241" s="0" t="n">
        <v>0.440436479190178</v>
      </c>
      <c r="K1241" s="0" t="n">
        <v>3.42128971690586</v>
      </c>
      <c r="L1241" s="0" t="n">
        <v>0.514734014384479</v>
      </c>
      <c r="M1241" s="0" t="n">
        <f aca="false">SUM(J1241:L1241)</f>
        <v>4.37646021048052</v>
      </c>
    </row>
    <row r="1242" customFormat="false" ht="12.75" hidden="false" customHeight="false" outlineLevel="0" collapsed="false">
      <c r="I1242" s="0" t="n">
        <v>59</v>
      </c>
      <c r="J1242" s="0" t="n">
        <v>0.205888639506292</v>
      </c>
      <c r="K1242" s="0" t="n">
        <v>1.59060440311685</v>
      </c>
      <c r="L1242" s="0" t="n">
        <v>0.239312346288786</v>
      </c>
      <c r="M1242" s="0" t="n">
        <f aca="false">SUM(J1242:L1242)</f>
        <v>2.03580538891193</v>
      </c>
    </row>
    <row r="1243" customFormat="false" ht="12.75" hidden="false" customHeight="false" outlineLevel="0" collapsed="false">
      <c r="I1243" s="0" t="n">
        <v>59</v>
      </c>
      <c r="J1243" s="0" t="n">
        <v>0.172652028370069</v>
      </c>
      <c r="K1243" s="0" t="n">
        <v>1.33025142041375</v>
      </c>
      <c r="L1243" s="0" t="n">
        <v>0.20014094146852</v>
      </c>
      <c r="M1243" s="0" t="n">
        <f aca="false">SUM(J1243:L1243)</f>
        <v>1.70304439025234</v>
      </c>
    </row>
    <row r="1244" customFormat="false" ht="12.75" hidden="false" customHeight="false" outlineLevel="0" collapsed="false">
      <c r="I1244" s="0" t="n">
        <v>59</v>
      </c>
      <c r="J1244" s="0" t="n">
        <v>0.347183141976342</v>
      </c>
      <c r="K1244" s="0" t="n">
        <v>2.66875388632558</v>
      </c>
      <c r="L1244" s="0" t="n">
        <v>0.401519972758015</v>
      </c>
      <c r="M1244" s="0" t="n">
        <f aca="false">SUM(J1244:L1244)</f>
        <v>3.41745700105993</v>
      </c>
    </row>
    <row r="1245" customFormat="false" ht="12.75" hidden="false" customHeight="false" outlineLevel="0" collapsed="false">
      <c r="I1245" s="0" t="n">
        <v>59</v>
      </c>
      <c r="J1245" s="0" t="n">
        <v>0.35119737581492</v>
      </c>
      <c r="K1245" s="0" t="n">
        <v>2.68630700076929</v>
      </c>
      <c r="L1245" s="0" t="n">
        <v>0.40414542650667</v>
      </c>
      <c r="M1245" s="0" t="n">
        <f aca="false">SUM(J1245:L1245)</f>
        <v>3.44164980309088</v>
      </c>
    </row>
    <row r="1246" customFormat="false" ht="12.75" hidden="false" customHeight="false" outlineLevel="0" collapsed="false">
      <c r="I1246" s="0" t="n">
        <v>59</v>
      </c>
      <c r="J1246" s="0" t="n">
        <v>0.462303617886203</v>
      </c>
      <c r="K1246" s="0" t="n">
        <v>3.51717981752347</v>
      </c>
      <c r="L1246" s="0" t="n">
        <v>0.52910843959983</v>
      </c>
      <c r="M1246" s="0" t="n">
        <f aca="false">SUM(J1246:L1246)</f>
        <v>4.50859187500951</v>
      </c>
    </row>
    <row r="1247" customFormat="false" ht="12.75" hidden="false" customHeight="false" outlineLevel="0" collapsed="false">
      <c r="I1247" s="0" t="n">
        <v>59</v>
      </c>
      <c r="J1247" s="0" t="n">
        <v>0.284630535701935</v>
      </c>
      <c r="K1247" s="0" t="n">
        <v>2.12943799834475</v>
      </c>
      <c r="L1247" s="0" t="n">
        <v>0.230464676449213</v>
      </c>
      <c r="M1247" s="0" t="n">
        <f aca="false">SUM(J1247:L1247)</f>
        <v>2.6445332104959</v>
      </c>
    </row>
    <row r="1248" customFormat="false" ht="12.75" hidden="false" customHeight="false" outlineLevel="0" collapsed="false">
      <c r="I1248" s="0" t="n">
        <v>59</v>
      </c>
      <c r="J1248" s="0" t="n">
        <v>0.288458415197176</v>
      </c>
      <c r="K1248" s="0" t="n">
        <v>2.14372990338036</v>
      </c>
      <c r="L1248" s="0" t="n">
        <v>0.234936613530784</v>
      </c>
      <c r="M1248" s="0" t="n">
        <f aca="false">SUM(J1248:L1248)</f>
        <v>2.66712493210832</v>
      </c>
    </row>
    <row r="1249" customFormat="false" ht="12.75" hidden="false" customHeight="false" outlineLevel="0" collapsed="false">
      <c r="I1249" s="0" t="n">
        <v>59</v>
      </c>
      <c r="J1249" s="0" t="n">
        <v>0.209107584026087</v>
      </c>
      <c r="K1249" s="0" t="n">
        <v>1.54250247787789</v>
      </c>
      <c r="L1249" s="0" t="n">
        <v>0.171404698157652</v>
      </c>
      <c r="M1249" s="0" t="n">
        <f aca="false">SUM(J1249:L1249)</f>
        <v>1.92301476006163</v>
      </c>
    </row>
    <row r="1250" customFormat="false" ht="12.75" hidden="false" customHeight="false" outlineLevel="0" collapsed="false">
      <c r="I1250" s="0" t="n">
        <v>59</v>
      </c>
      <c r="J1250" s="0" t="n">
        <v>0.126933611837671</v>
      </c>
      <c r="K1250" s="0" t="n">
        <v>0.930819876847429</v>
      </c>
      <c r="L1250" s="0" t="n">
        <v>0.104569491050649</v>
      </c>
      <c r="M1250" s="0" t="n">
        <f aca="false">SUM(J1250:L1250)</f>
        <v>1.16232297973575</v>
      </c>
    </row>
    <row r="1251" customFormat="false" ht="12.75" hidden="false" customHeight="false" outlineLevel="0" collapsed="false">
      <c r="I1251" s="0" t="n">
        <v>59</v>
      </c>
      <c r="J1251" s="0" t="n">
        <v>0.213153217753266</v>
      </c>
      <c r="K1251" s="0" t="n">
        <v>1.55708579547194</v>
      </c>
      <c r="L1251" s="0" t="n">
        <v>0.17616385653683</v>
      </c>
      <c r="M1251" s="0" t="n">
        <f aca="false">SUM(J1251:L1251)</f>
        <v>1.94640286976203</v>
      </c>
    </row>
    <row r="1252" customFormat="false" ht="12.75" hidden="false" customHeight="false" outlineLevel="0" collapsed="false">
      <c r="I1252" s="0" t="n">
        <v>59</v>
      </c>
      <c r="J1252" s="0" t="n">
        <v>0.172864002380253</v>
      </c>
      <c r="K1252" s="0" t="n">
        <v>1.25395152024374</v>
      </c>
      <c r="L1252" s="0" t="n">
        <v>0.143695847662855</v>
      </c>
      <c r="M1252" s="0" t="n">
        <f aca="false">SUM(J1252:L1252)</f>
        <v>1.57051137028685</v>
      </c>
    </row>
    <row r="1253" customFormat="false" ht="12.75" hidden="false" customHeight="false" outlineLevel="0" collapsed="false">
      <c r="I1253" s="0" t="n">
        <v>59</v>
      </c>
      <c r="J1253" s="0" t="n">
        <v>0.0874881964599524</v>
      </c>
      <c r="K1253" s="0" t="n">
        <v>0.630656758528982</v>
      </c>
      <c r="L1253" s="0" t="n">
        <v>0.0730988486265706</v>
      </c>
      <c r="M1253" s="0" t="n">
        <f aca="false">SUM(J1253:L1253)</f>
        <v>0.791243803615505</v>
      </c>
    </row>
    <row r="1254" customFormat="false" ht="12.75" hidden="false" customHeight="false" outlineLevel="0" collapsed="false">
      <c r="I1254" s="0" t="n">
        <v>59</v>
      </c>
      <c r="J1254" s="0" t="n">
        <v>0.132099723773081</v>
      </c>
      <c r="K1254" s="0" t="n">
        <v>0.948975469685573</v>
      </c>
      <c r="L1254" s="0" t="n">
        <v>0.110677913220631</v>
      </c>
      <c r="M1254" s="0" t="n">
        <f aca="false">SUM(J1254:L1254)</f>
        <v>1.19175310667929</v>
      </c>
    </row>
    <row r="1255" customFormat="false" ht="12.75" hidden="false" customHeight="false" outlineLevel="0" collapsed="false">
      <c r="I1255" s="0" t="n">
        <v>59</v>
      </c>
      <c r="J1255" s="0" t="n">
        <v>0.0445059524207966</v>
      </c>
      <c r="K1255" s="0" t="n">
        <v>0.317938357721402</v>
      </c>
      <c r="L1255" s="0" t="n">
        <v>0.0374549137154151</v>
      </c>
      <c r="M1255" s="0" t="n">
        <f aca="false">SUM(J1255:L1255)</f>
        <v>0.399899223857613</v>
      </c>
    </row>
    <row r="1256" customFormat="false" ht="12.75" hidden="false" customHeight="false" outlineLevel="0" collapsed="false">
      <c r="I1256" s="0" t="n">
        <v>59</v>
      </c>
      <c r="J1256" s="0" t="n">
        <v>0.134027237416193</v>
      </c>
      <c r="K1256" s="0" t="n">
        <v>0.955538675359416</v>
      </c>
      <c r="L1256" s="0" t="n">
        <v>0.112971698298807</v>
      </c>
      <c r="M1256" s="0" t="n">
        <f aca="false">SUM(J1256:L1256)</f>
        <v>1.20253761107442</v>
      </c>
    </row>
    <row r="1257" customFormat="false" ht="12.75" hidden="false" customHeight="false" outlineLevel="0" collapsed="false">
      <c r="I1257" s="0" t="n">
        <v>59</v>
      </c>
      <c r="J1257" s="0" t="n">
        <v>0.0452305003259137</v>
      </c>
      <c r="K1257" s="0" t="n">
        <v>0.320372185390553</v>
      </c>
      <c r="L1257" s="0" t="n">
        <v>0.0383195702813067</v>
      </c>
      <c r="M1257" s="0" t="n">
        <f aca="false">SUM(J1257:L1257)</f>
        <v>0.403922255997773</v>
      </c>
    </row>
    <row r="1258" customFormat="false" ht="12.75" hidden="false" customHeight="false" outlineLevel="0" collapsed="false">
      <c r="I1258" s="0" t="n">
        <v>59</v>
      </c>
      <c r="J1258" s="0" t="n">
        <v>0.0908666880431987</v>
      </c>
      <c r="K1258" s="0" t="n">
        <v>0.642090562843289</v>
      </c>
      <c r="L1258" s="0" t="n">
        <v>0.077124511346059</v>
      </c>
      <c r="M1258" s="0" t="n">
        <f aca="false">SUM(J1258:L1258)</f>
        <v>0.810081762232547</v>
      </c>
    </row>
    <row r="1259" customFormat="false" ht="12.75" hidden="false" customHeight="false" outlineLevel="0" collapsed="false">
      <c r="I1259" s="0" t="n">
        <v>59</v>
      </c>
      <c r="J1259" s="0" t="n">
        <v>0</v>
      </c>
      <c r="K1259" s="0" t="n">
        <v>0</v>
      </c>
      <c r="L1259" s="0" t="n">
        <v>0</v>
      </c>
      <c r="M1259" s="0" t="n">
        <f aca="false">SUM(J1259:L1259)</f>
        <v>0</v>
      </c>
    </row>
    <row r="1260" customFormat="false" ht="12.75" hidden="false" customHeight="false" outlineLevel="0" collapsed="false">
      <c r="I1260" s="0" t="n">
        <v>59</v>
      </c>
      <c r="J1260" s="0" t="n">
        <v>0</v>
      </c>
      <c r="K1260" s="0" t="n">
        <v>0</v>
      </c>
      <c r="L1260" s="0" t="n">
        <v>0</v>
      </c>
      <c r="M1260" s="0" t="n">
        <f aca="false">SUM(J1260:L1260)</f>
        <v>0</v>
      </c>
    </row>
    <row r="1261" customFormat="false" ht="12.75" hidden="false" customHeight="false" outlineLevel="0" collapsed="false">
      <c r="I1261" s="0" t="n">
        <v>59</v>
      </c>
      <c r="J1261" s="0" t="n">
        <v>0</v>
      </c>
      <c r="K1261" s="0" t="n">
        <v>0</v>
      </c>
      <c r="L1261" s="0" t="n">
        <v>0</v>
      </c>
      <c r="M1261" s="0" t="n">
        <f aca="false">SUM(J1261:L1261)</f>
        <v>0</v>
      </c>
    </row>
    <row r="1262" customFormat="false" ht="12.75" hidden="false" customHeight="false" outlineLevel="0" collapsed="false">
      <c r="I1262" s="0" t="n">
        <v>59</v>
      </c>
      <c r="J1262" s="0" t="n">
        <v>0</v>
      </c>
      <c r="K1262" s="0" t="n">
        <v>0</v>
      </c>
      <c r="L1262" s="0" t="n">
        <v>0</v>
      </c>
      <c r="M1262" s="0" t="n">
        <f aca="false">SUM(J1262:L1262)</f>
        <v>0</v>
      </c>
    </row>
    <row r="1263" customFormat="false" ht="12.75" hidden="false" customHeight="false" outlineLevel="0" collapsed="false">
      <c r="I1263" s="0" t="n">
        <v>59</v>
      </c>
      <c r="J1263" s="0" t="n">
        <v>0.0458727434060483</v>
      </c>
      <c r="K1263" s="0" t="n">
        <v>0.322491124452854</v>
      </c>
      <c r="L1263" s="0" t="n">
        <v>0.0390888911622553</v>
      </c>
      <c r="M1263" s="0" t="n">
        <f aca="false">SUM(J1263:L1263)</f>
        <v>0.407452759021158</v>
      </c>
    </row>
    <row r="1264" customFormat="false" ht="12.75" hidden="false" customHeight="false" outlineLevel="0" collapsed="false">
      <c r="I1264" s="0" t="n">
        <v>59</v>
      </c>
      <c r="J1264" s="0" t="n">
        <v>0.507237035376009</v>
      </c>
      <c r="K1264" s="0" t="n">
        <v>3.55600223307189</v>
      </c>
      <c r="L1264" s="0" t="n">
        <v>0.433144100633658</v>
      </c>
      <c r="M1264" s="0" t="n">
        <f aca="false">SUM(J1264:L1264)</f>
        <v>4.49638336908156</v>
      </c>
    </row>
    <row r="1265" customFormat="false" ht="12.75" hidden="false" customHeight="false" outlineLevel="0" collapsed="false">
      <c r="J1265" s="0" t="n">
        <f aca="false">SUM(J1212:J1264)</f>
        <v>30.2862502784037</v>
      </c>
      <c r="K1265" s="0" t="n">
        <f aca="false">SUM(K1212:K1264)</f>
        <v>202.592764807486</v>
      </c>
      <c r="L1265" s="0" t="n">
        <f aca="false">SUM(L1212:L1264)</f>
        <v>29.5884732537623</v>
      </c>
      <c r="M1265" s="0" t="n">
        <f aca="false">SUM(M1212:M1264)</f>
        <v>262.467488339652</v>
      </c>
    </row>
    <row r="1267" customFormat="false" ht="12.75" hidden="false" customHeight="false" outlineLevel="0" collapsed="false">
      <c r="H1267" s="0" t="n">
        <v>210</v>
      </c>
      <c r="I1267" s="0" t="n">
        <v>60</v>
      </c>
      <c r="J1267" s="0" t="n">
        <v>0</v>
      </c>
      <c r="K1267" s="0" t="n">
        <v>0</v>
      </c>
      <c r="L1267" s="0" t="n">
        <v>0</v>
      </c>
      <c r="M1267" s="0" t="n">
        <f aca="false">SUM(J1267:L1267)</f>
        <v>0</v>
      </c>
    </row>
    <row r="1268" customFormat="false" ht="12.75" hidden="false" customHeight="false" outlineLevel="0" collapsed="false">
      <c r="I1268" s="0" t="n">
        <v>60</v>
      </c>
      <c r="J1268" s="0" t="n">
        <v>0</v>
      </c>
      <c r="K1268" s="0" t="n">
        <v>0</v>
      </c>
      <c r="L1268" s="0" t="n">
        <v>0</v>
      </c>
      <c r="M1268" s="0" t="n">
        <f aca="false">SUM(J1268:L1268)</f>
        <v>0</v>
      </c>
    </row>
    <row r="1269" customFormat="false" ht="12.75" hidden="false" customHeight="false" outlineLevel="0" collapsed="false">
      <c r="I1269" s="0" t="n">
        <v>60</v>
      </c>
      <c r="J1269" s="0" t="n">
        <v>0</v>
      </c>
      <c r="K1269" s="0" t="n">
        <v>0</v>
      </c>
      <c r="L1269" s="0" t="n">
        <v>0</v>
      </c>
      <c r="M1269" s="0" t="n">
        <f aca="false">SUM(J1269:L1269)</f>
        <v>0</v>
      </c>
    </row>
    <row r="1270" customFormat="false" ht="12.75" hidden="false" customHeight="false" outlineLevel="0" collapsed="false">
      <c r="I1270" s="0" t="n">
        <v>60</v>
      </c>
      <c r="J1270" s="0" t="n">
        <v>0.143681274139199</v>
      </c>
      <c r="K1270" s="0" t="n">
        <v>0.861436163587303</v>
      </c>
      <c r="L1270" s="0" t="n">
        <v>0.126691833534204</v>
      </c>
      <c r="M1270" s="0" t="n">
        <f aca="false">SUM(J1270:L1270)</f>
        <v>1.13180927126071</v>
      </c>
    </row>
    <row r="1271" customFormat="false" ht="12.75" hidden="false" customHeight="false" outlineLevel="0" collapsed="false">
      <c r="I1271" s="0" t="n">
        <v>60</v>
      </c>
      <c r="J1271" s="0" t="n">
        <v>0.898491518188525</v>
      </c>
      <c r="K1271" s="0" t="n">
        <v>5.38712943012478</v>
      </c>
      <c r="L1271" s="0" t="n">
        <v>0.792391993098428</v>
      </c>
      <c r="M1271" s="0" t="n">
        <f aca="false">SUM(J1271:L1271)</f>
        <v>7.07801294141173</v>
      </c>
    </row>
    <row r="1272" customFormat="false" ht="12.75" hidden="false" customHeight="false" outlineLevel="0" collapsed="false">
      <c r="I1272" s="0" t="n">
        <v>60</v>
      </c>
      <c r="J1272" s="0" t="n">
        <v>0.5048733207394</v>
      </c>
      <c r="K1272" s="0" t="n">
        <v>3.02796959031366</v>
      </c>
      <c r="L1272" s="0" t="n">
        <v>0.445755708298788</v>
      </c>
      <c r="M1272" s="0" t="n">
        <f aca="false">SUM(J1272:L1272)</f>
        <v>3.97859861935185</v>
      </c>
    </row>
    <row r="1273" customFormat="false" ht="12.75" hidden="false" customHeight="false" outlineLevel="0" collapsed="false">
      <c r="I1273" s="0" t="n">
        <v>60</v>
      </c>
      <c r="J1273" s="0" t="n">
        <v>0.758783000268458</v>
      </c>
      <c r="K1273" s="0" t="n">
        <v>4.55150602783408</v>
      </c>
      <c r="L1273" s="0" t="n">
        <v>0.670359820870537</v>
      </c>
      <c r="M1273" s="0" t="n">
        <f aca="false">SUM(J1273:L1273)</f>
        <v>5.98064884897308</v>
      </c>
    </row>
    <row r="1274" customFormat="false" ht="12.75" hidden="false" customHeight="false" outlineLevel="0" collapsed="false">
      <c r="I1274" s="0" t="n">
        <v>60</v>
      </c>
      <c r="J1274" s="0" t="n">
        <v>0.869753663994801</v>
      </c>
      <c r="K1274" s="0" t="n">
        <v>5.21835617328958</v>
      </c>
      <c r="L1274" s="0" t="n">
        <v>0.769137179829719</v>
      </c>
      <c r="M1274" s="0" t="n">
        <f aca="false">SUM(J1274:L1274)</f>
        <v>6.85724701711409</v>
      </c>
    </row>
    <row r="1275" customFormat="false" ht="12.75" hidden="false" customHeight="false" outlineLevel="0" collapsed="false">
      <c r="I1275" s="0" t="n">
        <v>60</v>
      </c>
      <c r="J1275" s="0" t="n">
        <v>1.16369048154536</v>
      </c>
      <c r="K1275" s="0" t="n">
        <v>6.98368864591581</v>
      </c>
      <c r="L1275" s="0" t="n">
        <v>1.03021244531116</v>
      </c>
      <c r="M1275" s="0" t="n">
        <f aca="false">SUM(J1275:L1275)</f>
        <v>9.17759157277234</v>
      </c>
    </row>
    <row r="1276" customFormat="false" ht="12.75" hidden="false" customHeight="false" outlineLevel="0" collapsed="false">
      <c r="I1276" s="0" t="n">
        <v>60</v>
      </c>
      <c r="J1276" s="0" t="n">
        <v>1.53460311520457</v>
      </c>
      <c r="K1276" s="0" t="n">
        <v>9.21260458003027</v>
      </c>
      <c r="L1276" s="0" t="n">
        <v>1.36061867532414</v>
      </c>
      <c r="M1276" s="0" t="n">
        <f aca="false">SUM(J1276:L1276)</f>
        <v>12.107826370559</v>
      </c>
    </row>
    <row r="1277" customFormat="false" ht="12.75" hidden="false" customHeight="false" outlineLevel="0" collapsed="false">
      <c r="I1277" s="0" t="n">
        <v>60</v>
      </c>
      <c r="J1277" s="0" t="n">
        <v>1.54455466929714</v>
      </c>
      <c r="K1277" s="0" t="n">
        <v>9.27593048030083</v>
      </c>
      <c r="L1277" s="0" t="n">
        <v>1.37218925495803</v>
      </c>
      <c r="M1277" s="0" t="n">
        <f aca="false">SUM(J1277:L1277)</f>
        <v>12.192674404556</v>
      </c>
    </row>
    <row r="1278" customFormat="false" ht="12.75" hidden="false" customHeight="false" outlineLevel="0" collapsed="false">
      <c r="I1278" s="0" t="n">
        <v>60</v>
      </c>
      <c r="J1278" s="0" t="n">
        <v>1.77718279417225</v>
      </c>
      <c r="K1278" s="0" t="n">
        <v>10.6766631927734</v>
      </c>
      <c r="L1278" s="0" t="n">
        <v>1.58209469651964</v>
      </c>
      <c r="M1278" s="0" t="n">
        <f aca="false">SUM(J1278:L1278)</f>
        <v>14.0359406834653</v>
      </c>
    </row>
    <row r="1279" customFormat="false" ht="12.75" hidden="false" customHeight="false" outlineLevel="0" collapsed="false">
      <c r="I1279" s="0" t="n">
        <v>60</v>
      </c>
      <c r="J1279" s="0" t="n">
        <v>1.8663547114131</v>
      </c>
      <c r="K1279" s="0" t="n">
        <v>11.2161022906002</v>
      </c>
      <c r="L1279" s="0" t="n">
        <v>1.66547014056326</v>
      </c>
      <c r="M1279" s="0" t="n">
        <f aca="false">SUM(J1279:L1279)</f>
        <v>14.7479271425766</v>
      </c>
    </row>
    <row r="1280" customFormat="false" ht="12.75" hidden="false" customHeight="false" outlineLevel="0" collapsed="false">
      <c r="I1280" s="0" t="n">
        <v>60</v>
      </c>
      <c r="J1280" s="0" t="n">
        <v>1.28059107969781</v>
      </c>
      <c r="K1280" s="0" t="n">
        <v>7.69792637005987</v>
      </c>
      <c r="L1280" s="0" t="n">
        <v>1.14569910258518</v>
      </c>
      <c r="M1280" s="0" t="n">
        <f aca="false">SUM(J1280:L1280)</f>
        <v>10.1242165523429</v>
      </c>
    </row>
    <row r="1281" customFormat="false" ht="12.75" hidden="false" customHeight="false" outlineLevel="0" collapsed="false">
      <c r="I1281" s="0" t="n">
        <v>60</v>
      </c>
      <c r="J1281" s="0" t="n">
        <v>1.32680205969591</v>
      </c>
      <c r="K1281" s="0" t="n">
        <v>7.97671778724766</v>
      </c>
      <c r="L1281" s="0" t="n">
        <v>1.18917654936244</v>
      </c>
      <c r="M1281" s="0" t="n">
        <f aca="false">SUM(J1281:L1281)</f>
        <v>10.492696396306</v>
      </c>
    </row>
    <row r="1282" customFormat="false" ht="12.75" hidden="false" customHeight="false" outlineLevel="0" collapsed="false">
      <c r="I1282" s="0" t="n">
        <v>60</v>
      </c>
      <c r="J1282" s="0" t="n">
        <v>2.25227582870918</v>
      </c>
      <c r="K1282" s="0" t="n">
        <v>13.5416878721575</v>
      </c>
      <c r="L1282" s="0" t="n">
        <v>2.02247655898288</v>
      </c>
      <c r="M1282" s="0" t="n">
        <f aca="false">SUM(J1282:L1282)</f>
        <v>17.8164402598496</v>
      </c>
    </row>
    <row r="1283" customFormat="false" ht="12.75" hidden="false" customHeight="false" outlineLevel="0" collapsed="false">
      <c r="I1283" s="0" t="n">
        <v>60</v>
      </c>
      <c r="J1283" s="0" t="n">
        <v>1.50771936243995</v>
      </c>
      <c r="K1283" s="0" t="n">
        <v>9.06492012482664</v>
      </c>
      <c r="L1283" s="0" t="n">
        <v>1.35836082067184</v>
      </c>
      <c r="M1283" s="0" t="n">
        <f aca="false">SUM(J1283:L1283)</f>
        <v>11.9310003079384</v>
      </c>
    </row>
    <row r="1284" customFormat="false" ht="12.75" hidden="false" customHeight="false" outlineLevel="0" collapsed="false">
      <c r="I1284" s="0" t="n">
        <v>60</v>
      </c>
      <c r="J1284" s="0" t="n">
        <v>1.48241359108112</v>
      </c>
      <c r="K1284" s="0" t="n">
        <v>8.91157833002031</v>
      </c>
      <c r="L1284" s="0" t="n">
        <v>1.33859073810136</v>
      </c>
      <c r="M1284" s="0" t="n">
        <f aca="false">SUM(J1284:L1284)</f>
        <v>11.7325826592028</v>
      </c>
    </row>
    <row r="1285" customFormat="false" ht="12.75" hidden="false" customHeight="false" outlineLevel="0" collapsed="false">
      <c r="I1285" s="0" t="n">
        <v>60</v>
      </c>
      <c r="J1285" s="0" t="n">
        <v>1.10423608038566</v>
      </c>
      <c r="K1285" s="0" t="n">
        <v>9.01656129858062</v>
      </c>
      <c r="L1285" s="0" t="n">
        <v>1.32588773629617</v>
      </c>
      <c r="M1285" s="0" t="n">
        <f aca="false">SUM(J1285:L1285)</f>
        <v>11.4466851152624</v>
      </c>
    </row>
    <row r="1286" customFormat="false" ht="12.75" hidden="false" customHeight="false" outlineLevel="0" collapsed="false">
      <c r="I1286" s="0" t="n">
        <v>60</v>
      </c>
      <c r="J1286" s="0" t="n">
        <v>1.02253674471774</v>
      </c>
      <c r="K1286" s="0" t="n">
        <v>8.30379396159515</v>
      </c>
      <c r="L1286" s="0" t="n">
        <v>1.22115263693178</v>
      </c>
      <c r="M1286" s="0" t="n">
        <f aca="false">SUM(J1286:L1286)</f>
        <v>10.5474833432447</v>
      </c>
    </row>
    <row r="1287" customFormat="false" ht="12.75" hidden="false" customHeight="false" outlineLevel="0" collapsed="false">
      <c r="I1287" s="0" t="n">
        <v>60</v>
      </c>
      <c r="J1287" s="0" t="n">
        <v>1.00298070878941</v>
      </c>
      <c r="K1287" s="0" t="n">
        <v>8.10149353450766</v>
      </c>
      <c r="L1287" s="0" t="n">
        <v>1.1914380274898</v>
      </c>
      <c r="M1287" s="0" t="n">
        <f aca="false">SUM(J1287:L1287)</f>
        <v>10.2959122707869</v>
      </c>
    </row>
    <row r="1288" customFormat="false" ht="12.75" hidden="false" customHeight="false" outlineLevel="0" collapsed="false">
      <c r="I1288" s="0" t="n">
        <v>60</v>
      </c>
      <c r="J1288" s="0" t="n">
        <v>0.622707805043899</v>
      </c>
      <c r="K1288" s="0" t="n">
        <v>5.00201810471961</v>
      </c>
      <c r="L1288" s="0" t="n">
        <v>0.735615162147782</v>
      </c>
      <c r="M1288" s="0" t="n">
        <f aca="false">SUM(J1288:L1288)</f>
        <v>6.36034107191129</v>
      </c>
    </row>
    <row r="1289" customFormat="false" ht="12.75" hidden="false" customHeight="false" outlineLevel="0" collapsed="false">
      <c r="I1289" s="0" t="n">
        <v>60</v>
      </c>
      <c r="J1289" s="0" t="n">
        <v>0.92539742414439</v>
      </c>
      <c r="K1289" s="0" t="n">
        <v>7.40663766151074</v>
      </c>
      <c r="L1289" s="0" t="n">
        <v>1.08922620352909</v>
      </c>
      <c r="M1289" s="0" t="n">
        <f aca="false">SUM(J1289:L1289)</f>
        <v>9.42126128918422</v>
      </c>
    </row>
    <row r="1290" customFormat="false" ht="12.75" hidden="false" customHeight="false" outlineLevel="0" collapsed="false">
      <c r="I1290" s="0" t="n">
        <v>60</v>
      </c>
      <c r="J1290" s="0" t="n">
        <v>0.870650486700746</v>
      </c>
      <c r="K1290" s="0" t="n">
        <v>6.92913937284764</v>
      </c>
      <c r="L1290" s="0" t="n">
        <v>1.01894512882805</v>
      </c>
      <c r="M1290" s="0" t="n">
        <f aca="false">SUM(J1290:L1290)</f>
        <v>8.81873498837644</v>
      </c>
    </row>
    <row r="1291" customFormat="false" ht="12.75" hidden="false" customHeight="false" outlineLevel="0" collapsed="false">
      <c r="I1291" s="0" t="n">
        <v>60</v>
      </c>
      <c r="J1291" s="0" t="n">
        <v>0.916117333817463</v>
      </c>
      <c r="K1291" s="0" t="n">
        <v>7.24970289428262</v>
      </c>
      <c r="L1291" s="0" t="n">
        <v>1.06598530394797</v>
      </c>
      <c r="M1291" s="0" t="n">
        <f aca="false">SUM(J1291:L1291)</f>
        <v>9.23180553204805</v>
      </c>
    </row>
    <row r="1292" customFormat="false" ht="12.75" hidden="false" customHeight="false" outlineLevel="0" collapsed="false">
      <c r="I1292" s="0" t="n">
        <v>60</v>
      </c>
      <c r="J1292" s="0" t="n">
        <v>0.551027829854235</v>
      </c>
      <c r="K1292" s="0" t="n">
        <v>4.33261964427203</v>
      </c>
      <c r="L1292" s="0" t="n">
        <v>0.636968430031439</v>
      </c>
      <c r="M1292" s="0" t="n">
        <f aca="false">SUM(J1292:L1292)</f>
        <v>5.5206159041577</v>
      </c>
    </row>
    <row r="1293" customFormat="false" ht="12.75" hidden="false" customHeight="false" outlineLevel="0" collapsed="false">
      <c r="I1293" s="0" t="n">
        <v>60</v>
      </c>
      <c r="J1293" s="0" t="n">
        <v>0.79969098789444</v>
      </c>
      <c r="K1293" s="0" t="n">
        <v>6.26195248453487</v>
      </c>
      <c r="L1293" s="0" t="n">
        <v>0.920505663802349</v>
      </c>
      <c r="M1293" s="0" t="n">
        <f aca="false">SUM(J1293:L1293)</f>
        <v>7.98214913623166</v>
      </c>
    </row>
    <row r="1294" customFormat="false" ht="12.75" hidden="false" customHeight="false" outlineLevel="0" collapsed="false">
      <c r="I1294" s="0" t="n">
        <v>60</v>
      </c>
      <c r="J1294" s="0" t="n">
        <v>0.599919779697006</v>
      </c>
      <c r="K1294" s="0" t="n">
        <v>4.66757069368993</v>
      </c>
      <c r="L1294" s="0" t="n">
        <v>0.685983215827683</v>
      </c>
      <c r="M1294" s="0" t="n">
        <f aca="false">SUM(J1294:L1294)</f>
        <v>5.95347368921461</v>
      </c>
    </row>
    <row r="1295" customFormat="false" ht="12.75" hidden="false" customHeight="false" outlineLevel="0" collapsed="false">
      <c r="I1295" s="0" t="n">
        <v>60</v>
      </c>
      <c r="J1295" s="0" t="n">
        <v>0.357169369370942</v>
      </c>
      <c r="K1295" s="0" t="n">
        <v>2.76444123817023</v>
      </c>
      <c r="L1295" s="0" t="n">
        <v>0.406200206013615</v>
      </c>
      <c r="M1295" s="0" t="n">
        <f aca="false">SUM(J1295:L1295)</f>
        <v>3.52781081355479</v>
      </c>
    </row>
    <row r="1296" customFormat="false" ht="12.75" hidden="false" customHeight="false" outlineLevel="0" collapsed="false">
      <c r="I1296" s="0" t="n">
        <v>60</v>
      </c>
      <c r="J1296" s="0" t="n">
        <v>0.467863087316314</v>
      </c>
      <c r="K1296" s="0" t="n">
        <v>3.60928627713765</v>
      </c>
      <c r="L1296" s="0" t="n">
        <v>0.530262903507422</v>
      </c>
      <c r="M1296" s="0" t="n">
        <f aca="false">SUM(J1296:L1296)</f>
        <v>4.60741226796138</v>
      </c>
    </row>
    <row r="1297" customFormat="false" ht="12.75" hidden="false" customHeight="false" outlineLevel="0" collapsed="false">
      <c r="I1297" s="0" t="n">
        <v>60</v>
      </c>
      <c r="J1297" s="0" t="n">
        <v>0.218231548421623</v>
      </c>
      <c r="K1297" s="0" t="n">
        <v>1.67582632420804</v>
      </c>
      <c r="L1297" s="0" t="n">
        <v>0.246152143628413</v>
      </c>
      <c r="M1297" s="0" t="n">
        <f aca="false">SUM(J1297:L1297)</f>
        <v>2.14021001625808</v>
      </c>
    </row>
    <row r="1298" customFormat="false" ht="12.75" hidden="false" customHeight="false" outlineLevel="0" collapsed="false">
      <c r="I1298" s="0" t="n">
        <v>60</v>
      </c>
      <c r="J1298" s="0" t="n">
        <v>0.182804707167239</v>
      </c>
      <c r="K1298" s="0" t="n">
        <v>1.4006248830672</v>
      </c>
      <c r="L1298" s="0" t="n">
        <v>0.205705730156054</v>
      </c>
      <c r="M1298" s="0" t="n">
        <f aca="false">SUM(J1298:L1298)</f>
        <v>1.78913532039049</v>
      </c>
    </row>
    <row r="1299" customFormat="false" ht="12.75" hidden="false" customHeight="false" outlineLevel="0" collapsed="false">
      <c r="I1299" s="0" t="n">
        <v>60</v>
      </c>
      <c r="J1299" s="0" t="n">
        <v>0.367253586983427</v>
      </c>
      <c r="K1299" s="0" t="n">
        <v>2.80837024807397</v>
      </c>
      <c r="L1299" s="0" t="n">
        <v>0.412414396347072</v>
      </c>
      <c r="M1299" s="0" t="n">
        <f aca="false">SUM(J1299:L1299)</f>
        <v>3.58803823140447</v>
      </c>
    </row>
    <row r="1300" customFormat="false" ht="12.75" hidden="false" customHeight="false" outlineLevel="0" collapsed="false">
      <c r="I1300" s="0" t="n">
        <v>60</v>
      </c>
      <c r="J1300" s="0" t="n">
        <v>0.370756699414478</v>
      </c>
      <c r="K1300" s="0" t="n">
        <v>2.82348739269475</v>
      </c>
      <c r="L1300" s="0" t="n">
        <v>0.414538169454221</v>
      </c>
      <c r="M1300" s="0" t="n">
        <f aca="false">SUM(J1300:L1300)</f>
        <v>3.60878226156345</v>
      </c>
    </row>
    <row r="1301" customFormat="false" ht="12.75" hidden="false" customHeight="false" outlineLevel="0" collapsed="false">
      <c r="I1301" s="0" t="n">
        <v>60</v>
      </c>
      <c r="J1301" s="0" t="n">
        <v>0.486979953410169</v>
      </c>
      <c r="K1301" s="0" t="n">
        <v>3.69198505382674</v>
      </c>
      <c r="L1301" s="0" t="n">
        <v>0.541902215127125</v>
      </c>
      <c r="M1301" s="0" t="n">
        <f aca="false">SUM(J1301:L1301)</f>
        <v>4.72086722236403</v>
      </c>
    </row>
    <row r="1302" customFormat="false" ht="12.75" hidden="false" customHeight="false" outlineLevel="0" collapsed="false">
      <c r="I1302" s="0" t="n">
        <v>60</v>
      </c>
      <c r="J1302" s="0" t="n">
        <v>0.299172908253577</v>
      </c>
      <c r="K1302" s="0" t="n">
        <v>2.17051465930189</v>
      </c>
      <c r="L1302" s="0" t="n">
        <v>0.249306843824786</v>
      </c>
      <c r="M1302" s="0" t="n">
        <f aca="false">SUM(J1302:L1302)</f>
        <v>2.71899441138026</v>
      </c>
    </row>
    <row r="1303" customFormat="false" ht="12.75" hidden="false" customHeight="false" outlineLevel="0" collapsed="false">
      <c r="I1303" s="0" t="n">
        <v>60</v>
      </c>
      <c r="J1303" s="0" t="n">
        <v>0.302479193258995</v>
      </c>
      <c r="K1303" s="0" t="n">
        <v>2.18188940634134</v>
      </c>
      <c r="L1303" s="0" t="n">
        <v>0.253202448419408</v>
      </c>
      <c r="M1303" s="0" t="n">
        <f aca="false">SUM(J1303:L1303)</f>
        <v>2.73757104801974</v>
      </c>
    </row>
    <row r="1304" customFormat="false" ht="12.75" hidden="false" customHeight="false" outlineLevel="0" collapsed="false">
      <c r="I1304" s="0" t="n">
        <v>60</v>
      </c>
      <c r="J1304" s="0" t="n">
        <v>0.218690289638739</v>
      </c>
      <c r="K1304" s="0" t="n">
        <v>1.56743511679209</v>
      </c>
      <c r="L1304" s="0" t="n">
        <v>0.183969701730277</v>
      </c>
      <c r="M1304" s="0" t="n">
        <f aca="false">SUM(J1304:L1304)</f>
        <v>1.97009510816111</v>
      </c>
    </row>
    <row r="1305" customFormat="false" ht="12.75" hidden="false" customHeight="false" outlineLevel="0" collapsed="false">
      <c r="I1305" s="0" t="n">
        <v>60</v>
      </c>
      <c r="J1305" s="0" t="n">
        <v>0.132469625949041</v>
      </c>
      <c r="K1305" s="0" t="n">
        <v>0.944671560836177</v>
      </c>
      <c r="L1305" s="0" t="n">
        <v>0.111868153443073</v>
      </c>
      <c r="M1305" s="0" t="n">
        <f aca="false">SUM(J1305:L1305)</f>
        <v>1.18900934022829</v>
      </c>
    </row>
    <row r="1306" customFormat="false" ht="12.75" hidden="false" customHeight="false" outlineLevel="0" collapsed="false">
      <c r="I1306" s="0" t="n">
        <v>60</v>
      </c>
      <c r="J1306" s="0" t="n">
        <v>0.222142451330429</v>
      </c>
      <c r="K1306" s="0" t="n">
        <v>1.57897209799217</v>
      </c>
      <c r="L1306" s="0" t="n">
        <v>0.188059469358293</v>
      </c>
      <c r="M1306" s="0" t="n">
        <f aca="false">SUM(J1306:L1306)</f>
        <v>1.9891740186809</v>
      </c>
    </row>
    <row r="1307" customFormat="false" ht="12.75" hidden="false" customHeight="false" outlineLevel="0" collapsed="false">
      <c r="I1307" s="0" t="n">
        <v>60</v>
      </c>
      <c r="J1307" s="0" t="n">
        <v>0.179698744012652</v>
      </c>
      <c r="K1307" s="0" t="n">
        <v>1.26970950309483</v>
      </c>
      <c r="L1307" s="0" t="n">
        <v>0.152805846088989</v>
      </c>
      <c r="M1307" s="0" t="n">
        <f aca="false">SUM(J1307:L1307)</f>
        <v>1.60221409319647</v>
      </c>
    </row>
    <row r="1308" customFormat="false" ht="12.75" hidden="false" customHeight="false" outlineLevel="0" collapsed="false">
      <c r="I1308" s="0" t="n">
        <v>60</v>
      </c>
      <c r="J1308" s="0" t="n">
        <v>0.0907399494112271</v>
      </c>
      <c r="K1308" s="0" t="n">
        <v>0.63775030711971</v>
      </c>
      <c r="L1308" s="0" t="n">
        <v>0.0774635530380559</v>
      </c>
      <c r="M1308" s="0" t="n">
        <f aca="false">SUM(J1308:L1308)</f>
        <v>0.805953809568993</v>
      </c>
    </row>
    <row r="1309" customFormat="false" ht="12.75" hidden="false" customHeight="false" outlineLevel="0" collapsed="false">
      <c r="I1309" s="0" t="n">
        <v>60</v>
      </c>
      <c r="J1309" s="0" t="n">
        <v>0.136838480935041</v>
      </c>
      <c r="K1309" s="0" t="n">
        <v>0.958973450188977</v>
      </c>
      <c r="L1309" s="0" t="n">
        <v>0.117064481662938</v>
      </c>
      <c r="M1309" s="0" t="n">
        <f aca="false">SUM(J1309:L1309)</f>
        <v>1.21287641278696</v>
      </c>
    </row>
    <row r="1310" customFormat="false" ht="12.75" hidden="false" customHeight="false" outlineLevel="0" collapsed="false">
      <c r="I1310" s="0" t="n">
        <v>60</v>
      </c>
      <c r="J1310" s="0" t="n">
        <v>0.0460084099854062</v>
      </c>
      <c r="K1310" s="0" t="n">
        <v>0.320922372992482</v>
      </c>
      <c r="L1310" s="0" t="n">
        <v>0.0394941632082751</v>
      </c>
      <c r="M1310" s="0" t="n">
        <f aca="false">SUM(J1310:L1310)</f>
        <v>0.406424946186163</v>
      </c>
    </row>
    <row r="1311" customFormat="false" ht="12.75" hidden="false" customHeight="false" outlineLevel="0" collapsed="false">
      <c r="I1311" s="0" t="n">
        <v>60</v>
      </c>
      <c r="J1311" s="0" t="n">
        <v>0.138450183141261</v>
      </c>
      <c r="K1311" s="0" t="n">
        <v>0.964116319446507</v>
      </c>
      <c r="L1311" s="0" t="n">
        <v>0.118990929541986</v>
      </c>
      <c r="M1311" s="0" t="n">
        <f aca="false">SUM(J1311:L1311)</f>
        <v>1.22155743212975</v>
      </c>
    </row>
    <row r="1312" customFormat="false" ht="12.75" hidden="false" customHeight="false" outlineLevel="0" collapsed="false">
      <c r="I1312" s="0" t="n">
        <v>60</v>
      </c>
      <c r="J1312" s="0" t="n">
        <v>0.046611253227229</v>
      </c>
      <c r="K1312" s="0" t="n">
        <v>0.322825248087248</v>
      </c>
      <c r="L1312" s="0" t="n">
        <v>0.0402162683502024</v>
      </c>
      <c r="M1312" s="0" t="n">
        <f aca="false">SUM(J1312:L1312)</f>
        <v>0.40965276966468</v>
      </c>
    </row>
    <row r="1313" customFormat="false" ht="12.75" hidden="false" customHeight="false" outlineLevel="0" collapsed="false">
      <c r="I1313" s="0" t="n">
        <v>60</v>
      </c>
      <c r="J1313" s="0" t="n">
        <v>0.093558538460681</v>
      </c>
      <c r="K1313" s="0" t="n">
        <v>0.646700906879289</v>
      </c>
      <c r="L1313" s="0" t="n">
        <v>0.0808358181781234</v>
      </c>
      <c r="M1313" s="0" t="n">
        <f aca="false">SUM(J1313:L1313)</f>
        <v>0.821095263518094</v>
      </c>
    </row>
    <row r="1314" customFormat="false" ht="12.75" hidden="false" customHeight="false" outlineLevel="0" collapsed="false">
      <c r="I1314" s="0" t="n">
        <v>60</v>
      </c>
      <c r="J1314" s="0" t="n">
        <v>0</v>
      </c>
      <c r="K1314" s="0" t="n">
        <v>0</v>
      </c>
      <c r="L1314" s="0" t="n">
        <v>0</v>
      </c>
      <c r="M1314" s="0" t="n">
        <f aca="false">SUM(J1314:L1314)</f>
        <v>0</v>
      </c>
    </row>
    <row r="1315" customFormat="false" ht="12.75" hidden="false" customHeight="false" outlineLevel="0" collapsed="false">
      <c r="I1315" s="0" t="n">
        <v>60</v>
      </c>
      <c r="J1315" s="0" t="n">
        <v>0</v>
      </c>
      <c r="K1315" s="0" t="n">
        <v>0</v>
      </c>
      <c r="L1315" s="0" t="n">
        <v>0</v>
      </c>
      <c r="M1315" s="0" t="n">
        <f aca="false">SUM(J1315:L1315)</f>
        <v>0</v>
      </c>
    </row>
    <row r="1316" customFormat="false" ht="12.75" hidden="false" customHeight="false" outlineLevel="0" collapsed="false">
      <c r="I1316" s="0" t="n">
        <v>60</v>
      </c>
      <c r="J1316" s="0" t="n">
        <v>0</v>
      </c>
      <c r="K1316" s="0" t="n">
        <v>0</v>
      </c>
      <c r="L1316" s="0" t="n">
        <v>0</v>
      </c>
      <c r="M1316" s="0" t="n">
        <f aca="false">SUM(J1316:L1316)</f>
        <v>0</v>
      </c>
    </row>
    <row r="1317" customFormat="false" ht="12.75" hidden="false" customHeight="false" outlineLevel="0" collapsed="false">
      <c r="I1317" s="0" t="n">
        <v>60</v>
      </c>
      <c r="J1317" s="0" t="n">
        <v>0</v>
      </c>
      <c r="K1317" s="0" t="n">
        <v>0</v>
      </c>
      <c r="L1317" s="0" t="n">
        <v>0</v>
      </c>
      <c r="M1317" s="0" t="n">
        <f aca="false">SUM(J1317:L1317)</f>
        <v>0</v>
      </c>
    </row>
    <row r="1318" customFormat="false" ht="12.75" hidden="false" customHeight="false" outlineLevel="0" collapsed="false">
      <c r="I1318" s="0" t="n">
        <v>60</v>
      </c>
      <c r="J1318" s="0" t="n">
        <v>0.047142092830673</v>
      </c>
      <c r="K1318" s="0" t="n">
        <v>0.324477081060095</v>
      </c>
      <c r="L1318" s="0" t="n">
        <v>0.0408539191890083</v>
      </c>
      <c r="M1318" s="0" t="n">
        <f aca="false">SUM(J1318:L1318)</f>
        <v>0.412473093079776</v>
      </c>
    </row>
    <row r="1319" customFormat="false" ht="12.75" hidden="false" customHeight="false" outlineLevel="0" collapsed="false">
      <c r="I1319" s="0" t="n">
        <v>60</v>
      </c>
      <c r="J1319" s="0" t="n">
        <v>0.520733164143696</v>
      </c>
      <c r="K1319" s="0" t="n">
        <v>3.57593944454682</v>
      </c>
      <c r="L1319" s="0" t="n">
        <v>0.452004639065706</v>
      </c>
      <c r="M1319" s="0" t="n">
        <f aca="false">SUM(J1319:L1319)</f>
        <v>4.54867724775623</v>
      </c>
    </row>
    <row r="1320" customFormat="false" ht="12.75" hidden="false" customHeight="false" outlineLevel="0" collapsed="false">
      <c r="J1320" s="0" t="n">
        <f aca="false">SUM(J1267:J1319)</f>
        <v>32.2528298882946</v>
      </c>
      <c r="K1320" s="0" t="n">
        <f aca="false">SUM(K1267:K1319)</f>
        <v>217.114625601481</v>
      </c>
      <c r="L1320" s="0" t="n">
        <f aca="false">SUM(L1267:L1319)</f>
        <v>31.6242450261767</v>
      </c>
      <c r="M1320" s="0" t="n">
        <f aca="false">SUM(M1267:M1319)</f>
        <v>280.991700515952</v>
      </c>
    </row>
    <row r="1322" customFormat="false" ht="12.75" hidden="false" customHeight="false" outlineLevel="0" collapsed="false">
      <c r="H1322" s="0" t="n">
        <v>211</v>
      </c>
      <c r="I1322" s="0" t="n">
        <v>61</v>
      </c>
      <c r="J1322" s="0" t="n">
        <v>0</v>
      </c>
      <c r="K1322" s="0" t="n">
        <v>0</v>
      </c>
      <c r="L1322" s="0" t="n">
        <v>0</v>
      </c>
      <c r="M1322" s="0" t="n">
        <f aca="false">SUM(J1322:L1322)</f>
        <v>0</v>
      </c>
    </row>
    <row r="1323" customFormat="false" ht="12.75" hidden="false" customHeight="false" outlineLevel="0" collapsed="false">
      <c r="I1323" s="0" t="n">
        <v>61</v>
      </c>
      <c r="J1323" s="0" t="n">
        <v>0</v>
      </c>
      <c r="K1323" s="0" t="n">
        <v>0</v>
      </c>
      <c r="L1323" s="0" t="n">
        <v>0</v>
      </c>
      <c r="M1323" s="0" t="n">
        <f aca="false">SUM(J1323:L1323)</f>
        <v>0</v>
      </c>
    </row>
    <row r="1324" customFormat="false" ht="12.75" hidden="false" customHeight="false" outlineLevel="0" collapsed="false">
      <c r="I1324" s="0" t="n">
        <v>61</v>
      </c>
      <c r="J1324" s="0" t="n">
        <v>0</v>
      </c>
      <c r="K1324" s="0" t="n">
        <v>0</v>
      </c>
      <c r="L1324" s="0" t="n">
        <v>0</v>
      </c>
      <c r="M1324" s="0" t="n">
        <f aca="false">SUM(J1324:L1324)</f>
        <v>0</v>
      </c>
    </row>
    <row r="1325" customFormat="false" ht="12.75" hidden="false" customHeight="false" outlineLevel="0" collapsed="false">
      <c r="I1325" s="0" t="n">
        <v>61</v>
      </c>
      <c r="J1325" s="0" t="n">
        <v>0.0532118377972603</v>
      </c>
      <c r="K1325" s="0" t="n">
        <v>-0.0896847464592732</v>
      </c>
      <c r="L1325" s="0" t="n">
        <v>0.00204327031062533</v>
      </c>
      <c r="M1325" s="0" t="n">
        <f aca="false">SUM(J1325:L1325)</f>
        <v>-0.0344296383513876</v>
      </c>
    </row>
    <row r="1326" customFormat="false" ht="12.75" hidden="false" customHeight="false" outlineLevel="0" collapsed="false">
      <c r="I1326" s="0" t="n">
        <v>61</v>
      </c>
      <c r="J1326" s="0" t="n">
        <v>0.33279195103343</v>
      </c>
      <c r="K1326" s="0" t="n">
        <v>-0.557320041198225</v>
      </c>
      <c r="L1326" s="0" t="n">
        <v>0.0131090144625474</v>
      </c>
      <c r="M1326" s="0" t="n">
        <f aca="false">SUM(J1326:L1326)</f>
        <v>-0.211419075702248</v>
      </c>
    </row>
    <row r="1327" customFormat="false" ht="12.75" hidden="false" customHeight="false" outlineLevel="0" collapsed="false">
      <c r="I1327" s="0" t="n">
        <v>61</v>
      </c>
      <c r="J1327" s="0" t="n">
        <v>0.187142291933823</v>
      </c>
      <c r="K1327" s="0" t="n">
        <v>-0.300648098397341</v>
      </c>
      <c r="L1327" s="0" t="n">
        <v>0.00855016105400961</v>
      </c>
      <c r="M1327" s="0" t="n">
        <f aca="false">SUM(J1327:L1327)</f>
        <v>-0.104955645409508</v>
      </c>
    </row>
    <row r="1328" customFormat="false" ht="12.75" hidden="false" customHeight="false" outlineLevel="0" collapsed="false">
      <c r="I1328" s="0" t="n">
        <v>61</v>
      </c>
      <c r="J1328" s="0" t="n">
        <v>0.281386288864051</v>
      </c>
      <c r="K1328" s="0" t="n">
        <v>-0.441098789227551</v>
      </c>
      <c r="L1328" s="0" t="n">
        <v>0.013869123495681</v>
      </c>
      <c r="M1328" s="0" t="n">
        <f aca="false">SUM(J1328:L1328)</f>
        <v>-0.14584337686782</v>
      </c>
    </row>
    <row r="1329" customFormat="false" ht="12.75" hidden="false" customHeight="false" outlineLevel="0" collapsed="false">
      <c r="I1329" s="0" t="n">
        <v>61</v>
      </c>
      <c r="J1329" s="0" t="n">
        <v>0.322768028649897</v>
      </c>
      <c r="K1329" s="0" t="n">
        <v>-0.486775761142315</v>
      </c>
      <c r="L1329" s="0" t="n">
        <v>0.0176856469775633</v>
      </c>
      <c r="M1329" s="0" t="n">
        <f aca="false">SUM(J1329:L1329)</f>
        <v>-0.146322085514855</v>
      </c>
    </row>
    <row r="1330" customFormat="false" ht="12.75" hidden="false" customHeight="false" outlineLevel="0" collapsed="false">
      <c r="I1330" s="0" t="n">
        <v>61</v>
      </c>
      <c r="J1330" s="0" t="n">
        <v>0.432223546725631</v>
      </c>
      <c r="K1330" s="0" t="n">
        <v>-0.621768279033748</v>
      </c>
      <c r="L1330" s="0" t="n">
        <v>0.0264716979337929</v>
      </c>
      <c r="M1330" s="0" t="n">
        <f aca="false">SUM(J1330:L1330)</f>
        <v>-0.163073034374324</v>
      </c>
    </row>
    <row r="1331" customFormat="false" ht="12.75" hidden="false" customHeight="false" outlineLevel="0" collapsed="false">
      <c r="I1331" s="0" t="n">
        <v>61</v>
      </c>
      <c r="J1331" s="0" t="n">
        <v>0.570705145205913</v>
      </c>
      <c r="K1331" s="0" t="n">
        <v>-0.766380488501889</v>
      </c>
      <c r="L1331" s="0" t="n">
        <v>0.0400232277041826</v>
      </c>
      <c r="M1331" s="0" t="n">
        <f aca="false">SUM(J1331:L1331)</f>
        <v>-0.155652115591794</v>
      </c>
    </row>
    <row r="1332" customFormat="false" ht="12.75" hidden="false" customHeight="false" outlineLevel="0" collapsed="false">
      <c r="I1332" s="0" t="n">
        <v>61</v>
      </c>
      <c r="J1332" s="0" t="n">
        <v>0.57546094002862</v>
      </c>
      <c r="K1332" s="0" t="n">
        <v>-0.697416753852943</v>
      </c>
      <c r="L1332" s="0" t="n">
        <v>0.0473707008206274</v>
      </c>
      <c r="M1332" s="0" t="n">
        <f aca="false">SUM(J1332:L1332)</f>
        <v>-0.0745851130036959</v>
      </c>
    </row>
    <row r="1333" customFormat="false" ht="12.75" hidden="false" customHeight="false" outlineLevel="0" collapsed="false">
      <c r="I1333" s="0" t="n">
        <v>61</v>
      </c>
      <c r="J1333" s="0" t="n">
        <v>0.663509501991693</v>
      </c>
      <c r="K1333" s="0" t="n">
        <v>-0.712805610303585</v>
      </c>
      <c r="L1333" s="0" t="n">
        <v>0.0631435640581891</v>
      </c>
      <c r="M1333" s="0" t="n">
        <f aca="false">SUM(J1333:L1333)</f>
        <v>0.013847455746297</v>
      </c>
    </row>
    <row r="1334" customFormat="false" ht="12.75" hidden="false" customHeight="false" outlineLevel="0" collapsed="false">
      <c r="I1334" s="0" t="n">
        <v>61</v>
      </c>
      <c r="J1334" s="0" t="n">
        <v>0.698701083975466</v>
      </c>
      <c r="K1334" s="0" t="n">
        <v>-0.634311680731007</v>
      </c>
      <c r="L1334" s="0" t="n">
        <v>0.0773855211284306</v>
      </c>
      <c r="M1334" s="0" t="n">
        <f aca="false">SUM(J1334:L1334)</f>
        <v>0.14177492437289</v>
      </c>
    </row>
    <row r="1335" customFormat="false" ht="12.75" hidden="false" customHeight="false" outlineLevel="0" collapsed="false">
      <c r="I1335" s="0" t="n">
        <v>61</v>
      </c>
      <c r="J1335" s="0" t="n">
        <v>0.480997022230525</v>
      </c>
      <c r="K1335" s="0" t="n">
        <v>-0.347603647472129</v>
      </c>
      <c r="L1335" s="0" t="n">
        <v>0.0616483545297379</v>
      </c>
      <c r="M1335" s="0" t="n">
        <f aca="false">SUM(J1335:L1335)</f>
        <v>0.195041729288133</v>
      </c>
    </row>
    <row r="1336" customFormat="false" ht="12.75" hidden="false" customHeight="false" outlineLevel="0" collapsed="false">
      <c r="I1336" s="0" t="n">
        <v>61</v>
      </c>
      <c r="J1336" s="0" t="n">
        <v>0.499636646001871</v>
      </c>
      <c r="K1336" s="0" t="n">
        <v>-0.294268368208234</v>
      </c>
      <c r="L1336" s="0" t="n">
        <v>0.0703419520029434</v>
      </c>
      <c r="M1336" s="0" t="n">
        <f aca="false">SUM(J1336:L1336)</f>
        <v>0.27571022979658</v>
      </c>
    </row>
    <row r="1337" customFormat="false" ht="12.75" hidden="false" customHeight="false" outlineLevel="0" collapsed="false">
      <c r="I1337" s="0" t="n">
        <v>61</v>
      </c>
      <c r="J1337" s="0" t="n">
        <v>0.850665822596949</v>
      </c>
      <c r="K1337" s="0" t="n">
        <v>-0.377595277274994</v>
      </c>
      <c r="L1337" s="0" t="n">
        <v>0.131447080173975</v>
      </c>
      <c r="M1337" s="0" t="n">
        <f aca="false">SUM(J1337:L1337)</f>
        <v>0.60451762549593</v>
      </c>
    </row>
    <row r="1338" customFormat="false" ht="12.75" hidden="false" customHeight="false" outlineLevel="0" collapsed="false">
      <c r="I1338" s="0" t="n">
        <v>61</v>
      </c>
      <c r="J1338" s="0" t="n">
        <v>0.5728248431078</v>
      </c>
      <c r="K1338" s="0" t="n">
        <v>-0.102875413502922</v>
      </c>
      <c r="L1338" s="0" t="n">
        <v>0.102918570168773</v>
      </c>
      <c r="M1338" s="0" t="n">
        <f aca="false">SUM(J1338:L1338)</f>
        <v>0.572867999773651</v>
      </c>
    </row>
    <row r="1339" customFormat="false" ht="12.75" hidden="false" customHeight="false" outlineLevel="0" collapsed="false">
      <c r="I1339" s="0" t="n">
        <v>61</v>
      </c>
      <c r="J1339" s="0" t="n">
        <v>0.5658472306733</v>
      </c>
      <c r="K1339" s="0" t="n">
        <v>0.00625881770597092</v>
      </c>
      <c r="L1339" s="0" t="n">
        <v>0.111987256198537</v>
      </c>
      <c r="M1339" s="0" t="n">
        <f aca="false">SUM(J1339:L1339)</f>
        <v>0.684093304577808</v>
      </c>
    </row>
    <row r="1340" customFormat="false" ht="12.75" hidden="false" customHeight="false" outlineLevel="0" collapsed="false">
      <c r="I1340" s="0" t="n">
        <v>61</v>
      </c>
      <c r="J1340" s="0" t="n">
        <v>0.0359281933046426</v>
      </c>
      <c r="K1340" s="0" t="n">
        <v>2.53665407163606</v>
      </c>
      <c r="L1340" s="0" t="n">
        <v>0.0576891055763539</v>
      </c>
      <c r="M1340" s="0" t="n">
        <f aca="false">SUM(J1340:L1340)</f>
        <v>2.63027137051705</v>
      </c>
    </row>
    <row r="1341" customFormat="false" ht="12.75" hidden="false" customHeight="false" outlineLevel="0" collapsed="false">
      <c r="I1341" s="0" t="n">
        <v>61</v>
      </c>
      <c r="J1341" s="0" t="n">
        <v>0.0429222011470223</v>
      </c>
      <c r="K1341" s="0" t="n">
        <v>2.39370227444126</v>
      </c>
      <c r="L1341" s="0" t="n">
        <v>0.0696883074550962</v>
      </c>
      <c r="M1341" s="0" t="n">
        <f aca="false">SUM(J1341:L1341)</f>
        <v>2.50631278304338</v>
      </c>
    </row>
    <row r="1342" customFormat="false" ht="12.75" hidden="false" customHeight="false" outlineLevel="0" collapsed="false">
      <c r="I1342" s="0" t="n">
        <v>61</v>
      </c>
      <c r="J1342" s="0" t="n">
        <v>0.0515987834790809</v>
      </c>
      <c r="K1342" s="0" t="n">
        <v>2.39261034475085</v>
      </c>
      <c r="L1342" s="0" t="n">
        <v>0.0841961809889531</v>
      </c>
      <c r="M1342" s="0" t="n">
        <f aca="false">SUM(J1342:L1342)</f>
        <v>2.52840530921888</v>
      </c>
    </row>
    <row r="1343" customFormat="false" ht="12.75" hidden="false" customHeight="false" outlineLevel="0" collapsed="false">
      <c r="I1343" s="0" t="n">
        <v>61</v>
      </c>
      <c r="J1343" s="0" t="n">
        <v>0.0383319900688869</v>
      </c>
      <c r="K1343" s="0" t="n">
        <v>1.5155426266732</v>
      </c>
      <c r="L1343" s="0" t="n">
        <v>0.062661119770532</v>
      </c>
      <c r="M1343" s="0" t="n">
        <f aca="false">SUM(J1343:L1343)</f>
        <v>1.61653573651262</v>
      </c>
    </row>
    <row r="1344" customFormat="false" ht="12.75" hidden="false" customHeight="false" outlineLevel="0" collapsed="false">
      <c r="I1344" s="0" t="n">
        <v>61</v>
      </c>
      <c r="J1344" s="0" t="n">
        <v>0.0632091420261964</v>
      </c>
      <c r="K1344" s="0" t="n">
        <v>2.28241864395511</v>
      </c>
      <c r="L1344" s="0" t="n">
        <v>0.103323239077424</v>
      </c>
      <c r="M1344" s="0" t="n">
        <f aca="false">SUM(J1344:L1344)</f>
        <v>2.44895102505873</v>
      </c>
    </row>
    <row r="1345" customFormat="false" ht="12.75" hidden="false" customHeight="false" outlineLevel="0" collapsed="false">
      <c r="I1345" s="0" t="n">
        <v>61</v>
      </c>
      <c r="J1345" s="0" t="n">
        <v>0.0689370741994584</v>
      </c>
      <c r="K1345" s="0" t="n">
        <v>2.19372020546644</v>
      </c>
      <c r="L1345" s="0" t="n">
        <v>0.112524514206327</v>
      </c>
      <c r="M1345" s="0" t="n">
        <f aca="false">SUM(J1345:L1345)</f>
        <v>2.37518179387223</v>
      </c>
    </row>
    <row r="1346" customFormat="false" ht="12.75" hidden="false" customHeight="false" outlineLevel="0" collapsed="false">
      <c r="I1346" s="0" t="n">
        <v>61</v>
      </c>
      <c r="J1346" s="0" t="n">
        <v>0.0829047464669576</v>
      </c>
      <c r="K1346" s="0" t="n">
        <v>2.35974520241802</v>
      </c>
      <c r="L1346" s="0" t="n">
        <v>0.134956214133663</v>
      </c>
      <c r="M1346" s="0" t="n">
        <f aca="false">SUM(J1346:L1346)</f>
        <v>2.57760616301865</v>
      </c>
    </row>
    <row r="1347" customFormat="false" ht="12.75" hidden="false" customHeight="false" outlineLevel="0" collapsed="false">
      <c r="I1347" s="0" t="n">
        <v>61</v>
      </c>
      <c r="J1347" s="0" t="n">
        <v>0.0572256882880385</v>
      </c>
      <c r="K1347" s="0" t="n">
        <v>1.45641676301998</v>
      </c>
      <c r="L1347" s="0" t="n">
        <v>0.0927574191429965</v>
      </c>
      <c r="M1347" s="0" t="n">
        <f aca="false">SUM(J1347:L1347)</f>
        <v>1.60639987045101</v>
      </c>
    </row>
    <row r="1348" customFormat="false" ht="12.75" hidden="false" customHeight="false" outlineLevel="0" collapsed="false">
      <c r="I1348" s="0" t="n">
        <v>61</v>
      </c>
      <c r="J1348" s="0" t="n">
        <v>0.0901660099656872</v>
      </c>
      <c r="K1348" s="0" t="n">
        <v>2.14993805863522</v>
      </c>
      <c r="L1348" s="0" t="n">
        <v>0.145669134325834</v>
      </c>
      <c r="M1348" s="0" t="n">
        <f aca="false">SUM(J1348:L1348)</f>
        <v>2.38577320292674</v>
      </c>
    </row>
    <row r="1349" customFormat="false" ht="12.75" hidden="false" customHeight="false" outlineLevel="0" collapsed="false">
      <c r="I1349" s="0" t="n">
        <v>61</v>
      </c>
      <c r="J1349" s="0" t="n">
        <v>0.0763177760388109</v>
      </c>
      <c r="K1349" s="0" t="n">
        <v>1.65761379613009</v>
      </c>
      <c r="L1349" s="0" t="n">
        <v>0.122569162279522</v>
      </c>
      <c r="M1349" s="0" t="n">
        <f aca="false">SUM(J1349:L1349)</f>
        <v>1.85650073444843</v>
      </c>
    </row>
    <row r="1350" customFormat="false" ht="12.75" hidden="false" customHeight="false" outlineLevel="0" collapsed="false">
      <c r="I1350" s="0" t="n">
        <v>61</v>
      </c>
      <c r="J1350" s="0" t="n">
        <v>0.0498396194640088</v>
      </c>
      <c r="K1350" s="0" t="n">
        <v>1.00986641480954</v>
      </c>
      <c r="L1350" s="0" t="n">
        <v>0.0796094735320178</v>
      </c>
      <c r="M1350" s="0" t="n">
        <f aca="false">SUM(J1350:L1350)</f>
        <v>1.13931550780557</v>
      </c>
    </row>
    <row r="1351" customFormat="false" ht="12.75" hidden="false" customHeight="false" outlineLevel="0" collapsed="false">
      <c r="I1351" s="0" t="n">
        <v>61</v>
      </c>
      <c r="J1351" s="0" t="n">
        <v>0.0690704274225181</v>
      </c>
      <c r="K1351" s="0" t="n">
        <v>1.34276632749274</v>
      </c>
      <c r="L1351" s="0" t="n">
        <v>0.109916491466559</v>
      </c>
      <c r="M1351" s="0" t="n">
        <f aca="false">SUM(J1351:L1351)</f>
        <v>1.52175324638182</v>
      </c>
    </row>
    <row r="1352" customFormat="false" ht="12.75" hidden="false" customHeight="false" outlineLevel="0" collapsed="false">
      <c r="I1352" s="0" t="n">
        <v>61</v>
      </c>
      <c r="J1352" s="0" t="n">
        <v>0.0347674762148167</v>
      </c>
      <c r="K1352" s="0" t="n">
        <v>0.639846514845094</v>
      </c>
      <c r="L1352" s="0" t="n">
        <v>0.0550211839190926</v>
      </c>
      <c r="M1352" s="0" t="n">
        <f aca="false">SUM(J1352:L1352)</f>
        <v>0.729635174979003</v>
      </c>
    </row>
    <row r="1353" customFormat="false" ht="12.75" hidden="false" customHeight="false" outlineLevel="0" collapsed="false">
      <c r="I1353" s="0" t="n">
        <v>61</v>
      </c>
      <c r="J1353" s="0" t="n">
        <v>0.0302074481880819</v>
      </c>
      <c r="K1353" s="0" t="n">
        <v>0.541758977800741</v>
      </c>
      <c r="L1353" s="0" t="n">
        <v>0.047666959358534</v>
      </c>
      <c r="M1353" s="0" t="n">
        <f aca="false">SUM(J1353:L1353)</f>
        <v>0.619633385347357</v>
      </c>
    </row>
    <row r="1354" customFormat="false" ht="12.75" hidden="false" customHeight="false" outlineLevel="0" collapsed="false">
      <c r="I1354" s="0" t="n">
        <v>61</v>
      </c>
      <c r="J1354" s="0" t="n">
        <v>0.0626135227183417</v>
      </c>
      <c r="K1354" s="0" t="n">
        <v>1.09870618220121</v>
      </c>
      <c r="L1354" s="0" t="n">
        <v>0.0985482355557884</v>
      </c>
      <c r="M1354" s="0" t="n">
        <f aca="false">SUM(J1354:L1354)</f>
        <v>1.25986794047534</v>
      </c>
    </row>
    <row r="1355" customFormat="false" ht="12.75" hidden="false" customHeight="false" outlineLevel="0" collapsed="false">
      <c r="I1355" s="0" t="n">
        <v>61</v>
      </c>
      <c r="J1355" s="0" t="n">
        <v>0.067464411148277</v>
      </c>
      <c r="K1355" s="0" t="n">
        <v>1.1320685114037</v>
      </c>
      <c r="L1355" s="0" t="n">
        <v>0.105575174891299</v>
      </c>
      <c r="M1355" s="0" t="n">
        <f aca="false">SUM(J1355:L1355)</f>
        <v>1.30510809744328</v>
      </c>
    </row>
    <row r="1356" customFormat="false" ht="12.75" hidden="false" customHeight="false" outlineLevel="0" collapsed="false">
      <c r="I1356" s="0" t="n">
        <v>61</v>
      </c>
      <c r="J1356" s="0" t="n">
        <v>0.0949855457543912</v>
      </c>
      <c r="K1356" s="0" t="n">
        <v>1.52144584787117</v>
      </c>
      <c r="L1356" s="0" t="n">
        <v>0.147654380257342</v>
      </c>
      <c r="M1356" s="0" t="n">
        <f aca="false">SUM(J1356:L1356)</f>
        <v>1.7640857738829</v>
      </c>
    </row>
    <row r="1357" customFormat="false" ht="12.75" hidden="false" customHeight="false" outlineLevel="0" collapsed="false">
      <c r="I1357" s="0" t="n">
        <v>61</v>
      </c>
      <c r="J1357" s="0" t="n">
        <v>0.0770305243975836</v>
      </c>
      <c r="K1357" s="0" t="n">
        <v>0.709748956117962</v>
      </c>
      <c r="L1357" s="0" t="n">
        <v>0.00926075998488765</v>
      </c>
      <c r="M1357" s="0" t="n">
        <f aca="false">SUM(J1357:L1357)</f>
        <v>0.796040240500433</v>
      </c>
    </row>
    <row r="1358" customFormat="false" ht="12.75" hidden="false" customHeight="false" outlineLevel="0" collapsed="false">
      <c r="I1358" s="0" t="n">
        <v>61</v>
      </c>
      <c r="J1358" s="0" t="n">
        <v>0.080704173828679</v>
      </c>
      <c r="K1358" s="0" t="n">
        <v>0.74611534982415</v>
      </c>
      <c r="L1358" s="0" t="n">
        <v>0.0130774386419022</v>
      </c>
      <c r="M1358" s="0" t="n">
        <f aca="false">SUM(J1358:L1358)</f>
        <v>0.839896962294731</v>
      </c>
    </row>
    <row r="1359" customFormat="false" ht="12.75" hidden="false" customHeight="false" outlineLevel="0" collapsed="false">
      <c r="I1359" s="0" t="n">
        <v>61</v>
      </c>
      <c r="J1359" s="0" t="n">
        <v>0.0607461808561875</v>
      </c>
      <c r="K1359" s="0" t="n">
        <v>0.563078122620434</v>
      </c>
      <c r="L1359" s="0" t="n">
        <v>0.0125682826346016</v>
      </c>
      <c r="M1359" s="0" t="n">
        <f aca="false">SUM(J1359:L1359)</f>
        <v>0.636392586111223</v>
      </c>
    </row>
    <row r="1360" customFormat="false" ht="12.75" hidden="false" customHeight="false" outlineLevel="0" collapsed="false">
      <c r="I1360" s="0" t="n">
        <v>61</v>
      </c>
      <c r="J1360" s="0" t="n">
        <v>0.038011740289061</v>
      </c>
      <c r="K1360" s="0" t="n">
        <v>0.352781536833534</v>
      </c>
      <c r="L1360" s="0" t="n">
        <v>0.00917210064641526</v>
      </c>
      <c r="M1360" s="0" t="n">
        <f aca="false">SUM(J1360:L1360)</f>
        <v>0.39996537776901</v>
      </c>
    </row>
    <row r="1361" customFormat="false" ht="12.75" hidden="false" customHeight="false" outlineLevel="0" collapsed="false">
      <c r="I1361" s="0" t="n">
        <v>61</v>
      </c>
      <c r="J1361" s="0" t="n">
        <v>0.0651209013269682</v>
      </c>
      <c r="K1361" s="0" t="n">
        <v>0.604624284790887</v>
      </c>
      <c r="L1361" s="0" t="n">
        <v>0.0171333182157985</v>
      </c>
      <c r="M1361" s="0" t="n">
        <f aca="false">SUM(J1361:L1361)</f>
        <v>0.686878504333654</v>
      </c>
    </row>
    <row r="1362" customFormat="false" ht="12.75" hidden="false" customHeight="false" outlineLevel="0" collapsed="false">
      <c r="I1362" s="0" t="n">
        <v>61</v>
      </c>
      <c r="J1362" s="0" t="n">
        <v>0.0548082838114997</v>
      </c>
      <c r="K1362" s="0" t="n">
        <v>0.50884284963698</v>
      </c>
      <c r="L1362" s="0" t="n">
        <v>0.0165432923999791</v>
      </c>
      <c r="M1362" s="0" t="n">
        <f aca="false">SUM(J1362:L1362)</f>
        <v>0.580194425848459</v>
      </c>
    </row>
    <row r="1363" customFormat="false" ht="12.75" hidden="false" customHeight="false" outlineLevel="0" collapsed="false">
      <c r="I1363" s="0" t="n">
        <v>61</v>
      </c>
      <c r="J1363" s="0" t="n">
        <v>0.0286995664367994</v>
      </c>
      <c r="K1363" s="0" t="n">
        <v>0.266194307900001</v>
      </c>
      <c r="L1363" s="0" t="n">
        <v>0.00962968162996568</v>
      </c>
      <c r="M1363" s="0" t="n">
        <f aca="false">SUM(J1363:L1363)</f>
        <v>0.304523555966766</v>
      </c>
    </row>
    <row r="1364" customFormat="false" ht="12.75" hidden="false" customHeight="false" outlineLevel="0" collapsed="false">
      <c r="I1364" s="0" t="n">
        <v>61</v>
      </c>
      <c r="J1364" s="0" t="n">
        <v>0.044160630115167</v>
      </c>
      <c r="K1364" s="0" t="n">
        <v>0.409237348367238</v>
      </c>
      <c r="L1364" s="0" t="n">
        <v>0.0156113771149214</v>
      </c>
      <c r="M1364" s="0" t="n">
        <f aca="false">SUM(J1364:L1364)</f>
        <v>0.469009355597327</v>
      </c>
    </row>
    <row r="1365" customFormat="false" ht="12.75" hidden="false" customHeight="false" outlineLevel="0" collapsed="false">
      <c r="I1365" s="0" t="n">
        <v>61</v>
      </c>
      <c r="J1365" s="0" t="n">
        <v>0.0153518979643645</v>
      </c>
      <c r="K1365" s="0" t="n">
        <v>0.141982207414827</v>
      </c>
      <c r="L1365" s="0" t="n">
        <v>0.00586810388228417</v>
      </c>
      <c r="M1365" s="0" t="n">
        <f aca="false">SUM(J1365:L1365)</f>
        <v>0.163202209261476</v>
      </c>
    </row>
    <row r="1366" customFormat="false" ht="12.75" hidden="false" customHeight="false" outlineLevel="0" collapsed="false">
      <c r="I1366" s="0" t="n">
        <v>61</v>
      </c>
      <c r="J1366" s="0" t="n">
        <v>0.0467615554730517</v>
      </c>
      <c r="K1366" s="0" t="n">
        <v>0.432090782485979</v>
      </c>
      <c r="L1366" s="0" t="n">
        <v>0.0183476206394459</v>
      </c>
      <c r="M1366" s="0" t="n">
        <f aca="false">SUM(J1366:L1366)</f>
        <v>0.497199958598476</v>
      </c>
    </row>
    <row r="1367" customFormat="false" ht="12.75" hidden="false" customHeight="false" outlineLevel="0" collapsed="false">
      <c r="I1367" s="0" t="n">
        <v>61</v>
      </c>
      <c r="J1367" s="0" t="n">
        <v>0.0163894092696404</v>
      </c>
      <c r="K1367" s="0" t="n">
        <v>0.150907375503453</v>
      </c>
      <c r="L1367" s="0" t="n">
        <v>0.00696199862774077</v>
      </c>
      <c r="M1367" s="0" t="n">
        <f aca="false">SUM(J1367:L1367)</f>
        <v>0.174258783400834</v>
      </c>
    </row>
    <row r="1368" customFormat="false" ht="12.75" hidden="false" customHeight="false" outlineLevel="0" collapsed="false">
      <c r="I1368" s="0" t="n">
        <v>61</v>
      </c>
      <c r="J1368" s="0" t="n">
        <v>0.0333927703526742</v>
      </c>
      <c r="K1368" s="0" t="n">
        <v>0.306992816744353</v>
      </c>
      <c r="L1368" s="0" t="n">
        <v>0.0145726391614604</v>
      </c>
      <c r="M1368" s="0" t="n">
        <f aca="false">SUM(J1368:L1368)</f>
        <v>0.354958226258487</v>
      </c>
    </row>
    <row r="1369" customFormat="false" ht="12.75" hidden="false" customHeight="false" outlineLevel="0" collapsed="false">
      <c r="I1369" s="0" t="n">
        <v>61</v>
      </c>
      <c r="J1369" s="0" t="n">
        <v>0</v>
      </c>
      <c r="K1369" s="0" t="n">
        <v>0</v>
      </c>
      <c r="L1369" s="0" t="n">
        <v>0</v>
      </c>
      <c r="M1369" s="0" t="n">
        <f aca="false">SUM(J1369:L1369)</f>
        <v>0</v>
      </c>
    </row>
    <row r="1370" customFormat="false" ht="12.75" hidden="false" customHeight="false" outlineLevel="0" collapsed="false">
      <c r="I1370" s="0" t="n">
        <v>61</v>
      </c>
      <c r="J1370" s="0" t="n">
        <v>0</v>
      </c>
      <c r="K1370" s="0" t="n">
        <v>0</v>
      </c>
      <c r="L1370" s="0" t="n">
        <v>0</v>
      </c>
      <c r="M1370" s="0" t="n">
        <f aca="false">SUM(J1370:L1370)</f>
        <v>0</v>
      </c>
    </row>
    <row r="1371" customFormat="false" ht="12.75" hidden="false" customHeight="false" outlineLevel="0" collapsed="false">
      <c r="I1371" s="0" t="n">
        <v>61</v>
      </c>
      <c r="J1371" s="0" t="n">
        <v>0</v>
      </c>
      <c r="K1371" s="0" t="n">
        <v>0</v>
      </c>
      <c r="L1371" s="0" t="n">
        <v>0</v>
      </c>
      <c r="M1371" s="0" t="n">
        <f aca="false">SUM(J1371:L1371)</f>
        <v>0</v>
      </c>
    </row>
    <row r="1372" customFormat="false" ht="12.75" hidden="false" customHeight="false" outlineLevel="0" collapsed="false">
      <c r="I1372" s="0" t="n">
        <v>61</v>
      </c>
      <c r="J1372" s="0" t="n">
        <v>0</v>
      </c>
      <c r="K1372" s="0" t="n">
        <v>0</v>
      </c>
      <c r="L1372" s="0" t="n">
        <v>0</v>
      </c>
      <c r="M1372" s="0" t="n">
        <f aca="false">SUM(J1372:L1372)</f>
        <v>0</v>
      </c>
    </row>
    <row r="1373" customFormat="false" ht="12.75" hidden="false" customHeight="false" outlineLevel="0" collapsed="false">
      <c r="I1373" s="0" t="n">
        <v>61</v>
      </c>
      <c r="J1373" s="0" t="n">
        <v>0.0173886331475879</v>
      </c>
      <c r="K1373" s="0" t="n">
        <v>0.159250362052303</v>
      </c>
      <c r="L1373" s="0" t="n">
        <v>0.00801878489588267</v>
      </c>
      <c r="M1373" s="0" t="n">
        <f aca="false">SUM(J1373:L1373)</f>
        <v>0.184657780095773</v>
      </c>
    </row>
    <row r="1374" customFormat="false" ht="12.75" hidden="false" customHeight="false" outlineLevel="0" collapsed="false">
      <c r="I1374" s="0" t="n">
        <v>61</v>
      </c>
      <c r="J1374" s="0" t="n">
        <v>0.195613875637063</v>
      </c>
      <c r="K1374" s="0" t="n">
        <v>1.78725289363408</v>
      </c>
      <c r="L1374" s="0" t="n">
        <v>0.09280511659817</v>
      </c>
      <c r="M1374" s="0" t="n">
        <f aca="false">SUM(J1374:L1374)</f>
        <v>2.07567188586931</v>
      </c>
    </row>
    <row r="1375" customFormat="false" ht="12.75" hidden="false" customHeight="false" outlineLevel="0" collapsed="false">
      <c r="J1375" s="0" t="n">
        <f aca="false">SUM(J1322:J1374)</f>
        <v>8.87854237961777</v>
      </c>
      <c r="K1375" s="0" t="n">
        <f aca="false">SUM(K1322:K1374)</f>
        <v>28.9396258198764</v>
      </c>
      <c r="L1375" s="0" t="n">
        <f aca="false">SUM(L1322:L1374)</f>
        <v>2.66759195203041</v>
      </c>
      <c r="M1375" s="0" t="n">
        <f aca="false">SUM(M1322:M1374)</f>
        <v>40.4857601515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6</v>
      </c>
      <c r="C1" s="0" t="s">
        <v>17</v>
      </c>
      <c r="D1" s="0" t="s">
        <v>18</v>
      </c>
      <c r="E1" s="0" t="s">
        <v>19</v>
      </c>
    </row>
    <row r="2" customFormat="false" ht="12.75" hidden="false" customHeight="false" outlineLevel="0" collapsed="false">
      <c r="A2" s="0" t="n">
        <v>166</v>
      </c>
      <c r="B2" s="0" t="n">
        <v>8.1275772124757</v>
      </c>
      <c r="C2" s="0" t="n">
        <v>91.5614942275553</v>
      </c>
      <c r="D2" s="0" t="n">
        <v>4.84178874184668</v>
      </c>
      <c r="E2" s="0" t="n">
        <v>104.530860181878</v>
      </c>
    </row>
    <row r="3" customFormat="false" ht="12.75" hidden="false" customHeight="false" outlineLevel="0" collapsed="false">
      <c r="A3" s="0" t="n">
        <v>167</v>
      </c>
      <c r="B3" s="0" t="n">
        <v>21.015618206572</v>
      </c>
      <c r="C3" s="0" t="n">
        <v>194.965255378358</v>
      </c>
      <c r="D3" s="0" t="n">
        <v>10.7105645701658</v>
      </c>
      <c r="E3" s="0" t="n">
        <v>226.691438155096</v>
      </c>
    </row>
    <row r="4" customFormat="false" ht="12.75" hidden="false" customHeight="false" outlineLevel="0" collapsed="false">
      <c r="A4" s="0" t="n">
        <v>168</v>
      </c>
      <c r="B4" s="0" t="n">
        <v>21.8554666982639</v>
      </c>
      <c r="C4" s="0" t="n">
        <v>197.715531775293</v>
      </c>
      <c r="D4" s="0" t="n">
        <v>11.7956031640824</v>
      </c>
      <c r="E4" s="0" t="n">
        <v>231.366601637639</v>
      </c>
    </row>
    <row r="5" customFormat="false" ht="12.75" hidden="false" customHeight="false" outlineLevel="0" collapsed="false">
      <c r="A5" s="0" t="n">
        <v>169</v>
      </c>
      <c r="B5" s="0" t="n">
        <v>22.3075842989255</v>
      </c>
      <c r="C5" s="0" t="n">
        <v>197.045573392339</v>
      </c>
      <c r="D5" s="0" t="n">
        <v>12.741754389672</v>
      </c>
      <c r="E5" s="0" t="n">
        <v>232.094912080937</v>
      </c>
    </row>
    <row r="6" customFormat="false" ht="12.75" hidden="false" customHeight="false" outlineLevel="0" collapsed="false">
      <c r="A6" s="0" t="n">
        <v>170</v>
      </c>
      <c r="B6" s="0" t="n">
        <v>8.20424561626323</v>
      </c>
      <c r="C6" s="0" t="n">
        <v>75.6538361369029</v>
      </c>
      <c r="D6" s="0" t="n">
        <v>4.69886340819304</v>
      </c>
      <c r="E6" s="0" t="n">
        <v>88.5569451613591</v>
      </c>
    </row>
    <row r="7" customFormat="false" ht="12.75" hidden="false" customHeight="false" outlineLevel="0" collapsed="false">
      <c r="A7" s="0" t="n">
        <v>178</v>
      </c>
      <c r="B7" s="0" t="n">
        <v>23.8695117883733</v>
      </c>
      <c r="C7" s="0" t="n">
        <v>177.120738912975</v>
      </c>
      <c r="D7" s="0" t="n">
        <v>18.3242768404754</v>
      </c>
      <c r="E7" s="0" t="n">
        <v>219.314527541823</v>
      </c>
    </row>
    <row r="8" customFormat="false" ht="12.75" hidden="false" customHeight="false" outlineLevel="0" collapsed="false">
      <c r="A8" s="0" t="n">
        <v>179</v>
      </c>
      <c r="B8" s="0" t="n">
        <v>22.2061192317441</v>
      </c>
      <c r="C8" s="0" t="n">
        <v>161.540750664721</v>
      </c>
      <c r="D8" s="0" t="n">
        <v>16.7970145186396</v>
      </c>
      <c r="E8" s="0" t="n">
        <v>200.543884415104</v>
      </c>
    </row>
    <row r="9" customFormat="false" ht="12.75" hidden="false" customHeight="false" outlineLevel="0" collapsed="false">
      <c r="A9" s="0" t="n">
        <v>180</v>
      </c>
      <c r="B9" s="0" t="n">
        <v>24.0026856664496</v>
      </c>
      <c r="C9" s="0" t="n">
        <v>171.7451779053</v>
      </c>
      <c r="D9" s="0" t="n">
        <v>19.1045026589964</v>
      </c>
      <c r="E9" s="0" t="n">
        <v>214.852366230746</v>
      </c>
    </row>
    <row r="10" customFormat="false" ht="12.75" hidden="false" customHeight="false" outlineLevel="0" collapsed="false">
      <c r="A10" s="0" t="n">
        <v>181</v>
      </c>
      <c r="B10" s="0" t="n">
        <v>25.1706009573348</v>
      </c>
      <c r="C10" s="0" t="n">
        <v>172.503658207955</v>
      </c>
      <c r="D10" s="0" t="n">
        <v>20.834496741022</v>
      </c>
      <c r="E10" s="0" t="n">
        <v>218.508755906311</v>
      </c>
    </row>
    <row r="11" customFormat="false" ht="12.75" hidden="false" customHeight="false" outlineLevel="0" collapsed="false">
      <c r="A11" s="0" t="n">
        <v>182</v>
      </c>
      <c r="B11" s="0" t="n">
        <v>30.8862862809659</v>
      </c>
      <c r="C11" s="0" t="n">
        <v>213.650907697791</v>
      </c>
      <c r="D11" s="0" t="n">
        <v>30.3373852544294</v>
      </c>
      <c r="E11" s="0" t="n">
        <v>274.874579233187</v>
      </c>
    </row>
    <row r="12" customFormat="false" ht="12.75" hidden="false" customHeight="false" outlineLevel="0" collapsed="false">
      <c r="A12" s="0" t="n">
        <v>183</v>
      </c>
      <c r="B12" s="0" t="n">
        <v>30.5816077470242</v>
      </c>
      <c r="C12" s="0" t="n">
        <v>208.795153635842</v>
      </c>
      <c r="D12" s="0" t="n">
        <v>30.0087004790162</v>
      </c>
      <c r="E12" s="0" t="n">
        <v>269.385461861882</v>
      </c>
    </row>
    <row r="13" customFormat="false" ht="12.75" hidden="false" customHeight="false" outlineLevel="0" collapsed="false">
      <c r="A13" s="0" t="n">
        <v>184</v>
      </c>
      <c r="B13" s="0" t="n">
        <v>32.395598223834</v>
      </c>
      <c r="C13" s="0" t="n">
        <v>214.431574135706</v>
      </c>
      <c r="D13" s="0" t="n">
        <v>32.6718246461102</v>
      </c>
      <c r="E13" s="0" t="n">
        <v>279.49899700565</v>
      </c>
    </row>
    <row r="14" customFormat="false" ht="12.75" hidden="false" customHeight="false" outlineLevel="0" collapsed="false">
      <c r="A14" s="0" t="n">
        <v>185</v>
      </c>
      <c r="B14" s="0" t="n">
        <v>31.8784506540599</v>
      </c>
      <c r="C14" s="0" t="n">
        <v>208.506875750394</v>
      </c>
      <c r="D14" s="0" t="n">
        <v>31.8662864035228</v>
      </c>
      <c r="E14" s="0" t="n">
        <v>272.251612807977</v>
      </c>
    </row>
    <row r="15" customFormat="false" ht="12.75" hidden="false" customHeight="false" outlineLevel="0" collapsed="false">
      <c r="A15" s="0" t="n">
        <v>186</v>
      </c>
      <c r="B15" s="0" t="n">
        <v>31.8370909795759</v>
      </c>
      <c r="C15" s="0" t="n">
        <v>205.010749533754</v>
      </c>
      <c r="D15" s="0" t="n">
        <v>31.9594123249272</v>
      </c>
      <c r="E15" s="0" t="n">
        <v>268.807252838257</v>
      </c>
    </row>
    <row r="16" customFormat="false" ht="12.75" hidden="false" customHeight="false" outlineLevel="0" collapsed="false">
      <c r="A16" s="0" t="n">
        <v>187</v>
      </c>
      <c r="B16" s="0" t="n">
        <v>30.9998173855206</v>
      </c>
      <c r="C16" s="0" t="n">
        <v>202.8849143722</v>
      </c>
      <c r="D16" s="0" t="n">
        <v>32.0433914121294</v>
      </c>
      <c r="E16" s="0" t="n">
        <v>265.92812316985</v>
      </c>
    </row>
    <row r="17" customFormat="false" ht="12.75" hidden="false" customHeight="false" outlineLevel="0" collapsed="false">
      <c r="A17" s="0" t="n">
        <v>188</v>
      </c>
      <c r="B17" s="0" t="n">
        <v>26.3311279071857</v>
      </c>
      <c r="C17" s="0" t="n">
        <v>168.892684886964</v>
      </c>
      <c r="D17" s="0" t="n">
        <v>25.7300564412172</v>
      </c>
      <c r="E17" s="0" t="n">
        <v>220.953869235366</v>
      </c>
    </row>
    <row r="18" customFormat="false" ht="12.75" hidden="false" customHeight="false" outlineLevel="0" collapsed="false">
      <c r="A18" s="0" t="n">
        <v>192</v>
      </c>
      <c r="B18" s="0" t="n">
        <v>32.4955951654254</v>
      </c>
      <c r="C18" s="0" t="n">
        <v>200.156064707149</v>
      </c>
      <c r="D18" s="0" t="n">
        <v>34.8217064278706</v>
      </c>
      <c r="E18" s="0" t="n">
        <v>267.473366300445</v>
      </c>
    </row>
    <row r="19" customFormat="false" ht="12.75" hidden="false" customHeight="false" outlineLevel="0" collapsed="false">
      <c r="A19" s="0" t="n">
        <v>193</v>
      </c>
      <c r="B19" s="0" t="n">
        <v>31.2583111189555</v>
      </c>
      <c r="C19" s="0" t="n">
        <v>195.578930400505</v>
      </c>
      <c r="D19" s="0" t="n">
        <v>34.1824169832712</v>
      </c>
      <c r="E19" s="0" t="n">
        <v>261.019658502731</v>
      </c>
    </row>
    <row r="20" customFormat="false" ht="12.75" hidden="false" customHeight="false" outlineLevel="0" collapsed="false">
      <c r="A20" s="0" t="n">
        <v>194</v>
      </c>
      <c r="B20" s="0" t="n">
        <v>29.8909279589297</v>
      </c>
      <c r="C20" s="0" t="n">
        <v>185.629191436887</v>
      </c>
      <c r="D20" s="0" t="n">
        <v>32.3078177142024</v>
      </c>
      <c r="E20" s="0" t="n">
        <v>247.827937110019</v>
      </c>
    </row>
    <row r="21" customFormat="false" ht="12.75" hidden="false" customHeight="false" outlineLevel="0" collapsed="false">
      <c r="A21" s="0" t="n">
        <v>195</v>
      </c>
      <c r="B21" s="0" t="n">
        <v>32.1366784101185</v>
      </c>
      <c r="C21" s="0" t="n">
        <v>190.019734032367</v>
      </c>
      <c r="D21" s="0" t="n">
        <v>33.8094949590423</v>
      </c>
      <c r="E21" s="0" t="n">
        <v>255.965907401528</v>
      </c>
    </row>
    <row r="22" customFormat="false" ht="12.75" hidden="false" customHeight="false" outlineLevel="0" collapsed="false">
      <c r="A22" s="0" t="n">
        <v>197</v>
      </c>
      <c r="B22" s="0" t="n">
        <v>32.2497283998755</v>
      </c>
      <c r="C22" s="0" t="n">
        <v>186.566786754522</v>
      </c>
      <c r="D22" s="0" t="n">
        <v>33.8651802925967</v>
      </c>
      <c r="E22" s="0" t="n">
        <v>252.681695446994</v>
      </c>
    </row>
    <row r="23" customFormat="false" ht="12.75" hidden="false" customHeight="false" outlineLevel="0" collapsed="false">
      <c r="A23" s="0" t="n">
        <v>198</v>
      </c>
      <c r="B23" s="0" t="n">
        <v>27.9420443649935</v>
      </c>
      <c r="C23" s="0" t="n">
        <v>156.240501007973</v>
      </c>
      <c r="D23" s="0" t="n">
        <v>27.0753674313097</v>
      </c>
      <c r="E23" s="0" t="n">
        <v>211.257912804276</v>
      </c>
    </row>
    <row r="24" customFormat="false" ht="12.75" hidden="false" customHeight="false" outlineLevel="0" collapsed="false">
      <c r="A24" s="0" t="n">
        <v>199</v>
      </c>
      <c r="B24" s="0" t="n">
        <v>31.6448919181789</v>
      </c>
      <c r="C24" s="0" t="n">
        <v>190.383724810023</v>
      </c>
      <c r="D24" s="0" t="n">
        <v>32.1463829655456</v>
      </c>
      <c r="E24" s="0" t="n">
        <v>254.174999693748</v>
      </c>
    </row>
    <row r="25" customFormat="false" ht="12.75" hidden="false" customHeight="false" outlineLevel="0" collapsed="false">
      <c r="A25" s="0" t="n">
        <v>201</v>
      </c>
      <c r="B25" s="0" t="n">
        <v>27.9135424515703</v>
      </c>
      <c r="C25" s="0" t="n">
        <v>166.184306882276</v>
      </c>
      <c r="D25" s="0" t="n">
        <v>26.837498101142</v>
      </c>
      <c r="E25" s="0" t="n">
        <v>220.935347434988</v>
      </c>
    </row>
    <row r="26" customFormat="false" ht="12.75" hidden="false" customHeight="false" outlineLevel="0" collapsed="false">
      <c r="A26" s="0" t="n">
        <v>202</v>
      </c>
      <c r="B26" s="0" t="n">
        <v>32.0052918635926</v>
      </c>
      <c r="C26" s="0" t="n">
        <v>195.801590711727</v>
      </c>
      <c r="D26" s="0" t="n">
        <v>31.7174511168453</v>
      </c>
      <c r="E26" s="0" t="n">
        <v>259.524333692165</v>
      </c>
    </row>
    <row r="27" customFormat="false" ht="12.75" hidden="false" customHeight="false" outlineLevel="0" collapsed="false">
      <c r="A27" s="0" t="n">
        <v>203</v>
      </c>
      <c r="B27" s="0" t="n">
        <v>31.7048390612392</v>
      </c>
      <c r="C27" s="0" t="n">
        <v>196.112043243916</v>
      </c>
      <c r="D27" s="0" t="n">
        <v>31.2751746552308</v>
      </c>
      <c r="E27" s="0" t="n">
        <v>259.092056960386</v>
      </c>
    </row>
    <row r="28" customFormat="false" ht="12.75" hidden="false" customHeight="false" outlineLevel="0" collapsed="false">
      <c r="A28" s="0" t="n">
        <v>204</v>
      </c>
      <c r="B28" s="0" t="n">
        <v>30.548482424375</v>
      </c>
      <c r="C28" s="0" t="n">
        <v>191.551538830761</v>
      </c>
      <c r="D28" s="0" t="n">
        <v>29.92619451467</v>
      </c>
      <c r="E28" s="0" t="n">
        <v>252.026215769806</v>
      </c>
    </row>
    <row r="29" customFormat="false" ht="12.75" hidden="false" customHeight="false" outlineLevel="0" collapsed="false">
      <c r="A29" s="0" t="n">
        <v>205</v>
      </c>
      <c r="B29" s="0" t="n">
        <v>13.2979045024205</v>
      </c>
      <c r="C29" s="0" t="n">
        <v>56.3010231004039</v>
      </c>
      <c r="D29" s="0" t="n">
        <v>7.57753588638522</v>
      </c>
      <c r="E29" s="0" t="n">
        <v>77.1764634892096</v>
      </c>
    </row>
    <row r="30" customFormat="false" ht="12.75" hidden="false" customHeight="false" outlineLevel="0" collapsed="false">
      <c r="A30" s="0" t="n">
        <v>206</v>
      </c>
      <c r="B30" s="0" t="n">
        <v>31.4382142872598</v>
      </c>
      <c r="C30" s="0" t="n">
        <v>201.339907632571</v>
      </c>
      <c r="D30" s="0" t="n">
        <v>30.7970327904714</v>
      </c>
      <c r="E30" s="0" t="n">
        <v>263.575154710302</v>
      </c>
    </row>
    <row r="31" customFormat="false" ht="12.75" hidden="false" customHeight="false" outlineLevel="0" collapsed="false">
      <c r="A31" s="0" t="n">
        <v>207</v>
      </c>
      <c r="B31" s="0" t="n">
        <v>30.2296342843292</v>
      </c>
      <c r="C31" s="0" t="n">
        <v>196.859833446985</v>
      </c>
      <c r="D31" s="0" t="n">
        <v>29.5041568423513</v>
      </c>
      <c r="E31" s="0" t="n">
        <v>256.593624573666</v>
      </c>
    </row>
    <row r="32" customFormat="false" ht="12.75" hidden="false" customHeight="false" outlineLevel="0" collapsed="false">
      <c r="A32" s="0" t="n">
        <v>208</v>
      </c>
      <c r="B32" s="0" t="n">
        <v>27.4978032020966</v>
      </c>
      <c r="C32" s="0" t="n">
        <v>179.043460177052</v>
      </c>
      <c r="D32" s="0" t="n">
        <v>26.2515242248405</v>
      </c>
      <c r="E32" s="0" t="n">
        <v>232.792787603989</v>
      </c>
    </row>
    <row r="33" customFormat="false" ht="12.75" hidden="false" customHeight="false" outlineLevel="0" collapsed="false">
      <c r="A33" s="0" t="n">
        <v>209</v>
      </c>
      <c r="B33" s="0" t="n">
        <v>30.2862502784037</v>
      </c>
      <c r="C33" s="0" t="n">
        <v>202.592764807486</v>
      </c>
      <c r="D33" s="0" t="n">
        <v>29.5884732537623</v>
      </c>
      <c r="E33" s="0" t="n">
        <v>262.467488339652</v>
      </c>
    </row>
    <row r="34" customFormat="false" ht="12.75" hidden="false" customHeight="false" outlineLevel="0" collapsed="false">
      <c r="A34" s="0" t="n">
        <v>210</v>
      </c>
      <c r="B34" s="0" t="n">
        <v>32.2528298882946</v>
      </c>
      <c r="C34" s="0" t="n">
        <v>217.114625601481</v>
      </c>
      <c r="D34" s="0" t="n">
        <v>31.6242450261767</v>
      </c>
      <c r="E34" s="0" t="n">
        <v>280.991700515952</v>
      </c>
    </row>
    <row r="35" customFormat="false" ht="12.75" hidden="false" customHeight="false" outlineLevel="0" collapsed="false">
      <c r="A35" s="0" t="n">
        <v>211</v>
      </c>
      <c r="B35" s="0" t="n">
        <v>8.87854237961777</v>
      </c>
      <c r="C35" s="0" t="n">
        <v>28.9396258198764</v>
      </c>
      <c r="D35" s="0" t="n">
        <v>2.66759195203041</v>
      </c>
      <c r="E35" s="0" t="n">
        <v>40.4857601515246</v>
      </c>
    </row>
    <row r="36" customFormat="false" ht="12.75" hidden="false" customHeight="false" outlineLevel="0" collapsed="false">
      <c r="A36" s="0" t="n">
        <v>212</v>
      </c>
      <c r="B36" s="0" t="n">
        <v>15.472439449615</v>
      </c>
      <c r="C36" s="0" t="n">
        <v>47.1000283087227</v>
      </c>
      <c r="D36" s="0" t="n">
        <v>14.0313378655074</v>
      </c>
      <c r="E36" s="0" t="n">
        <v>76.6038056238452</v>
      </c>
    </row>
    <row r="37" customFormat="false" ht="12.75" hidden="false" customHeight="false" outlineLevel="0" collapsed="false">
      <c r="A37" s="0" t="n">
        <v>213</v>
      </c>
      <c r="B37" s="0" t="n">
        <v>31.5504523508341</v>
      </c>
      <c r="C37" s="0" t="n">
        <v>177.199720850672</v>
      </c>
      <c r="D37" s="0" t="n">
        <v>33.4150271050561</v>
      </c>
      <c r="E37" s="0" t="n">
        <v>242.165200306562</v>
      </c>
    </row>
    <row r="38" customFormat="false" ht="12.75" hidden="false" customHeight="false" outlineLevel="0" collapsed="false">
      <c r="A38" s="0" t="n">
        <v>215</v>
      </c>
      <c r="B38" s="0" t="n">
        <v>26.7784082836491</v>
      </c>
      <c r="C38" s="0" t="n">
        <v>157.853421376115</v>
      </c>
      <c r="D38" s="0" t="n">
        <v>28.8383012349483</v>
      </c>
      <c r="E38" s="0" t="n">
        <v>213.470130894713</v>
      </c>
    </row>
    <row r="39" customFormat="false" ht="12.75" hidden="false" customHeight="false" outlineLevel="0" collapsed="false">
      <c r="A39" s="0" t="n">
        <v>216</v>
      </c>
      <c r="B39" s="0" t="n">
        <v>30.8879523164749</v>
      </c>
      <c r="C39" s="0" t="n">
        <v>182.554802052224</v>
      </c>
      <c r="D39" s="0" t="n">
        <v>33.0582916589354</v>
      </c>
      <c r="E39" s="0" t="n">
        <v>246.501046027635</v>
      </c>
    </row>
    <row r="40" customFormat="false" ht="12.75" hidden="false" customHeight="false" outlineLevel="0" collapsed="false">
      <c r="A40" s="0" t="n">
        <v>217</v>
      </c>
      <c r="B40" s="0" t="n">
        <v>29.5482694017798</v>
      </c>
      <c r="C40" s="0" t="n">
        <v>168.291561797249</v>
      </c>
      <c r="D40" s="0" t="n">
        <v>31.8893291691022</v>
      </c>
      <c r="E40" s="0" t="n">
        <v>229.72916036813</v>
      </c>
    </row>
    <row r="41" customFormat="false" ht="12.75" hidden="false" customHeight="false" outlineLevel="0" collapsed="false">
      <c r="A41" s="0" t="n">
        <v>218</v>
      </c>
      <c r="B41" s="0" t="n">
        <v>27.4899017750878</v>
      </c>
      <c r="C41" s="0" t="n">
        <v>155.002716860809</v>
      </c>
      <c r="D41" s="0" t="n">
        <v>30.0120441558173</v>
      </c>
      <c r="E41" s="0" t="n">
        <v>212.504662791714</v>
      </c>
    </row>
    <row r="42" customFormat="false" ht="12.75" hidden="false" customHeight="false" outlineLevel="0" collapsed="false">
      <c r="A42" s="0" t="n">
        <v>219</v>
      </c>
      <c r="B42" s="0" t="n">
        <v>29.7437507216179</v>
      </c>
      <c r="C42" s="0" t="n">
        <v>177.657870311146</v>
      </c>
      <c r="D42" s="0" t="n">
        <v>32.2953923659896</v>
      </c>
      <c r="E42" s="0" t="n">
        <v>239.697013398754</v>
      </c>
    </row>
    <row r="43" customFormat="false" ht="12.75" hidden="false" customHeight="false" outlineLevel="0" collapsed="false">
      <c r="A43" s="0" t="n">
        <v>220</v>
      </c>
      <c r="B43" s="0" t="n">
        <v>29.6284178692212</v>
      </c>
      <c r="C43" s="0" t="n">
        <v>180.091357536061</v>
      </c>
      <c r="D43" s="0" t="n">
        <v>32.2927769312484</v>
      </c>
      <c r="E43" s="0" t="n">
        <v>242.012552336531</v>
      </c>
    </row>
    <row r="44" customFormat="false" ht="12.75" hidden="false" customHeight="false" outlineLevel="0" collapsed="false">
      <c r="A44" s="0" t="n">
        <v>221</v>
      </c>
      <c r="B44" s="0" t="n">
        <v>26.094264644447</v>
      </c>
      <c r="C44" s="0" t="n">
        <v>156.395509278385</v>
      </c>
      <c r="D44" s="0" t="n">
        <v>29.0939968044449</v>
      </c>
      <c r="E44" s="0" t="n">
        <v>211.583770727277</v>
      </c>
    </row>
    <row r="45" customFormat="false" ht="12.75" hidden="false" customHeight="false" outlineLevel="0" collapsed="false">
      <c r="A45" s="0" t="n">
        <v>222</v>
      </c>
      <c r="B45" s="0" t="n">
        <v>29.2390623627918</v>
      </c>
      <c r="C45" s="0" t="n">
        <v>185.002711946041</v>
      </c>
      <c r="D45" s="0" t="n">
        <v>32.1396931927</v>
      </c>
      <c r="E45" s="0" t="n">
        <v>246.381467501533</v>
      </c>
    </row>
    <row r="46" customFormat="false" ht="12.75" hidden="false" customHeight="false" outlineLevel="0" collapsed="false">
      <c r="A46" s="0" t="n">
        <v>223</v>
      </c>
      <c r="B46" s="0" t="n">
        <v>22.3893376907509</v>
      </c>
      <c r="C46" s="0" t="n">
        <v>132.515283366912</v>
      </c>
      <c r="D46" s="0" t="n">
        <v>25.6975066835249</v>
      </c>
      <c r="E46" s="0" t="n">
        <v>180.602127741188</v>
      </c>
    </row>
    <row r="47" customFormat="false" ht="12.75" hidden="false" customHeight="false" outlineLevel="0" collapsed="false">
      <c r="A47" s="0" t="n">
        <v>224</v>
      </c>
      <c r="B47" s="0" t="n">
        <v>24.688621559546</v>
      </c>
      <c r="C47" s="0" t="n">
        <v>160.813104572606</v>
      </c>
      <c r="D47" s="0" t="n">
        <v>28.2097837674921</v>
      </c>
      <c r="E47" s="0" t="n">
        <v>213.711509899644</v>
      </c>
    </row>
    <row r="48" customFormat="false" ht="12.75" hidden="false" customHeight="false" outlineLevel="0" collapsed="false">
      <c r="A48" s="0" t="n">
        <v>225</v>
      </c>
      <c r="B48" s="0" t="n">
        <v>24.8229553963141</v>
      </c>
      <c r="C48" s="0" t="n">
        <v>169.609749539683</v>
      </c>
      <c r="D48" s="0" t="n">
        <v>28.4094443837465</v>
      </c>
      <c r="E48" s="0" t="n">
        <v>222.8421493197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</cols>
  <sheetData>
    <row r="1" customFormat="false" ht="12.75" hidden="false" customHeight="false" outlineLevel="0" collapsed="false">
      <c r="A1" s="0" t="s">
        <v>20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21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</row>
    <row r="2" customFormat="false" ht="12.75" hidden="false" customHeight="false" outlineLevel="0" collapsed="false">
      <c r="A2" s="0" t="n">
        <v>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31</v>
      </c>
      <c r="G2" s="0" t="n">
        <v>0</v>
      </c>
      <c r="H2" s="0" t="n">
        <v>0</v>
      </c>
      <c r="I2" s="0" t="n">
        <v>0</v>
      </c>
      <c r="J2" s="0" t="n">
        <f aca="false">SUM(G2:I2)</f>
        <v>0</v>
      </c>
      <c r="K2" s="0" t="n">
        <v>62</v>
      </c>
      <c r="L2" s="0" t="n">
        <v>0</v>
      </c>
      <c r="M2" s="0" t="n">
        <v>0</v>
      </c>
      <c r="N2" s="0" t="n">
        <v>0</v>
      </c>
      <c r="O2" s="0" t="n">
        <f aca="false">SUM(L2:N2)</f>
        <v>0</v>
      </c>
    </row>
    <row r="3" customFormat="false" ht="12.75" hidden="false" customHeight="false" outlineLevel="0" collapsed="false">
      <c r="A3" s="0" t="n">
        <v>15</v>
      </c>
      <c r="B3" s="0" t="n">
        <v>0</v>
      </c>
      <c r="C3" s="0" t="n">
        <v>0</v>
      </c>
      <c r="D3" s="0" t="n">
        <v>0</v>
      </c>
      <c r="E3" s="0" t="n">
        <f aca="false">SUM(B3:D3)</f>
        <v>0</v>
      </c>
      <c r="F3" s="0" t="n">
        <v>31</v>
      </c>
      <c r="G3" s="0" t="n">
        <v>0</v>
      </c>
      <c r="H3" s="0" t="n">
        <v>0</v>
      </c>
      <c r="I3" s="0" t="n">
        <v>0</v>
      </c>
      <c r="J3" s="0" t="n">
        <f aca="false">SUM(G3:I3)</f>
        <v>0</v>
      </c>
      <c r="K3" s="0" t="n">
        <v>62</v>
      </c>
      <c r="L3" s="0" t="n">
        <v>0</v>
      </c>
      <c r="M3" s="0" t="n">
        <v>0</v>
      </c>
      <c r="N3" s="0" t="n">
        <v>0</v>
      </c>
      <c r="O3" s="0" t="n">
        <f aca="false">SUM(L3:N3)</f>
        <v>0</v>
      </c>
    </row>
    <row r="4" customFormat="false" ht="12.75" hidden="false" customHeight="false" outlineLevel="0" collapsed="false">
      <c r="A4" s="0" t="n">
        <v>15</v>
      </c>
      <c r="B4" s="0" t="n">
        <v>0</v>
      </c>
      <c r="C4" s="0" t="n">
        <v>0</v>
      </c>
      <c r="D4" s="0" t="n">
        <v>0</v>
      </c>
      <c r="E4" s="0" t="n">
        <f aca="false">SUM(B4:D4)</f>
        <v>0</v>
      </c>
      <c r="F4" s="0" t="n">
        <v>31</v>
      </c>
      <c r="G4" s="0" t="n">
        <v>0</v>
      </c>
      <c r="H4" s="0" t="n">
        <v>0</v>
      </c>
      <c r="I4" s="0" t="n">
        <v>0</v>
      </c>
      <c r="J4" s="0" t="n">
        <f aca="false">SUM(G4:I4)</f>
        <v>0</v>
      </c>
      <c r="K4" s="0" t="n">
        <v>62</v>
      </c>
      <c r="L4" s="0" t="n">
        <v>0</v>
      </c>
      <c r="M4" s="0" t="n">
        <v>0</v>
      </c>
      <c r="N4" s="0" t="n">
        <v>0</v>
      </c>
      <c r="O4" s="0" t="n">
        <f aca="false">SUM(L4:N4)</f>
        <v>0</v>
      </c>
    </row>
    <row r="5" customFormat="false" ht="12.75" hidden="false" customHeight="false" outlineLevel="0" collapsed="false">
      <c r="A5" s="0" t="n">
        <v>15</v>
      </c>
      <c r="B5" s="0" t="n">
        <v>0.042642428994016</v>
      </c>
      <c r="C5" s="0" t="n">
        <v>0.678030331230448</v>
      </c>
      <c r="D5" s="0" t="n">
        <v>0.0245132481933822</v>
      </c>
      <c r="E5" s="0" t="n">
        <f aca="false">SUM(B5:D5)</f>
        <v>0.745186008417846</v>
      </c>
      <c r="F5" s="0" t="n">
        <v>31</v>
      </c>
      <c r="G5" s="0" t="n">
        <v>0.124867068066348</v>
      </c>
      <c r="H5" s="0" t="n">
        <v>1.01353129802881</v>
      </c>
      <c r="I5" s="0" t="n">
        <v>0.143492800752905</v>
      </c>
      <c r="J5" s="0" t="n">
        <f aca="false">SUM(G5:I5)</f>
        <v>1.28189116684806</v>
      </c>
      <c r="K5" s="0" t="n">
        <v>62</v>
      </c>
      <c r="L5" s="0" t="n">
        <v>0.135912974463874</v>
      </c>
      <c r="M5" s="0" t="n">
        <v>0.618559392306043</v>
      </c>
      <c r="N5" s="0" t="n">
        <v>0.136012141893051</v>
      </c>
      <c r="O5" s="0" t="n">
        <f aca="false">SUM(L5:N5)</f>
        <v>0.890484508662968</v>
      </c>
    </row>
    <row r="6" customFormat="false" ht="12.75" hidden="false" customHeight="false" outlineLevel="0" collapsed="false">
      <c r="A6" s="0" t="n">
        <v>15</v>
      </c>
      <c r="B6" s="0" t="n">
        <v>0.267477041025957</v>
      </c>
      <c r="C6" s="0" t="n">
        <v>4.247120128081</v>
      </c>
      <c r="D6" s="0" t="n">
        <v>0.153329899258926</v>
      </c>
      <c r="E6" s="0" t="n">
        <f aca="false">SUM(B6:D6)</f>
        <v>4.66792706836588</v>
      </c>
      <c r="F6" s="0" t="n">
        <v>31</v>
      </c>
      <c r="G6" s="0" t="n">
        <v>0.780940315691336</v>
      </c>
      <c r="H6" s="0" t="n">
        <v>6.33810614987097</v>
      </c>
      <c r="I6" s="0" t="n">
        <v>0.897884215794297</v>
      </c>
      <c r="J6" s="0" t="n">
        <f aca="false">SUM(G6:I6)</f>
        <v>8.01693068135661</v>
      </c>
      <c r="K6" s="0" t="n">
        <v>62</v>
      </c>
      <c r="L6" s="0" t="n">
        <v>0.849926379916503</v>
      </c>
      <c r="M6" s="0" t="n">
        <v>3.87057685860057</v>
      </c>
      <c r="N6" s="0" t="n">
        <v>0.850643289041757</v>
      </c>
      <c r="O6" s="0" t="n">
        <f aca="false">SUM(L6:N6)</f>
        <v>5.57114652755883</v>
      </c>
    </row>
    <row r="7" customFormat="false" ht="12.75" hidden="false" customHeight="false" outlineLevel="0" collapsed="false">
      <c r="A7" s="0" t="n">
        <v>15</v>
      </c>
      <c r="B7" s="0" t="n">
        <v>0.153216719478175</v>
      </c>
      <c r="C7" s="0" t="n">
        <v>2.41198358386823</v>
      </c>
      <c r="D7" s="0" t="n">
        <v>0.0863046310134541</v>
      </c>
      <c r="E7" s="0" t="n">
        <f aca="false">SUM(B7:D7)</f>
        <v>2.65150493435985</v>
      </c>
      <c r="F7" s="0" t="n">
        <v>31</v>
      </c>
      <c r="G7" s="0" t="n">
        <v>0.43917905900972</v>
      </c>
      <c r="H7" s="0" t="n">
        <v>3.56187381818532</v>
      </c>
      <c r="I7" s="0" t="n">
        <v>0.506573229173239</v>
      </c>
      <c r="J7" s="0" t="n">
        <f aca="false">SUM(G7:I7)</f>
        <v>4.50762610636828</v>
      </c>
      <c r="K7" s="0" t="n">
        <v>62</v>
      </c>
      <c r="L7" s="0" t="n">
        <v>0.477629559534565</v>
      </c>
      <c r="M7" s="0" t="n">
        <v>2.18377103045458</v>
      </c>
      <c r="N7" s="0" t="n">
        <v>0.478374556616214</v>
      </c>
      <c r="O7" s="0" t="n">
        <f aca="false">SUM(L7:N7)</f>
        <v>3.13977514660536</v>
      </c>
    </row>
    <row r="8" customFormat="false" ht="12.75" hidden="false" customHeight="false" outlineLevel="0" collapsed="false">
      <c r="A8" s="0" t="n">
        <v>15</v>
      </c>
      <c r="B8" s="0" t="n">
        <v>0.232779409731367</v>
      </c>
      <c r="C8" s="0" t="n">
        <v>3.64688222818108</v>
      </c>
      <c r="D8" s="0" t="n">
        <v>0.129841280222539</v>
      </c>
      <c r="E8" s="0" t="n">
        <f aca="false">SUM(B8:D8)</f>
        <v>4.00950291813499</v>
      </c>
      <c r="F8" s="0" t="n">
        <v>31</v>
      </c>
      <c r="G8" s="0" t="n">
        <v>0.660357861859564</v>
      </c>
      <c r="H8" s="0" t="n">
        <v>5.35352552433935</v>
      </c>
      <c r="I8" s="0" t="n">
        <v>0.763096463108489</v>
      </c>
      <c r="J8" s="0" t="n">
        <f aca="false">SUM(G8:I8)</f>
        <v>6.7769798493074</v>
      </c>
      <c r="K8" s="0" t="n">
        <v>62</v>
      </c>
      <c r="L8" s="0" t="n">
        <v>0.717876642185005</v>
      </c>
      <c r="M8" s="0" t="n">
        <v>3.28955560945967</v>
      </c>
      <c r="N8" s="0" t="n">
        <v>0.719286908514338</v>
      </c>
      <c r="O8" s="0" t="n">
        <f aca="false">SUM(L8:N8)</f>
        <v>4.72671916015902</v>
      </c>
    </row>
    <row r="9" customFormat="false" ht="12.75" hidden="false" customHeight="false" outlineLevel="0" collapsed="false">
      <c r="A9" s="0" t="n">
        <v>15</v>
      </c>
      <c r="B9" s="0" t="n">
        <v>0.271216293636362</v>
      </c>
      <c r="C9" s="0" t="n">
        <v>4.2185207880383</v>
      </c>
      <c r="D9" s="0" t="n">
        <v>0.149073218929274</v>
      </c>
      <c r="E9" s="0" t="n">
        <f aca="false">SUM(B9:D9)</f>
        <v>4.63881030060394</v>
      </c>
      <c r="F9" s="0" t="n">
        <v>31</v>
      </c>
      <c r="G9" s="0" t="n">
        <v>0.757472496229673</v>
      </c>
      <c r="H9" s="0" t="n">
        <v>6.13698084665843</v>
      </c>
      <c r="I9" s="0" t="n">
        <v>0.877787592206171</v>
      </c>
      <c r="J9" s="0" t="n">
        <f aca="false">SUM(G9:I9)</f>
        <v>7.77224093509428</v>
      </c>
      <c r="K9" s="0" t="n">
        <v>62</v>
      </c>
      <c r="L9" s="0" t="n">
        <v>0.822932133831342</v>
      </c>
      <c r="M9" s="0" t="n">
        <v>3.78372088850644</v>
      </c>
      <c r="N9" s="0" t="n">
        <v>0.825052462440944</v>
      </c>
      <c r="O9" s="0" t="n">
        <f aca="false">SUM(L9:N9)</f>
        <v>5.43170548477872</v>
      </c>
    </row>
    <row r="10" customFormat="false" ht="12.75" hidden="false" customHeight="false" outlineLevel="0" collapsed="false">
      <c r="A10" s="0" t="n">
        <v>15</v>
      </c>
      <c r="B10" s="0" t="n">
        <v>0.369760977379505</v>
      </c>
      <c r="C10" s="0" t="n">
        <v>5.70413363987743</v>
      </c>
      <c r="D10" s="0" t="n">
        <v>0.199856197170401</v>
      </c>
      <c r="E10" s="0" t="n">
        <f aca="false">SUM(B10:D10)</f>
        <v>6.27375081442733</v>
      </c>
      <c r="F10" s="0" t="n">
        <v>31</v>
      </c>
      <c r="G10" s="0" t="n">
        <v>1.01430533257877</v>
      </c>
      <c r="H10" s="0" t="n">
        <v>8.21169193583812</v>
      </c>
      <c r="I10" s="0" t="n">
        <v>1.17929962193273</v>
      </c>
      <c r="J10" s="0" t="n">
        <f aca="false">SUM(G10:I10)</f>
        <v>10.4052968903496</v>
      </c>
      <c r="K10" s="0" t="n">
        <v>62</v>
      </c>
      <c r="L10" s="0" t="n">
        <v>1.1011496663063</v>
      </c>
      <c r="M10" s="0" t="n">
        <v>5.08270143136387</v>
      </c>
      <c r="N10" s="0" t="n">
        <v>1.10476537811122</v>
      </c>
      <c r="O10" s="0" t="n">
        <f aca="false">SUM(L10:N10)</f>
        <v>7.28861647578139</v>
      </c>
    </row>
    <row r="11" customFormat="false" ht="12.75" hidden="false" customHeight="false" outlineLevel="0" collapsed="false">
      <c r="A11" s="0" t="n">
        <v>15</v>
      </c>
      <c r="B11" s="0" t="n">
        <v>0.500113532671553</v>
      </c>
      <c r="C11" s="0" t="n">
        <v>7.63087985462965</v>
      </c>
      <c r="D11" s="0" t="n">
        <v>0.264342965351548</v>
      </c>
      <c r="E11" s="0" t="n">
        <f aca="false">SUM(B11:D11)</f>
        <v>8.39533635265275</v>
      </c>
      <c r="F11" s="0" t="n">
        <v>31</v>
      </c>
      <c r="G11" s="0" t="n">
        <v>1.33912642926552</v>
      </c>
      <c r="H11" s="0" t="n">
        <v>10.8300813223753</v>
      </c>
      <c r="I11" s="0" t="n">
        <v>1.56404975471545</v>
      </c>
      <c r="J11" s="0" t="n">
        <f aca="false">SUM(G11:I11)</f>
        <v>13.7332575063563</v>
      </c>
      <c r="K11" s="0" t="n">
        <v>62</v>
      </c>
      <c r="L11" s="0" t="n">
        <v>1.45231446300396</v>
      </c>
      <c r="M11" s="0" t="n">
        <v>6.73897860028265</v>
      </c>
      <c r="N11" s="0" t="n">
        <v>1.45847120820719</v>
      </c>
      <c r="O11" s="0" t="n">
        <f aca="false">SUM(L11:N11)</f>
        <v>9.64976427149381</v>
      </c>
    </row>
    <row r="12" customFormat="false" ht="12.75" hidden="false" customHeight="false" outlineLevel="0" collapsed="false">
      <c r="A12" s="0" t="n">
        <v>15</v>
      </c>
      <c r="B12" s="0" t="n">
        <v>0.520588072139182</v>
      </c>
      <c r="C12" s="0" t="n">
        <v>7.8298369267608</v>
      </c>
      <c r="D12" s="0" t="n">
        <v>0.267244925196464</v>
      </c>
      <c r="E12" s="0" t="n">
        <f aca="false">SUM(B12:D12)</f>
        <v>8.61766992409645</v>
      </c>
      <c r="F12" s="0" t="n">
        <v>31</v>
      </c>
      <c r="G12" s="0" t="n">
        <v>1.34990322316899</v>
      </c>
      <c r="H12" s="0" t="n">
        <v>10.901243654178</v>
      </c>
      <c r="I12" s="0" t="n">
        <v>1.58650069557391</v>
      </c>
      <c r="J12" s="0" t="n">
        <f aca="false">SUM(G12:I12)</f>
        <v>13.8376475729209</v>
      </c>
      <c r="K12" s="0" t="n">
        <v>62</v>
      </c>
      <c r="L12" s="0" t="n">
        <v>1.46198410037014</v>
      </c>
      <c r="M12" s="0" t="n">
        <v>6.83166200283987</v>
      </c>
      <c r="N12" s="0" t="n">
        <v>1.47005028799184</v>
      </c>
      <c r="O12" s="0" t="n">
        <f aca="false">SUM(L12:N12)</f>
        <v>9.76369639120185</v>
      </c>
    </row>
    <row r="13" customFormat="false" ht="12.75" hidden="false" customHeight="false" outlineLevel="0" collapsed="false">
      <c r="A13" s="0" t="n">
        <v>15</v>
      </c>
      <c r="B13" s="0" t="n">
        <v>0.619850046818929</v>
      </c>
      <c r="C13" s="0" t="n">
        <v>9.18953476619196</v>
      </c>
      <c r="D13" s="0" t="n">
        <v>0.309091590188702</v>
      </c>
      <c r="E13" s="0" t="n">
        <f aca="false">SUM(B13:D13)</f>
        <v>10.1184764031996</v>
      </c>
      <c r="F13" s="0" t="n">
        <v>31</v>
      </c>
      <c r="G13" s="0" t="n">
        <v>1.55573816945672</v>
      </c>
      <c r="H13" s="0" t="n">
        <v>12.5435835674969</v>
      </c>
      <c r="I13" s="0" t="n">
        <v>1.84048005612227</v>
      </c>
      <c r="J13" s="0" t="n">
        <f aca="false">SUM(G13:I13)</f>
        <v>15.9398017930759</v>
      </c>
      <c r="K13" s="0" t="n">
        <v>62</v>
      </c>
      <c r="L13" s="0" t="n">
        <v>1.68247358831633</v>
      </c>
      <c r="M13" s="0" t="n">
        <v>7.91853715717168</v>
      </c>
      <c r="N13" s="0" t="n">
        <v>1.69395466383398</v>
      </c>
      <c r="O13" s="0" t="n">
        <f aca="false">SUM(L13:N13)</f>
        <v>11.294965409322</v>
      </c>
    </row>
    <row r="14" customFormat="false" ht="12.75" hidden="false" customHeight="false" outlineLevel="0" collapsed="false">
      <c r="A14" s="0" t="n">
        <v>15</v>
      </c>
      <c r="B14" s="0" t="n">
        <v>0.677442370121135</v>
      </c>
      <c r="C14" s="0" t="n">
        <v>9.87909429602215</v>
      </c>
      <c r="D14" s="0" t="n">
        <v>0.326871900781981</v>
      </c>
      <c r="E14" s="0" t="n">
        <f aca="false">SUM(B14:D14)</f>
        <v>10.8834085669253</v>
      </c>
      <c r="F14" s="0" t="n">
        <v>31</v>
      </c>
      <c r="G14" s="0" t="n">
        <v>1.63699376805317</v>
      </c>
      <c r="H14" s="0" t="n">
        <v>13.1726860348172</v>
      </c>
      <c r="I14" s="0" t="n">
        <v>1.95214135525605</v>
      </c>
      <c r="J14" s="0" t="n">
        <f aca="false">SUM(G14:I14)</f>
        <v>16.7618211581264</v>
      </c>
      <c r="K14" s="0" t="n">
        <v>62</v>
      </c>
      <c r="L14" s="0" t="n">
        <v>1.76726140497619</v>
      </c>
      <c r="M14" s="0" t="n">
        <v>8.38763572126116</v>
      </c>
      <c r="N14" s="0" t="n">
        <v>1.78202683803956</v>
      </c>
      <c r="O14" s="0" t="n">
        <f aca="false">SUM(L14:N14)</f>
        <v>11.9369239642769</v>
      </c>
    </row>
    <row r="15" customFormat="false" ht="12.75" hidden="false" customHeight="false" outlineLevel="0" collapsed="false">
      <c r="A15" s="0" t="n">
        <v>15</v>
      </c>
      <c r="B15" s="0" t="n">
        <v>0.485026902474946</v>
      </c>
      <c r="C15" s="0" t="n">
        <v>6.95205756930684</v>
      </c>
      <c r="D15" s="0" t="n">
        <v>0.226245554702527</v>
      </c>
      <c r="E15" s="0" t="n">
        <f aca="false">SUM(B15:D15)</f>
        <v>7.66333002648432</v>
      </c>
      <c r="F15" s="0" t="n">
        <v>31</v>
      </c>
      <c r="G15" s="0" t="n">
        <v>1.12564612206813</v>
      </c>
      <c r="H15" s="0" t="n">
        <v>9.03739344717553</v>
      </c>
      <c r="I15" s="0" t="n">
        <v>1.35439607117291</v>
      </c>
      <c r="J15" s="0" t="n">
        <f aca="false">SUM(G15:I15)</f>
        <v>11.5174356404166</v>
      </c>
      <c r="K15" s="0" t="n">
        <v>62</v>
      </c>
      <c r="L15" s="0" t="n">
        <v>1.21287115199582</v>
      </c>
      <c r="M15" s="0" t="n">
        <v>5.80836340859931</v>
      </c>
      <c r="N15" s="0" t="n">
        <v>1.22499551215829</v>
      </c>
      <c r="O15" s="0" t="n">
        <f aca="false">SUM(L15:N15)</f>
        <v>8.24623007275342</v>
      </c>
    </row>
    <row r="16" customFormat="false" ht="12.75" hidden="false" customHeight="false" outlineLevel="0" collapsed="false">
      <c r="A16" s="0" t="n">
        <v>15</v>
      </c>
      <c r="B16" s="0" t="n">
        <v>0.517617504913053</v>
      </c>
      <c r="C16" s="0" t="n">
        <v>7.33206411654236</v>
      </c>
      <c r="D16" s="0" t="n">
        <v>0.236046227093515</v>
      </c>
      <c r="E16" s="0" t="n">
        <f aca="false">SUM(B16:D16)</f>
        <v>8.08572784854893</v>
      </c>
      <c r="F16" s="0" t="n">
        <v>31</v>
      </c>
      <c r="G16" s="0" t="n">
        <v>1.16807828069821</v>
      </c>
      <c r="H16" s="0" t="n">
        <v>9.36226811077348</v>
      </c>
      <c r="I16" s="0" t="n">
        <v>1.41459094389507</v>
      </c>
      <c r="J16" s="0" t="n">
        <f aca="false">SUM(G16:I16)</f>
        <v>11.9449373353668</v>
      </c>
      <c r="K16" s="0" t="n">
        <v>62</v>
      </c>
      <c r="L16" s="0" t="n">
        <v>1.25683672466503</v>
      </c>
      <c r="M16" s="0" t="n">
        <v>6.05674588481531</v>
      </c>
      <c r="N16" s="0" t="n">
        <v>1.27084055910421</v>
      </c>
      <c r="O16" s="0" t="n">
        <f aca="false">SUM(L16:N16)</f>
        <v>8.58442316858455</v>
      </c>
    </row>
    <row r="17" customFormat="false" ht="12.75" hidden="false" customHeight="false" outlineLevel="0" collapsed="false">
      <c r="A17" s="0" t="n">
        <v>15</v>
      </c>
      <c r="B17" s="0" t="n">
        <v>0.906392667834253</v>
      </c>
      <c r="C17" s="0" t="n">
        <v>12.6828237156336</v>
      </c>
      <c r="D17" s="0" t="n">
        <v>0.403996090089711</v>
      </c>
      <c r="E17" s="0" t="n">
        <f aca="false">SUM(B17:D17)</f>
        <v>13.9932124735576</v>
      </c>
      <c r="F17" s="0" t="n">
        <v>31</v>
      </c>
      <c r="G17" s="0" t="n">
        <v>1.98616872030236</v>
      </c>
      <c r="H17" s="0" t="n">
        <v>15.8895687049863</v>
      </c>
      <c r="I17" s="0" t="n">
        <v>2.42238664771015</v>
      </c>
      <c r="J17" s="0" t="n">
        <f aca="false">SUM(G17:I17)</f>
        <v>20.2981240729988</v>
      </c>
      <c r="K17" s="0" t="n">
        <v>62</v>
      </c>
      <c r="L17" s="0" t="n">
        <v>2.13386465693372</v>
      </c>
      <c r="M17" s="0" t="n">
        <v>10.351269878749</v>
      </c>
      <c r="N17" s="0" t="n">
        <v>2.16021495335139</v>
      </c>
      <c r="O17" s="0" t="n">
        <f aca="false">SUM(L17:N17)</f>
        <v>14.6453494890341</v>
      </c>
    </row>
    <row r="18" customFormat="false" ht="12.75" hidden="false" customHeight="false" outlineLevel="0" collapsed="false">
      <c r="A18" s="0" t="n">
        <v>15</v>
      </c>
      <c r="B18" s="0" t="n">
        <v>0.640398869936212</v>
      </c>
      <c r="C18" s="0" t="n">
        <v>8.77554432802639</v>
      </c>
      <c r="D18" s="0" t="n">
        <v>0.275030797141223</v>
      </c>
      <c r="E18" s="0" t="n">
        <f aca="false">SUM(B18:D18)</f>
        <v>9.69097399510382</v>
      </c>
      <c r="F18" s="0" t="n">
        <v>31</v>
      </c>
      <c r="G18" s="0" t="n">
        <v>1.33362857118257</v>
      </c>
      <c r="H18" s="0" t="n">
        <v>10.6316591968343</v>
      </c>
      <c r="I18" s="0" t="n">
        <v>1.64774919186897</v>
      </c>
      <c r="J18" s="0" t="n">
        <f aca="false">SUM(G18:I18)</f>
        <v>13.6130369598858</v>
      </c>
      <c r="K18" s="0" t="n">
        <v>62</v>
      </c>
      <c r="L18" s="0" t="n">
        <v>1.42887206030834</v>
      </c>
      <c r="M18" s="0" t="n">
        <v>7.01164748304678</v>
      </c>
      <c r="N18" s="0" t="n">
        <v>1.449520422435</v>
      </c>
      <c r="O18" s="0" t="n">
        <f aca="false">SUM(L18:N18)</f>
        <v>9.89003996579011</v>
      </c>
    </row>
    <row r="19" customFormat="false" ht="12.75" hidden="false" customHeight="false" outlineLevel="0" collapsed="false">
      <c r="A19" s="0" t="n">
        <v>15</v>
      </c>
      <c r="B19" s="0" t="n">
        <v>0.653331654830918</v>
      </c>
      <c r="C19" s="0" t="n">
        <v>8.82788628511816</v>
      </c>
      <c r="D19" s="0" t="n">
        <v>0.274153960703111</v>
      </c>
      <c r="E19" s="0" t="n">
        <f aca="false">SUM(B19:D19)</f>
        <v>9.75537190065219</v>
      </c>
      <c r="F19" s="0" t="n">
        <v>31</v>
      </c>
      <c r="G19" s="0" t="n">
        <v>1.31410486569128</v>
      </c>
      <c r="H19" s="0" t="n">
        <v>10.448522249304</v>
      </c>
      <c r="I19" s="0" t="n">
        <v>1.63900620777544</v>
      </c>
      <c r="J19" s="0" t="n">
        <f aca="false">SUM(G19:I19)</f>
        <v>13.4016333227707</v>
      </c>
      <c r="K19" s="0" t="n">
        <v>62</v>
      </c>
      <c r="L19" s="0" t="n">
        <v>1.40517562317325</v>
      </c>
      <c r="M19" s="0" t="n">
        <v>6.95016893319832</v>
      </c>
      <c r="N19" s="0" t="n">
        <v>1.42750774624814</v>
      </c>
      <c r="O19" s="0" t="n">
        <f aca="false">SUM(L19:N19)</f>
        <v>9.78285230261972</v>
      </c>
    </row>
    <row r="20" customFormat="false" ht="12.75" hidden="false" customHeight="false" outlineLevel="0" collapsed="false">
      <c r="A20" s="0" t="n">
        <v>15</v>
      </c>
      <c r="B20" s="0" t="n">
        <v>0.72657827926637</v>
      </c>
      <c r="C20" s="0" t="n">
        <v>4.03495042209284</v>
      </c>
      <c r="D20" s="0" t="n">
        <v>0.403368524101948</v>
      </c>
      <c r="E20" s="0" t="n">
        <f aca="false">SUM(B20:D20)</f>
        <v>5.16489722546116</v>
      </c>
      <c r="F20" s="0" t="n">
        <v>31</v>
      </c>
      <c r="G20" s="0" t="n">
        <v>1.02832181191913</v>
      </c>
      <c r="H20" s="0" t="n">
        <v>6.48659641469614</v>
      </c>
      <c r="I20" s="0" t="n">
        <v>1.03894743436607</v>
      </c>
      <c r="J20" s="0" t="n">
        <f aca="false">SUM(G20:I20)</f>
        <v>8.55386566098134</v>
      </c>
      <c r="K20" s="0" t="n">
        <v>62</v>
      </c>
      <c r="L20" s="0" t="n">
        <v>1.06413700224807</v>
      </c>
      <c r="M20" s="0" t="n">
        <v>9.14924962086023</v>
      </c>
      <c r="N20" s="0" t="n">
        <v>1.28667311833149</v>
      </c>
      <c r="O20" s="0" t="n">
        <f aca="false">SUM(L20:N20)</f>
        <v>11.5000597414398</v>
      </c>
    </row>
    <row r="21" customFormat="false" ht="12.75" hidden="false" customHeight="false" outlineLevel="0" collapsed="false">
      <c r="A21" s="0" t="n">
        <v>15</v>
      </c>
      <c r="B21" s="0" t="n">
        <v>0.691506929782534</v>
      </c>
      <c r="C21" s="0" t="n">
        <v>3.83580230293252</v>
      </c>
      <c r="D21" s="0" t="n">
        <v>0.390005286787838</v>
      </c>
      <c r="E21" s="0" t="n">
        <f aca="false">SUM(B21:D21)</f>
        <v>4.9173145195029</v>
      </c>
      <c r="F21" s="0" t="n">
        <v>31</v>
      </c>
      <c r="G21" s="0" t="n">
        <v>0.950940506832703</v>
      </c>
      <c r="H21" s="0" t="n">
        <v>5.95926166697896</v>
      </c>
      <c r="I21" s="0" t="n">
        <v>0.957417807473378</v>
      </c>
      <c r="J21" s="0" t="n">
        <f aca="false">SUM(G21:I21)</f>
        <v>7.86761998128504</v>
      </c>
      <c r="K21" s="0" t="n">
        <v>62</v>
      </c>
      <c r="L21" s="0" t="n">
        <v>0.987008942350047</v>
      </c>
      <c r="M21" s="0" t="n">
        <v>8.4333184452965</v>
      </c>
      <c r="N21" s="0" t="n">
        <v>1.1859414648233</v>
      </c>
      <c r="O21" s="0" t="n">
        <f aca="false">SUM(L21:N21)</f>
        <v>10.6062688524698</v>
      </c>
    </row>
    <row r="22" customFormat="false" ht="12.75" hidden="false" customHeight="false" outlineLevel="0" collapsed="false">
      <c r="A22" s="0" t="n">
        <v>15</v>
      </c>
      <c r="B22" s="0" t="n">
        <v>0.695709611762226</v>
      </c>
      <c r="C22" s="0" t="n">
        <v>3.85211459916147</v>
      </c>
      <c r="D22" s="0" t="n">
        <v>0.397733348454463</v>
      </c>
      <c r="E22" s="0" t="n">
        <f aca="false">SUM(B22:D22)</f>
        <v>4.94555755937816</v>
      </c>
      <c r="F22" s="0" t="n">
        <v>31</v>
      </c>
      <c r="G22" s="0" t="n">
        <v>0.931488721787574</v>
      </c>
      <c r="H22" s="0" t="n">
        <v>5.80010496594778</v>
      </c>
      <c r="I22" s="0" t="n">
        <v>0.934618399224972</v>
      </c>
      <c r="J22" s="0" t="n">
        <f aca="false">SUM(G22:I22)</f>
        <v>7.66621208696032</v>
      </c>
      <c r="K22" s="0" t="n">
        <v>62</v>
      </c>
      <c r="L22" s="0" t="n">
        <v>0.969682715932565</v>
      </c>
      <c r="M22" s="0" t="n">
        <v>8.23489381748914</v>
      </c>
      <c r="N22" s="0" t="n">
        <v>1.15794762300572</v>
      </c>
      <c r="O22" s="0" t="n">
        <f aca="false">SUM(L22:N22)</f>
        <v>10.3625241564274</v>
      </c>
    </row>
    <row r="23" customFormat="false" ht="12.75" hidden="false" customHeight="false" outlineLevel="0" collapsed="false">
      <c r="A23" s="0" t="n">
        <v>15</v>
      </c>
      <c r="B23" s="0" t="n">
        <v>0.442825466536859</v>
      </c>
      <c r="C23" s="0" t="n">
        <v>2.44575189984326</v>
      </c>
      <c r="D23" s="0" t="n">
        <v>0.256311668848745</v>
      </c>
      <c r="E23" s="0" t="n">
        <f aca="false">SUM(B23:D23)</f>
        <v>3.14488903522886</v>
      </c>
      <c r="F23" s="0" t="n">
        <v>31</v>
      </c>
      <c r="G23" s="0" t="n">
        <v>0.577493172656479</v>
      </c>
      <c r="H23" s="0" t="n">
        <v>3.57208445539413</v>
      </c>
      <c r="I23" s="0" t="n">
        <v>0.577358573380411</v>
      </c>
      <c r="J23" s="0" t="n">
        <f aca="false">SUM(G23:I23)</f>
        <v>4.72693620143101</v>
      </c>
      <c r="K23" s="0" t="n">
        <v>62</v>
      </c>
      <c r="L23" s="0" t="n">
        <v>0.603041930522493</v>
      </c>
      <c r="M23" s="0" t="n">
        <v>5.0889188716362</v>
      </c>
      <c r="N23" s="0" t="n">
        <v>0.715491493274527</v>
      </c>
      <c r="O23" s="0" t="n">
        <f aca="false">SUM(L23:N23)</f>
        <v>6.40745229543322</v>
      </c>
    </row>
    <row r="24" customFormat="false" ht="12.75" hidden="false" customHeight="false" outlineLevel="0" collapsed="false">
      <c r="A24" s="0" t="n">
        <v>15</v>
      </c>
      <c r="B24" s="0" t="n">
        <v>0.668306968064708</v>
      </c>
      <c r="C24" s="0" t="n">
        <v>3.68396902325234</v>
      </c>
      <c r="D24" s="0" t="n">
        <v>0.389622647831198</v>
      </c>
      <c r="E24" s="0" t="n">
        <f aca="false">SUM(B24:D24)</f>
        <v>4.74189863914825</v>
      </c>
      <c r="F24" s="0" t="n">
        <v>31</v>
      </c>
      <c r="G24" s="0" t="n">
        <v>0.857393070034339</v>
      </c>
      <c r="H24" s="0" t="n">
        <v>5.28056564839002</v>
      </c>
      <c r="I24" s="0" t="n">
        <v>0.85518429192115</v>
      </c>
      <c r="J24" s="0" t="n">
        <f aca="false">SUM(G24:I24)</f>
        <v>6.99314301034551</v>
      </c>
      <c r="K24" s="0" t="n">
        <v>62</v>
      </c>
      <c r="L24" s="0" t="n">
        <v>0.897153300513167</v>
      </c>
      <c r="M24" s="0" t="n">
        <v>7.53971017015226</v>
      </c>
      <c r="N24" s="0" t="n">
        <v>1.05996287613641</v>
      </c>
      <c r="O24" s="0" t="n">
        <f aca="false">SUM(L24:N24)</f>
        <v>9.49682634680183</v>
      </c>
    </row>
    <row r="25" customFormat="false" ht="12.75" hidden="false" customHeight="false" outlineLevel="0" collapsed="false">
      <c r="A25" s="0" t="n">
        <v>15</v>
      </c>
      <c r="B25" s="0" t="n">
        <v>0.643382572616197</v>
      </c>
      <c r="C25" s="0" t="n">
        <v>3.53439904294559</v>
      </c>
      <c r="D25" s="0" t="n">
        <v>0.378908216998229</v>
      </c>
      <c r="E25" s="0" t="n">
        <f aca="false">SUM(B25:D25)</f>
        <v>4.55668983256001</v>
      </c>
      <c r="F25" s="0" t="n">
        <v>31</v>
      </c>
      <c r="G25" s="0" t="n">
        <v>0.80545640923163</v>
      </c>
      <c r="H25" s="0" t="n">
        <v>4.92726933258742</v>
      </c>
      <c r="I25" s="0" t="n">
        <v>0.800415892043777</v>
      </c>
      <c r="J25" s="0" t="n">
        <f aca="false">SUM(G25:I25)</f>
        <v>6.53314163386283</v>
      </c>
      <c r="K25" s="0" t="n">
        <v>62</v>
      </c>
      <c r="L25" s="0" t="n">
        <v>0.845535209674446</v>
      </c>
      <c r="M25" s="0" t="n">
        <v>7.06011821483201</v>
      </c>
      <c r="N25" s="0" t="n">
        <v>0.992353193733822</v>
      </c>
      <c r="O25" s="0" t="n">
        <f aca="false">SUM(L25:N25)</f>
        <v>8.89800661824028</v>
      </c>
    </row>
    <row r="26" customFormat="false" ht="12.75" hidden="false" customHeight="false" outlineLevel="0" collapsed="false">
      <c r="A26" s="0" t="n">
        <v>15</v>
      </c>
      <c r="B26" s="0" t="n">
        <v>0.691761802451095</v>
      </c>
      <c r="C26" s="0" t="n">
        <v>3.78545721367758</v>
      </c>
      <c r="D26" s="0" t="n">
        <v>0.411026470911009</v>
      </c>
      <c r="E26" s="0" t="n">
        <f aca="false">SUM(B26:D26)</f>
        <v>4.88824548703969</v>
      </c>
      <c r="F26" s="0" t="n">
        <v>31</v>
      </c>
      <c r="G26" s="0" t="n">
        <v>0.846216717274175</v>
      </c>
      <c r="H26" s="0" t="n">
        <v>5.14162532367577</v>
      </c>
      <c r="I26" s="0" t="n">
        <v>0.837784327586789</v>
      </c>
      <c r="J26" s="0" t="n">
        <f aca="false">SUM(G26:I26)</f>
        <v>6.82562636853674</v>
      </c>
      <c r="K26" s="0" t="n">
        <v>62</v>
      </c>
      <c r="L26" s="0" t="n">
        <v>0.891245289527808</v>
      </c>
      <c r="M26" s="0" t="n">
        <v>7.39360361859909</v>
      </c>
      <c r="N26" s="0" t="n">
        <v>1.03898888528434</v>
      </c>
      <c r="O26" s="0" t="n">
        <f aca="false">SUM(L26:N26)</f>
        <v>9.32383779341124</v>
      </c>
    </row>
    <row r="27" customFormat="false" ht="12.75" hidden="false" customHeight="false" outlineLevel="0" collapsed="false">
      <c r="A27" s="0" t="n">
        <v>15</v>
      </c>
      <c r="B27" s="0" t="n">
        <v>0.425634144486525</v>
      </c>
      <c r="C27" s="0" t="n">
        <v>2.3179840454148</v>
      </c>
      <c r="D27" s="0" t="n">
        <v>0.255097396712406</v>
      </c>
      <c r="E27" s="0" t="n">
        <f aca="false">SUM(B27:D27)</f>
        <v>2.99871558661374</v>
      </c>
      <c r="F27" s="0" t="n">
        <v>31</v>
      </c>
      <c r="G27" s="0" t="n">
        <v>0.508082101841813</v>
      </c>
      <c r="H27" s="0" t="n">
        <v>3.06351777062343</v>
      </c>
      <c r="I27" s="0" t="n">
        <v>0.500880474294749</v>
      </c>
      <c r="J27" s="0" t="n">
        <f aca="false">SUM(G27:I27)</f>
        <v>4.07248034675999</v>
      </c>
      <c r="K27" s="0" t="n">
        <v>62</v>
      </c>
      <c r="L27" s="0" t="n">
        <v>0.537137726377163</v>
      </c>
      <c r="M27" s="0" t="n">
        <v>4.42329896691508</v>
      </c>
      <c r="N27" s="0" t="n">
        <v>0.621394331671613</v>
      </c>
      <c r="O27" s="0" t="n">
        <f aca="false">SUM(L27:N27)</f>
        <v>5.58183102496386</v>
      </c>
    </row>
    <row r="28" customFormat="false" ht="12.75" hidden="false" customHeight="false" outlineLevel="0" collapsed="false">
      <c r="A28" s="0" t="n">
        <v>15</v>
      </c>
      <c r="B28" s="0" t="n">
        <v>0.626151642737887</v>
      </c>
      <c r="C28" s="0" t="n">
        <v>3.39887297531601</v>
      </c>
      <c r="D28" s="0" t="n">
        <v>0.377101247407204</v>
      </c>
      <c r="E28" s="0" t="n">
        <f aca="false">SUM(B28:D28)</f>
        <v>4.40212586546111</v>
      </c>
      <c r="F28" s="0" t="n">
        <v>31</v>
      </c>
      <c r="G28" s="0" t="n">
        <v>0.736514042523431</v>
      </c>
      <c r="H28" s="0" t="n">
        <v>4.41909333741458</v>
      </c>
      <c r="I28" s="0" t="n">
        <v>0.724082726881971</v>
      </c>
      <c r="J28" s="0" t="n">
        <f aca="false">SUM(G28:I28)</f>
        <v>5.87969010681998</v>
      </c>
      <c r="K28" s="0" t="n">
        <v>62</v>
      </c>
      <c r="L28" s="0" t="n">
        <v>0.780537243334493</v>
      </c>
      <c r="M28" s="0" t="n">
        <v>6.39737725238178</v>
      </c>
      <c r="N28" s="0" t="n">
        <v>0.898515542016931</v>
      </c>
      <c r="O28" s="0" t="n">
        <f aca="false">SUM(L28:N28)</f>
        <v>8.07643003773321</v>
      </c>
    </row>
    <row r="29" customFormat="false" ht="12.75" hidden="false" customHeight="false" outlineLevel="0" collapsed="false">
      <c r="A29" s="0" t="n">
        <v>15</v>
      </c>
      <c r="B29" s="0" t="n">
        <v>0.479051591912545</v>
      </c>
      <c r="C29" s="0" t="n">
        <v>2.58661350753072</v>
      </c>
      <c r="D29" s="0" t="n">
        <v>0.290426375230347</v>
      </c>
      <c r="E29" s="0" t="n">
        <f aca="false">SUM(B29:D29)</f>
        <v>3.35609147467361</v>
      </c>
      <c r="F29" s="0" t="n">
        <v>31</v>
      </c>
      <c r="G29" s="0" t="n">
        <v>0.551515535783856</v>
      </c>
      <c r="H29" s="0" t="n">
        <v>3.28386041545542</v>
      </c>
      <c r="I29" s="0" t="n">
        <v>0.539876144748133</v>
      </c>
      <c r="J29" s="0" t="n">
        <f aca="false">SUM(G29:I29)</f>
        <v>4.37525209598741</v>
      </c>
      <c r="K29" s="0" t="n">
        <v>62</v>
      </c>
      <c r="L29" s="0" t="n">
        <v>0.586736936932807</v>
      </c>
      <c r="M29" s="0" t="n">
        <v>4.77362241652084</v>
      </c>
      <c r="N29" s="0" t="n">
        <v>0.67019615961232</v>
      </c>
      <c r="O29" s="0" t="n">
        <f aca="false">SUM(L29:N29)</f>
        <v>6.03055551306597</v>
      </c>
    </row>
    <row r="30" customFormat="false" ht="12.75" hidden="false" customHeight="false" outlineLevel="0" collapsed="false">
      <c r="A30" s="0" t="n">
        <v>15</v>
      </c>
      <c r="B30" s="0" t="n">
        <v>0.28940105753297</v>
      </c>
      <c r="C30" s="0" t="n">
        <v>1.5556669649224</v>
      </c>
      <c r="D30" s="0" t="n">
        <v>0.176261466200933</v>
      </c>
      <c r="E30" s="0" t="n">
        <f aca="false">SUM(B30:D30)</f>
        <v>2.02132948865631</v>
      </c>
      <c r="F30" s="0" t="n">
        <v>31</v>
      </c>
      <c r="G30" s="0" t="n">
        <v>0.327855913486209</v>
      </c>
      <c r="H30" s="0" t="n">
        <v>1.94005099498416</v>
      </c>
      <c r="I30" s="0" t="n">
        <v>0.319809590744648</v>
      </c>
      <c r="J30" s="0" t="n">
        <f aca="false">SUM(G30:I30)</f>
        <v>2.58771649921502</v>
      </c>
      <c r="K30" s="0" t="n">
        <v>62</v>
      </c>
      <c r="L30" s="0" t="n">
        <v>0.349900097898478</v>
      </c>
      <c r="M30" s="0" t="n">
        <v>2.82972611066186</v>
      </c>
      <c r="N30" s="0" t="n">
        <v>0.397140813998819</v>
      </c>
      <c r="O30" s="0" t="n">
        <f aca="false">SUM(L30:N30)</f>
        <v>3.57676702255916</v>
      </c>
    </row>
    <row r="31" customFormat="false" ht="12.75" hidden="false" customHeight="false" outlineLevel="0" collapsed="false">
      <c r="A31" s="0" t="n">
        <v>15</v>
      </c>
      <c r="B31" s="0" t="n">
        <v>0.382363210590934</v>
      </c>
      <c r="C31" s="0" t="n">
        <v>2.04952596113273</v>
      </c>
      <c r="D31" s="0" t="n">
        <v>0.23348661186207</v>
      </c>
      <c r="E31" s="0" t="n">
        <f aca="false">SUM(B31:D31)</f>
        <v>2.66537578358573</v>
      </c>
      <c r="F31" s="0" t="n">
        <v>31</v>
      </c>
      <c r="G31" s="0" t="n">
        <v>0.429050336316107</v>
      </c>
      <c r="H31" s="0" t="n">
        <v>2.5289244827109</v>
      </c>
      <c r="I31" s="0" t="n">
        <v>0.41758725936926</v>
      </c>
      <c r="J31" s="0" t="n">
        <f aca="false">SUM(G31:I31)</f>
        <v>3.37556207839627</v>
      </c>
      <c r="K31" s="0" t="n">
        <v>62</v>
      </c>
      <c r="L31" s="0" t="n">
        <v>0.458824062370831</v>
      </c>
      <c r="M31" s="0" t="n">
        <v>3.69657463045734</v>
      </c>
      <c r="N31" s="0" t="n">
        <v>0.518674822168857</v>
      </c>
      <c r="O31" s="0" t="n">
        <f aca="false">SUM(L31:N31)</f>
        <v>4.67407351499703</v>
      </c>
    </row>
    <row r="32" customFormat="false" ht="12.75" hidden="false" customHeight="false" outlineLevel="0" collapsed="false">
      <c r="A32" s="0" t="n">
        <v>15</v>
      </c>
      <c r="B32" s="0" t="n">
        <v>0.180350650194525</v>
      </c>
      <c r="C32" s="0" t="n">
        <v>0.962847248227051</v>
      </c>
      <c r="D32" s="0" t="n">
        <v>0.110487646383941</v>
      </c>
      <c r="E32" s="0" t="n">
        <f aca="false">SUM(B32:D32)</f>
        <v>1.25368554480552</v>
      </c>
      <c r="F32" s="0" t="n">
        <v>31</v>
      </c>
      <c r="G32" s="0" t="n">
        <v>0.199855829770467</v>
      </c>
      <c r="H32" s="0" t="n">
        <v>1.17159238552376</v>
      </c>
      <c r="I32" s="0" t="n">
        <v>0.193910452586639</v>
      </c>
      <c r="J32" s="0" t="n">
        <f aca="false">SUM(G32:I32)</f>
        <v>1.56535866788086</v>
      </c>
      <c r="K32" s="0" t="n">
        <v>62</v>
      </c>
      <c r="L32" s="0" t="n">
        <v>0.214331297486817</v>
      </c>
      <c r="M32" s="0" t="n">
        <v>1.71768753467852</v>
      </c>
      <c r="N32" s="0" t="n">
        <v>0.240926834945114</v>
      </c>
      <c r="O32" s="0" t="n">
        <f aca="false">SUM(L32:N32)</f>
        <v>2.17294566711045</v>
      </c>
    </row>
    <row r="33" customFormat="false" ht="12.75" hidden="false" customHeight="false" outlineLevel="0" collapsed="false">
      <c r="A33" s="0" t="n">
        <v>15</v>
      </c>
      <c r="B33" s="0" t="n">
        <v>0.15184995958402</v>
      </c>
      <c r="C33" s="0" t="n">
        <v>0.809094933851703</v>
      </c>
      <c r="D33" s="0" t="n">
        <v>0.0931620744666525</v>
      </c>
      <c r="E33" s="0" t="n">
        <f aca="false">SUM(B33:D33)</f>
        <v>1.05410696790238</v>
      </c>
      <c r="F33" s="0" t="n">
        <v>31</v>
      </c>
      <c r="G33" s="0" t="n">
        <v>0.167299362332136</v>
      </c>
      <c r="H33" s="0" t="n">
        <v>0.978121504337914</v>
      </c>
      <c r="I33" s="0" t="n">
        <v>0.162073409884568</v>
      </c>
      <c r="J33" s="0" t="n">
        <f aca="false">SUM(G33:I33)</f>
        <v>1.30749427655462</v>
      </c>
      <c r="K33" s="0" t="n">
        <v>62</v>
      </c>
      <c r="L33" s="0" t="n">
        <v>0.179668301698138</v>
      </c>
      <c r="M33" s="0" t="n">
        <v>1.43616047633686</v>
      </c>
      <c r="N33" s="0" t="n">
        <v>0.201402165723676</v>
      </c>
      <c r="O33" s="0" t="n">
        <f aca="false">SUM(L33:N33)</f>
        <v>1.81723094375867</v>
      </c>
    </row>
    <row r="34" customFormat="false" ht="12.75" hidden="false" customHeight="false" outlineLevel="0" collapsed="false">
      <c r="A34" s="0" t="n">
        <v>15</v>
      </c>
      <c r="B34" s="0" t="n">
        <v>0.30636751723122</v>
      </c>
      <c r="C34" s="0" t="n">
        <v>1.62962405079311</v>
      </c>
      <c r="D34" s="0" t="n">
        <v>0.188182759650024</v>
      </c>
      <c r="E34" s="0" t="n">
        <f aca="false">SUM(B34:D34)</f>
        <v>2.12417432767435</v>
      </c>
      <c r="F34" s="0" t="n">
        <v>31</v>
      </c>
      <c r="G34" s="0" t="n">
        <v>0.335906391869065</v>
      </c>
      <c r="H34" s="0" t="n">
        <v>1.95934776056784</v>
      </c>
      <c r="I34" s="0" t="n">
        <v>0.324980276058155</v>
      </c>
      <c r="J34" s="0" t="n">
        <f aca="false">SUM(G34:I34)</f>
        <v>2.62023442849506</v>
      </c>
      <c r="K34" s="0" t="n">
        <v>62</v>
      </c>
      <c r="L34" s="0" t="n">
        <v>0.361180859874441</v>
      </c>
      <c r="M34" s="0" t="n">
        <v>2.88057750058421</v>
      </c>
      <c r="N34" s="0" t="n">
        <v>0.403895943822564</v>
      </c>
      <c r="O34" s="0" t="n">
        <f aca="false">SUM(L34:N34)</f>
        <v>3.64565430428122</v>
      </c>
    </row>
    <row r="35" customFormat="false" ht="12.75" hidden="false" customHeight="false" outlineLevel="0" collapsed="false">
      <c r="A35" s="0" t="n">
        <v>15</v>
      </c>
      <c r="B35" s="0" t="n">
        <v>0.3119159658577</v>
      </c>
      <c r="C35" s="0" t="n">
        <v>1.65318070714508</v>
      </c>
      <c r="D35" s="0" t="n">
        <v>0.192029985338573</v>
      </c>
      <c r="E35" s="0" t="n">
        <f aca="false">SUM(B35:D35)</f>
        <v>2.15712665834135</v>
      </c>
      <c r="F35" s="0" t="n">
        <v>31</v>
      </c>
      <c r="G35" s="0" t="n">
        <v>0.338686186907697</v>
      </c>
      <c r="H35" s="0" t="n">
        <v>1.96591006128837</v>
      </c>
      <c r="I35" s="0" t="n">
        <v>0.326743818578801</v>
      </c>
      <c r="J35" s="0" t="n">
        <f aca="false">SUM(G35:I35)</f>
        <v>2.63134006677487</v>
      </c>
      <c r="K35" s="0" t="n">
        <v>62</v>
      </c>
      <c r="L35" s="0" t="n">
        <v>0.365116809820541</v>
      </c>
      <c r="M35" s="0" t="n">
        <v>2.89812463074194</v>
      </c>
      <c r="N35" s="0" t="n">
        <v>0.40620924266485</v>
      </c>
      <c r="O35" s="0" t="n">
        <f aca="false">SUM(L35:N35)</f>
        <v>3.66945068322733</v>
      </c>
    </row>
    <row r="36" customFormat="false" ht="12.75" hidden="false" customHeight="false" outlineLevel="0" collapsed="false">
      <c r="A36" s="0" t="n">
        <v>15</v>
      </c>
      <c r="B36" s="0" t="n">
        <v>0.413120245150154</v>
      </c>
      <c r="C36" s="0" t="n">
        <v>2.18110239665323</v>
      </c>
      <c r="D36" s="0" t="n">
        <v>0.254893964510004</v>
      </c>
      <c r="E36" s="0" t="n">
        <f aca="false">SUM(B36:D36)</f>
        <v>2.84911660631339</v>
      </c>
      <c r="F36" s="0" t="n">
        <v>31</v>
      </c>
      <c r="G36" s="0" t="n">
        <v>0.444243791538158</v>
      </c>
      <c r="H36" s="0" t="n">
        <v>2.56493652819292</v>
      </c>
      <c r="I36" s="0" t="n">
        <v>0.427257567397932</v>
      </c>
      <c r="J36" s="0" t="n">
        <f aca="false">SUM(G36:I36)</f>
        <v>3.43643788712901</v>
      </c>
      <c r="K36" s="0" t="n">
        <v>62</v>
      </c>
      <c r="L36" s="0" t="n">
        <v>0.480278784586131</v>
      </c>
      <c r="M36" s="0" t="n">
        <v>3.79249820024382</v>
      </c>
      <c r="N36" s="0" t="n">
        <v>0.53134607532716</v>
      </c>
      <c r="O36" s="0" t="n">
        <f aca="false">SUM(L36:N36)</f>
        <v>4.80412306015711</v>
      </c>
    </row>
    <row r="37" customFormat="false" ht="12.75" hidden="false" customHeight="false" outlineLevel="0" collapsed="false">
      <c r="A37" s="0" t="n">
        <v>15</v>
      </c>
      <c r="B37" s="0" t="n">
        <v>0.243880699014199</v>
      </c>
      <c r="C37" s="0" t="n">
        <v>2.50507700172471</v>
      </c>
      <c r="D37" s="0" t="n">
        <v>0.0635170045408566</v>
      </c>
      <c r="E37" s="0" t="n">
        <f aca="false">SUM(B37:D37)</f>
        <v>2.81247470527976</v>
      </c>
      <c r="F37" s="0" t="n">
        <v>31</v>
      </c>
      <c r="G37" s="0" t="n">
        <v>0.276010151489777</v>
      </c>
      <c r="H37" s="0" t="n">
        <v>2.69578146184158</v>
      </c>
      <c r="I37" s="0" t="n">
        <v>0.171449226458271</v>
      </c>
      <c r="J37" s="0" t="n">
        <f aca="false">SUM(G37:I37)</f>
        <v>3.14324083978963</v>
      </c>
      <c r="K37" s="0" t="n">
        <v>62</v>
      </c>
      <c r="L37" s="0" t="n">
        <v>0.287605572435953</v>
      </c>
      <c r="M37" s="0" t="n">
        <v>2.10739635226982</v>
      </c>
      <c r="N37" s="0" t="n">
        <v>0.270336934102581</v>
      </c>
      <c r="O37" s="0" t="n">
        <f aca="false">SUM(L37:N37)</f>
        <v>2.66533885880835</v>
      </c>
    </row>
    <row r="38" customFormat="false" ht="12.75" hidden="false" customHeight="false" outlineLevel="0" collapsed="false">
      <c r="A38" s="0" t="n">
        <v>15</v>
      </c>
      <c r="B38" s="0" t="n">
        <v>0.25110730092816</v>
      </c>
      <c r="C38" s="0" t="n">
        <v>2.58482242944141</v>
      </c>
      <c r="D38" s="0" t="n">
        <v>0.0662559583182436</v>
      </c>
      <c r="E38" s="0" t="n">
        <f aca="false">SUM(B38:D38)</f>
        <v>2.90218568868781</v>
      </c>
      <c r="F38" s="0" t="n">
        <v>31</v>
      </c>
      <c r="G38" s="0" t="n">
        <v>0.280159976210568</v>
      </c>
      <c r="H38" s="0" t="n">
        <v>2.71760708868042</v>
      </c>
      <c r="I38" s="0" t="n">
        <v>0.174378068922488</v>
      </c>
      <c r="J38" s="0" t="n">
        <f aca="false">SUM(G38:I38)</f>
        <v>3.17214513381347</v>
      </c>
      <c r="K38" s="0" t="n">
        <v>62</v>
      </c>
      <c r="L38" s="0" t="n">
        <v>0.290966080427172</v>
      </c>
      <c r="M38" s="0" t="n">
        <v>2.11928735388047</v>
      </c>
      <c r="N38" s="0" t="n">
        <v>0.274304860000008</v>
      </c>
      <c r="O38" s="0" t="n">
        <f aca="false">SUM(L38:N38)</f>
        <v>2.68455829430765</v>
      </c>
    </row>
    <row r="39" customFormat="false" ht="12.75" hidden="false" customHeight="false" outlineLevel="0" collapsed="false">
      <c r="A39" s="0" t="n">
        <v>15</v>
      </c>
      <c r="B39" s="0" t="n">
        <v>0.185088558332725</v>
      </c>
      <c r="C39" s="0" t="n">
        <v>1.90892546700692</v>
      </c>
      <c r="D39" s="0" t="n">
        <v>0.0494318180268957</v>
      </c>
      <c r="E39" s="0" t="n">
        <f aca="false">SUM(B39:D39)</f>
        <v>2.14344584336654</v>
      </c>
      <c r="F39" s="0" t="n">
        <v>31</v>
      </c>
      <c r="G39" s="0" t="n">
        <v>0.203453026808806</v>
      </c>
      <c r="H39" s="0" t="n">
        <v>1.95841269460036</v>
      </c>
      <c r="I39" s="0" t="n">
        <v>0.126894642468238</v>
      </c>
      <c r="J39" s="0" t="n">
        <f aca="false">SUM(G39:I39)</f>
        <v>2.28876036387741</v>
      </c>
      <c r="K39" s="0" t="n">
        <v>62</v>
      </c>
      <c r="L39" s="0" t="n">
        <v>0.210513447571302</v>
      </c>
      <c r="M39" s="0" t="n">
        <v>1.52313142928558</v>
      </c>
      <c r="N39" s="0" t="n">
        <v>0.19910444019023</v>
      </c>
      <c r="O39" s="0" t="n">
        <f aca="false">SUM(L39:N39)</f>
        <v>1.93274931704712</v>
      </c>
    </row>
    <row r="40" customFormat="false" ht="12.75" hidden="false" customHeight="false" outlineLevel="0" collapsed="false">
      <c r="A40" s="0" t="n">
        <v>15</v>
      </c>
      <c r="B40" s="0" t="n">
        <v>0.113758294875734</v>
      </c>
      <c r="C40" s="0" t="n">
        <v>1.1746921509046</v>
      </c>
      <c r="D40" s="0" t="n">
        <v>0.030626747568008</v>
      </c>
      <c r="E40" s="0" t="n">
        <f aca="false">SUM(B40:D40)</f>
        <v>1.31907719334834</v>
      </c>
      <c r="F40" s="0" t="n">
        <v>31</v>
      </c>
      <c r="G40" s="0" t="n">
        <v>0.123678480350154</v>
      </c>
      <c r="H40" s="0" t="n">
        <v>1.18322339478872</v>
      </c>
      <c r="I40" s="0" t="n">
        <v>0.0772543324654932</v>
      </c>
      <c r="J40" s="0" t="n">
        <f aca="false">SUM(G40:I40)</f>
        <v>1.38415620760437</v>
      </c>
      <c r="K40" s="0" t="n">
        <v>62</v>
      </c>
      <c r="L40" s="0" t="n">
        <v>0.127587476875758</v>
      </c>
      <c r="M40" s="0" t="n">
        <v>0.918286094867499</v>
      </c>
      <c r="N40" s="0" t="n">
        <v>0.120980174742658</v>
      </c>
      <c r="O40" s="0" t="n">
        <f aca="false">SUM(L40:N40)</f>
        <v>1.16685374648591</v>
      </c>
    </row>
    <row r="41" customFormat="false" ht="12.75" hidden="false" customHeight="false" outlineLevel="0" collapsed="false">
      <c r="A41" s="0" t="n">
        <v>15</v>
      </c>
      <c r="B41" s="0" t="n">
        <v>0.1925001407602</v>
      </c>
      <c r="C41" s="0" t="n">
        <v>1.9891119997216</v>
      </c>
      <c r="D41" s="0" t="n">
        <v>0.0520625074850412</v>
      </c>
      <c r="E41" s="0" t="n">
        <f aca="false">SUM(B41:D41)</f>
        <v>2.23367464796685</v>
      </c>
      <c r="F41" s="0" t="n">
        <v>31</v>
      </c>
      <c r="G41" s="0" t="n">
        <v>0.207883047310593</v>
      </c>
      <c r="H41" s="0" t="n">
        <v>1.98085153727214</v>
      </c>
      <c r="I41" s="0" t="n">
        <v>0.129969703661612</v>
      </c>
      <c r="J41" s="0" t="n">
        <f aca="false">SUM(G41:I41)</f>
        <v>2.31870428824434</v>
      </c>
      <c r="K41" s="0" t="n">
        <v>62</v>
      </c>
      <c r="L41" s="0" t="n">
        <v>0.21403278970564</v>
      </c>
      <c r="M41" s="0" t="n">
        <v>1.53520963370849</v>
      </c>
      <c r="N41" s="0" t="n">
        <v>0.203281398343955</v>
      </c>
      <c r="O41" s="0" t="n">
        <f aca="false">SUM(L41:N41)</f>
        <v>1.95252382175809</v>
      </c>
    </row>
    <row r="42" customFormat="false" ht="12.75" hidden="false" customHeight="false" outlineLevel="0" collapsed="false">
      <c r="A42" s="0" t="n">
        <v>15</v>
      </c>
      <c r="B42" s="0" t="n">
        <v>0.158181509615173</v>
      </c>
      <c r="C42" s="0" t="n">
        <v>1.63606369766096</v>
      </c>
      <c r="D42" s="0" t="n">
        <v>0.0430849018657739</v>
      </c>
      <c r="E42" s="0" t="n">
        <f aca="false">SUM(B42:D42)</f>
        <v>1.83733010914191</v>
      </c>
      <c r="F42" s="0" t="n">
        <v>31</v>
      </c>
      <c r="G42" s="0" t="n">
        <v>0.168884066565573</v>
      </c>
      <c r="H42" s="0" t="n">
        <v>1.59747645275392</v>
      </c>
      <c r="I42" s="0" t="n">
        <v>0.105749029483704</v>
      </c>
      <c r="J42" s="0" t="n">
        <f aca="false">SUM(G42:I42)</f>
        <v>1.8721095488032</v>
      </c>
      <c r="K42" s="0" t="n">
        <v>62</v>
      </c>
      <c r="L42" s="0" t="n">
        <v>0.17325293147197</v>
      </c>
      <c r="M42" s="0" t="n">
        <v>1.23501120974708</v>
      </c>
      <c r="N42" s="0" t="n">
        <v>0.165037207323761</v>
      </c>
      <c r="O42" s="0" t="n">
        <f aca="false">SUM(L42:N42)</f>
        <v>1.57330134854281</v>
      </c>
    </row>
    <row r="43" customFormat="false" ht="12.75" hidden="false" customHeight="false" outlineLevel="0" collapsed="false">
      <c r="A43" s="0" t="n">
        <v>15</v>
      </c>
      <c r="B43" s="0" t="n">
        <v>0.0809290661925042</v>
      </c>
      <c r="C43" s="0" t="n">
        <v>0.837559711796599</v>
      </c>
      <c r="D43" s="0" t="n">
        <v>0.0221572050737179</v>
      </c>
      <c r="E43" s="0" t="n">
        <f aca="false">SUM(B43:D43)</f>
        <v>0.940645983062821</v>
      </c>
      <c r="F43" s="0" t="n">
        <v>31</v>
      </c>
      <c r="G43" s="0" t="n">
        <v>0.0856097088694388</v>
      </c>
      <c r="H43" s="0" t="n">
        <v>0.804442271874811</v>
      </c>
      <c r="I43" s="0" t="n">
        <v>0.0536720834534313</v>
      </c>
      <c r="J43" s="0" t="n">
        <f aca="false">SUM(G43:I43)</f>
        <v>0.943724064197682</v>
      </c>
      <c r="K43" s="0" t="n">
        <v>62</v>
      </c>
      <c r="L43" s="0" t="n">
        <v>0.0875370327456197</v>
      </c>
      <c r="M43" s="0" t="n">
        <v>0.620541155242483</v>
      </c>
      <c r="N43" s="0" t="n">
        <v>0.083604717688729</v>
      </c>
      <c r="O43" s="0" t="n">
        <f aca="false">SUM(L43:N43)</f>
        <v>0.791682905676831</v>
      </c>
    </row>
    <row r="44" customFormat="false" ht="12.75" hidden="false" customHeight="false" outlineLevel="0" collapsed="false">
      <c r="A44" s="0" t="n">
        <v>15</v>
      </c>
      <c r="B44" s="0" t="n">
        <v>0.122870632624434</v>
      </c>
      <c r="C44" s="0" t="n">
        <v>1.27194012400903</v>
      </c>
      <c r="D44" s="0" t="n">
        <v>0.03372075275496</v>
      </c>
      <c r="E44" s="0" t="n">
        <f aca="false">SUM(B44:D44)</f>
        <v>1.42853150938842</v>
      </c>
      <c r="F44" s="0" t="n">
        <v>31</v>
      </c>
      <c r="G44" s="0" t="n">
        <v>0.12937651523389</v>
      </c>
      <c r="H44" s="0" t="n">
        <v>1.21130767255738</v>
      </c>
      <c r="I44" s="0" t="n">
        <v>0.0811617362974792</v>
      </c>
      <c r="J44" s="0" t="n">
        <f aca="false">SUM(G44:I44)</f>
        <v>1.42184592408875</v>
      </c>
      <c r="K44" s="0" t="n">
        <v>62</v>
      </c>
      <c r="L44" s="0" t="n">
        <v>0.132051169435493</v>
      </c>
      <c r="M44" s="0" t="n">
        <v>0.933274319096932</v>
      </c>
      <c r="N44" s="0" t="n">
        <v>0.126297885012946</v>
      </c>
      <c r="O44" s="0" t="n">
        <f aca="false">SUM(L44:N44)</f>
        <v>1.19162337354537</v>
      </c>
    </row>
    <row r="45" customFormat="false" ht="12.75" hidden="false" customHeight="false" outlineLevel="0" collapsed="false">
      <c r="A45" s="0" t="n">
        <v>15</v>
      </c>
      <c r="B45" s="0" t="n">
        <v>0.0417434029240983</v>
      </c>
      <c r="C45" s="0" t="n">
        <v>0.432244559314142</v>
      </c>
      <c r="D45" s="0" t="n">
        <v>0.0114942679139477</v>
      </c>
      <c r="E45" s="0" t="n">
        <f aca="false">SUM(B45:D45)</f>
        <v>0.485482230152188</v>
      </c>
      <c r="F45" s="0" t="n">
        <v>31</v>
      </c>
      <c r="G45" s="0" t="n">
        <v>0.0436512309311712</v>
      </c>
      <c r="H45" s="0" t="n">
        <v>0.406279885655126</v>
      </c>
      <c r="I45" s="0" t="n">
        <v>0.0274093803747643</v>
      </c>
      <c r="J45" s="0" t="n">
        <f aca="false">SUM(G45:I45)</f>
        <v>0.477340496961062</v>
      </c>
      <c r="K45" s="0" t="n">
        <v>62</v>
      </c>
      <c r="L45" s="0" t="n">
        <v>0.0444222642720784</v>
      </c>
      <c r="M45" s="0" t="n">
        <v>0.312418247206624</v>
      </c>
      <c r="N45" s="0" t="n">
        <v>0.0425841349886323</v>
      </c>
      <c r="O45" s="0" t="n">
        <f aca="false">SUM(L45:N45)</f>
        <v>0.399424646467334</v>
      </c>
    </row>
    <row r="46" customFormat="false" ht="12.75" hidden="false" customHeight="false" outlineLevel="0" collapsed="false">
      <c r="A46" s="0" t="n">
        <v>15</v>
      </c>
      <c r="B46" s="0" t="n">
        <v>0.126059900152882</v>
      </c>
      <c r="C46" s="0" t="n">
        <v>1.3054144379516</v>
      </c>
      <c r="D46" s="0" t="n">
        <v>0.0347471356227742</v>
      </c>
      <c r="E46" s="0" t="n">
        <f aca="false">SUM(B46:D46)</f>
        <v>1.46622147372725</v>
      </c>
      <c r="F46" s="0" t="n">
        <v>31</v>
      </c>
      <c r="G46" s="0" t="n">
        <v>0.131521564509589</v>
      </c>
      <c r="H46" s="0" t="n">
        <v>1.22152681209385</v>
      </c>
      <c r="I46" s="0" t="n">
        <v>0.0826105260710513</v>
      </c>
      <c r="J46" s="0" t="n">
        <f aca="false">SUM(G46:I46)</f>
        <v>1.43565890267449</v>
      </c>
      <c r="K46" s="0" t="n">
        <v>62</v>
      </c>
      <c r="L46" s="0" t="n">
        <v>0.133702411927114</v>
      </c>
      <c r="M46" s="0" t="n">
        <v>0.93867083701986</v>
      </c>
      <c r="N46" s="0" t="n">
        <v>0.128274294580682</v>
      </c>
      <c r="O46" s="0" t="n">
        <f aca="false">SUM(L46:N46)</f>
        <v>1.20064754352766</v>
      </c>
    </row>
    <row r="47" customFormat="false" ht="12.75" hidden="false" customHeight="false" outlineLevel="0" collapsed="false">
      <c r="A47" s="0" t="n">
        <v>15</v>
      </c>
      <c r="B47" s="0" t="n">
        <v>0.0428999191905914</v>
      </c>
      <c r="C47" s="0" t="n">
        <v>0.444302025308132</v>
      </c>
      <c r="D47" s="0" t="n">
        <v>0.0118586409993993</v>
      </c>
      <c r="E47" s="0" t="n">
        <f aca="false">SUM(B47:D47)</f>
        <v>0.499060585498123</v>
      </c>
      <c r="F47" s="0" t="n">
        <v>31</v>
      </c>
      <c r="G47" s="0" t="n">
        <v>0.0444606500146391</v>
      </c>
      <c r="H47" s="0" t="n">
        <v>0.410079929041667</v>
      </c>
      <c r="I47" s="0" t="n">
        <v>0.0279524781110507</v>
      </c>
      <c r="J47" s="0" t="n">
        <f aca="false">SUM(G47:I47)</f>
        <v>0.482493057167357</v>
      </c>
      <c r="K47" s="0" t="n">
        <v>62</v>
      </c>
      <c r="L47" s="0" t="n">
        <v>0.0450406379420188</v>
      </c>
      <c r="M47" s="0" t="n">
        <v>0.314416040249388</v>
      </c>
      <c r="N47" s="0" t="n">
        <v>0.0433257819874131</v>
      </c>
      <c r="O47" s="0" t="n">
        <f aca="false">SUM(L47:N47)</f>
        <v>0.40278246017882</v>
      </c>
    </row>
    <row r="48" customFormat="false" ht="12.75" hidden="false" customHeight="false" outlineLevel="0" collapsed="false">
      <c r="A48" s="0" t="n">
        <v>15</v>
      </c>
      <c r="B48" s="0" t="n">
        <v>0.0864242720204614</v>
      </c>
      <c r="C48" s="0" t="n">
        <v>0.895075852668477</v>
      </c>
      <c r="D48" s="0" t="n">
        <v>0.0239103924077592</v>
      </c>
      <c r="E48" s="0" t="n">
        <f aca="false">SUM(B48:D48)</f>
        <v>1.0054105170967</v>
      </c>
      <c r="F48" s="0" t="n">
        <v>31</v>
      </c>
      <c r="G48" s="0" t="n">
        <v>0.0893760712992148</v>
      </c>
      <c r="H48" s="0" t="n">
        <v>0.822266931800854</v>
      </c>
      <c r="I48" s="0" t="n">
        <v>0.0562082856094462</v>
      </c>
      <c r="J48" s="0" t="n">
        <f aca="false">SUM(G48:I48)</f>
        <v>0.967851288709515</v>
      </c>
      <c r="K48" s="0" t="n">
        <v>62</v>
      </c>
      <c r="L48" s="0" t="n">
        <v>0.0904263382193401</v>
      </c>
      <c r="M48" s="0" t="n">
        <v>0.629935414571706</v>
      </c>
      <c r="N48" s="0" t="n">
        <v>0.0870661715559008</v>
      </c>
      <c r="O48" s="0" t="n">
        <f aca="false">SUM(L48:N48)</f>
        <v>0.807427924346947</v>
      </c>
    </row>
    <row r="49" customFormat="false" ht="12.75" hidden="false" customHeight="false" outlineLevel="0" collapsed="false">
      <c r="A49" s="0" t="n">
        <v>15</v>
      </c>
      <c r="B49" s="0" t="n">
        <v>0</v>
      </c>
      <c r="C49" s="0" t="n">
        <v>0</v>
      </c>
      <c r="D49" s="0" t="n">
        <v>0</v>
      </c>
      <c r="E49" s="0" t="n">
        <f aca="false">SUM(B49:D49)</f>
        <v>0</v>
      </c>
      <c r="F49" s="0" t="n">
        <v>31</v>
      </c>
      <c r="G49" s="0" t="n">
        <v>0</v>
      </c>
      <c r="H49" s="0" t="n">
        <v>0</v>
      </c>
      <c r="I49" s="0" t="n">
        <v>0</v>
      </c>
      <c r="J49" s="0" t="n">
        <f aca="false">SUM(G49:I49)</f>
        <v>0</v>
      </c>
      <c r="K49" s="0" t="n">
        <v>62</v>
      </c>
      <c r="L49" s="0" t="n">
        <v>0</v>
      </c>
      <c r="M49" s="0" t="n">
        <v>0</v>
      </c>
      <c r="N49" s="0" t="n">
        <v>0</v>
      </c>
      <c r="O49" s="0" t="n">
        <f aca="false">SUM(L49:N49)</f>
        <v>0</v>
      </c>
    </row>
    <row r="50" customFormat="false" ht="12.75" hidden="false" customHeight="false" outlineLevel="0" collapsed="false">
      <c r="A50" s="0" t="n">
        <v>15</v>
      </c>
      <c r="B50" s="0" t="n">
        <v>0</v>
      </c>
      <c r="C50" s="0" t="n">
        <v>0</v>
      </c>
      <c r="D50" s="0" t="n">
        <v>0</v>
      </c>
      <c r="E50" s="0" t="n">
        <f aca="false">SUM(B50:D50)</f>
        <v>0</v>
      </c>
      <c r="F50" s="0" t="n">
        <v>31</v>
      </c>
      <c r="G50" s="0" t="n">
        <v>0</v>
      </c>
      <c r="H50" s="0" t="n">
        <v>0</v>
      </c>
      <c r="I50" s="0" t="n">
        <v>0</v>
      </c>
      <c r="J50" s="0" t="n">
        <f aca="false">SUM(G50:I50)</f>
        <v>0</v>
      </c>
      <c r="K50" s="0" t="n">
        <v>62</v>
      </c>
      <c r="L50" s="0" t="n">
        <v>0</v>
      </c>
      <c r="M50" s="0" t="n">
        <v>0</v>
      </c>
      <c r="N50" s="0" t="n">
        <v>0</v>
      </c>
      <c r="O50" s="0" t="n">
        <f aca="false">SUM(L50:N50)</f>
        <v>0</v>
      </c>
    </row>
    <row r="51" customFormat="false" ht="12.75" hidden="false" customHeight="false" outlineLevel="0" collapsed="false">
      <c r="A51" s="0" t="n">
        <v>15</v>
      </c>
      <c r="B51" s="0" t="n">
        <v>0</v>
      </c>
      <c r="C51" s="0" t="n">
        <v>0</v>
      </c>
      <c r="D51" s="0" t="n">
        <v>0</v>
      </c>
      <c r="E51" s="0" t="n">
        <f aca="false">SUM(B51:D51)</f>
        <v>0</v>
      </c>
      <c r="F51" s="0" t="n">
        <v>31</v>
      </c>
      <c r="G51" s="0" t="n">
        <v>0</v>
      </c>
      <c r="H51" s="0" t="n">
        <v>0</v>
      </c>
      <c r="I51" s="0" t="n">
        <v>0</v>
      </c>
      <c r="J51" s="0" t="n">
        <f aca="false">SUM(G51:I51)</f>
        <v>0</v>
      </c>
      <c r="K51" s="0" t="n">
        <v>62</v>
      </c>
      <c r="L51" s="0" t="n">
        <v>0</v>
      </c>
      <c r="M51" s="0" t="n">
        <v>0</v>
      </c>
      <c r="N51" s="0" t="n">
        <v>0</v>
      </c>
      <c r="O51" s="0" t="n">
        <f aca="false">SUM(L51:N51)</f>
        <v>0</v>
      </c>
    </row>
    <row r="52" customFormat="false" ht="12.75" hidden="false" customHeight="false" outlineLevel="0" collapsed="false">
      <c r="A52" s="0" t="n">
        <v>15</v>
      </c>
      <c r="B52" s="0" t="n">
        <v>0</v>
      </c>
      <c r="C52" s="0" t="n">
        <v>0</v>
      </c>
      <c r="D52" s="0" t="n">
        <v>0</v>
      </c>
      <c r="E52" s="0" t="n">
        <f aca="false">SUM(B52:D52)</f>
        <v>0</v>
      </c>
      <c r="F52" s="0" t="n">
        <v>31</v>
      </c>
      <c r="G52" s="0" t="n">
        <v>0</v>
      </c>
      <c r="H52" s="0" t="n">
        <v>0</v>
      </c>
      <c r="I52" s="0" t="n">
        <v>0</v>
      </c>
      <c r="J52" s="0" t="n">
        <f aca="false">SUM(G52:I52)</f>
        <v>0</v>
      </c>
      <c r="K52" s="0" t="n">
        <v>62</v>
      </c>
      <c r="L52" s="0" t="n">
        <v>0</v>
      </c>
      <c r="M52" s="0" t="n">
        <v>0</v>
      </c>
      <c r="N52" s="0" t="n">
        <v>0</v>
      </c>
      <c r="O52" s="0" t="n">
        <f aca="false">SUM(L52:N52)</f>
        <v>0</v>
      </c>
    </row>
    <row r="53" customFormat="false" ht="12.75" hidden="false" customHeight="false" outlineLevel="0" collapsed="false">
      <c r="A53" s="0" t="n">
        <v>15</v>
      </c>
      <c r="B53" s="0" t="n">
        <v>0.0438698279625507</v>
      </c>
      <c r="C53" s="0" t="n">
        <v>0.454327978505629</v>
      </c>
      <c r="D53" s="0" t="n">
        <v>0.0121561373037307</v>
      </c>
      <c r="E53" s="0" t="n">
        <f aca="false">SUM(B53:D53)</f>
        <v>0.510353943771911</v>
      </c>
      <c r="F53" s="0" t="n">
        <v>31</v>
      </c>
      <c r="G53" s="0" t="n">
        <v>0.0451817670376461</v>
      </c>
      <c r="H53" s="0" t="n">
        <v>0.41340033644567</v>
      </c>
      <c r="I53" s="0" t="n">
        <v>0.0284321052253302</v>
      </c>
      <c r="J53" s="0" t="n">
        <f aca="false">SUM(G53:I53)</f>
        <v>0.487014208708647</v>
      </c>
      <c r="K53" s="0" t="n">
        <v>62</v>
      </c>
      <c r="L53" s="0" t="n">
        <v>0.045586022272909</v>
      </c>
      <c r="M53" s="0" t="n">
        <v>0.316151484074131</v>
      </c>
      <c r="N53" s="0" t="n">
        <v>0.0439816509540741</v>
      </c>
      <c r="O53" s="0" t="n">
        <f aca="false">SUM(L53:N53)</f>
        <v>0.405719157301114</v>
      </c>
    </row>
    <row r="54" customFormat="false" ht="12.75" hidden="false" customHeight="false" outlineLevel="0" collapsed="false">
      <c r="A54" s="0" t="n">
        <v>15</v>
      </c>
      <c r="B54" s="0" t="n">
        <v>0.486391730010082</v>
      </c>
      <c r="C54" s="0" t="n">
        <v>5.03692451874971</v>
      </c>
      <c r="D54" s="0" t="n">
        <v>0.13487116924905</v>
      </c>
      <c r="E54" s="0" t="n">
        <f aca="false">SUM(B54:D54)</f>
        <v>5.65818741800884</v>
      </c>
      <c r="F54" s="0" t="n">
        <v>31</v>
      </c>
      <c r="G54" s="0" t="n">
        <v>0.499969751740878</v>
      </c>
      <c r="H54" s="0" t="n">
        <v>4.56091097137825</v>
      </c>
      <c r="I54" s="0" t="n">
        <v>0.314717629228305</v>
      </c>
      <c r="J54" s="0" t="n">
        <f aca="false">SUM(G54:I54)</f>
        <v>5.37559835234743</v>
      </c>
      <c r="K54" s="0" t="n">
        <v>62</v>
      </c>
      <c r="L54" s="0" t="n">
        <v>0.503678146155333</v>
      </c>
      <c r="M54" s="0" t="n">
        <v>3.48469972216304</v>
      </c>
      <c r="N54" s="0" t="n">
        <v>0.486486856422117</v>
      </c>
      <c r="O54" s="0" t="n">
        <f aca="false">SUM(L54:N54)</f>
        <v>4.47486472474049</v>
      </c>
    </row>
    <row r="55" customFormat="false" ht="12.75" hidden="false" customHeight="false" outlineLevel="0" collapsed="false">
      <c r="B55" s="0" t="n">
        <f aca="false">SUM(B2:B54)</f>
        <v>17.1598373623478</v>
      </c>
      <c r="C55" s="0" t="n">
        <f aca="false">SUM(C2:C54)</f>
        <v>166.799831807164</v>
      </c>
      <c r="D55" s="0" t="n">
        <f aca="false">SUM(D2:D54)</f>
        <v>8.7139428168625</v>
      </c>
      <c r="E55" s="0" t="n">
        <f aca="false">SUM(E2:E54)</f>
        <v>192.673611986375</v>
      </c>
      <c r="G55" s="0" t="n">
        <f aca="false">SUM(G2:G54)</f>
        <v>28.9520461937993</v>
      </c>
      <c r="H55" s="0" t="n">
        <f aca="false">SUM(H2:H54)</f>
        <v>216.459146350416</v>
      </c>
      <c r="I55" s="0" t="n">
        <f aca="false">SUM(I2:I54)</f>
        <v>31.1862225214301</v>
      </c>
      <c r="J55" s="0" t="n">
        <f aca="false">SUM(J2:J54)</f>
        <v>276.597415065646</v>
      </c>
      <c r="L55" s="0" t="n">
        <f aca="false">SUM(L2:L54)</f>
        <v>30.8649999625865</v>
      </c>
      <c r="M55" s="0" t="n">
        <f aca="false">SUM(M2:M54)</f>
        <v>189.617784052426</v>
      </c>
      <c r="N55" s="0" t="n">
        <f aca="false">SUM(N2:N54)</f>
        <v>32.6534440224223</v>
      </c>
      <c r="O55" s="0" t="n">
        <f aca="false">SUM(O2:O54)</f>
        <v>253.136228037435</v>
      </c>
    </row>
    <row r="57" customFormat="false" ht="12.75" hidden="false" customHeight="false" outlineLevel="0" collapsed="false">
      <c r="A57" s="0" t="n">
        <v>16</v>
      </c>
      <c r="B57" s="0" t="n">
        <v>0</v>
      </c>
      <c r="C57" s="0" t="n">
        <v>0</v>
      </c>
      <c r="D57" s="0" t="n">
        <v>0</v>
      </c>
      <c r="E57" s="0" t="n">
        <f aca="false">SUM(B57:D57)</f>
        <v>0</v>
      </c>
      <c r="F57" s="0" t="n">
        <v>32</v>
      </c>
      <c r="G57" s="0" t="n">
        <v>0</v>
      </c>
      <c r="H57" s="0" t="n">
        <v>0</v>
      </c>
      <c r="I57" s="0" t="n">
        <v>0</v>
      </c>
      <c r="J57" s="0" t="n">
        <f aca="false">SUM(G57:I57)</f>
        <v>0</v>
      </c>
      <c r="K57" s="0" t="n">
        <v>63</v>
      </c>
      <c r="L57" s="0" t="n">
        <v>0</v>
      </c>
      <c r="M57" s="0" t="n">
        <v>0</v>
      </c>
      <c r="N57" s="0" t="n">
        <v>0</v>
      </c>
      <c r="O57" s="0" t="n">
        <f aca="false">SUM(L57:N57)</f>
        <v>0</v>
      </c>
    </row>
    <row r="58" customFormat="false" ht="12.75" hidden="false" customHeight="false" outlineLevel="0" collapsed="false">
      <c r="A58" s="0" t="n">
        <v>16</v>
      </c>
      <c r="B58" s="0" t="n">
        <v>0</v>
      </c>
      <c r="C58" s="0" t="n">
        <v>0</v>
      </c>
      <c r="D58" s="0" t="n">
        <v>0</v>
      </c>
      <c r="E58" s="0" t="n">
        <f aca="false">SUM(B58:D58)</f>
        <v>0</v>
      </c>
      <c r="F58" s="0" t="n">
        <v>32</v>
      </c>
      <c r="G58" s="0" t="n">
        <v>0</v>
      </c>
      <c r="H58" s="0" t="n">
        <v>0</v>
      </c>
      <c r="I58" s="0" t="n">
        <v>0</v>
      </c>
      <c r="J58" s="0" t="n">
        <f aca="false">SUM(G58:I58)</f>
        <v>0</v>
      </c>
      <c r="K58" s="0" t="n">
        <v>63</v>
      </c>
      <c r="L58" s="0" t="n">
        <v>0</v>
      </c>
      <c r="M58" s="0" t="n">
        <v>0</v>
      </c>
      <c r="N58" s="0" t="n">
        <v>0</v>
      </c>
      <c r="O58" s="0" t="n">
        <f aca="false">SUM(L58:N58)</f>
        <v>0</v>
      </c>
    </row>
    <row r="59" customFormat="false" ht="12.75" hidden="false" customHeight="false" outlineLevel="0" collapsed="false">
      <c r="A59" s="0" t="n">
        <v>16</v>
      </c>
      <c r="B59" s="0" t="n">
        <v>0</v>
      </c>
      <c r="C59" s="0" t="n">
        <v>0</v>
      </c>
      <c r="D59" s="0" t="n">
        <v>0</v>
      </c>
      <c r="E59" s="0" t="n">
        <f aca="false">SUM(B59:D59)</f>
        <v>0</v>
      </c>
      <c r="F59" s="0" t="n">
        <v>32</v>
      </c>
      <c r="G59" s="0" t="n">
        <v>0</v>
      </c>
      <c r="H59" s="0" t="n">
        <v>0</v>
      </c>
      <c r="I59" s="0" t="n">
        <v>0</v>
      </c>
      <c r="J59" s="0" t="n">
        <f aca="false">SUM(G59:I59)</f>
        <v>0</v>
      </c>
      <c r="K59" s="0" t="n">
        <v>63</v>
      </c>
      <c r="L59" s="0" t="n">
        <v>0</v>
      </c>
      <c r="M59" s="0" t="n">
        <v>0</v>
      </c>
      <c r="N59" s="0" t="n">
        <v>0</v>
      </c>
      <c r="O59" s="0" t="n">
        <f aca="false">SUM(L59:N59)</f>
        <v>0</v>
      </c>
    </row>
    <row r="60" customFormat="false" ht="12.75" hidden="false" customHeight="false" outlineLevel="0" collapsed="false">
      <c r="A60" s="0" t="n">
        <v>16</v>
      </c>
      <c r="B60" s="0" t="n">
        <v>0.0398042702423316</v>
      </c>
      <c r="C60" s="0" t="n">
        <v>0.612158101331516</v>
      </c>
      <c r="D60" s="0" t="n">
        <v>0.0250911214142078</v>
      </c>
      <c r="E60" s="0" t="n">
        <f aca="false">SUM(B60:D60)</f>
        <v>0.677053492988055</v>
      </c>
      <c r="F60" s="0" t="n">
        <v>32</v>
      </c>
      <c r="G60" s="0" t="n">
        <v>0.0676574701916301</v>
      </c>
      <c r="H60" s="0" t="n">
        <v>0.773689178581383</v>
      </c>
      <c r="I60" s="0" t="n">
        <v>0.101437071721755</v>
      </c>
      <c r="J60" s="0" t="n">
        <f aca="false">SUM(G60:I60)</f>
        <v>0.942783720494768</v>
      </c>
      <c r="K60" s="0" t="n">
        <v>63</v>
      </c>
      <c r="L60" s="0" t="n">
        <v>0.0875263744400659</v>
      </c>
      <c r="M60" s="0" t="n">
        <v>0.0766662444812098</v>
      </c>
      <c r="N60" s="0" t="n">
        <v>0.0747792986176908</v>
      </c>
      <c r="O60" s="0" t="n">
        <f aca="false">SUM(L60:N60)</f>
        <v>0.238971917538967</v>
      </c>
    </row>
    <row r="61" customFormat="false" ht="12.75" hidden="false" customHeight="false" outlineLevel="0" collapsed="false">
      <c r="A61" s="0" t="n">
        <v>16</v>
      </c>
      <c r="B61" s="0" t="n">
        <v>0.249711861738757</v>
      </c>
      <c r="C61" s="0" t="n">
        <v>3.83528656435482</v>
      </c>
      <c r="D61" s="0" t="n">
        <v>0.156984033463487</v>
      </c>
      <c r="E61" s="0" t="n">
        <f aca="false">SUM(B61:D61)</f>
        <v>4.24198245955706</v>
      </c>
      <c r="F61" s="0" t="n">
        <v>32</v>
      </c>
      <c r="G61" s="0" t="n">
        <v>0.423280269936221</v>
      </c>
      <c r="H61" s="0" t="n">
        <v>4.83997031834703</v>
      </c>
      <c r="I61" s="0" t="n">
        <v>0.634828544094958</v>
      </c>
      <c r="J61" s="0" t="n">
        <f aca="false">SUM(G61:I61)</f>
        <v>5.89807913237821</v>
      </c>
      <c r="K61" s="0" t="n">
        <v>63</v>
      </c>
      <c r="L61" s="0" t="n">
        <v>0.547478423536804</v>
      </c>
      <c r="M61" s="0" t="n">
        <v>0.484719835418588</v>
      </c>
      <c r="N61" s="0" t="n">
        <v>0.467960467711655</v>
      </c>
      <c r="O61" s="0" t="n">
        <f aca="false">SUM(L61:N61)</f>
        <v>1.50015872666705</v>
      </c>
    </row>
    <row r="62" customFormat="false" ht="12.75" hidden="false" customHeight="false" outlineLevel="0" collapsed="false">
      <c r="A62" s="0" t="n">
        <v>16</v>
      </c>
      <c r="B62" s="0" t="n">
        <v>0.143175703888014</v>
      </c>
      <c r="C62" s="0" t="n">
        <v>2.18090797938922</v>
      </c>
      <c r="D62" s="0" t="n">
        <v>0.0885037337132368</v>
      </c>
      <c r="E62" s="0" t="n">
        <f aca="false">SUM(B62:D62)</f>
        <v>2.41258741699047</v>
      </c>
      <c r="F62" s="0" t="n">
        <v>32</v>
      </c>
      <c r="G62" s="0" t="n">
        <v>0.238540153722801</v>
      </c>
      <c r="H62" s="0" t="n">
        <v>2.72605641839168</v>
      </c>
      <c r="I62" s="0" t="n">
        <v>0.358525862483745</v>
      </c>
      <c r="J62" s="0" t="n">
        <f aca="false">SUM(G62:I62)</f>
        <v>3.32312243459823</v>
      </c>
      <c r="K62" s="0" t="n">
        <v>63</v>
      </c>
      <c r="L62" s="0" t="n">
        <v>0.308150860721808</v>
      </c>
      <c r="M62" s="0" t="n">
        <v>0.291214157848154</v>
      </c>
      <c r="N62" s="0" t="n">
        <v>0.264158567123859</v>
      </c>
      <c r="O62" s="0" t="n">
        <f aca="false">SUM(L62:N62)</f>
        <v>0.863523585693822</v>
      </c>
    </row>
    <row r="63" customFormat="false" ht="12.75" hidden="false" customHeight="false" outlineLevel="0" collapsed="false">
      <c r="A63" s="0" t="n">
        <v>16</v>
      </c>
      <c r="B63" s="0" t="n">
        <v>0.217641291898402</v>
      </c>
      <c r="C63" s="0" t="n">
        <v>3.29990833552122</v>
      </c>
      <c r="D63" s="0" t="n">
        <v>0.133273349188203</v>
      </c>
      <c r="E63" s="0" t="n">
        <f aca="false">SUM(B63:D63)</f>
        <v>3.65082297660782</v>
      </c>
      <c r="F63" s="0" t="n">
        <v>32</v>
      </c>
      <c r="G63" s="0" t="n">
        <v>0.359107352352949</v>
      </c>
      <c r="H63" s="0" t="n">
        <v>4.10251507261603</v>
      </c>
      <c r="I63" s="0" t="n">
        <v>0.540394932102264</v>
      </c>
      <c r="J63" s="0" t="n">
        <f aca="false">SUM(G63:I63)</f>
        <v>5.00201735707125</v>
      </c>
      <c r="K63" s="0" t="n">
        <v>63</v>
      </c>
      <c r="L63" s="0" t="n">
        <v>0.463571760061014</v>
      </c>
      <c r="M63" s="0" t="n">
        <v>0.453808892853677</v>
      </c>
      <c r="N63" s="0" t="n">
        <v>0.398044735701597</v>
      </c>
      <c r="O63" s="0" t="n">
        <f aca="false">SUM(L63:N63)</f>
        <v>1.31542538861629</v>
      </c>
    </row>
    <row r="64" customFormat="false" ht="12.75" hidden="false" customHeight="false" outlineLevel="0" collapsed="false">
      <c r="A64" s="0" t="n">
        <v>16</v>
      </c>
      <c r="B64" s="0" t="n">
        <v>0.253786266868967</v>
      </c>
      <c r="C64" s="0" t="n">
        <v>3.82138918650765</v>
      </c>
      <c r="D64" s="0" t="n">
        <v>0.15323261066041</v>
      </c>
      <c r="E64" s="0" t="n">
        <f aca="false">SUM(B64:D64)</f>
        <v>4.22840806403703</v>
      </c>
      <c r="F64" s="0" t="n">
        <v>32</v>
      </c>
      <c r="G64" s="0" t="n">
        <v>0.412687740151983</v>
      </c>
      <c r="H64" s="0" t="n">
        <v>4.71203788547619</v>
      </c>
      <c r="I64" s="0" t="n">
        <v>0.622171430891561</v>
      </c>
      <c r="J64" s="0" t="n">
        <f aca="false">SUM(G64:I64)</f>
        <v>5.74689705651973</v>
      </c>
      <c r="K64" s="0" t="n">
        <v>63</v>
      </c>
      <c r="L64" s="0" t="n">
        <v>0.532155408502823</v>
      </c>
      <c r="M64" s="0" t="n">
        <v>0.548372250132698</v>
      </c>
      <c r="N64" s="0" t="n">
        <v>0.458073961289408</v>
      </c>
      <c r="O64" s="0" t="n">
        <f aca="false">SUM(L64:N64)</f>
        <v>1.53860161992493</v>
      </c>
    </row>
    <row r="65" customFormat="false" ht="12.75" hidden="false" customHeight="false" outlineLevel="0" collapsed="false">
      <c r="A65" s="0" t="n">
        <v>16</v>
      </c>
      <c r="B65" s="0" t="n">
        <v>0.346328333224036</v>
      </c>
      <c r="C65" s="0" t="n">
        <v>5.17378598907093</v>
      </c>
      <c r="D65" s="0" t="n">
        <v>0.205780608444877</v>
      </c>
      <c r="E65" s="0" t="n">
        <f aca="false">SUM(B65:D65)</f>
        <v>5.72589493073984</v>
      </c>
      <c r="F65" s="0" t="n">
        <v>32</v>
      </c>
      <c r="G65" s="0" t="n">
        <v>0.553838404088061</v>
      </c>
      <c r="H65" s="0" t="n">
        <v>6.31931991603208</v>
      </c>
      <c r="I65" s="0" t="n">
        <v>0.836762414672623</v>
      </c>
      <c r="J65" s="0" t="n">
        <f aca="false">SUM(G65:I65)</f>
        <v>7.70992073479276</v>
      </c>
      <c r="K65" s="0" t="n">
        <v>63</v>
      </c>
      <c r="L65" s="0" t="n">
        <v>0.713243496551454</v>
      </c>
      <c r="M65" s="0" t="n">
        <v>0.77772632843497</v>
      </c>
      <c r="N65" s="0" t="n">
        <v>0.615729209568524</v>
      </c>
      <c r="O65" s="0" t="n">
        <f aca="false">SUM(L65:N65)</f>
        <v>2.10669903455495</v>
      </c>
    </row>
    <row r="66" customFormat="false" ht="12.75" hidden="false" customHeight="false" outlineLevel="0" collapsed="false">
      <c r="A66" s="0" t="n">
        <v>16</v>
      </c>
      <c r="B66" s="0" t="n">
        <v>0.469032619209141</v>
      </c>
      <c r="C66" s="0" t="n">
        <v>6.93347882895554</v>
      </c>
      <c r="D66" s="0" t="n">
        <v>0.272822458633835</v>
      </c>
      <c r="E66" s="0" t="n">
        <f aca="false">SUM(B66:D66)</f>
        <v>7.67533390679852</v>
      </c>
      <c r="F66" s="0" t="n">
        <v>32</v>
      </c>
      <c r="G66" s="0" t="n">
        <v>0.733459690639482</v>
      </c>
      <c r="H66" s="0" t="n">
        <v>8.36017093734165</v>
      </c>
      <c r="I66" s="0" t="n">
        <v>1.11137729707062</v>
      </c>
      <c r="J66" s="0" t="n">
        <f aca="false">SUM(G66:I66)</f>
        <v>10.2050079250518</v>
      </c>
      <c r="K66" s="0" t="n">
        <v>63</v>
      </c>
      <c r="L66" s="0" t="n">
        <v>0.94286339595709</v>
      </c>
      <c r="M66" s="0" t="n">
        <v>1.1051590370799</v>
      </c>
      <c r="N66" s="0" t="n">
        <v>0.817156297717158</v>
      </c>
      <c r="O66" s="0" t="n">
        <f aca="false">SUM(L66:N66)</f>
        <v>2.86517873075414</v>
      </c>
    </row>
    <row r="67" customFormat="false" ht="12.75" hidden="false" customHeight="false" outlineLevel="0" collapsed="false">
      <c r="A67" s="0" t="n">
        <v>16</v>
      </c>
      <c r="B67" s="0" t="n">
        <v>0.489104434551923</v>
      </c>
      <c r="C67" s="0" t="n">
        <v>7.13100433974606</v>
      </c>
      <c r="D67" s="0" t="n">
        <v>0.276728172609237</v>
      </c>
      <c r="E67" s="0" t="n">
        <f aca="false">SUM(B67:D67)</f>
        <v>7.89683694690722</v>
      </c>
      <c r="F67" s="0" t="n">
        <v>32</v>
      </c>
      <c r="G67" s="0" t="n">
        <v>0.742560265076669</v>
      </c>
      <c r="H67" s="0" t="n">
        <v>8.45064012639086</v>
      </c>
      <c r="I67" s="0" t="n">
        <v>1.12960277274526</v>
      </c>
      <c r="J67" s="0" t="n">
        <f aca="false">SUM(G67:I67)</f>
        <v>10.3228031642128</v>
      </c>
      <c r="K67" s="0" t="n">
        <v>63</v>
      </c>
      <c r="L67" s="0" t="n">
        <v>0.952172602692017</v>
      </c>
      <c r="M67" s="0" t="n">
        <v>1.22139665208193</v>
      </c>
      <c r="N67" s="0" t="n">
        <v>0.829596718476529</v>
      </c>
      <c r="O67" s="0" t="n">
        <f aca="false">SUM(L67:N67)</f>
        <v>3.00316597325048</v>
      </c>
    </row>
    <row r="68" customFormat="false" ht="12.75" hidden="false" customHeight="false" outlineLevel="0" collapsed="false">
      <c r="A68" s="0" t="n">
        <v>16</v>
      </c>
      <c r="B68" s="0" t="n">
        <v>0.583448968498011</v>
      </c>
      <c r="C68" s="0" t="n">
        <v>8.38970184424627</v>
      </c>
      <c r="D68" s="0" t="n">
        <v>0.321196443072658</v>
      </c>
      <c r="E68" s="0" t="n">
        <f aca="false">SUM(B68:D68)</f>
        <v>9.29434725581694</v>
      </c>
      <c r="F68" s="0" t="n">
        <v>32</v>
      </c>
      <c r="G68" s="0" t="n">
        <v>0.859777456837991</v>
      </c>
      <c r="H68" s="0" t="n">
        <v>9.76663052329665</v>
      </c>
      <c r="I68" s="0" t="n">
        <v>1.31324737012959</v>
      </c>
      <c r="J68" s="0" t="n">
        <f aca="false">SUM(G68:I68)</f>
        <v>11.9396553502642</v>
      </c>
      <c r="K68" s="0" t="n">
        <v>63</v>
      </c>
      <c r="L68" s="0" t="n">
        <v>1.09952021178587</v>
      </c>
      <c r="M68" s="0" t="n">
        <v>1.53657707948651</v>
      </c>
      <c r="N68" s="0" t="n">
        <v>0.963209426304264</v>
      </c>
      <c r="O68" s="0" t="n">
        <f aca="false">SUM(L68:N68)</f>
        <v>3.59930671757665</v>
      </c>
    </row>
    <row r="69" customFormat="false" ht="12.75" hidden="false" customHeight="false" outlineLevel="0" collapsed="false">
      <c r="A69" s="0" t="n">
        <v>16</v>
      </c>
      <c r="B69" s="0" t="n">
        <v>0.639092041967216</v>
      </c>
      <c r="C69" s="0" t="n">
        <v>9.04528429778975</v>
      </c>
      <c r="D69" s="0" t="n">
        <v>0.341170191882392</v>
      </c>
      <c r="E69" s="0" t="n">
        <f aca="false">SUM(B69:D69)</f>
        <v>10.0255465316394</v>
      </c>
      <c r="F69" s="0" t="n">
        <v>32</v>
      </c>
      <c r="G69" s="0" t="n">
        <v>0.909933914956375</v>
      </c>
      <c r="H69" s="0" t="n">
        <v>10.3107089722811</v>
      </c>
      <c r="I69" s="0" t="n">
        <v>1.396583285845</v>
      </c>
      <c r="J69" s="0" t="n">
        <f aca="false">SUM(G69:I69)</f>
        <v>12.6172261730824</v>
      </c>
      <c r="K69" s="0" t="n">
        <v>63</v>
      </c>
      <c r="L69" s="0" t="n">
        <v>1.15980346273951</v>
      </c>
      <c r="M69" s="0" t="n">
        <v>1.77940359472718</v>
      </c>
      <c r="N69" s="0" t="n">
        <v>1.02259094735418</v>
      </c>
      <c r="O69" s="0" t="n">
        <f aca="false">SUM(L69:N69)</f>
        <v>3.96179800482087</v>
      </c>
    </row>
    <row r="70" customFormat="false" ht="12.75" hidden="false" customHeight="false" outlineLevel="0" collapsed="false">
      <c r="A70" s="0" t="n">
        <v>16</v>
      </c>
      <c r="B70" s="0" t="n">
        <v>0.458710556979681</v>
      </c>
      <c r="C70" s="0" t="n">
        <v>6.38532090947624</v>
      </c>
      <c r="D70" s="0" t="n">
        <v>0.237333959604455</v>
      </c>
      <c r="E70" s="0" t="n">
        <f aca="false">SUM(B70:D70)</f>
        <v>7.08136542606037</v>
      </c>
      <c r="F70" s="0" t="n">
        <v>32</v>
      </c>
      <c r="G70" s="0" t="n">
        <v>0.629871040587772</v>
      </c>
      <c r="H70" s="0" t="n">
        <v>7.11514412155076</v>
      </c>
      <c r="I70" s="0" t="n">
        <v>0.971831027115053</v>
      </c>
      <c r="J70" s="0" t="n">
        <f aca="false">SUM(G70:I70)</f>
        <v>8.71684618925359</v>
      </c>
      <c r="K70" s="0" t="n">
        <v>63</v>
      </c>
      <c r="L70" s="0" t="n">
        <v>0.799797662180957</v>
      </c>
      <c r="M70" s="0" t="n">
        <v>1.34665467281493</v>
      </c>
      <c r="N70" s="0" t="n">
        <v>0.71012611530111</v>
      </c>
      <c r="O70" s="0" t="n">
        <f aca="false">SUM(L70:N70)</f>
        <v>2.856578450297</v>
      </c>
    </row>
    <row r="71" customFormat="false" ht="12.75" hidden="false" customHeight="false" outlineLevel="0" collapsed="false">
      <c r="A71" s="0" t="n">
        <v>16</v>
      </c>
      <c r="B71" s="0" t="n">
        <v>0.490413361994218</v>
      </c>
      <c r="C71" s="0" t="n">
        <v>6.74936927770294</v>
      </c>
      <c r="D71" s="0" t="n">
        <v>0.248539698896723</v>
      </c>
      <c r="E71" s="0" t="n">
        <f aca="false">SUM(B71:D71)</f>
        <v>7.48832233859388</v>
      </c>
      <c r="F71" s="0" t="n">
        <v>32</v>
      </c>
      <c r="G71" s="0" t="n">
        <v>0.656850968750452</v>
      </c>
      <c r="H71" s="0" t="n">
        <v>7.40170777931155</v>
      </c>
      <c r="I71" s="0" t="n">
        <v>1.01723600016493</v>
      </c>
      <c r="J71" s="0" t="n">
        <f aca="false">SUM(G71:I71)</f>
        <v>9.07579474822693</v>
      </c>
      <c r="K71" s="0" t="n">
        <v>63</v>
      </c>
      <c r="L71" s="0" t="n">
        <v>0.831724056977678</v>
      </c>
      <c r="M71" s="0" t="n">
        <v>1.48881739396876</v>
      </c>
      <c r="N71" s="0" t="n">
        <v>0.742128313234868</v>
      </c>
      <c r="O71" s="0" t="n">
        <f aca="false">SUM(L71:N71)</f>
        <v>3.06266976418131</v>
      </c>
    </row>
    <row r="72" customFormat="false" ht="12.75" hidden="false" customHeight="false" outlineLevel="0" collapsed="false">
      <c r="A72" s="0" t="n">
        <v>16</v>
      </c>
      <c r="B72" s="0" t="n">
        <v>0.860431893606533</v>
      </c>
      <c r="C72" s="0" t="n">
        <v>11.7027267433481</v>
      </c>
      <c r="D72" s="0" t="n">
        <v>0.427140005565188</v>
      </c>
      <c r="E72" s="0" t="n">
        <f aca="false">SUM(B72:D72)</f>
        <v>12.9902986425199</v>
      </c>
      <c r="F72" s="0" t="n">
        <v>32</v>
      </c>
      <c r="G72" s="0" t="n">
        <v>1.12304453178491</v>
      </c>
      <c r="H72" s="0" t="n">
        <v>12.6187075100766</v>
      </c>
      <c r="I72" s="0" t="n">
        <v>1.7461245456075</v>
      </c>
      <c r="J72" s="0" t="n">
        <f aca="false">SUM(G72:I72)</f>
        <v>15.487876587469</v>
      </c>
      <c r="K72" s="0" t="n">
        <v>63</v>
      </c>
      <c r="L72" s="0" t="n">
        <v>1.41763144147248</v>
      </c>
      <c r="M72" s="0" t="n">
        <v>2.69890817271002</v>
      </c>
      <c r="N72" s="0" t="n">
        <v>1.2715820773057</v>
      </c>
      <c r="O72" s="0" t="n">
        <f aca="false">SUM(L72:N72)</f>
        <v>5.3881216914882</v>
      </c>
    </row>
    <row r="73" customFormat="false" ht="12.75" hidden="false" customHeight="false" outlineLevel="0" collapsed="false">
      <c r="A73" s="0" t="n">
        <v>16</v>
      </c>
      <c r="B73" s="0" t="n">
        <v>0.61009096163026</v>
      </c>
      <c r="C73" s="0" t="n">
        <v>8.13185417403623</v>
      </c>
      <c r="D73" s="0" t="n">
        <v>0.293050636215159</v>
      </c>
      <c r="E73" s="0" t="n">
        <f aca="false">SUM(B73:D73)</f>
        <v>9.03499577188165</v>
      </c>
      <c r="F73" s="0" t="n">
        <v>32</v>
      </c>
      <c r="G73" s="0" t="n">
        <v>0.761940630658519</v>
      </c>
      <c r="H73" s="0" t="n">
        <v>8.51193520504023</v>
      </c>
      <c r="I73" s="0" t="n">
        <v>1.19305606201107</v>
      </c>
      <c r="J73" s="0" t="n">
        <f aca="false">SUM(G73:I73)</f>
        <v>10.4669318977098</v>
      </c>
      <c r="K73" s="0" t="n">
        <v>63</v>
      </c>
      <c r="L73" s="0" t="n">
        <v>0.956231210982084</v>
      </c>
      <c r="M73" s="0" t="n">
        <v>2.01476555028065</v>
      </c>
      <c r="N73" s="0" t="n">
        <v>0.865728167824099</v>
      </c>
      <c r="O73" s="0" t="n">
        <f aca="false">SUM(L73:N73)</f>
        <v>3.83672492908683</v>
      </c>
    </row>
    <row r="74" customFormat="false" ht="12.75" hidden="false" customHeight="false" outlineLevel="0" collapsed="false">
      <c r="A74" s="0" t="n">
        <v>16</v>
      </c>
      <c r="B74" s="0" t="n">
        <v>0.62401278901866</v>
      </c>
      <c r="C74" s="0" t="n">
        <v>8.20489433588763</v>
      </c>
      <c r="D74" s="0" t="n">
        <v>0.293807899173149</v>
      </c>
      <c r="E74" s="0" t="n">
        <f aca="false">SUM(B74:D74)</f>
        <v>9.12271502407944</v>
      </c>
      <c r="F74" s="0" t="n">
        <v>32</v>
      </c>
      <c r="G74" s="0" t="n">
        <v>0.756653116188964</v>
      </c>
      <c r="H74" s="0" t="n">
        <v>8.41398022685972</v>
      </c>
      <c r="I74" s="0" t="n">
        <v>1.19065059328496</v>
      </c>
      <c r="J74" s="0" t="n">
        <f aca="false">SUM(G74:I74)</f>
        <v>10.3612839363336</v>
      </c>
      <c r="K74" s="0" t="n">
        <v>63</v>
      </c>
      <c r="L74" s="0" t="n">
        <v>0.945491917143119</v>
      </c>
      <c r="M74" s="0" t="n">
        <v>2.12767490095944</v>
      </c>
      <c r="N74" s="0" t="n">
        <v>0.861583298298681</v>
      </c>
      <c r="O74" s="0" t="n">
        <f aca="false">SUM(L74:N74)</f>
        <v>3.93475011640124</v>
      </c>
    </row>
    <row r="75" customFormat="false" ht="12.75" hidden="false" customHeight="false" outlineLevel="0" collapsed="false">
      <c r="A75" s="0" t="n">
        <v>16</v>
      </c>
      <c r="B75" s="0" t="n">
        <v>0.677682468075981</v>
      </c>
      <c r="C75" s="0" t="n">
        <v>3.82497570985322</v>
      </c>
      <c r="D75" s="0" t="n">
        <v>0.379139208140959</v>
      </c>
      <c r="E75" s="0" t="n">
        <f aca="false">SUM(B75:D75)</f>
        <v>4.88179738607016</v>
      </c>
      <c r="F75" s="0" t="n">
        <v>32</v>
      </c>
      <c r="G75" s="0" t="n">
        <v>0.488599678296676</v>
      </c>
      <c r="H75" s="0" t="n">
        <v>5.79176383751782</v>
      </c>
      <c r="I75" s="0" t="n">
        <v>0.874197280235817</v>
      </c>
      <c r="J75" s="0" t="n">
        <f aca="false">SUM(G75:I75)</f>
        <v>7.15456079605031</v>
      </c>
      <c r="K75" s="0" t="n">
        <v>63</v>
      </c>
      <c r="L75" s="0" t="n">
        <v>0.541574471333562</v>
      </c>
      <c r="M75" s="0" t="n">
        <v>6.27735338185999</v>
      </c>
      <c r="N75" s="0" t="n">
        <v>0.80737593143978</v>
      </c>
      <c r="O75" s="0" t="n">
        <f aca="false">SUM(L75:N75)</f>
        <v>7.62630378463333</v>
      </c>
    </row>
    <row r="76" customFormat="false" ht="12.75" hidden="false" customHeight="false" outlineLevel="0" collapsed="false">
      <c r="A76" s="0" t="n">
        <v>16</v>
      </c>
      <c r="B76" s="0" t="n">
        <v>0.647953039276501</v>
      </c>
      <c r="C76" s="0" t="n">
        <v>3.65391066814965</v>
      </c>
      <c r="D76" s="0" t="n">
        <v>0.369678966298377</v>
      </c>
      <c r="E76" s="0" t="n">
        <f aca="false">SUM(B76:D76)</f>
        <v>4.67154267372453</v>
      </c>
      <c r="F76" s="0" t="n">
        <v>32</v>
      </c>
      <c r="G76" s="0" t="n">
        <v>0.463591578768289</v>
      </c>
      <c r="H76" s="0" t="n">
        <v>5.34278653260427</v>
      </c>
      <c r="I76" s="0" t="n">
        <v>0.811258401785469</v>
      </c>
      <c r="J76" s="0" t="n">
        <f aca="false">SUM(G76:I76)</f>
        <v>6.61763651315802</v>
      </c>
      <c r="K76" s="0" t="n">
        <v>63</v>
      </c>
      <c r="L76" s="0" t="n">
        <v>0.511377384023258</v>
      </c>
      <c r="M76" s="0" t="n">
        <v>5.84055829487914</v>
      </c>
      <c r="N76" s="0" t="n">
        <v>0.755062827314539</v>
      </c>
      <c r="O76" s="0" t="n">
        <f aca="false">SUM(L76:N76)</f>
        <v>7.10699850621693</v>
      </c>
    </row>
    <row r="77" customFormat="false" ht="12.75" hidden="false" customHeight="false" outlineLevel="0" collapsed="false">
      <c r="A77" s="0" t="n">
        <v>16</v>
      </c>
      <c r="B77" s="0" t="n">
        <v>0.654723876967656</v>
      </c>
      <c r="C77" s="0" t="n">
        <v>3.68567242513271</v>
      </c>
      <c r="D77" s="0" t="n">
        <v>0.379833196619372</v>
      </c>
      <c r="E77" s="0" t="n">
        <f aca="false">SUM(B77:D77)</f>
        <v>4.72022949871974</v>
      </c>
      <c r="F77" s="0" t="n">
        <v>32</v>
      </c>
      <c r="G77" s="0" t="n">
        <v>0.465563156732987</v>
      </c>
      <c r="H77" s="0" t="n">
        <v>5.22095403441661</v>
      </c>
      <c r="I77" s="0" t="n">
        <v>0.797345291423641</v>
      </c>
      <c r="J77" s="0" t="n">
        <f aca="false">SUM(G77:I77)</f>
        <v>6.48386248257324</v>
      </c>
      <c r="K77" s="0" t="n">
        <v>63</v>
      </c>
      <c r="L77" s="0" t="n">
        <v>0.511275253865624</v>
      </c>
      <c r="M77" s="0" t="n">
        <v>5.75642858957305</v>
      </c>
      <c r="N77" s="0" t="n">
        <v>0.747775087939749</v>
      </c>
      <c r="O77" s="0" t="n">
        <f aca="false">SUM(L77:N77)</f>
        <v>7.01547893137843</v>
      </c>
    </row>
    <row r="78" customFormat="false" ht="12.75" hidden="false" customHeight="false" outlineLevel="0" collapsed="false">
      <c r="A78" s="0" t="n">
        <v>16</v>
      </c>
      <c r="B78" s="0" t="n">
        <v>0.418548111512883</v>
      </c>
      <c r="C78" s="0" t="n">
        <v>2.35006828197206</v>
      </c>
      <c r="D78" s="0" t="n">
        <v>0.24651676714678</v>
      </c>
      <c r="E78" s="0" t="n">
        <f aca="false">SUM(B78:D78)</f>
        <v>3.01513316063172</v>
      </c>
      <c r="F78" s="0" t="n">
        <v>32</v>
      </c>
      <c r="G78" s="0" t="n">
        <v>0.29614150575364</v>
      </c>
      <c r="H78" s="0" t="n">
        <v>3.22877881363103</v>
      </c>
      <c r="I78" s="0" t="n">
        <v>0.49602820204014</v>
      </c>
      <c r="J78" s="0" t="n">
        <f aca="false">SUM(G78:I78)</f>
        <v>4.02094852142482</v>
      </c>
      <c r="K78" s="0" t="n">
        <v>63</v>
      </c>
      <c r="L78" s="0" t="n">
        <v>0.323815247066956</v>
      </c>
      <c r="M78" s="0" t="n">
        <v>3.59241640431216</v>
      </c>
      <c r="N78" s="0" t="n">
        <v>0.468899910958516</v>
      </c>
      <c r="O78" s="0" t="n">
        <f aca="false">SUM(L78:N78)</f>
        <v>4.38513156233763</v>
      </c>
    </row>
    <row r="79" customFormat="false" ht="12.75" hidden="false" customHeight="false" outlineLevel="0" collapsed="false">
      <c r="A79" s="0" t="n">
        <v>16</v>
      </c>
      <c r="B79" s="0" t="n">
        <v>0.633397779101579</v>
      </c>
      <c r="C79" s="0" t="n">
        <v>3.54910748072293</v>
      </c>
      <c r="D79" s="0" t="n">
        <v>0.37634298147986</v>
      </c>
      <c r="E79" s="0" t="n">
        <f aca="false">SUM(B79:D79)</f>
        <v>4.55884824130437</v>
      </c>
      <c r="F79" s="0" t="n">
        <v>32</v>
      </c>
      <c r="G79" s="0" t="n">
        <v>0.447043928699054</v>
      </c>
      <c r="H79" s="0" t="n">
        <v>4.78595664025598</v>
      </c>
      <c r="I79" s="0" t="n">
        <v>0.738065147561499</v>
      </c>
      <c r="J79" s="0" t="n">
        <f aca="false">SUM(G79:I79)</f>
        <v>5.97106571651654</v>
      </c>
      <c r="K79" s="0" t="n">
        <v>63</v>
      </c>
      <c r="L79" s="0" t="n">
        <v>0.487521636015395</v>
      </c>
      <c r="M79" s="0" t="n">
        <v>5.35714328945697</v>
      </c>
      <c r="N79" s="0" t="n">
        <v>0.701336948900949</v>
      </c>
      <c r="O79" s="0" t="n">
        <f aca="false">SUM(L79:N79)</f>
        <v>6.54600187437332</v>
      </c>
    </row>
    <row r="80" customFormat="false" ht="12.75" hidden="false" customHeight="false" outlineLevel="0" collapsed="false">
      <c r="A80" s="0" t="n">
        <v>16</v>
      </c>
      <c r="B80" s="0" t="n">
        <v>0.612316685144161</v>
      </c>
      <c r="C80" s="0" t="n">
        <v>3.41820498498043</v>
      </c>
      <c r="D80" s="0" t="n">
        <v>0.368294420662676</v>
      </c>
      <c r="E80" s="0" t="n">
        <f aca="false">SUM(B80:D80)</f>
        <v>4.39881609078727</v>
      </c>
      <c r="F80" s="0" t="n">
        <v>32</v>
      </c>
      <c r="G80" s="0" t="n">
        <v>0.430999706711266</v>
      </c>
      <c r="H80" s="0" t="n">
        <v>4.48466670631784</v>
      </c>
      <c r="I80" s="0" t="n">
        <v>0.695716022698168</v>
      </c>
      <c r="J80" s="0" t="n">
        <f aca="false">SUM(G80:I80)</f>
        <v>5.61138243572728</v>
      </c>
      <c r="K80" s="0" t="n">
        <v>63</v>
      </c>
      <c r="L80" s="0" t="n">
        <v>0.468185203120271</v>
      </c>
      <c r="M80" s="0" t="n">
        <v>5.06847533715038</v>
      </c>
      <c r="N80" s="0" t="n">
        <v>0.666544627617087</v>
      </c>
      <c r="O80" s="0" t="n">
        <f aca="false">SUM(L80:N80)</f>
        <v>6.20320516788774</v>
      </c>
    </row>
    <row r="81" customFormat="false" ht="12.75" hidden="false" customHeight="false" outlineLevel="0" collapsed="false">
      <c r="A81" s="0" t="n">
        <v>16</v>
      </c>
      <c r="B81" s="0" t="n">
        <v>0.661015036488934</v>
      </c>
      <c r="C81" s="0" t="n">
        <v>3.6742905215131</v>
      </c>
      <c r="D81" s="0" t="n">
        <v>0.401835149730191</v>
      </c>
      <c r="E81" s="0" t="n">
        <f aca="false">SUM(B81:D81)</f>
        <v>4.73714070773223</v>
      </c>
      <c r="F81" s="0" t="n">
        <v>32</v>
      </c>
      <c r="G81" s="0" t="n">
        <v>0.464701898090464</v>
      </c>
      <c r="H81" s="0" t="n">
        <v>4.69965299100575</v>
      </c>
      <c r="I81" s="0" t="n">
        <v>0.733375711507374</v>
      </c>
      <c r="J81" s="0" t="n">
        <f aca="false">SUM(G81:I81)</f>
        <v>5.89773060060359</v>
      </c>
      <c r="K81" s="0" t="n">
        <v>63</v>
      </c>
      <c r="L81" s="0" t="n">
        <v>0.502963287339718</v>
      </c>
      <c r="M81" s="0" t="n">
        <v>5.36433942189686</v>
      </c>
      <c r="N81" s="0" t="n">
        <v>0.708495470651659</v>
      </c>
      <c r="O81" s="0" t="n">
        <f aca="false">SUM(L81:N81)</f>
        <v>6.57579817988824</v>
      </c>
    </row>
    <row r="82" customFormat="false" ht="12.75" hidden="false" customHeight="false" outlineLevel="0" collapsed="false">
      <c r="A82" s="0" t="n">
        <v>16</v>
      </c>
      <c r="B82" s="0" t="n">
        <v>0.408502179802625</v>
      </c>
      <c r="C82" s="0" t="n">
        <v>2.25850336286265</v>
      </c>
      <c r="D82" s="0" t="n">
        <v>0.250902362101206</v>
      </c>
      <c r="E82" s="0" t="n">
        <f aca="false">SUM(B82:D82)</f>
        <v>2.91790790476648</v>
      </c>
      <c r="F82" s="0" t="n">
        <v>32</v>
      </c>
      <c r="G82" s="0" t="n">
        <v>0.287293350269522</v>
      </c>
      <c r="H82" s="0" t="n">
        <v>2.81364659827889</v>
      </c>
      <c r="I82" s="0" t="n">
        <v>0.441973455418158</v>
      </c>
      <c r="J82" s="0" t="n">
        <f aca="false">SUM(G82:I82)</f>
        <v>3.54291340396657</v>
      </c>
      <c r="K82" s="0" t="n">
        <v>63</v>
      </c>
      <c r="L82" s="0" t="n">
        <v>0.309784065070737</v>
      </c>
      <c r="M82" s="0" t="n">
        <v>3.24881019793722</v>
      </c>
      <c r="N82" s="0" t="n">
        <v>0.431065999630762</v>
      </c>
      <c r="O82" s="0" t="n">
        <f aca="false">SUM(L82:N82)</f>
        <v>3.98966026263872</v>
      </c>
    </row>
    <row r="83" customFormat="false" ht="12.75" hidden="false" customHeight="false" outlineLevel="0" collapsed="false">
      <c r="A83" s="0" t="n">
        <v>16</v>
      </c>
      <c r="B83" s="0" t="n">
        <v>0.602581637547985</v>
      </c>
      <c r="C83" s="0" t="n">
        <v>3.31925792397704</v>
      </c>
      <c r="D83" s="0" t="n">
        <v>0.372238374773808</v>
      </c>
      <c r="E83" s="0" t="n">
        <f aca="false">SUM(B83:D83)</f>
        <v>4.29407793629883</v>
      </c>
      <c r="F83" s="0" t="n">
        <v>32</v>
      </c>
      <c r="G83" s="0" t="n">
        <v>0.424318386617121</v>
      </c>
      <c r="H83" s="0" t="n">
        <v>4.07115192619342</v>
      </c>
      <c r="I83" s="0" t="n">
        <v>0.642190598379738</v>
      </c>
      <c r="J83" s="0" t="n">
        <f aca="false">SUM(G83:I83)</f>
        <v>5.13766091119028</v>
      </c>
      <c r="K83" s="0" t="n">
        <v>63</v>
      </c>
      <c r="L83" s="0" t="n">
        <v>0.456532677041028</v>
      </c>
      <c r="M83" s="0" t="n">
        <v>4.73648841900568</v>
      </c>
      <c r="N83" s="0" t="n">
        <v>0.630218440062818</v>
      </c>
      <c r="O83" s="0" t="n">
        <f aca="false">SUM(L83:N83)</f>
        <v>5.82323953610953</v>
      </c>
    </row>
    <row r="84" customFormat="false" ht="12.75" hidden="false" customHeight="false" outlineLevel="0" collapsed="false">
      <c r="A84" s="0" t="n">
        <v>16</v>
      </c>
      <c r="B84" s="0" t="n">
        <v>0.462905549781876</v>
      </c>
      <c r="C84" s="0" t="n">
        <v>2.53451832407677</v>
      </c>
      <c r="D84" s="0" t="n">
        <v>0.288187923291366</v>
      </c>
      <c r="E84" s="0" t="n">
        <f aca="false">SUM(B84:D84)</f>
        <v>3.28561179715001</v>
      </c>
      <c r="F84" s="0" t="n">
        <v>32</v>
      </c>
      <c r="G84" s="0" t="n">
        <v>0.327118905527513</v>
      </c>
      <c r="H84" s="0" t="n">
        <v>3.03983013687234</v>
      </c>
      <c r="I84" s="0" t="n">
        <v>0.482623010130007</v>
      </c>
      <c r="J84" s="0" t="n">
        <f aca="false">SUM(G84:I84)</f>
        <v>3.84957205252986</v>
      </c>
      <c r="K84" s="0" t="n">
        <v>63</v>
      </c>
      <c r="L84" s="0" t="n">
        <v>0.350867202663905</v>
      </c>
      <c r="M84" s="0" t="n">
        <v>3.57959863273457</v>
      </c>
      <c r="N84" s="0" t="n">
        <v>0.478255904611752</v>
      </c>
      <c r="O84" s="0" t="n">
        <f aca="false">SUM(L84:N84)</f>
        <v>4.40872174001023</v>
      </c>
    </row>
    <row r="85" customFormat="false" ht="12.75" hidden="false" customHeight="false" outlineLevel="0" collapsed="false">
      <c r="A85" s="0" t="n">
        <v>16</v>
      </c>
      <c r="B85" s="0" t="n">
        <v>0.280539005611151</v>
      </c>
      <c r="C85" s="0" t="n">
        <v>1.52821293722502</v>
      </c>
      <c r="D85" s="0" t="n">
        <v>0.175594529471869</v>
      </c>
      <c r="E85" s="0" t="n">
        <f aca="false">SUM(B85:D85)</f>
        <v>1.98434647230804</v>
      </c>
      <c r="F85" s="0" t="n">
        <v>32</v>
      </c>
      <c r="G85" s="0" t="n">
        <v>0.199102987882979</v>
      </c>
      <c r="H85" s="0" t="n">
        <v>1.80287586365227</v>
      </c>
      <c r="I85" s="0" t="n">
        <v>0.287729951742398</v>
      </c>
      <c r="J85" s="0" t="n">
        <f aca="false">SUM(G85:I85)</f>
        <v>2.28970880327765</v>
      </c>
      <c r="K85" s="0" t="n">
        <v>63</v>
      </c>
      <c r="L85" s="0" t="n">
        <v>0.213087082034107</v>
      </c>
      <c r="M85" s="0" t="n">
        <v>2.1445005422638</v>
      </c>
      <c r="N85" s="0" t="n">
        <v>0.287417348661886</v>
      </c>
      <c r="O85" s="0" t="n">
        <f aca="false">SUM(L85:N85)</f>
        <v>2.64500497295979</v>
      </c>
    </row>
    <row r="86" customFormat="false" ht="12.75" hidden="false" customHeight="false" outlineLevel="0" collapsed="false">
      <c r="A86" s="0" t="n">
        <v>16</v>
      </c>
      <c r="B86" s="0" t="n">
        <v>0.37137841350548</v>
      </c>
      <c r="C86" s="0" t="n">
        <v>2.01642729092839</v>
      </c>
      <c r="D86" s="0" t="n">
        <v>0.233152821720274</v>
      </c>
      <c r="E86" s="0" t="n">
        <f aca="false">SUM(B86:D86)</f>
        <v>2.62095852615414</v>
      </c>
      <c r="F86" s="0" t="n">
        <v>32</v>
      </c>
      <c r="G86" s="0" t="n">
        <v>0.264468961929221</v>
      </c>
      <c r="H86" s="0" t="n">
        <v>2.35588782863085</v>
      </c>
      <c r="I86" s="0" t="n">
        <v>0.377217654684285</v>
      </c>
      <c r="J86" s="0" t="n">
        <f aca="false">SUM(G86:I86)</f>
        <v>2.99757444524435</v>
      </c>
      <c r="K86" s="0" t="n">
        <v>63</v>
      </c>
      <c r="L86" s="0" t="n">
        <v>0.282691031261823</v>
      </c>
      <c r="M86" s="0" t="n">
        <v>2.82056037836394</v>
      </c>
      <c r="N86" s="0" t="n">
        <v>0.378737517093687</v>
      </c>
      <c r="O86" s="0" t="n">
        <f aca="false">SUM(L86:N86)</f>
        <v>3.48198892671945</v>
      </c>
    </row>
    <row r="87" customFormat="false" ht="12.75" hidden="false" customHeight="false" outlineLevel="0" collapsed="false">
      <c r="A87" s="0" t="n">
        <v>16</v>
      </c>
      <c r="B87" s="0" t="n">
        <v>0.175631939116555</v>
      </c>
      <c r="C87" s="0" t="n">
        <v>0.949214312998932</v>
      </c>
      <c r="D87" s="0" t="n">
        <v>0.110674840104531</v>
      </c>
      <c r="E87" s="0" t="n">
        <f aca="false">SUM(B87:D87)</f>
        <v>1.23552109222002</v>
      </c>
      <c r="F87" s="0" t="n">
        <v>32</v>
      </c>
      <c r="G87" s="0" t="n">
        <v>0.125774379424843</v>
      </c>
      <c r="H87" s="0" t="n">
        <v>1.09516253761115</v>
      </c>
      <c r="I87" s="0" t="n">
        <v>0.176147818264629</v>
      </c>
      <c r="J87" s="0" t="n">
        <f aca="false">SUM(G87:I87)</f>
        <v>1.39708473530062</v>
      </c>
      <c r="K87" s="0" t="n">
        <v>63</v>
      </c>
      <c r="L87" s="0" t="n">
        <v>0.134232935679943</v>
      </c>
      <c r="M87" s="0" t="n">
        <v>1.3233061353328</v>
      </c>
      <c r="N87" s="0" t="n">
        <v>0.178132131463316</v>
      </c>
      <c r="O87" s="0" t="n">
        <f aca="false">SUM(L87:N87)</f>
        <v>1.63567120247606</v>
      </c>
    </row>
    <row r="88" customFormat="false" ht="12.75" hidden="false" customHeight="false" outlineLevel="0" collapsed="false">
      <c r="A88" s="0" t="n">
        <v>16</v>
      </c>
      <c r="B88" s="0" t="n">
        <v>0.148063406034351</v>
      </c>
      <c r="C88" s="0" t="n">
        <v>0.798397374046726</v>
      </c>
      <c r="D88" s="0" t="n">
        <v>0.0934568733233054</v>
      </c>
      <c r="E88" s="0" t="n">
        <f aca="false">SUM(B88:D88)</f>
        <v>1.03991765340438</v>
      </c>
      <c r="F88" s="0" t="n">
        <v>32</v>
      </c>
      <c r="G88" s="0" t="n">
        <v>0.106363420118563</v>
      </c>
      <c r="H88" s="0" t="n">
        <v>0.915846116871974</v>
      </c>
      <c r="I88" s="0" t="n">
        <v>0.147631283360268</v>
      </c>
      <c r="J88" s="0" t="n">
        <f aca="false">SUM(G88:I88)</f>
        <v>1.16984082035081</v>
      </c>
      <c r="K88" s="0" t="n">
        <v>63</v>
      </c>
      <c r="L88" s="0" t="n">
        <v>0.113440205372722</v>
      </c>
      <c r="M88" s="0" t="n">
        <v>1.11173340483574</v>
      </c>
      <c r="N88" s="0" t="n">
        <v>0.149826147354834</v>
      </c>
      <c r="O88" s="0" t="n">
        <f aca="false">SUM(L88:N88)</f>
        <v>1.37499975756329</v>
      </c>
    </row>
    <row r="89" customFormat="false" ht="12.75" hidden="false" customHeight="false" outlineLevel="0" collapsed="false">
      <c r="A89" s="0" t="n">
        <v>16</v>
      </c>
      <c r="B89" s="0" t="n">
        <v>0.299048652051899</v>
      </c>
      <c r="C89" s="0" t="n">
        <v>1.60936725188514</v>
      </c>
      <c r="D89" s="0" t="n">
        <v>0.189011726917577</v>
      </c>
      <c r="E89" s="0" t="n">
        <f aca="false">SUM(B89:D89)</f>
        <v>2.09742763085462</v>
      </c>
      <c r="F89" s="0" t="n">
        <v>32</v>
      </c>
      <c r="G89" s="0" t="n">
        <v>0.215450839231689</v>
      </c>
      <c r="H89" s="0" t="n">
        <v>1.83726298578948</v>
      </c>
      <c r="I89" s="0" t="n">
        <v>0.296724551556972</v>
      </c>
      <c r="J89" s="0" t="n">
        <f aca="false">SUM(G89:I89)</f>
        <v>2.34943837657814</v>
      </c>
      <c r="K89" s="0" t="n">
        <v>63</v>
      </c>
      <c r="L89" s="0" t="n">
        <v>0.229662423221375</v>
      </c>
      <c r="M89" s="0" t="n">
        <v>2.23921909937181</v>
      </c>
      <c r="N89" s="0" t="n">
        <v>0.302070127502347</v>
      </c>
      <c r="O89" s="0" t="n">
        <f aca="false">SUM(L89:N89)</f>
        <v>2.77095165009553</v>
      </c>
    </row>
    <row r="90" customFormat="false" ht="12.75" hidden="false" customHeight="false" outlineLevel="0" collapsed="false">
      <c r="A90" s="0" t="n">
        <v>16</v>
      </c>
      <c r="B90" s="0" t="n">
        <v>0.305139964600803</v>
      </c>
      <c r="C90" s="0" t="n">
        <v>1.63529877343438</v>
      </c>
      <c r="D90" s="0" t="n">
        <v>0.193361723255146</v>
      </c>
      <c r="E90" s="0" t="n">
        <f aca="false">SUM(B90:D90)</f>
        <v>2.13380046129033</v>
      </c>
      <c r="F90" s="0" t="n">
        <v>32</v>
      </c>
      <c r="G90" s="0" t="n">
        <v>0.221333496271732</v>
      </c>
      <c r="H90" s="0" t="n">
        <v>1.84908640862693</v>
      </c>
      <c r="I90" s="0" t="n">
        <v>0.299833786180197</v>
      </c>
      <c r="J90" s="0" t="n">
        <f aca="false">SUM(G90:I90)</f>
        <v>2.37025369107886</v>
      </c>
      <c r="K90" s="0" t="n">
        <v>63</v>
      </c>
      <c r="L90" s="0" t="n">
        <v>0.235699678332721</v>
      </c>
      <c r="M90" s="0" t="n">
        <v>2.27320450321372</v>
      </c>
      <c r="N90" s="0" t="n">
        <v>0.307260820546967</v>
      </c>
      <c r="O90" s="0" t="n">
        <f aca="false">SUM(L90:N90)</f>
        <v>2.81616500209341</v>
      </c>
    </row>
    <row r="91" customFormat="false" ht="12.75" hidden="false" customHeight="false" outlineLevel="0" collapsed="false">
      <c r="A91" s="0" t="n">
        <v>16</v>
      </c>
      <c r="B91" s="0" t="n">
        <v>0.405084995187279</v>
      </c>
      <c r="C91" s="0" t="n">
        <v>2.16113437535596</v>
      </c>
      <c r="D91" s="0" t="n">
        <v>0.257325816883737</v>
      </c>
      <c r="E91" s="0" t="n">
        <f aca="false">SUM(B91:D91)</f>
        <v>2.82354518742697</v>
      </c>
      <c r="F91" s="0" t="n">
        <v>32</v>
      </c>
      <c r="G91" s="0" t="n">
        <v>0.296287896803693</v>
      </c>
      <c r="H91" s="0" t="n">
        <v>2.42058324866447</v>
      </c>
      <c r="I91" s="0" t="n">
        <v>0.394207040706051</v>
      </c>
      <c r="J91" s="0" t="n">
        <f aca="false">SUM(G91:I91)</f>
        <v>3.11107818617421</v>
      </c>
      <c r="K91" s="0" t="n">
        <v>63</v>
      </c>
      <c r="L91" s="0" t="n">
        <v>0.315253363493874</v>
      </c>
      <c r="M91" s="0" t="n">
        <v>3.00453013229826</v>
      </c>
      <c r="N91" s="0" t="n">
        <v>0.406924576196053</v>
      </c>
      <c r="O91" s="0" t="n">
        <f aca="false">SUM(L91:N91)</f>
        <v>3.72670807198818</v>
      </c>
    </row>
    <row r="92" customFormat="false" ht="12.75" hidden="false" customHeight="false" outlineLevel="0" collapsed="false">
      <c r="A92" s="0" t="n">
        <v>16</v>
      </c>
      <c r="B92" s="0" t="n">
        <v>0.236396143469276</v>
      </c>
      <c r="C92" s="0" t="n">
        <v>2.41900078324784</v>
      </c>
      <c r="D92" s="0" t="n">
        <v>0.0655870410033591</v>
      </c>
      <c r="E92" s="0" t="n">
        <f aca="false">SUM(B92:D92)</f>
        <v>2.72098396772048</v>
      </c>
      <c r="F92" s="0" t="n">
        <v>32</v>
      </c>
      <c r="G92" s="0" t="n">
        <v>0.156089558095152</v>
      </c>
      <c r="H92" s="0" t="n">
        <v>2.35035212902174</v>
      </c>
      <c r="I92" s="0" t="n">
        <v>0.135665644926733</v>
      </c>
      <c r="J92" s="0" t="n">
        <f aca="false">SUM(G92:I92)</f>
        <v>2.64210733204363</v>
      </c>
      <c r="K92" s="0" t="n">
        <v>63</v>
      </c>
      <c r="L92" s="0" t="n">
        <v>0.192014322198996</v>
      </c>
      <c r="M92" s="0" t="n">
        <v>1.63396109603647</v>
      </c>
      <c r="N92" s="0" t="n">
        <v>0.162526423373123</v>
      </c>
      <c r="O92" s="0" t="n">
        <f aca="false">SUM(L92:N92)</f>
        <v>1.98850184160859</v>
      </c>
    </row>
    <row r="93" customFormat="false" ht="12.75" hidden="false" customHeight="false" outlineLevel="0" collapsed="false">
      <c r="A93" s="0" t="n">
        <v>16</v>
      </c>
      <c r="B93" s="0" t="n">
        <v>0.243955877732926</v>
      </c>
      <c r="C93" s="0" t="n">
        <v>2.50084324732453</v>
      </c>
      <c r="D93" s="0" t="n">
        <v>0.0687715931004685</v>
      </c>
      <c r="E93" s="0" t="n">
        <f aca="false">SUM(B93:D93)</f>
        <v>2.81357071815793</v>
      </c>
      <c r="F93" s="0" t="n">
        <v>32</v>
      </c>
      <c r="G93" s="0" t="n">
        <v>0.16125838873028</v>
      </c>
      <c r="H93" s="0" t="n">
        <v>2.38191222968558</v>
      </c>
      <c r="I93" s="0" t="n">
        <v>0.139506104737497</v>
      </c>
      <c r="J93" s="0" t="n">
        <f aca="false">SUM(G93:I93)</f>
        <v>2.68267672315336</v>
      </c>
      <c r="K93" s="0" t="n">
        <v>63</v>
      </c>
      <c r="L93" s="0" t="n">
        <v>0.196788445066424</v>
      </c>
      <c r="M93" s="0" t="n">
        <v>1.66066907226262</v>
      </c>
      <c r="N93" s="0" t="n">
        <v>0.167890423670835</v>
      </c>
      <c r="O93" s="0" t="n">
        <f aca="false">SUM(L93:N93)</f>
        <v>2.02534794099987</v>
      </c>
    </row>
    <row r="94" customFormat="false" ht="12.75" hidden="false" customHeight="false" outlineLevel="0" collapsed="false">
      <c r="A94" s="0" t="n">
        <v>16</v>
      </c>
      <c r="B94" s="0" t="n">
        <v>0.180277835935202</v>
      </c>
      <c r="C94" s="0" t="n">
        <v>1.8508193205416</v>
      </c>
      <c r="D94" s="0" t="n">
        <v>0.0515858404535961</v>
      </c>
      <c r="E94" s="0" t="n">
        <f aca="false">SUM(B94:D94)</f>
        <v>2.0826829969304</v>
      </c>
      <c r="F94" s="0" t="n">
        <v>32</v>
      </c>
      <c r="G94" s="0" t="n">
        <v>0.119496127757278</v>
      </c>
      <c r="H94" s="0" t="n">
        <v>1.72664886565618</v>
      </c>
      <c r="I94" s="0" t="n">
        <v>0.102764336552218</v>
      </c>
      <c r="J94" s="0" t="n">
        <f aca="false">SUM(G94:I94)</f>
        <v>1.94890932996568</v>
      </c>
      <c r="K94" s="0" t="n">
        <v>63</v>
      </c>
      <c r="L94" s="0" t="n">
        <v>0.144477688955736</v>
      </c>
      <c r="M94" s="0" t="n">
        <v>1.20763840651356</v>
      </c>
      <c r="N94" s="0" t="n">
        <v>0.12433324264837</v>
      </c>
      <c r="O94" s="0" t="n">
        <f aca="false">SUM(L94:N94)</f>
        <v>1.47644933811767</v>
      </c>
    </row>
    <row r="95" customFormat="false" ht="12.75" hidden="false" customHeight="false" outlineLevel="0" collapsed="false">
      <c r="A95" s="0" t="n">
        <v>16</v>
      </c>
      <c r="B95" s="0" t="n">
        <v>0.111027524456435</v>
      </c>
      <c r="C95" s="0" t="n">
        <v>1.14081212618649</v>
      </c>
      <c r="D95" s="0" t="n">
        <v>0.0320894298011549</v>
      </c>
      <c r="E95" s="0" t="n">
        <f aca="false">SUM(B95:D95)</f>
        <v>1.28392908044408</v>
      </c>
      <c r="F95" s="0" t="n">
        <v>32</v>
      </c>
      <c r="G95" s="0" t="n">
        <v>0.0738464746213882</v>
      </c>
      <c r="H95" s="0" t="n">
        <v>1.04810836832266</v>
      </c>
      <c r="I95" s="0" t="n">
        <v>0.0631716991062007</v>
      </c>
      <c r="J95" s="0" t="n">
        <f aca="false">SUM(G95:I95)</f>
        <v>1.18512654205025</v>
      </c>
      <c r="K95" s="0" t="n">
        <v>63</v>
      </c>
      <c r="L95" s="0" t="n">
        <v>0.0886057858677783</v>
      </c>
      <c r="M95" s="0" t="n">
        <v>0.734887080143429</v>
      </c>
      <c r="N95" s="0" t="n">
        <v>0.0767691276926913</v>
      </c>
      <c r="O95" s="0" t="n">
        <f aca="false">SUM(L95:N95)</f>
        <v>0.900261993703898</v>
      </c>
    </row>
    <row r="96" customFormat="false" ht="12.75" hidden="false" customHeight="false" outlineLevel="0" collapsed="false">
      <c r="A96" s="0" t="n">
        <v>16</v>
      </c>
      <c r="B96" s="0" t="n">
        <v>0.188127869151576</v>
      </c>
      <c r="C96" s="0" t="n">
        <v>1.93377515246028</v>
      </c>
      <c r="D96" s="0" t="n">
        <v>0.05468407978447</v>
      </c>
      <c r="E96" s="0" t="n">
        <f aca="false">SUM(B96:D96)</f>
        <v>2.17658710139633</v>
      </c>
      <c r="F96" s="0" t="n">
        <v>32</v>
      </c>
      <c r="G96" s="0" t="n">
        <v>0.125483154261808</v>
      </c>
      <c r="H96" s="0" t="n">
        <v>1.76002797498167</v>
      </c>
      <c r="I96" s="0" t="n">
        <v>0.1069472907013</v>
      </c>
      <c r="J96" s="0" t="n">
        <f aca="false">SUM(G96:I96)</f>
        <v>1.99245841994478</v>
      </c>
      <c r="K96" s="0" t="n">
        <v>63</v>
      </c>
      <c r="L96" s="0" t="n">
        <v>0.149799112123365</v>
      </c>
      <c r="M96" s="0" t="n">
        <v>1.23603854202128</v>
      </c>
      <c r="N96" s="0" t="n">
        <v>0.130353138566781</v>
      </c>
      <c r="O96" s="0" t="n">
        <f aca="false">SUM(L96:N96)</f>
        <v>1.51619079271142</v>
      </c>
    </row>
    <row r="97" customFormat="false" ht="12.75" hidden="false" customHeight="false" outlineLevel="0" collapsed="false">
      <c r="A97" s="0" t="n">
        <v>16</v>
      </c>
      <c r="B97" s="0" t="n">
        <v>0.154960746838024</v>
      </c>
      <c r="C97" s="0" t="n">
        <v>1.59353847902749</v>
      </c>
      <c r="D97" s="0" t="n">
        <v>0.0454482933742261</v>
      </c>
      <c r="E97" s="0" t="n">
        <f aca="false">SUM(B97:D97)</f>
        <v>1.79394751923974</v>
      </c>
      <c r="F97" s="0" t="n">
        <v>32</v>
      </c>
      <c r="G97" s="0" t="n">
        <v>0.104032933858824</v>
      </c>
      <c r="H97" s="0" t="n">
        <v>1.42735420189063</v>
      </c>
      <c r="I97" s="0" t="n">
        <v>0.0880201694368048</v>
      </c>
      <c r="J97" s="0" t="n">
        <f aca="false">SUM(G97:I97)</f>
        <v>1.61940730518626</v>
      </c>
      <c r="K97" s="0" t="n">
        <v>63</v>
      </c>
      <c r="L97" s="0" t="n">
        <v>0.123013356941707</v>
      </c>
      <c r="M97" s="0" t="n">
        <v>1.00533112279083</v>
      </c>
      <c r="N97" s="0" t="n">
        <v>0.107886918415783</v>
      </c>
      <c r="O97" s="0" t="n">
        <f aca="false">SUM(L97:N97)</f>
        <v>1.23623139814832</v>
      </c>
    </row>
    <row r="98" customFormat="false" ht="12.75" hidden="false" customHeight="false" outlineLevel="0" collapsed="false">
      <c r="A98" s="0" t="n">
        <v>16</v>
      </c>
      <c r="B98" s="0" t="n">
        <v>0.0794508586498537</v>
      </c>
      <c r="C98" s="0" t="n">
        <v>0.817125744145027</v>
      </c>
      <c r="D98" s="0" t="n">
        <v>0.023456558044909</v>
      </c>
      <c r="E98" s="0" t="n">
        <f aca="false">SUM(B98:D98)</f>
        <v>0.920033160839789</v>
      </c>
      <c r="F98" s="0" t="n">
        <v>32</v>
      </c>
      <c r="G98" s="0" t="n">
        <v>0.0537313957465328</v>
      </c>
      <c r="H98" s="0" t="n">
        <v>0.722403871751673</v>
      </c>
      <c r="I98" s="0" t="n">
        <v>0.0451364486197579</v>
      </c>
      <c r="J98" s="0" t="n">
        <f aca="false">SUM(G98:I98)</f>
        <v>0.821271716117964</v>
      </c>
      <c r="K98" s="0" t="n">
        <v>63</v>
      </c>
      <c r="L98" s="0" t="n">
        <v>0.0629746416267461</v>
      </c>
      <c r="M98" s="0" t="n">
        <v>0.510133983027124</v>
      </c>
      <c r="N98" s="0" t="n">
        <v>0.0556156793509056</v>
      </c>
      <c r="O98" s="0" t="n">
        <f aca="false">SUM(L98:N98)</f>
        <v>0.628724304004775</v>
      </c>
    </row>
    <row r="99" customFormat="false" ht="12.75" hidden="false" customHeight="false" outlineLevel="0" collapsed="false">
      <c r="A99" s="0" t="n">
        <v>16</v>
      </c>
      <c r="B99" s="0" t="n">
        <v>0.120765600356575</v>
      </c>
      <c r="C99" s="0" t="n">
        <v>1.24199049272765</v>
      </c>
      <c r="D99" s="0" t="n">
        <v>0.0357646369359496</v>
      </c>
      <c r="E99" s="0" t="n">
        <f aca="false">SUM(B99:D99)</f>
        <v>1.39852073002017</v>
      </c>
      <c r="F99" s="0" t="n">
        <v>32</v>
      </c>
      <c r="G99" s="0" t="n">
        <v>0.082050019771219</v>
      </c>
      <c r="H99" s="0" t="n">
        <v>1.09077742480419</v>
      </c>
      <c r="I99" s="0" t="n">
        <v>0.0686394810414941</v>
      </c>
      <c r="J99" s="0" t="n">
        <f aca="false">SUM(G99:I99)</f>
        <v>1.2414669256169</v>
      </c>
      <c r="K99" s="0" t="n">
        <v>63</v>
      </c>
      <c r="L99" s="0" t="n">
        <v>0.0956904429854792</v>
      </c>
      <c r="M99" s="0" t="n">
        <v>0.771350961470603</v>
      </c>
      <c r="N99" s="0" t="n">
        <v>0.0848262197936854</v>
      </c>
      <c r="O99" s="0" t="n">
        <f aca="false">SUM(L99:N99)</f>
        <v>0.951867624249768</v>
      </c>
    </row>
    <row r="100" customFormat="false" ht="12.75" hidden="false" customHeight="false" outlineLevel="0" collapsed="false">
      <c r="A100" s="0" t="n">
        <v>16</v>
      </c>
      <c r="B100" s="0" t="n">
        <v>0.041104490212842</v>
      </c>
      <c r="C100" s="0" t="n">
        <v>0.422651884537585</v>
      </c>
      <c r="D100" s="0" t="n">
        <v>0.0122262045329894</v>
      </c>
      <c r="E100" s="0" t="n">
        <f aca="false">SUM(B100:D100)</f>
        <v>0.475982579283416</v>
      </c>
      <c r="F100" s="0" t="n">
        <v>32</v>
      </c>
      <c r="G100" s="0" t="n">
        <v>0.0281655236846971</v>
      </c>
      <c r="H100" s="0" t="n">
        <v>0.36750331218776</v>
      </c>
      <c r="I100" s="0" t="n">
        <v>0.0233943742842611</v>
      </c>
      <c r="J100" s="0" t="n">
        <f aca="false">SUM(G100:I100)</f>
        <v>0.419063210156718</v>
      </c>
      <c r="K100" s="0" t="n">
        <v>63</v>
      </c>
      <c r="L100" s="0" t="n">
        <v>0.0325784480351907</v>
      </c>
      <c r="M100" s="0" t="n">
        <v>0.260477289043851</v>
      </c>
      <c r="N100" s="0" t="n">
        <v>0.0290554535575076</v>
      </c>
      <c r="O100" s="0" t="n">
        <f aca="false">SUM(L100:N100)</f>
        <v>0.322111190636549</v>
      </c>
    </row>
    <row r="101" customFormat="false" ht="12.75" hidden="false" customHeight="false" outlineLevel="0" collapsed="false">
      <c r="A101" s="0" t="n">
        <v>16</v>
      </c>
      <c r="B101" s="0" t="n">
        <v>0.124212007247693</v>
      </c>
      <c r="C101" s="0" t="n">
        <v>1.27706332254932</v>
      </c>
      <c r="D101" s="0" t="n">
        <v>0.0369964682899609</v>
      </c>
      <c r="E101" s="0" t="n">
        <f aca="false">SUM(B101:D101)</f>
        <v>1.43827179808697</v>
      </c>
      <c r="F101" s="0" t="n">
        <v>32</v>
      </c>
      <c r="G101" s="0" t="n">
        <v>0.08539770392904</v>
      </c>
      <c r="H101" s="0" t="n">
        <v>1.1067267366593</v>
      </c>
      <c r="I101" s="0" t="n">
        <v>0.0707423473717906</v>
      </c>
      <c r="J101" s="0" t="n">
        <f aca="false">SUM(G101:I101)</f>
        <v>1.26286678796013</v>
      </c>
      <c r="K101" s="0" t="n">
        <v>63</v>
      </c>
      <c r="L101" s="0" t="n">
        <v>0.0984812897084998</v>
      </c>
      <c r="M101" s="0" t="n">
        <v>0.785061205652358</v>
      </c>
      <c r="N101" s="0" t="n">
        <v>0.088021638446727</v>
      </c>
      <c r="O101" s="0" t="n">
        <f aca="false">SUM(L101:N101)</f>
        <v>0.971564133807585</v>
      </c>
    </row>
    <row r="102" customFormat="false" ht="12.75" hidden="false" customHeight="false" outlineLevel="0" collapsed="false">
      <c r="A102" s="0" t="n">
        <v>16</v>
      </c>
      <c r="B102" s="0" t="n">
        <v>0.042360050723017</v>
      </c>
      <c r="C102" s="0" t="n">
        <v>0.435321607776965</v>
      </c>
      <c r="D102" s="0" t="n">
        <v>0.0126652821706978</v>
      </c>
      <c r="E102" s="0" t="n">
        <f aca="false">SUM(B102:D102)</f>
        <v>0.490346940670679</v>
      </c>
      <c r="F102" s="0" t="n">
        <v>32</v>
      </c>
      <c r="G102" s="0" t="n">
        <v>0.0294760720241643</v>
      </c>
      <c r="H102" s="0" t="n">
        <v>0.373504861832567</v>
      </c>
      <c r="I102" s="0" t="n">
        <v>0.0241958569419852</v>
      </c>
      <c r="J102" s="0" t="n">
        <f aca="false">SUM(G102:I102)</f>
        <v>0.427176790798716</v>
      </c>
      <c r="K102" s="0" t="n">
        <v>63</v>
      </c>
      <c r="L102" s="0" t="n">
        <v>0.0336541796513223</v>
      </c>
      <c r="M102" s="0" t="n">
        <v>0.265650550152785</v>
      </c>
      <c r="N102" s="0" t="n">
        <v>0.0302909583057102</v>
      </c>
      <c r="O102" s="0" t="n">
        <f aca="false">SUM(L102:N102)</f>
        <v>0.329595688109817</v>
      </c>
    </row>
    <row r="103" customFormat="false" ht="12.75" hidden="false" customHeight="false" outlineLevel="0" collapsed="false">
      <c r="A103" s="0" t="n">
        <v>16</v>
      </c>
      <c r="B103" s="0" t="n">
        <v>0.0854008093141792</v>
      </c>
      <c r="C103" s="0" t="n">
        <v>0.877461048411903</v>
      </c>
      <c r="D103" s="0" t="n">
        <v>0.0255640885869801</v>
      </c>
      <c r="E103" s="0" t="n">
        <f aca="false">SUM(B103:D103)</f>
        <v>0.988425946313062</v>
      </c>
      <c r="F103" s="0" t="n">
        <v>32</v>
      </c>
      <c r="G103" s="0" t="n">
        <v>0.0597136912289839</v>
      </c>
      <c r="H103" s="0" t="n">
        <v>0.750373606516524</v>
      </c>
      <c r="I103" s="0" t="n">
        <v>0.0488462430903168</v>
      </c>
      <c r="J103" s="0" t="n">
        <f aca="false">SUM(G103:I103)</f>
        <v>0.858933540835825</v>
      </c>
      <c r="K103" s="0" t="n">
        <v>63</v>
      </c>
      <c r="L103" s="0" t="n">
        <v>0.0679248395572787</v>
      </c>
      <c r="M103" s="0" t="n">
        <v>0.534208202018893</v>
      </c>
      <c r="N103" s="0" t="n">
        <v>0.0612919853104651</v>
      </c>
      <c r="O103" s="0" t="n">
        <f aca="false">SUM(L103:N103)</f>
        <v>0.663425026886637</v>
      </c>
    </row>
    <row r="104" customFormat="false" ht="12.75" hidden="false" customHeight="false" outlineLevel="0" collapsed="false">
      <c r="A104" s="0" t="n">
        <v>16</v>
      </c>
      <c r="B104" s="0" t="n">
        <v>0</v>
      </c>
      <c r="C104" s="0" t="n">
        <v>0</v>
      </c>
      <c r="D104" s="0" t="n">
        <v>0</v>
      </c>
      <c r="E104" s="0" t="n">
        <f aca="false">SUM(B104:D104)</f>
        <v>0</v>
      </c>
      <c r="F104" s="0" t="n">
        <v>32</v>
      </c>
      <c r="G104" s="0" t="n">
        <v>0</v>
      </c>
      <c r="H104" s="0" t="n">
        <v>0</v>
      </c>
      <c r="I104" s="0" t="n">
        <v>0</v>
      </c>
      <c r="J104" s="0" t="n">
        <f aca="false">SUM(G104:I104)</f>
        <v>0</v>
      </c>
      <c r="K104" s="0" t="n">
        <v>63</v>
      </c>
      <c r="L104" s="0" t="n">
        <v>0</v>
      </c>
      <c r="M104" s="0" t="n">
        <v>0</v>
      </c>
      <c r="N104" s="0" t="n">
        <v>0</v>
      </c>
      <c r="O104" s="0" t="n">
        <f aca="false">SUM(L104:N104)</f>
        <v>0</v>
      </c>
    </row>
    <row r="105" customFormat="false" ht="12.75" hidden="false" customHeight="false" outlineLevel="0" collapsed="false">
      <c r="A105" s="0" t="n">
        <v>16</v>
      </c>
      <c r="B105" s="0" t="n">
        <v>0</v>
      </c>
      <c r="C105" s="0" t="n">
        <v>0</v>
      </c>
      <c r="D105" s="0" t="n">
        <v>0</v>
      </c>
      <c r="E105" s="0" t="n">
        <f aca="false">SUM(B105:D105)</f>
        <v>0</v>
      </c>
      <c r="F105" s="0" t="n">
        <v>32</v>
      </c>
      <c r="G105" s="0" t="n">
        <v>0</v>
      </c>
      <c r="H105" s="0" t="n">
        <v>0</v>
      </c>
      <c r="I105" s="0" t="n">
        <v>0</v>
      </c>
      <c r="J105" s="0" t="n">
        <f aca="false">SUM(G105:I105)</f>
        <v>0</v>
      </c>
      <c r="K105" s="0" t="n">
        <v>63</v>
      </c>
      <c r="L105" s="0" t="n">
        <v>0</v>
      </c>
      <c r="M105" s="0" t="n">
        <v>0</v>
      </c>
      <c r="N105" s="0" t="n">
        <v>0</v>
      </c>
      <c r="O105" s="0" t="n">
        <f aca="false">SUM(L105:N105)</f>
        <v>0</v>
      </c>
    </row>
    <row r="106" customFormat="false" ht="12.75" hidden="false" customHeight="false" outlineLevel="0" collapsed="false">
      <c r="A106" s="0" t="n">
        <v>16</v>
      </c>
      <c r="B106" s="0" t="n">
        <v>0</v>
      </c>
      <c r="C106" s="0" t="n">
        <v>0</v>
      </c>
      <c r="D106" s="0" t="n">
        <v>0</v>
      </c>
      <c r="E106" s="0" t="n">
        <f aca="false">SUM(B106:D106)</f>
        <v>0</v>
      </c>
      <c r="F106" s="0" t="n">
        <v>32</v>
      </c>
      <c r="G106" s="0" t="n">
        <v>0</v>
      </c>
      <c r="H106" s="0" t="n">
        <v>0</v>
      </c>
      <c r="I106" s="0" t="n">
        <v>0</v>
      </c>
      <c r="J106" s="0" t="n">
        <f aca="false">SUM(G106:I106)</f>
        <v>0</v>
      </c>
      <c r="K106" s="0" t="n">
        <v>63</v>
      </c>
      <c r="L106" s="0" t="n">
        <v>0</v>
      </c>
      <c r="M106" s="0" t="n">
        <v>0</v>
      </c>
      <c r="N106" s="0" t="n">
        <v>0</v>
      </c>
      <c r="O106" s="0" t="n">
        <f aca="false">SUM(L106:N106)</f>
        <v>0</v>
      </c>
    </row>
    <row r="107" customFormat="false" ht="12.75" hidden="false" customHeight="false" outlineLevel="0" collapsed="false">
      <c r="A107" s="0" t="n">
        <v>16</v>
      </c>
      <c r="B107" s="0" t="n">
        <v>0</v>
      </c>
      <c r="C107" s="0" t="n">
        <v>0</v>
      </c>
      <c r="D107" s="0" t="n">
        <v>0</v>
      </c>
      <c r="E107" s="0" t="n">
        <f aca="false">SUM(B107:D107)</f>
        <v>0</v>
      </c>
      <c r="F107" s="0" t="n">
        <v>32</v>
      </c>
      <c r="G107" s="0" t="n">
        <v>0</v>
      </c>
      <c r="H107" s="0" t="n">
        <v>0</v>
      </c>
      <c r="I107" s="0" t="n">
        <v>0</v>
      </c>
      <c r="J107" s="0" t="n">
        <f aca="false">SUM(G107:I107)</f>
        <v>0</v>
      </c>
      <c r="K107" s="0" t="n">
        <v>63</v>
      </c>
      <c r="L107" s="0" t="n">
        <v>0</v>
      </c>
      <c r="M107" s="0" t="n">
        <v>0</v>
      </c>
      <c r="N107" s="0" t="n">
        <v>0</v>
      </c>
      <c r="O107" s="0" t="n">
        <f aca="false">SUM(L107:N107)</f>
        <v>0</v>
      </c>
    </row>
    <row r="108" customFormat="false" ht="12.75" hidden="false" customHeight="false" outlineLevel="0" collapsed="false">
      <c r="A108" s="0" t="n">
        <v>16</v>
      </c>
      <c r="B108" s="0" t="n">
        <v>0.0434193414831613</v>
      </c>
      <c r="C108" s="0" t="n">
        <v>0.445895752516344</v>
      </c>
      <c r="D108" s="0" t="n">
        <v>0.0130255947822194</v>
      </c>
      <c r="E108" s="0" t="n">
        <f aca="false">SUM(B108:D108)</f>
        <v>0.502340688781724</v>
      </c>
      <c r="F108" s="0" t="n">
        <v>32</v>
      </c>
      <c r="G108" s="0" t="n">
        <v>0.0307036543326262</v>
      </c>
      <c r="H108" s="0" t="n">
        <v>0.378833132566765</v>
      </c>
      <c r="I108" s="0" t="n">
        <v>0.0249199075144999</v>
      </c>
      <c r="J108" s="0" t="n">
        <f aca="false">SUM(G108:I108)</f>
        <v>0.434456694413891</v>
      </c>
      <c r="K108" s="0" t="n">
        <v>63</v>
      </c>
      <c r="L108" s="0" t="n">
        <v>0.034641334596872</v>
      </c>
      <c r="M108" s="0" t="n">
        <v>0.270261128212815</v>
      </c>
      <c r="N108" s="0" t="n">
        <v>0.03142957734528</v>
      </c>
      <c r="O108" s="0" t="n">
        <f aca="false">SUM(L108:N108)</f>
        <v>0.336332040154967</v>
      </c>
    </row>
    <row r="109" customFormat="false" ht="12.75" hidden="false" customHeight="false" outlineLevel="0" collapsed="false">
      <c r="A109" s="0" t="n">
        <v>16</v>
      </c>
      <c r="B109" s="0" t="n">
        <v>0.481804433936543</v>
      </c>
      <c r="C109" s="0" t="n">
        <v>4.94641562953004</v>
      </c>
      <c r="D109" s="0" t="n">
        <v>0.144683137093515</v>
      </c>
      <c r="E109" s="0" t="n">
        <f aca="false">SUM(B109:D109)</f>
        <v>5.5729032005601</v>
      </c>
      <c r="F109" s="0" t="n">
        <v>32</v>
      </c>
      <c r="G109" s="0" t="n">
        <v>0.342966492114587</v>
      </c>
      <c r="H109" s="0" t="n">
        <v>4.1890659248198</v>
      </c>
      <c r="I109" s="0" t="n">
        <v>0.277129387291503</v>
      </c>
      <c r="J109" s="0" t="n">
        <f aca="false">SUM(G109:I109)</f>
        <v>4.80916180422589</v>
      </c>
      <c r="K109" s="0" t="n">
        <v>63</v>
      </c>
      <c r="L109" s="0" t="n">
        <v>0.385202588721346</v>
      </c>
      <c r="M109" s="0" t="n">
        <v>2.99187286724241</v>
      </c>
      <c r="N109" s="0" t="n">
        <v>0.35052329033398</v>
      </c>
      <c r="O109" s="0" t="n">
        <f aca="false">SUM(L109:N109)</f>
        <v>3.72759874629774</v>
      </c>
    </row>
    <row r="110" customFormat="false" ht="12.75" hidden="false" customHeight="false" outlineLevel="0" collapsed="false">
      <c r="B110" s="0" t="n">
        <f aca="false">SUM(B57:B109)</f>
        <v>16.3725616846312</v>
      </c>
      <c r="C110" s="0" t="n">
        <f aca="false">SUM(C57:C109)</f>
        <v>156.466347497462</v>
      </c>
      <c r="D110" s="0" t="n">
        <f aca="false">SUM(D57:D109)</f>
        <v>8.78275085241275</v>
      </c>
      <c r="E110" s="0" t="n">
        <f aca="false">SUM(E57:E109)</f>
        <v>181.621660034506</v>
      </c>
      <c r="G110" s="0" t="n">
        <f aca="false">SUM(G57:G109)</f>
        <v>16.2057682732106</v>
      </c>
      <c r="H110" s="0" t="n">
        <f aca="false">SUM(H57:H109)</f>
        <v>179.852700039232</v>
      </c>
      <c r="I110" s="0" t="n">
        <f aca="false">SUM(I57:I109)</f>
        <v>24.0751737092321</v>
      </c>
      <c r="J110" s="0" t="n">
        <f aca="false">SUM(J57:J109)</f>
        <v>220.133642021674</v>
      </c>
      <c r="L110" s="0" t="n">
        <f aca="false">SUM(L57:L109)</f>
        <v>19.4511719087185</v>
      </c>
      <c r="M110" s="0" t="n">
        <f aca="false">SUM(M57:M109)</f>
        <v>95.5580724343537</v>
      </c>
      <c r="N110" s="0" t="n">
        <f aca="false">SUM(N57:N109)</f>
        <v>20.2686614965879</v>
      </c>
      <c r="O110" s="0" t="n">
        <f aca="false">SUM(O57:O109)</f>
        <v>135.27790583966</v>
      </c>
    </row>
    <row r="112" customFormat="false" ht="12.75" hidden="false" customHeight="false" outlineLevel="0" collapsed="false">
      <c r="A112" s="0" t="n">
        <v>17</v>
      </c>
      <c r="B112" s="0" t="n">
        <v>0</v>
      </c>
      <c r="C112" s="0" t="n">
        <v>0</v>
      </c>
      <c r="D112" s="0" t="n">
        <v>0</v>
      </c>
      <c r="E112" s="0" t="n">
        <f aca="false">SUM(B112:D112)</f>
        <v>0</v>
      </c>
      <c r="F112" s="0" t="n">
        <v>33</v>
      </c>
      <c r="G112" s="0" t="n">
        <v>0</v>
      </c>
      <c r="H112" s="0" t="n">
        <v>0</v>
      </c>
      <c r="I112" s="0" t="n">
        <v>0</v>
      </c>
      <c r="J112" s="0" t="n">
        <f aca="false">SUM(G112:I112)</f>
        <v>0</v>
      </c>
      <c r="K112" s="0" t="n">
        <v>64</v>
      </c>
      <c r="L112" s="0" t="n">
        <v>0</v>
      </c>
      <c r="M112" s="0" t="n">
        <v>0</v>
      </c>
      <c r="N112" s="0" t="n">
        <v>0</v>
      </c>
      <c r="O112" s="0" t="n">
        <f aca="false">SUM(L112:N112)</f>
        <v>0</v>
      </c>
    </row>
    <row r="113" customFormat="false" ht="12.75" hidden="false" customHeight="false" outlineLevel="0" collapsed="false">
      <c r="A113" s="0" t="n">
        <v>17</v>
      </c>
      <c r="B113" s="0" t="n">
        <v>0</v>
      </c>
      <c r="C113" s="0" t="n">
        <v>0</v>
      </c>
      <c r="D113" s="0" t="n">
        <v>0</v>
      </c>
      <c r="E113" s="0" t="n">
        <f aca="false">SUM(B113:D113)</f>
        <v>0</v>
      </c>
      <c r="F113" s="0" t="n">
        <v>33</v>
      </c>
      <c r="G113" s="0" t="n">
        <v>0</v>
      </c>
      <c r="H113" s="0" t="n">
        <v>0</v>
      </c>
      <c r="I113" s="0" t="n">
        <v>0</v>
      </c>
      <c r="J113" s="0" t="n">
        <f aca="false">SUM(G113:I113)</f>
        <v>0</v>
      </c>
      <c r="K113" s="0" t="n">
        <v>64</v>
      </c>
      <c r="L113" s="0" t="n">
        <v>0</v>
      </c>
      <c r="M113" s="0" t="n">
        <v>0</v>
      </c>
      <c r="N113" s="0" t="n">
        <v>0</v>
      </c>
      <c r="O113" s="0" t="n">
        <f aca="false">SUM(L113:N113)</f>
        <v>0</v>
      </c>
    </row>
    <row r="114" customFormat="false" ht="12.75" hidden="false" customHeight="false" outlineLevel="0" collapsed="false">
      <c r="A114" s="0" t="n">
        <v>17</v>
      </c>
      <c r="B114" s="0" t="n">
        <v>0</v>
      </c>
      <c r="C114" s="0" t="n">
        <v>0</v>
      </c>
      <c r="D114" s="0" t="n">
        <v>0</v>
      </c>
      <c r="E114" s="0" t="n">
        <f aca="false">SUM(B114:D114)</f>
        <v>0</v>
      </c>
      <c r="F114" s="0" t="n">
        <v>33</v>
      </c>
      <c r="G114" s="0" t="n">
        <v>0</v>
      </c>
      <c r="H114" s="0" t="n">
        <v>0</v>
      </c>
      <c r="I114" s="0" t="n">
        <v>0</v>
      </c>
      <c r="J114" s="0" t="n">
        <f aca="false">SUM(G114:I114)</f>
        <v>0</v>
      </c>
      <c r="K114" s="0" t="n">
        <v>64</v>
      </c>
      <c r="L114" s="0" t="n">
        <v>0</v>
      </c>
      <c r="M114" s="0" t="n">
        <v>0</v>
      </c>
      <c r="N114" s="0" t="n">
        <v>0</v>
      </c>
      <c r="O114" s="0" t="n">
        <f aca="false">SUM(L114:N114)</f>
        <v>0</v>
      </c>
    </row>
    <row r="115" customFormat="false" ht="12.75" hidden="false" customHeight="false" outlineLevel="0" collapsed="false">
      <c r="A115" s="0" t="n">
        <v>17</v>
      </c>
      <c r="B115" s="0" t="n">
        <v>0.0133134212336876</v>
      </c>
      <c r="C115" s="0" t="n">
        <v>0.297999120017394</v>
      </c>
      <c r="D115" s="0" t="n">
        <v>0.021017778159846</v>
      </c>
      <c r="E115" s="0" t="n">
        <f aca="false">SUM(B115:D115)</f>
        <v>0.332330319410927</v>
      </c>
      <c r="F115" s="0" t="n">
        <v>33</v>
      </c>
      <c r="G115" s="0" t="n">
        <v>0.138872849796667</v>
      </c>
      <c r="H115" s="0" t="n">
        <v>0.9565433914344</v>
      </c>
      <c r="I115" s="0" t="n">
        <v>0.140365945440656</v>
      </c>
      <c r="J115" s="0" t="n">
        <f aca="false">SUM(G115:I115)</f>
        <v>1.23578218667172</v>
      </c>
      <c r="K115" s="0" t="n">
        <v>64</v>
      </c>
      <c r="L115" s="0" t="n">
        <v>0.0935959206285452</v>
      </c>
      <c r="M115" s="0" t="n">
        <v>0.190597700159245</v>
      </c>
      <c r="N115" s="0" t="n">
        <v>0.0854634926891049</v>
      </c>
      <c r="O115" s="0" t="n">
        <f aca="false">SUM(L115:N115)</f>
        <v>0.369657113476895</v>
      </c>
    </row>
    <row r="116" customFormat="false" ht="12.75" hidden="false" customHeight="false" outlineLevel="0" collapsed="false">
      <c r="A116" s="0" t="n">
        <v>17</v>
      </c>
      <c r="B116" s="0" t="n">
        <v>0.0838852685697739</v>
      </c>
      <c r="C116" s="0" t="n">
        <v>1.86964662233347</v>
      </c>
      <c r="D116" s="0" t="n">
        <v>0.131471299053942</v>
      </c>
      <c r="E116" s="0" t="n">
        <f aca="false">SUM(B116:D116)</f>
        <v>2.08500318995719</v>
      </c>
      <c r="F116" s="0" t="n">
        <v>33</v>
      </c>
      <c r="G116" s="0" t="n">
        <v>0.868459657856425</v>
      </c>
      <c r="H116" s="0" t="n">
        <v>5.98211208821299</v>
      </c>
      <c r="I116" s="0" t="n">
        <v>0.878313356820754</v>
      </c>
      <c r="J116" s="0" t="n">
        <f aca="false">SUM(G116:I116)</f>
        <v>7.72888510289017</v>
      </c>
      <c r="K116" s="0" t="n">
        <v>64</v>
      </c>
      <c r="L116" s="0" t="n">
        <v>0.585449099189875</v>
      </c>
      <c r="M116" s="0" t="n">
        <v>1.19703132915684</v>
      </c>
      <c r="N116" s="0" t="n">
        <v>0.534771971036052</v>
      </c>
      <c r="O116" s="0" t="n">
        <f aca="false">SUM(L116:N116)</f>
        <v>2.31725239938277</v>
      </c>
    </row>
    <row r="117" customFormat="false" ht="12.75" hidden="false" customHeight="false" outlineLevel="0" collapsed="false">
      <c r="A117" s="0" t="n">
        <v>17</v>
      </c>
      <c r="B117" s="0" t="n">
        <v>0.0493979500913094</v>
      </c>
      <c r="C117" s="0" t="n">
        <v>1.07259247842001</v>
      </c>
      <c r="D117" s="0" t="n">
        <v>0.074020886999021</v>
      </c>
      <c r="E117" s="0" t="n">
        <f aca="false">SUM(B117:D117)</f>
        <v>1.19601131551034</v>
      </c>
      <c r="F117" s="0" t="n">
        <v>33</v>
      </c>
      <c r="G117" s="0" t="n">
        <v>0.488129245803744</v>
      </c>
      <c r="H117" s="0" t="n">
        <v>3.36315880686219</v>
      </c>
      <c r="I117" s="0" t="n">
        <v>0.495512898591667</v>
      </c>
      <c r="J117" s="0" t="n">
        <f aca="false">SUM(G117:I117)</f>
        <v>4.3468009512576</v>
      </c>
      <c r="K117" s="0" t="n">
        <v>64</v>
      </c>
      <c r="L117" s="0" t="n">
        <v>0.329542081376611</v>
      </c>
      <c r="M117" s="0" t="n">
        <v>0.690952256451829</v>
      </c>
      <c r="N117" s="0" t="n">
        <v>0.30169773150794</v>
      </c>
      <c r="O117" s="0" t="n">
        <f aca="false">SUM(L117:N117)</f>
        <v>1.32219206933638</v>
      </c>
    </row>
    <row r="118" customFormat="false" ht="12.75" hidden="false" customHeight="false" outlineLevel="0" collapsed="false">
      <c r="A118" s="0" t="n">
        <v>17</v>
      </c>
      <c r="B118" s="0" t="n">
        <v>0.0761958746853782</v>
      </c>
      <c r="C118" s="0" t="n">
        <v>1.63103799038078</v>
      </c>
      <c r="D118" s="0" t="n">
        <v>0.111378145398195</v>
      </c>
      <c r="E118" s="0" t="n">
        <f aca="false">SUM(B118:D118)</f>
        <v>1.81861201046436</v>
      </c>
      <c r="F118" s="0" t="n">
        <v>33</v>
      </c>
      <c r="G118" s="0" t="n">
        <v>0.73373000924802</v>
      </c>
      <c r="H118" s="0" t="n">
        <v>5.05600414207065</v>
      </c>
      <c r="I118" s="0" t="n">
        <v>0.746418360744423</v>
      </c>
      <c r="J118" s="0" t="n">
        <f aca="false">SUM(G118:I118)</f>
        <v>6.53615251206309</v>
      </c>
      <c r="K118" s="0" t="n">
        <v>64</v>
      </c>
      <c r="L118" s="0" t="n">
        <v>0.495767661315493</v>
      </c>
      <c r="M118" s="0" t="n">
        <v>1.05412914958989</v>
      </c>
      <c r="N118" s="0" t="n">
        <v>0.454459631314888</v>
      </c>
      <c r="O118" s="0" t="n">
        <f aca="false">SUM(L118:N118)</f>
        <v>2.00435644222027</v>
      </c>
    </row>
    <row r="119" customFormat="false" ht="12.75" hidden="false" customHeight="false" outlineLevel="0" collapsed="false">
      <c r="A119" s="0" t="n">
        <v>17</v>
      </c>
      <c r="B119" s="0" t="n">
        <v>0.0907834531472912</v>
      </c>
      <c r="C119" s="0" t="n">
        <v>1.90307122417881</v>
      </c>
      <c r="D119" s="0" t="n">
        <v>0.127905780145984</v>
      </c>
      <c r="E119" s="0" t="n">
        <f aca="false">SUM(B119:D119)</f>
        <v>2.12176045747209</v>
      </c>
      <c r="F119" s="0" t="n">
        <v>33</v>
      </c>
      <c r="G119" s="0" t="n">
        <v>0.841231736368498</v>
      </c>
      <c r="H119" s="0" t="n">
        <v>5.79792070874681</v>
      </c>
      <c r="I119" s="0" t="n">
        <v>0.858571737430261</v>
      </c>
      <c r="J119" s="0" t="n">
        <f aca="false">SUM(G119:I119)</f>
        <v>7.49772418254557</v>
      </c>
      <c r="K119" s="0" t="n">
        <v>64</v>
      </c>
      <c r="L119" s="0" t="n">
        <v>0.569140644629119</v>
      </c>
      <c r="M119" s="0" t="n">
        <v>1.23568154637318</v>
      </c>
      <c r="N119" s="0" t="n">
        <v>0.522732265588112</v>
      </c>
      <c r="O119" s="0" t="n">
        <f aca="false">SUM(L119:N119)</f>
        <v>2.32755445659041</v>
      </c>
    </row>
    <row r="120" customFormat="false" ht="12.75" hidden="false" customHeight="false" outlineLevel="0" collapsed="false">
      <c r="A120" s="0" t="n">
        <v>17</v>
      </c>
      <c r="B120" s="0" t="n">
        <v>0.126901789407245</v>
      </c>
      <c r="C120" s="0" t="n">
        <v>2.59908035665436</v>
      </c>
      <c r="D120" s="0" t="n">
        <v>0.171526276494863</v>
      </c>
      <c r="E120" s="0" t="n">
        <f aca="false">SUM(B120:D120)</f>
        <v>2.89750842255647</v>
      </c>
      <c r="F120" s="0" t="n">
        <v>33</v>
      </c>
      <c r="G120" s="0" t="n">
        <v>1.1258327425932</v>
      </c>
      <c r="H120" s="0" t="n">
        <v>7.76112105777032</v>
      </c>
      <c r="I120" s="0" t="n">
        <v>1.15343169870799</v>
      </c>
      <c r="J120" s="0" t="n">
        <f aca="false">SUM(G120:I120)</f>
        <v>10.0403854990715</v>
      </c>
      <c r="K120" s="0" t="n">
        <v>64</v>
      </c>
      <c r="L120" s="0" t="n">
        <v>0.762852505821651</v>
      </c>
      <c r="M120" s="0" t="n">
        <v>1.69602361628373</v>
      </c>
      <c r="N120" s="0" t="n">
        <v>0.702225200330273</v>
      </c>
      <c r="O120" s="0" t="n">
        <f aca="false">SUM(L120:N120)</f>
        <v>3.16110132243566</v>
      </c>
    </row>
    <row r="121" customFormat="false" ht="12.75" hidden="false" customHeight="false" outlineLevel="0" collapsed="false">
      <c r="A121" s="0" t="n">
        <v>17</v>
      </c>
      <c r="B121" s="0" t="n">
        <v>0.177312073687277</v>
      </c>
      <c r="C121" s="0" t="n">
        <v>3.524271401872</v>
      </c>
      <c r="D121" s="0" t="n">
        <v>0.226961358107331</v>
      </c>
      <c r="E121" s="0" t="n">
        <f aca="false">SUM(B121:D121)</f>
        <v>3.9285448336666</v>
      </c>
      <c r="F121" s="0" t="n">
        <v>33</v>
      </c>
      <c r="G121" s="0" t="n">
        <v>1.48522366044693</v>
      </c>
      <c r="H121" s="0" t="n">
        <v>10.2414404428722</v>
      </c>
      <c r="I121" s="0" t="n">
        <v>1.52964192208053</v>
      </c>
      <c r="J121" s="0" t="n">
        <f aca="false">SUM(G121:I121)</f>
        <v>13.2563060253997</v>
      </c>
      <c r="K121" s="0" t="n">
        <v>64</v>
      </c>
      <c r="L121" s="0" t="n">
        <v>1.00850565766454</v>
      </c>
      <c r="M121" s="0" t="n">
        <v>2.3137468979684</v>
      </c>
      <c r="N121" s="0" t="n">
        <v>0.931190537628851</v>
      </c>
      <c r="O121" s="0" t="n">
        <f aca="false">SUM(L121:N121)</f>
        <v>4.2534430932618</v>
      </c>
    </row>
    <row r="122" customFormat="false" ht="12.75" hidden="false" customHeight="false" outlineLevel="0" collapsed="false">
      <c r="A122" s="0" t="n">
        <v>17</v>
      </c>
      <c r="B122" s="0" t="n">
        <v>0.192384544041037</v>
      </c>
      <c r="C122" s="0" t="n">
        <v>3.68221403741029</v>
      </c>
      <c r="D122" s="0" t="n">
        <v>0.229579451476915</v>
      </c>
      <c r="E122" s="0" t="n">
        <f aca="false">SUM(B122:D122)</f>
        <v>4.10417803292824</v>
      </c>
      <c r="F122" s="0" t="n">
        <v>33</v>
      </c>
      <c r="G122" s="0" t="n">
        <v>1.4955967877984</v>
      </c>
      <c r="H122" s="0" t="n">
        <v>10.316362929852</v>
      </c>
      <c r="I122" s="0" t="n">
        <v>1.55144746120413</v>
      </c>
      <c r="J122" s="0" t="n">
        <f aca="false">SUM(G122:I122)</f>
        <v>13.3634071788545</v>
      </c>
      <c r="K122" s="0" t="n">
        <v>64</v>
      </c>
      <c r="L122" s="0" t="n">
        <v>1.01853594198767</v>
      </c>
      <c r="M122" s="0" t="n">
        <v>2.43438084445857</v>
      </c>
      <c r="N122" s="0" t="n">
        <v>0.944315229126885</v>
      </c>
      <c r="O122" s="0" t="n">
        <f aca="false">SUM(L122:N122)</f>
        <v>4.39723201557313</v>
      </c>
    </row>
    <row r="123" customFormat="false" ht="12.75" hidden="false" customHeight="false" outlineLevel="0" collapsed="false">
      <c r="A123" s="0" t="n">
        <v>17</v>
      </c>
      <c r="B123" s="0" t="n">
        <v>0.238488733034186</v>
      </c>
      <c r="C123" s="0" t="n">
        <v>4.4027554472218</v>
      </c>
      <c r="D123" s="0" t="n">
        <v>0.265686113419215</v>
      </c>
      <c r="E123" s="0" t="n">
        <f aca="false">SUM(B123:D123)</f>
        <v>4.9069302936752</v>
      </c>
      <c r="F123" s="0" t="n">
        <v>33</v>
      </c>
      <c r="G123" s="0" t="n">
        <v>1.7217357700198</v>
      </c>
      <c r="H123" s="0" t="n">
        <v>11.8796920338085</v>
      </c>
      <c r="I123" s="0" t="n">
        <v>1.79961302871374</v>
      </c>
      <c r="J123" s="0" t="n">
        <f aca="false">SUM(G123:I123)</f>
        <v>15.401040832542</v>
      </c>
      <c r="K123" s="0" t="n">
        <v>64</v>
      </c>
      <c r="L123" s="0" t="n">
        <v>1.17622267405909</v>
      </c>
      <c r="M123" s="0" t="n">
        <v>2.92790176057319</v>
      </c>
      <c r="N123" s="0" t="n">
        <v>1.09512125104311</v>
      </c>
      <c r="O123" s="0" t="n">
        <f aca="false">SUM(L123:N123)</f>
        <v>5.19924568567539</v>
      </c>
    </row>
    <row r="124" customFormat="false" ht="12.75" hidden="false" customHeight="false" outlineLevel="0" collapsed="false">
      <c r="A124" s="0" t="n">
        <v>17</v>
      </c>
      <c r="B124" s="0" t="n">
        <v>0.272634860233341</v>
      </c>
      <c r="C124" s="0" t="n">
        <v>4.8381694980655</v>
      </c>
      <c r="D124" s="0" t="n">
        <v>0.281177402482746</v>
      </c>
      <c r="E124" s="0" t="n">
        <f aca="false">SUM(B124:D124)</f>
        <v>5.39198176078159</v>
      </c>
      <c r="F124" s="0" t="n">
        <v>33</v>
      </c>
      <c r="G124" s="0" t="n">
        <v>1.80923113446419</v>
      </c>
      <c r="H124" s="0" t="n">
        <v>12.4868935678989</v>
      </c>
      <c r="I124" s="0" t="n">
        <v>1.90851017663914</v>
      </c>
      <c r="J124" s="0" t="n">
        <f aca="false">SUM(G124:I124)</f>
        <v>16.2046348790023</v>
      </c>
      <c r="K124" s="0" t="n">
        <v>64</v>
      </c>
      <c r="L124" s="0" t="n">
        <v>1.2407717773727</v>
      </c>
      <c r="M124" s="0" t="n">
        <v>3.23473569276253</v>
      </c>
      <c r="N124" s="0" t="n">
        <v>1.16098732086868</v>
      </c>
      <c r="O124" s="0" t="n">
        <f aca="false">SUM(L124:N124)</f>
        <v>5.63649479100391</v>
      </c>
    </row>
    <row r="125" customFormat="false" ht="12.75" hidden="false" customHeight="false" outlineLevel="0" collapsed="false">
      <c r="A125" s="0" t="n">
        <v>17</v>
      </c>
      <c r="B125" s="0" t="n">
        <v>0.204378306859823</v>
      </c>
      <c r="C125" s="0" t="n">
        <v>3.4867123698694</v>
      </c>
      <c r="D125" s="0" t="n">
        <v>0.194783340410339</v>
      </c>
      <c r="E125" s="0" t="n">
        <f aca="false">SUM(B125:D125)</f>
        <v>3.88587401713956</v>
      </c>
      <c r="F125" s="0" t="n">
        <v>33</v>
      </c>
      <c r="G125" s="0" t="n">
        <v>1.24222448177068</v>
      </c>
      <c r="H125" s="0" t="n">
        <v>8.5754446365584</v>
      </c>
      <c r="I125" s="0" t="n">
        <v>1.3238822596826</v>
      </c>
      <c r="J125" s="0" t="n">
        <f aca="false">SUM(G125:I125)</f>
        <v>11.1415513780117</v>
      </c>
      <c r="K125" s="0" t="n">
        <v>64</v>
      </c>
      <c r="L125" s="0" t="n">
        <v>0.855654075259982</v>
      </c>
      <c r="M125" s="0" t="n">
        <v>2.34053672238159</v>
      </c>
      <c r="N125" s="0" t="n">
        <v>0.804958957630428</v>
      </c>
      <c r="O125" s="0" t="n">
        <f aca="false">SUM(L125:N125)</f>
        <v>4.001149755272</v>
      </c>
    </row>
    <row r="126" customFormat="false" ht="12.75" hidden="false" customHeight="false" outlineLevel="0" collapsed="false">
      <c r="A126" s="0" t="n">
        <v>17</v>
      </c>
      <c r="B126" s="0" t="n">
        <v>0.224966966021943</v>
      </c>
      <c r="C126" s="0" t="n">
        <v>3.73972333072919</v>
      </c>
      <c r="D126" s="0" t="n">
        <v>0.203349392609959</v>
      </c>
      <c r="E126" s="0" t="n">
        <f aca="false">SUM(B126:D126)</f>
        <v>4.1680396893611</v>
      </c>
      <c r="F126" s="0" t="n">
        <v>33</v>
      </c>
      <c r="G126" s="0" t="n">
        <v>1.28766059043051</v>
      </c>
      <c r="H126" s="0" t="n">
        <v>8.89001683249601</v>
      </c>
      <c r="I126" s="0" t="n">
        <v>1.38252251617921</v>
      </c>
      <c r="J126" s="0" t="n">
        <f aca="false">SUM(G126:I126)</f>
        <v>11.5601999391057</v>
      </c>
      <c r="K126" s="0" t="n">
        <v>64</v>
      </c>
      <c r="L126" s="0" t="n">
        <v>0.889807978197769</v>
      </c>
      <c r="M126" s="0" t="n">
        <v>2.51487484948756</v>
      </c>
      <c r="N126" s="0" t="n">
        <v>0.840270483897074</v>
      </c>
      <c r="O126" s="0" t="n">
        <f aca="false">SUM(L126:N126)</f>
        <v>4.2449533115824</v>
      </c>
    </row>
    <row r="127" customFormat="false" ht="12.75" hidden="false" customHeight="false" outlineLevel="0" collapsed="false">
      <c r="A127" s="0" t="n">
        <v>17</v>
      </c>
      <c r="B127" s="0" t="n">
        <v>0.406652654650566</v>
      </c>
      <c r="C127" s="0" t="n">
        <v>6.58612708360223</v>
      </c>
      <c r="D127" s="0" t="n">
        <v>0.348279276585043</v>
      </c>
      <c r="E127" s="0" t="n">
        <f aca="false">SUM(B127:D127)</f>
        <v>7.34105901483784</v>
      </c>
      <c r="F127" s="0" t="n">
        <v>33</v>
      </c>
      <c r="G127" s="0" t="n">
        <v>2.18693907253921</v>
      </c>
      <c r="H127" s="0" t="n">
        <v>15.0995282896462</v>
      </c>
      <c r="I127" s="0" t="n">
        <v>2.36707757196376</v>
      </c>
      <c r="J127" s="0" t="n">
        <f aca="false">SUM(G127:I127)</f>
        <v>19.6535449341492</v>
      </c>
      <c r="K127" s="0" t="n">
        <v>64</v>
      </c>
      <c r="L127" s="0" t="n">
        <v>1.51659894459809</v>
      </c>
      <c r="M127" s="0" t="n">
        <v>4.43356128223311</v>
      </c>
      <c r="N127" s="0" t="n">
        <v>1.43794316817854</v>
      </c>
      <c r="O127" s="0" t="n">
        <f aca="false">SUM(L127:N127)</f>
        <v>7.38810339500974</v>
      </c>
    </row>
    <row r="128" customFormat="false" ht="12.75" hidden="false" customHeight="false" outlineLevel="0" collapsed="false">
      <c r="A128" s="0" t="n">
        <v>17</v>
      </c>
      <c r="B128" s="0" t="n">
        <v>0.303197994848746</v>
      </c>
      <c r="C128" s="0" t="n">
        <v>4.70533191050905</v>
      </c>
      <c r="D128" s="0" t="n">
        <v>0.237413912855458</v>
      </c>
      <c r="E128" s="0" t="n">
        <f aca="false">SUM(B128:D128)</f>
        <v>5.24594381821326</v>
      </c>
      <c r="F128" s="0" t="n">
        <v>33</v>
      </c>
      <c r="G128" s="0" t="n">
        <v>1.46530307950611</v>
      </c>
      <c r="H128" s="0" t="n">
        <v>10.1167596320124</v>
      </c>
      <c r="I128" s="0" t="n">
        <v>1.60959205174364</v>
      </c>
      <c r="J128" s="0" t="n">
        <f aca="false">SUM(G128:I128)</f>
        <v>13.1916547632622</v>
      </c>
      <c r="K128" s="0" t="n">
        <v>64</v>
      </c>
      <c r="L128" s="0" t="n">
        <v>1.02289116430003</v>
      </c>
      <c r="M128" s="0" t="n">
        <v>3.1667404097022</v>
      </c>
      <c r="N128" s="0" t="n">
        <v>0.976747946138713</v>
      </c>
      <c r="O128" s="0" t="n">
        <f aca="false">SUM(L128:N128)</f>
        <v>5.16637952014095</v>
      </c>
    </row>
    <row r="129" customFormat="false" ht="12.75" hidden="false" customHeight="false" outlineLevel="0" collapsed="false">
      <c r="A129" s="0" t="n">
        <v>17</v>
      </c>
      <c r="B129" s="0" t="n">
        <v>0.320697112041571</v>
      </c>
      <c r="C129" s="0" t="n">
        <v>4.84158788026186</v>
      </c>
      <c r="D129" s="0" t="n">
        <v>0.236891278967486</v>
      </c>
      <c r="E129" s="0" t="n">
        <f aca="false">SUM(B129:D129)</f>
        <v>5.39917627127092</v>
      </c>
      <c r="F129" s="0" t="n">
        <v>33</v>
      </c>
      <c r="G129" s="0" t="n">
        <v>1.44162491954889</v>
      </c>
      <c r="H129" s="0" t="n">
        <v>9.95202150043209</v>
      </c>
      <c r="I129" s="0" t="n">
        <v>1.600630236945</v>
      </c>
      <c r="J129" s="0" t="n">
        <f aca="false">SUM(G129:I129)</f>
        <v>12.994276656926</v>
      </c>
      <c r="K129" s="0" t="n">
        <v>64</v>
      </c>
      <c r="L129" s="0" t="n">
        <v>1.01128922410302</v>
      </c>
      <c r="M129" s="0" t="n">
        <v>3.25328213510122</v>
      </c>
      <c r="N129" s="0" t="n">
        <v>0.97044727697498</v>
      </c>
      <c r="O129" s="0" t="n">
        <f aca="false">SUM(L129:N129)</f>
        <v>5.23501863617922</v>
      </c>
    </row>
    <row r="130" customFormat="false" ht="12.75" hidden="false" customHeight="false" outlineLevel="0" collapsed="false">
      <c r="A130" s="0" t="n">
        <v>17</v>
      </c>
      <c r="B130" s="0" t="n">
        <v>0.315652641957565</v>
      </c>
      <c r="C130" s="0" t="n">
        <v>1.42204566798697</v>
      </c>
      <c r="D130" s="0" t="n">
        <v>0.0614340648642937</v>
      </c>
      <c r="E130" s="0" t="n">
        <f aca="false">SUM(B130:D130)</f>
        <v>1.79913237480883</v>
      </c>
      <c r="F130" s="0" t="n">
        <v>33</v>
      </c>
      <c r="G130" s="0" t="n">
        <v>1.09920987381249</v>
      </c>
      <c r="H130" s="0" t="n">
        <v>6.49753630243373</v>
      </c>
      <c r="I130" s="0" t="n">
        <v>1.06683392804046</v>
      </c>
      <c r="J130" s="0" t="n">
        <f aca="false">SUM(G130:I130)</f>
        <v>8.66358010428669</v>
      </c>
      <c r="K130" s="0" t="n">
        <v>64</v>
      </c>
      <c r="L130" s="0" t="n">
        <v>0.630104563137039</v>
      </c>
      <c r="M130" s="0" t="n">
        <v>7.02414669485351</v>
      </c>
      <c r="N130" s="0" t="n">
        <v>0.924707033955882</v>
      </c>
      <c r="O130" s="0" t="n">
        <f aca="false">SUM(L130:N130)</f>
        <v>8.57895829194643</v>
      </c>
    </row>
    <row r="131" customFormat="false" ht="12.75" hidden="false" customHeight="false" outlineLevel="0" collapsed="false">
      <c r="A131" s="0" t="n">
        <v>17</v>
      </c>
      <c r="B131" s="0" t="n">
        <v>0.318715075834025</v>
      </c>
      <c r="C131" s="0" t="n">
        <v>1.52484637018883</v>
      </c>
      <c r="D131" s="0" t="n">
        <v>0.0849306829980687</v>
      </c>
      <c r="E131" s="0" t="n">
        <f aca="false">SUM(B131:D131)</f>
        <v>1.92849212902093</v>
      </c>
      <c r="F131" s="0" t="n">
        <v>33</v>
      </c>
      <c r="G131" s="0" t="n">
        <v>1.01439098013837</v>
      </c>
      <c r="H131" s="0" t="n">
        <v>5.97128323279384</v>
      </c>
      <c r="I131" s="0" t="n">
        <v>0.983734882697425</v>
      </c>
      <c r="J131" s="0" t="n">
        <f aca="false">SUM(G131:I131)</f>
        <v>7.96940909562963</v>
      </c>
      <c r="K131" s="0" t="n">
        <v>64</v>
      </c>
      <c r="L131" s="0" t="n">
        <v>0.5933615586312</v>
      </c>
      <c r="M131" s="0" t="n">
        <v>6.52803150155223</v>
      </c>
      <c r="N131" s="0" t="n">
        <v>0.861686073227277</v>
      </c>
      <c r="O131" s="0" t="n">
        <f aca="false">SUM(L131:N131)</f>
        <v>7.98307913341071</v>
      </c>
    </row>
    <row r="132" customFormat="false" ht="12.75" hidden="false" customHeight="false" outlineLevel="0" collapsed="false">
      <c r="A132" s="0" t="n">
        <v>17</v>
      </c>
      <c r="B132" s="0" t="n">
        <v>0.338246293308527</v>
      </c>
      <c r="C132" s="0" t="n">
        <v>1.69146246347783</v>
      </c>
      <c r="D132" s="0" t="n">
        <v>0.110109149175963</v>
      </c>
      <c r="E132" s="0" t="n">
        <f aca="false">SUM(B132:D132)</f>
        <v>2.13981790596232</v>
      </c>
      <c r="F132" s="0" t="n">
        <v>33</v>
      </c>
      <c r="G132" s="0" t="n">
        <v>0.99163569376542</v>
      </c>
      <c r="H132" s="0" t="n">
        <v>5.8136775967732</v>
      </c>
      <c r="I132" s="0" t="n">
        <v>0.960894287859717</v>
      </c>
      <c r="J132" s="0" t="n">
        <f aca="false">SUM(G132:I132)</f>
        <v>7.76620757839834</v>
      </c>
      <c r="K132" s="0" t="n">
        <v>64</v>
      </c>
      <c r="L132" s="0" t="n">
        <v>0.591681646790746</v>
      </c>
      <c r="M132" s="0" t="n">
        <v>6.42662140486031</v>
      </c>
      <c r="N132" s="0" t="n">
        <v>0.85036883017443</v>
      </c>
      <c r="O132" s="0" t="n">
        <f aca="false">SUM(L132:N132)</f>
        <v>7.86867188182549</v>
      </c>
    </row>
    <row r="133" customFormat="false" ht="12.75" hidden="false" customHeight="false" outlineLevel="0" collapsed="false">
      <c r="A133" s="0" t="n">
        <v>17</v>
      </c>
      <c r="B133" s="0" t="n">
        <v>0.226701085657675</v>
      </c>
      <c r="C133" s="0" t="n">
        <v>1.1737868909557</v>
      </c>
      <c r="D133" s="0" t="n">
        <v>0.0855623935861844</v>
      </c>
      <c r="E133" s="0" t="n">
        <f aca="false">SUM(B133:D133)</f>
        <v>1.48605037019956</v>
      </c>
      <c r="F133" s="0" t="n">
        <v>33</v>
      </c>
      <c r="G133" s="0" t="n">
        <v>0.613496597061757</v>
      </c>
      <c r="H133" s="0" t="n">
        <v>3.58163839163332</v>
      </c>
      <c r="I133" s="0" t="n">
        <v>0.593962760854687</v>
      </c>
      <c r="J133" s="0" t="n">
        <f aca="false">SUM(G133:I133)</f>
        <v>4.78909774954976</v>
      </c>
      <c r="K133" s="0" t="n">
        <v>64</v>
      </c>
      <c r="L133" s="0" t="n">
        <v>0.373718841448687</v>
      </c>
      <c r="M133" s="0" t="n">
        <v>4.00567852797963</v>
      </c>
      <c r="N133" s="0" t="n">
        <v>0.531279857525469</v>
      </c>
      <c r="O133" s="0" t="n">
        <f aca="false">SUM(L133:N133)</f>
        <v>4.91067722695379</v>
      </c>
    </row>
    <row r="134" customFormat="false" ht="12.75" hidden="false" customHeight="false" outlineLevel="0" collapsed="false">
      <c r="A134" s="0" t="n">
        <v>17</v>
      </c>
      <c r="B134" s="0" t="n">
        <v>0.353179664250642</v>
      </c>
      <c r="C134" s="0" t="n">
        <v>1.86167820769775</v>
      </c>
      <c r="D134" s="0" t="n">
        <v>0.143707134857404</v>
      </c>
      <c r="E134" s="0" t="n">
        <f aca="false">SUM(B134:D134)</f>
        <v>2.35856500680579</v>
      </c>
      <c r="F134" s="0" t="n">
        <v>33</v>
      </c>
      <c r="G134" s="0" t="n">
        <v>0.909608466719921</v>
      </c>
      <c r="H134" s="0" t="n">
        <v>5.29583704867439</v>
      </c>
      <c r="I134" s="0" t="n">
        <v>0.880134748186104</v>
      </c>
      <c r="J134" s="0" t="n">
        <f aca="false">SUM(G134:I134)</f>
        <v>7.08558026358041</v>
      </c>
      <c r="K134" s="0" t="n">
        <v>64</v>
      </c>
      <c r="L134" s="0" t="n">
        <v>0.56165541927727</v>
      </c>
      <c r="M134" s="0" t="n">
        <v>5.96839758325631</v>
      </c>
      <c r="N134" s="0" t="n">
        <v>0.79273710890195</v>
      </c>
      <c r="O134" s="0" t="n">
        <f aca="false">SUM(L134:N134)</f>
        <v>7.32279011143553</v>
      </c>
    </row>
    <row r="135" customFormat="false" ht="12.75" hidden="false" customHeight="false" outlineLevel="0" collapsed="false">
      <c r="A135" s="0" t="n">
        <v>17</v>
      </c>
      <c r="B135" s="0" t="n">
        <v>0.356483881690429</v>
      </c>
      <c r="C135" s="0" t="n">
        <v>1.92108142256955</v>
      </c>
      <c r="D135" s="0" t="n">
        <v>0.159478470750302</v>
      </c>
      <c r="E135" s="0" t="n">
        <f aca="false">SUM(B135:D135)</f>
        <v>2.43704377501028</v>
      </c>
      <c r="F135" s="0" t="n">
        <v>33</v>
      </c>
      <c r="G135" s="0" t="n">
        <v>0.852690690851368</v>
      </c>
      <c r="H135" s="0" t="n">
        <v>4.94319615750849</v>
      </c>
      <c r="I135" s="0" t="n">
        <v>0.824287671798085</v>
      </c>
      <c r="J135" s="0" t="n">
        <f aca="false">SUM(G135:I135)</f>
        <v>6.62017452015794</v>
      </c>
      <c r="K135" s="0" t="n">
        <v>64</v>
      </c>
      <c r="L135" s="0" t="n">
        <v>0.537874422273993</v>
      </c>
      <c r="M135" s="0" t="n">
        <v>5.63905874342407</v>
      </c>
      <c r="N135" s="0" t="n">
        <v>0.750570165925453</v>
      </c>
      <c r="O135" s="0" t="n">
        <f aca="false">SUM(L135:N135)</f>
        <v>6.92750333162351</v>
      </c>
    </row>
    <row r="136" customFormat="false" ht="12.75" hidden="false" customHeight="false" outlineLevel="0" collapsed="false">
      <c r="A136" s="0" t="n">
        <v>17</v>
      </c>
      <c r="B136" s="0" t="n">
        <v>0.400865067942384</v>
      </c>
      <c r="C136" s="0" t="n">
        <v>2.1956540042994</v>
      </c>
      <c r="D136" s="0" t="n">
        <v>0.193220910917909</v>
      </c>
      <c r="E136" s="0" t="n">
        <f aca="false">SUM(B136:D136)</f>
        <v>2.78973998315969</v>
      </c>
      <c r="F136" s="0" t="n">
        <v>33</v>
      </c>
      <c r="G136" s="0" t="n">
        <v>0.893930110370428</v>
      </c>
      <c r="H136" s="0" t="n">
        <v>5.15999951771583</v>
      </c>
      <c r="I136" s="0" t="n">
        <v>0.86331170613723</v>
      </c>
      <c r="J136" s="0" t="n">
        <f aca="false">SUM(G136:I136)</f>
        <v>6.91724133422348</v>
      </c>
      <c r="K136" s="0" t="n">
        <v>64</v>
      </c>
      <c r="L136" s="0" t="n">
        <v>0.57620140707407</v>
      </c>
      <c r="M136" s="0" t="n">
        <v>5.95960276431915</v>
      </c>
      <c r="N136" s="0" t="n">
        <v>0.794764676254311</v>
      </c>
      <c r="O136" s="0" t="n">
        <f aca="false">SUM(L136:N136)</f>
        <v>7.33056884764753</v>
      </c>
    </row>
    <row r="137" customFormat="false" ht="12.75" hidden="false" customHeight="false" outlineLevel="0" collapsed="false">
      <c r="A137" s="0" t="n">
        <v>17</v>
      </c>
      <c r="B137" s="0" t="n">
        <v>0.258769319308235</v>
      </c>
      <c r="C137" s="0" t="n">
        <v>1.43549547825079</v>
      </c>
      <c r="D137" s="0" t="n">
        <v>0.133318550920303</v>
      </c>
      <c r="E137" s="0" t="n">
        <f aca="false">SUM(B137:D137)</f>
        <v>1.82758334847933</v>
      </c>
      <c r="F137" s="0" t="n">
        <v>33</v>
      </c>
      <c r="G137" s="0" t="n">
        <v>0.535435241497564</v>
      </c>
      <c r="H137" s="0" t="n">
        <v>3.07564736106512</v>
      </c>
      <c r="I137" s="0" t="n">
        <v>0.516505474692116</v>
      </c>
      <c r="J137" s="0" t="n">
        <f aca="false">SUM(G137:I137)</f>
        <v>4.1275880772548</v>
      </c>
      <c r="K137" s="0" t="n">
        <v>64</v>
      </c>
      <c r="L137" s="0" t="n">
        <v>0.353748989644576</v>
      </c>
      <c r="M137" s="0" t="n">
        <v>3.6030759606308</v>
      </c>
      <c r="N137" s="0" t="n">
        <v>0.481442471671668</v>
      </c>
      <c r="O137" s="0" t="n">
        <f aca="false">SUM(L137:N137)</f>
        <v>4.43826742194704</v>
      </c>
    </row>
    <row r="138" customFormat="false" ht="12.75" hidden="false" customHeight="false" outlineLevel="0" collapsed="false">
      <c r="A138" s="0" t="n">
        <v>17</v>
      </c>
      <c r="B138" s="0" t="n">
        <v>0.392023166730959</v>
      </c>
      <c r="C138" s="0" t="n">
        <v>2.18679711731712</v>
      </c>
      <c r="D138" s="0" t="n">
        <v>0.209182765656368</v>
      </c>
      <c r="E138" s="0" t="n">
        <f aca="false">SUM(B138:D138)</f>
        <v>2.78800304970445</v>
      </c>
      <c r="F138" s="0" t="n">
        <v>33</v>
      </c>
      <c r="G138" s="0" t="n">
        <v>0.774965650340427</v>
      </c>
      <c r="H138" s="0" t="n">
        <v>4.43768116942209</v>
      </c>
      <c r="I138" s="0" t="n">
        <v>0.747004457687903</v>
      </c>
      <c r="J138" s="0" t="n">
        <f aca="false">SUM(G138:I138)</f>
        <v>5.95965127745042</v>
      </c>
      <c r="K138" s="0" t="n">
        <v>64</v>
      </c>
      <c r="L138" s="0" t="n">
        <v>0.520233361052959</v>
      </c>
      <c r="M138" s="0" t="n">
        <v>5.24685230351922</v>
      </c>
      <c r="N138" s="0" t="n">
        <v>0.701874944417312</v>
      </c>
      <c r="O138" s="0" t="n">
        <f aca="false">SUM(L138:N138)</f>
        <v>6.46896060898949</v>
      </c>
    </row>
    <row r="139" customFormat="false" ht="12.75" hidden="false" customHeight="false" outlineLevel="0" collapsed="false">
      <c r="A139" s="0" t="n">
        <v>17</v>
      </c>
      <c r="B139" s="0" t="n">
        <v>0.313379454693728</v>
      </c>
      <c r="C139" s="0" t="n">
        <v>1.75737749205127</v>
      </c>
      <c r="D139" s="0" t="n">
        <v>0.175002425340511</v>
      </c>
      <c r="E139" s="0" t="n">
        <f aca="false">SUM(B139:D139)</f>
        <v>2.24575937208551</v>
      </c>
      <c r="F139" s="0" t="n">
        <v>33</v>
      </c>
      <c r="G139" s="0" t="n">
        <v>0.578912651839516</v>
      </c>
      <c r="H139" s="0" t="n">
        <v>3.29893520361589</v>
      </c>
      <c r="I139" s="0" t="n">
        <v>0.557351836402295</v>
      </c>
      <c r="J139" s="0" t="n">
        <f aca="false">SUM(G139:I139)</f>
        <v>4.4351996918577</v>
      </c>
      <c r="K139" s="0" t="n">
        <v>64</v>
      </c>
      <c r="L139" s="0" t="n">
        <v>0.398499361935639</v>
      </c>
      <c r="M139" s="0" t="n">
        <v>3.95771483788932</v>
      </c>
      <c r="N139" s="0" t="n">
        <v>0.530253240466414</v>
      </c>
      <c r="O139" s="0" t="n">
        <f aca="false">SUM(L139:N139)</f>
        <v>4.88646744029137</v>
      </c>
    </row>
    <row r="140" customFormat="false" ht="12.75" hidden="false" customHeight="false" outlineLevel="0" collapsed="false">
      <c r="A140" s="0" t="n">
        <v>17</v>
      </c>
      <c r="B140" s="0" t="n">
        <v>0.195874117293245</v>
      </c>
      <c r="C140" s="0" t="n">
        <v>1.10036158475713</v>
      </c>
      <c r="D140" s="0" t="n">
        <v>0.112744272395223</v>
      </c>
      <c r="E140" s="0" t="n">
        <f aca="false">SUM(B140:D140)</f>
        <v>1.4089799744456</v>
      </c>
      <c r="F140" s="0" t="n">
        <v>33</v>
      </c>
      <c r="G140" s="0" t="n">
        <v>0.34347096008603</v>
      </c>
      <c r="H140" s="0" t="n">
        <v>1.94956101746041</v>
      </c>
      <c r="I140" s="0" t="n">
        <v>0.330345472494405</v>
      </c>
      <c r="J140" s="0" t="n">
        <f aca="false">SUM(G140:I140)</f>
        <v>2.62337745004085</v>
      </c>
      <c r="K140" s="0" t="n">
        <v>64</v>
      </c>
      <c r="L140" s="0" t="n">
        <v>0.241349395060211</v>
      </c>
      <c r="M140" s="0" t="n">
        <v>2.36711665384773</v>
      </c>
      <c r="N140" s="0" t="n">
        <v>0.31749086188385</v>
      </c>
      <c r="O140" s="0" t="n">
        <f aca="false">SUM(L140:N140)</f>
        <v>2.92595691079179</v>
      </c>
    </row>
    <row r="141" customFormat="false" ht="12.75" hidden="false" customHeight="false" outlineLevel="0" collapsed="false">
      <c r="A141" s="0" t="n">
        <v>17</v>
      </c>
      <c r="B141" s="0" t="n">
        <v>0.264243517003837</v>
      </c>
      <c r="C141" s="0" t="n">
        <v>1.48460443105289</v>
      </c>
      <c r="D141" s="0" t="n">
        <v>0.154638769213653</v>
      </c>
      <c r="E141" s="0" t="n">
        <f aca="false">SUM(B141:D141)</f>
        <v>1.90348671727038</v>
      </c>
      <c r="F141" s="0" t="n">
        <v>33</v>
      </c>
      <c r="G141" s="0" t="n">
        <v>0.448931173698129</v>
      </c>
      <c r="H141" s="0" t="n">
        <v>2.54181785757414</v>
      </c>
      <c r="I141" s="0" t="n">
        <v>0.431494959780735</v>
      </c>
      <c r="J141" s="0" t="n">
        <f aca="false">SUM(G141:I141)</f>
        <v>3.42224399105301</v>
      </c>
      <c r="K141" s="0" t="n">
        <v>64</v>
      </c>
      <c r="L141" s="0" t="n">
        <v>0.319618135980849</v>
      </c>
      <c r="M141" s="0" t="n">
        <v>3.10996524666369</v>
      </c>
      <c r="N141" s="0" t="n">
        <v>0.417378072146613</v>
      </c>
      <c r="O141" s="0" t="n">
        <f aca="false">SUM(L141:N141)</f>
        <v>3.84696145479115</v>
      </c>
    </row>
    <row r="142" customFormat="false" ht="12.75" hidden="false" customHeight="false" outlineLevel="0" collapsed="false">
      <c r="A142" s="0" t="n">
        <v>17</v>
      </c>
      <c r="B142" s="0" t="n">
        <v>0.12819977898828</v>
      </c>
      <c r="C142" s="0" t="n">
        <v>0.719567378143888</v>
      </c>
      <c r="D142" s="0" t="n">
        <v>0.0765585385128707</v>
      </c>
      <c r="E142" s="0" t="n">
        <f aca="false">SUM(B142:D142)</f>
        <v>0.924325695645039</v>
      </c>
      <c r="F142" s="0" t="n">
        <v>33</v>
      </c>
      <c r="G142" s="0" t="n">
        <v>0.208758225141702</v>
      </c>
      <c r="H142" s="0" t="n">
        <v>1.17788540228678</v>
      </c>
      <c r="I142" s="0" t="n">
        <v>0.200465402774062</v>
      </c>
      <c r="J142" s="0" t="n">
        <f aca="false">SUM(G142:I142)</f>
        <v>1.58710903020255</v>
      </c>
      <c r="K142" s="0" t="n">
        <v>64</v>
      </c>
      <c r="L142" s="0" t="n">
        <v>0.151386001787888</v>
      </c>
      <c r="M142" s="0" t="n">
        <v>1.45677691852372</v>
      </c>
      <c r="N142" s="0" t="n">
        <v>0.19565258291479</v>
      </c>
      <c r="O142" s="0" t="n">
        <f aca="false">SUM(L142:N142)</f>
        <v>1.80381550322639</v>
      </c>
    </row>
    <row r="143" customFormat="false" ht="12.75" hidden="false" customHeight="false" outlineLevel="0" collapsed="false">
      <c r="A143" s="0" t="n">
        <v>17</v>
      </c>
      <c r="B143" s="0" t="n">
        <v>0.109406823733038</v>
      </c>
      <c r="C143" s="0" t="n">
        <v>0.613527432773096</v>
      </c>
      <c r="D143" s="0" t="n">
        <v>0.0659173730865433</v>
      </c>
      <c r="E143" s="0" t="n">
        <f aca="false">SUM(B143:D143)</f>
        <v>0.788851629592677</v>
      </c>
      <c r="F143" s="0" t="n">
        <v>33</v>
      </c>
      <c r="G143" s="0" t="n">
        <v>0.174604666044096</v>
      </c>
      <c r="H143" s="0" t="n">
        <v>0.983506168133297</v>
      </c>
      <c r="I143" s="0" t="n">
        <v>0.167591637855654</v>
      </c>
      <c r="J143" s="0" t="n">
        <f aca="false">SUM(G143:I143)</f>
        <v>1.32570247203305</v>
      </c>
      <c r="K143" s="0" t="n">
        <v>64</v>
      </c>
      <c r="L143" s="0" t="n">
        <v>0.127775376980647</v>
      </c>
      <c r="M143" s="0" t="n">
        <v>1.22287813985473</v>
      </c>
      <c r="N143" s="0" t="n">
        <v>0.164290276685864</v>
      </c>
      <c r="O143" s="0" t="n">
        <f aca="false">SUM(L143:N143)</f>
        <v>1.51494379352124</v>
      </c>
    </row>
    <row r="144" customFormat="false" ht="12.75" hidden="false" customHeight="false" outlineLevel="0" collapsed="false">
      <c r="A144" s="0" t="n">
        <v>17</v>
      </c>
      <c r="B144" s="0" t="n">
        <v>0.223291130352079</v>
      </c>
      <c r="C144" s="0" t="n">
        <v>1.2509166851575</v>
      </c>
      <c r="D144" s="0" t="n">
        <v>0.135498794999323</v>
      </c>
      <c r="E144" s="0" t="n">
        <f aca="false">SUM(B144:D144)</f>
        <v>1.6097066105089</v>
      </c>
      <c r="F144" s="0" t="n">
        <v>33</v>
      </c>
      <c r="G144" s="0" t="n">
        <v>0.350318967670033</v>
      </c>
      <c r="H144" s="0" t="n">
        <v>1.97036098646632</v>
      </c>
      <c r="I144" s="0" t="n">
        <v>0.336113490143414</v>
      </c>
      <c r="J144" s="0" t="n">
        <f aca="false">SUM(G144:I144)</f>
        <v>2.65679344427977</v>
      </c>
      <c r="K144" s="0" t="n">
        <v>64</v>
      </c>
      <c r="L144" s="0" t="n">
        <v>0.258399005829749</v>
      </c>
      <c r="M144" s="0" t="n">
        <v>2.46132301118648</v>
      </c>
      <c r="N144" s="0" t="n">
        <v>0.330753489869506</v>
      </c>
      <c r="O144" s="0" t="n">
        <f aca="false">SUM(L144:N144)</f>
        <v>3.05047550688573</v>
      </c>
    </row>
    <row r="145" customFormat="false" ht="12.75" hidden="false" customHeight="false" outlineLevel="0" collapsed="false">
      <c r="A145" s="0" t="n">
        <v>17</v>
      </c>
      <c r="B145" s="0" t="n">
        <v>0.23282020743559</v>
      </c>
      <c r="C145" s="0" t="n">
        <v>1.30078848355955</v>
      </c>
      <c r="D145" s="0" t="n">
        <v>0.143229759398689</v>
      </c>
      <c r="E145" s="0" t="n">
        <f aca="false">SUM(B145:D145)</f>
        <v>1.67683845039383</v>
      </c>
      <c r="F145" s="0" t="n">
        <v>33</v>
      </c>
      <c r="G145" s="0" t="n">
        <v>0.352674315052162</v>
      </c>
      <c r="H145" s="0" t="n">
        <v>1.97744137460339</v>
      </c>
      <c r="I145" s="0" t="n">
        <v>0.338082368534962</v>
      </c>
      <c r="J145" s="0" t="n">
        <f aca="false">SUM(G145:I145)</f>
        <v>2.66819805819051</v>
      </c>
      <c r="K145" s="0" t="n">
        <v>64</v>
      </c>
      <c r="L145" s="0" t="n">
        <v>0.264560531819547</v>
      </c>
      <c r="M145" s="0" t="n">
        <v>2.49476667084461</v>
      </c>
      <c r="N145" s="0" t="n">
        <v>0.335397190702209</v>
      </c>
      <c r="O145" s="0" t="n">
        <f aca="false">SUM(L145:N145)</f>
        <v>3.09472439336637</v>
      </c>
    </row>
    <row r="146" customFormat="false" ht="12.75" hidden="false" customHeight="false" outlineLevel="0" collapsed="false">
      <c r="A146" s="0" t="n">
        <v>17</v>
      </c>
      <c r="B146" s="0" t="n">
        <v>0.316205220653504</v>
      </c>
      <c r="C146" s="0" t="n">
        <v>1.76007824278209</v>
      </c>
      <c r="D146" s="0" t="n">
        <v>0.197048154551845</v>
      </c>
      <c r="E146" s="0" t="n">
        <f aca="false">SUM(B146:D146)</f>
        <v>2.27333161798744</v>
      </c>
      <c r="F146" s="0" t="n">
        <v>33</v>
      </c>
      <c r="G146" s="0" t="n">
        <v>0.461817941714836</v>
      </c>
      <c r="H146" s="0" t="n">
        <v>2.58066292939398</v>
      </c>
      <c r="I146" s="0" t="n">
        <v>0.442288876125733</v>
      </c>
      <c r="J146" s="0" t="n">
        <f aca="false">SUM(G146:I146)</f>
        <v>3.48476974723455</v>
      </c>
      <c r="K146" s="0" t="n">
        <v>64</v>
      </c>
      <c r="L146" s="0" t="n">
        <v>0.352911559050625</v>
      </c>
      <c r="M146" s="0" t="n">
        <v>3.29146966674517</v>
      </c>
      <c r="N146" s="0" t="n">
        <v>0.442668219802426</v>
      </c>
      <c r="O146" s="0" t="n">
        <f aca="false">SUM(L146:N146)</f>
        <v>4.08704944559822</v>
      </c>
    </row>
    <row r="147" customFormat="false" ht="12.75" hidden="false" customHeight="false" outlineLevel="0" collapsed="false">
      <c r="A147" s="0" t="n">
        <v>17</v>
      </c>
      <c r="B147" s="0" t="n">
        <v>0.173835286333494</v>
      </c>
      <c r="C147" s="0" t="n">
        <v>1.7065426934171</v>
      </c>
      <c r="D147" s="0" t="n">
        <v>0.0368185702727722</v>
      </c>
      <c r="E147" s="0" t="n">
        <f aca="false">SUM(B147:D147)</f>
        <v>1.91719655002337</v>
      </c>
      <c r="F147" s="0" t="n">
        <v>33</v>
      </c>
      <c r="G147" s="0" t="n">
        <v>0.296959030892954</v>
      </c>
      <c r="H147" s="0" t="n">
        <v>2.63066980924937</v>
      </c>
      <c r="I147" s="0" t="n">
        <v>0.176901694953983</v>
      </c>
      <c r="J147" s="0" t="n">
        <f aca="false">SUM(G147:I147)</f>
        <v>3.10453053509631</v>
      </c>
      <c r="K147" s="0" t="n">
        <v>64</v>
      </c>
      <c r="L147" s="0" t="n">
        <v>0.211393269236987</v>
      </c>
      <c r="M147" s="0" t="n">
        <v>1.7593472515232</v>
      </c>
      <c r="N147" s="0" t="n">
        <v>0.184165334535389</v>
      </c>
      <c r="O147" s="0" t="n">
        <f aca="false">SUM(L147:N147)</f>
        <v>2.15490585529557</v>
      </c>
    </row>
    <row r="148" customFormat="false" ht="12.75" hidden="false" customHeight="false" outlineLevel="0" collapsed="false">
      <c r="A148" s="0" t="n">
        <v>17</v>
      </c>
      <c r="B148" s="0" t="n">
        <v>0.181891262640381</v>
      </c>
      <c r="C148" s="0" t="n">
        <v>1.80012246965976</v>
      </c>
      <c r="D148" s="0" t="n">
        <v>0.041420624568974</v>
      </c>
      <c r="E148" s="0" t="n">
        <f aca="false">SUM(B148:D148)</f>
        <v>2.02343435686911</v>
      </c>
      <c r="F148" s="0" t="n">
        <v>33</v>
      </c>
      <c r="G148" s="0" t="n">
        <v>0.300669646941833</v>
      </c>
      <c r="H148" s="0" t="n">
        <v>2.6527999246597</v>
      </c>
      <c r="I148" s="0" t="n">
        <v>0.180256704415059</v>
      </c>
      <c r="J148" s="0" t="n">
        <f aca="false">SUM(G148:I148)</f>
        <v>3.13372627601659</v>
      </c>
      <c r="K148" s="0" t="n">
        <v>64</v>
      </c>
      <c r="L148" s="0" t="n">
        <v>0.216216539513866</v>
      </c>
      <c r="M148" s="0" t="n">
        <v>1.78274792100269</v>
      </c>
      <c r="N148" s="0" t="n">
        <v>0.189712929308595</v>
      </c>
      <c r="O148" s="0" t="n">
        <f aca="false">SUM(L148:N148)</f>
        <v>2.18867738982515</v>
      </c>
    </row>
    <row r="149" customFormat="false" ht="12.75" hidden="false" customHeight="false" outlineLevel="0" collapsed="false">
      <c r="A149" s="0" t="n">
        <v>17</v>
      </c>
      <c r="B149" s="0" t="n">
        <v>0.136603167386581</v>
      </c>
      <c r="C149" s="0" t="n">
        <v>1.36242834979048</v>
      </c>
      <c r="D149" s="0" t="n">
        <v>0.033289292507113</v>
      </c>
      <c r="E149" s="0" t="n">
        <f aca="false">SUM(B149:D149)</f>
        <v>1.53232080968418</v>
      </c>
      <c r="F149" s="0" t="n">
        <v>33</v>
      </c>
      <c r="G149" s="0" t="n">
        <v>0.217732972881531</v>
      </c>
      <c r="H149" s="0" t="n">
        <v>1.91236723996434</v>
      </c>
      <c r="I149" s="0" t="n">
        <v>0.131441329194644</v>
      </c>
      <c r="J149" s="0" t="n">
        <f aca="false">SUM(G149:I149)</f>
        <v>2.26154154204051</v>
      </c>
      <c r="K149" s="0" t="n">
        <v>64</v>
      </c>
      <c r="L149" s="0" t="n">
        <v>0.158372011669435</v>
      </c>
      <c r="M149" s="0" t="n">
        <v>1.29202640233817</v>
      </c>
      <c r="N149" s="0" t="n">
        <v>0.140049100363732</v>
      </c>
      <c r="O149" s="0" t="n">
        <f aca="false">SUM(L149:N149)</f>
        <v>1.59044751437134</v>
      </c>
    </row>
    <row r="150" customFormat="false" ht="12.75" hidden="false" customHeight="false" outlineLevel="0" collapsed="false">
      <c r="A150" s="0" t="n">
        <v>17</v>
      </c>
      <c r="B150" s="0" t="n">
        <v>0.0852618693343333</v>
      </c>
      <c r="C150" s="0" t="n">
        <v>0.854841888123772</v>
      </c>
      <c r="D150" s="0" t="n">
        <v>0.0217501070790237</v>
      </c>
      <c r="E150" s="0" t="n">
        <f aca="false">SUM(B150:D150)</f>
        <v>0.961853864537129</v>
      </c>
      <c r="F150" s="0" t="n">
        <v>33</v>
      </c>
      <c r="G150" s="0" t="n">
        <v>0.132060987371841</v>
      </c>
      <c r="H150" s="0" t="n">
        <v>1.15571431804523</v>
      </c>
      <c r="I150" s="0" t="n">
        <v>0.080151795474266</v>
      </c>
      <c r="J150" s="0" t="n">
        <f aca="false">SUM(G150:I150)</f>
        <v>1.36792710089133</v>
      </c>
      <c r="K150" s="0" t="n">
        <v>64</v>
      </c>
      <c r="L150" s="0" t="n">
        <v>0.0969392985524743</v>
      </c>
      <c r="M150" s="0" t="n">
        <v>0.78409680222815</v>
      </c>
      <c r="N150" s="0" t="n">
        <v>0.0862504278613777</v>
      </c>
      <c r="O150" s="0" t="n">
        <f aca="false">SUM(L150:N150)</f>
        <v>0.967286528642002</v>
      </c>
    </row>
    <row r="151" customFormat="false" ht="12.75" hidden="false" customHeight="false" outlineLevel="0" collapsed="false">
      <c r="A151" s="0" t="n">
        <v>17</v>
      </c>
      <c r="B151" s="0" t="n">
        <v>0.14576493988385</v>
      </c>
      <c r="C151" s="0" t="n">
        <v>1.46583928586702</v>
      </c>
      <c r="D151" s="0" t="n">
        <v>0.0381791098877632</v>
      </c>
      <c r="E151" s="0" t="n">
        <f aca="false">SUM(B151:D151)</f>
        <v>1.64978333563864</v>
      </c>
      <c r="F151" s="0" t="n">
        <v>33</v>
      </c>
      <c r="G151" s="0" t="n">
        <v>0.221645646582622</v>
      </c>
      <c r="H151" s="0" t="n">
        <v>1.93513203218406</v>
      </c>
      <c r="I151" s="0" t="n">
        <v>0.134985308086814</v>
      </c>
      <c r="J151" s="0" t="n">
        <f aca="false">SUM(G151:I151)</f>
        <v>2.29176298685349</v>
      </c>
      <c r="K151" s="0" t="n">
        <v>64</v>
      </c>
      <c r="L151" s="0" t="n">
        <v>0.163675079051209</v>
      </c>
      <c r="M151" s="0" t="n">
        <v>1.3164453676517</v>
      </c>
      <c r="N151" s="0" t="n">
        <v>0.146202927571364</v>
      </c>
      <c r="O151" s="0" t="n">
        <f aca="false">SUM(L151:N151)</f>
        <v>1.62632337427427</v>
      </c>
    </row>
    <row r="152" customFormat="false" ht="12.75" hidden="false" customHeight="false" outlineLevel="0" collapsed="false">
      <c r="A152" s="0" t="n">
        <v>17</v>
      </c>
      <c r="B152" s="0" t="n">
        <v>0.122091938113323</v>
      </c>
      <c r="C152" s="0" t="n">
        <v>1.23353696162569</v>
      </c>
      <c r="D152" s="0" t="n">
        <v>0.0333595473375123</v>
      </c>
      <c r="E152" s="0" t="n">
        <f aca="false">SUM(B152:D152)</f>
        <v>1.38898844707652</v>
      </c>
      <c r="F152" s="0" t="n">
        <v>33</v>
      </c>
      <c r="G152" s="0" t="n">
        <v>0.179577995333912</v>
      </c>
      <c r="H152" s="0" t="n">
        <v>1.56109056486745</v>
      </c>
      <c r="I152" s="0" t="n">
        <v>0.11003860749751</v>
      </c>
      <c r="J152" s="0" t="n">
        <f aca="false">SUM(G152:I152)</f>
        <v>1.85070716769887</v>
      </c>
      <c r="K152" s="0" t="n">
        <v>64</v>
      </c>
      <c r="L152" s="0" t="n">
        <v>0.134077003042444</v>
      </c>
      <c r="M152" s="0" t="n">
        <v>1.06719283953171</v>
      </c>
      <c r="N152" s="0" t="n">
        <v>0.120620644863856</v>
      </c>
      <c r="O152" s="0" t="n">
        <f aca="false">SUM(L152:N152)</f>
        <v>1.32189048743801</v>
      </c>
    </row>
    <row r="153" customFormat="false" ht="12.75" hidden="false" customHeight="false" outlineLevel="0" collapsed="false">
      <c r="A153" s="0" t="n">
        <v>17</v>
      </c>
      <c r="B153" s="0" t="n">
        <v>0.0635735575430731</v>
      </c>
      <c r="C153" s="0" t="n">
        <v>0.644474085971179</v>
      </c>
      <c r="D153" s="0" t="n">
        <v>0.0179393809227121</v>
      </c>
      <c r="E153" s="0" t="n">
        <f aca="false">SUM(B153:D153)</f>
        <v>0.725987024436964</v>
      </c>
      <c r="F153" s="0" t="n">
        <v>33</v>
      </c>
      <c r="G153" s="0" t="n">
        <v>0.0908080055158745</v>
      </c>
      <c r="H153" s="0" t="n">
        <v>0.786335242976363</v>
      </c>
      <c r="I153" s="0" t="n">
        <v>0.0559439033601285</v>
      </c>
      <c r="J153" s="0" t="n">
        <f aca="false">SUM(G153:I153)</f>
        <v>0.933087151852366</v>
      </c>
      <c r="K153" s="0" t="n">
        <v>64</v>
      </c>
      <c r="L153" s="0" t="n">
        <v>0.068478873122615</v>
      </c>
      <c r="M153" s="0" t="n">
        <v>0.53989398282583</v>
      </c>
      <c r="N153" s="0" t="n">
        <v>0.0619969342274363</v>
      </c>
      <c r="O153" s="0" t="n">
        <f aca="false">SUM(L153:N153)</f>
        <v>0.670369790175882</v>
      </c>
    </row>
    <row r="154" customFormat="false" ht="12.75" hidden="false" customHeight="false" outlineLevel="0" collapsed="false">
      <c r="A154" s="0" t="n">
        <v>17</v>
      </c>
      <c r="B154" s="0" t="n">
        <v>0.0974652463963118</v>
      </c>
      <c r="C154" s="0" t="n">
        <v>0.989557628677298</v>
      </c>
      <c r="D154" s="0" t="n">
        <v>0.0279343315334075</v>
      </c>
      <c r="E154" s="0" t="n">
        <f aca="false">SUM(B154:D154)</f>
        <v>1.11495720660702</v>
      </c>
      <c r="F154" s="0" t="n">
        <v>33</v>
      </c>
      <c r="G154" s="0" t="n">
        <v>0.137048200723401</v>
      </c>
      <c r="H154" s="0" t="n">
        <v>1.1842178707011</v>
      </c>
      <c r="I154" s="0" t="n">
        <v>0.0846750127460299</v>
      </c>
      <c r="J154" s="0" t="n">
        <f aca="false">SUM(G154:I154)</f>
        <v>1.40594108417053</v>
      </c>
      <c r="K154" s="0" t="n">
        <v>64</v>
      </c>
      <c r="L154" s="0" t="n">
        <v>0.103916948319433</v>
      </c>
      <c r="M154" s="0" t="n">
        <v>0.814992587774407</v>
      </c>
      <c r="N154" s="0" t="n">
        <v>0.0944032290187285</v>
      </c>
      <c r="O154" s="0" t="n">
        <f aca="false">SUM(L154:N154)</f>
        <v>1.01331276511257</v>
      </c>
    </row>
    <row r="155" customFormat="false" ht="12.75" hidden="false" customHeight="false" outlineLevel="0" collapsed="false">
      <c r="A155" s="0" t="n">
        <v>17</v>
      </c>
      <c r="B155" s="0" t="n">
        <v>0.0336478277879685</v>
      </c>
      <c r="C155" s="0" t="n">
        <v>0.342319925279409</v>
      </c>
      <c r="D155" s="0" t="n">
        <v>0.00986414338919396</v>
      </c>
      <c r="E155" s="0" t="n">
        <f aca="false">SUM(B155:D155)</f>
        <v>0.385831896456571</v>
      </c>
      <c r="F155" s="0" t="n">
        <v>33</v>
      </c>
      <c r="G155" s="0" t="n">
        <v>0.0461380600989889</v>
      </c>
      <c r="H155" s="0" t="n">
        <v>0.397288585409646</v>
      </c>
      <c r="I155" s="0" t="n">
        <v>0.0286386061238532</v>
      </c>
      <c r="J155" s="0" t="n">
        <f aca="false">SUM(G155:I155)</f>
        <v>0.472065251632488</v>
      </c>
      <c r="K155" s="0" t="n">
        <v>64</v>
      </c>
      <c r="L155" s="0" t="n">
        <v>0.035300370101305</v>
      </c>
      <c r="M155" s="0" t="n">
        <v>0.274461302197462</v>
      </c>
      <c r="N155" s="0" t="n">
        <v>0.0322468084362463</v>
      </c>
      <c r="O155" s="0" t="n">
        <f aca="false">SUM(L155:N155)</f>
        <v>0.342008480735013</v>
      </c>
    </row>
    <row r="156" customFormat="false" ht="12.75" hidden="false" customHeight="false" outlineLevel="0" collapsed="false">
      <c r="A156" s="0" t="n">
        <v>17</v>
      </c>
      <c r="B156" s="0" t="n">
        <v>0.102202249345674</v>
      </c>
      <c r="C156" s="0" t="n">
        <v>1.04038859821062</v>
      </c>
      <c r="D156" s="0" t="n">
        <v>0.0301816255108411</v>
      </c>
      <c r="E156" s="0" t="n">
        <f aca="false">SUM(B156:D156)</f>
        <v>1.17277247306714</v>
      </c>
      <c r="F156" s="0" t="n">
        <v>33</v>
      </c>
      <c r="G156" s="0" t="n">
        <v>0.138904492536391</v>
      </c>
      <c r="H156" s="0" t="n">
        <v>1.19459461100576</v>
      </c>
      <c r="I156" s="0" t="n">
        <v>0.0863614029561675</v>
      </c>
      <c r="J156" s="0" t="n">
        <f aca="false">SUM(G156:I156)</f>
        <v>1.41986050649831</v>
      </c>
      <c r="K156" s="0" t="n">
        <v>64</v>
      </c>
      <c r="L156" s="0" t="n">
        <v>0.106621379068561</v>
      </c>
      <c r="M156" s="0" t="n">
        <v>0.826388681454203</v>
      </c>
      <c r="N156" s="0" t="n">
        <v>0.0975909435490106</v>
      </c>
      <c r="O156" s="0" t="n">
        <f aca="false">SUM(L156:N156)</f>
        <v>1.03060100407177</v>
      </c>
    </row>
    <row r="157" customFormat="false" ht="12.75" hidden="false" customHeight="false" outlineLevel="0" collapsed="false">
      <c r="A157" s="0" t="n">
        <v>17</v>
      </c>
      <c r="B157" s="0" t="n">
        <v>0.0354467344752946</v>
      </c>
      <c r="C157" s="0" t="n">
        <v>0.361378468758771</v>
      </c>
      <c r="D157" s="0" t="n">
        <v>0.0106929195989157</v>
      </c>
      <c r="E157" s="0" t="n">
        <f aca="false">SUM(B157:D157)</f>
        <v>0.407518122832982</v>
      </c>
      <c r="F157" s="0" t="n">
        <v>33</v>
      </c>
      <c r="G157" s="0" t="n">
        <v>0.0468350654885287</v>
      </c>
      <c r="H157" s="0" t="n">
        <v>0.401148018346417</v>
      </c>
      <c r="I157" s="0" t="n">
        <v>0.0292722790067828</v>
      </c>
      <c r="J157" s="0" t="n">
        <f aca="false">SUM(G157:I157)</f>
        <v>0.477255362841729</v>
      </c>
      <c r="K157" s="0" t="n">
        <v>64</v>
      </c>
      <c r="L157" s="0" t="n">
        <v>0.0363344251972944</v>
      </c>
      <c r="M157" s="0" t="n">
        <v>0.278723976725703</v>
      </c>
      <c r="N157" s="0" t="n">
        <v>0.0334705248648506</v>
      </c>
      <c r="O157" s="0" t="n">
        <f aca="false">SUM(L157:N157)</f>
        <v>0.348528926787848</v>
      </c>
    </row>
    <row r="158" customFormat="false" ht="12.75" hidden="false" customHeight="false" outlineLevel="0" collapsed="false">
      <c r="A158" s="0" t="n">
        <v>17</v>
      </c>
      <c r="B158" s="0" t="n">
        <v>0.071906548896002</v>
      </c>
      <c r="C158" s="0" t="n">
        <v>0.733365600118324</v>
      </c>
      <c r="D158" s="0" t="n">
        <v>0.021840289721844</v>
      </c>
      <c r="E158" s="0" t="n">
        <f aca="false">SUM(B158:D158)</f>
        <v>0.82711243873617</v>
      </c>
      <c r="F158" s="0" t="n">
        <v>33</v>
      </c>
      <c r="G158" s="0" t="n">
        <v>0.0940599982530627</v>
      </c>
      <c r="H158" s="0" t="n">
        <v>0.804436429005813</v>
      </c>
      <c r="I158" s="0" t="n">
        <v>0.0588992353825789</v>
      </c>
      <c r="J158" s="0" t="n">
        <f aca="false">SUM(G158:I158)</f>
        <v>0.957395662641455</v>
      </c>
      <c r="K158" s="0" t="n">
        <v>64</v>
      </c>
      <c r="L158" s="0" t="n">
        <v>0.0732569054065759</v>
      </c>
      <c r="M158" s="0" t="n">
        <v>0.559824124870847</v>
      </c>
      <c r="N158" s="0" t="n">
        <v>0.0676395136891548</v>
      </c>
      <c r="O158" s="0" t="n">
        <f aca="false">SUM(L158:N158)</f>
        <v>0.700720543966578</v>
      </c>
    </row>
    <row r="159" customFormat="false" ht="12.75" hidden="false" customHeight="false" outlineLevel="0" collapsed="false">
      <c r="A159" s="0" t="n">
        <v>17</v>
      </c>
      <c r="B159" s="0" t="n">
        <v>0</v>
      </c>
      <c r="C159" s="0" t="n">
        <v>0</v>
      </c>
      <c r="D159" s="0" t="n">
        <v>0</v>
      </c>
      <c r="E159" s="0" t="n">
        <f aca="false">SUM(B159:D159)</f>
        <v>0</v>
      </c>
      <c r="F159" s="0" t="n">
        <v>33</v>
      </c>
      <c r="G159" s="0" t="n">
        <v>0</v>
      </c>
      <c r="H159" s="0" t="n">
        <v>0</v>
      </c>
      <c r="I159" s="0" t="n">
        <v>0</v>
      </c>
      <c r="J159" s="0" t="n">
        <f aca="false">SUM(G159:I159)</f>
        <v>0</v>
      </c>
      <c r="K159" s="0" t="n">
        <v>64</v>
      </c>
      <c r="L159" s="0" t="n">
        <v>0</v>
      </c>
      <c r="M159" s="0" t="n">
        <v>0</v>
      </c>
      <c r="N159" s="0" t="n">
        <v>0</v>
      </c>
      <c r="O159" s="0" t="n">
        <f aca="false">SUM(L159:N159)</f>
        <v>0</v>
      </c>
    </row>
    <row r="160" customFormat="false" ht="12.75" hidden="false" customHeight="false" outlineLevel="0" collapsed="false">
      <c r="A160" s="0" t="n">
        <v>17</v>
      </c>
      <c r="B160" s="0" t="n">
        <v>0</v>
      </c>
      <c r="C160" s="0" t="n">
        <v>0</v>
      </c>
      <c r="D160" s="0" t="n">
        <v>0</v>
      </c>
      <c r="E160" s="0" t="n">
        <f aca="false">SUM(B160:D160)</f>
        <v>0</v>
      </c>
      <c r="F160" s="0" t="n">
        <v>33</v>
      </c>
      <c r="G160" s="0" t="n">
        <v>0</v>
      </c>
      <c r="H160" s="0" t="n">
        <v>0</v>
      </c>
      <c r="I160" s="0" t="n">
        <v>0</v>
      </c>
      <c r="J160" s="0" t="n">
        <f aca="false">SUM(G160:I160)</f>
        <v>0</v>
      </c>
      <c r="K160" s="0" t="n">
        <v>64</v>
      </c>
      <c r="L160" s="0" t="n">
        <v>0</v>
      </c>
      <c r="M160" s="0" t="n">
        <v>0</v>
      </c>
      <c r="N160" s="0" t="n">
        <v>0</v>
      </c>
      <c r="O160" s="0" t="n">
        <f aca="false">SUM(L160:N160)</f>
        <v>0</v>
      </c>
    </row>
    <row r="161" customFormat="false" ht="12.75" hidden="false" customHeight="false" outlineLevel="0" collapsed="false">
      <c r="A161" s="0" t="n">
        <v>17</v>
      </c>
      <c r="B161" s="0" t="n">
        <v>0</v>
      </c>
      <c r="C161" s="0" t="n">
        <v>0</v>
      </c>
      <c r="D161" s="0" t="n">
        <v>0</v>
      </c>
      <c r="E161" s="0" t="n">
        <f aca="false">SUM(B161:D161)</f>
        <v>0</v>
      </c>
      <c r="F161" s="0" t="n">
        <v>33</v>
      </c>
      <c r="G161" s="0" t="n">
        <v>0</v>
      </c>
      <c r="H161" s="0" t="n">
        <v>0</v>
      </c>
      <c r="I161" s="0" t="n">
        <v>0</v>
      </c>
      <c r="J161" s="0" t="n">
        <f aca="false">SUM(G161:I161)</f>
        <v>0</v>
      </c>
      <c r="K161" s="0" t="n">
        <v>64</v>
      </c>
      <c r="L161" s="0" t="n">
        <v>0</v>
      </c>
      <c r="M161" s="0" t="n">
        <v>0</v>
      </c>
      <c r="N161" s="0" t="n">
        <v>0</v>
      </c>
      <c r="O161" s="0" t="n">
        <f aca="false">SUM(L161:N161)</f>
        <v>0</v>
      </c>
    </row>
    <row r="162" customFormat="false" ht="12.75" hidden="false" customHeight="false" outlineLevel="0" collapsed="false">
      <c r="A162" s="0" t="n">
        <v>17</v>
      </c>
      <c r="B162" s="0" t="n">
        <v>0</v>
      </c>
      <c r="C162" s="0" t="n">
        <v>0</v>
      </c>
      <c r="D162" s="0" t="n">
        <v>0</v>
      </c>
      <c r="E162" s="0" t="n">
        <f aca="false">SUM(B162:D162)</f>
        <v>0</v>
      </c>
      <c r="F162" s="0" t="n">
        <v>33</v>
      </c>
      <c r="G162" s="0" t="n">
        <v>0</v>
      </c>
      <c r="H162" s="0" t="n">
        <v>0</v>
      </c>
      <c r="I162" s="0" t="n">
        <v>0</v>
      </c>
      <c r="J162" s="0" t="n">
        <f aca="false">SUM(G162:I162)</f>
        <v>0</v>
      </c>
      <c r="K162" s="0" t="n">
        <v>64</v>
      </c>
      <c r="L162" s="0" t="n">
        <v>0</v>
      </c>
      <c r="M162" s="0" t="n">
        <v>0</v>
      </c>
      <c r="N162" s="0" t="n">
        <v>0</v>
      </c>
      <c r="O162" s="0" t="n">
        <f aca="false">SUM(L162:N162)</f>
        <v>0</v>
      </c>
    </row>
    <row r="163" customFormat="false" ht="12.75" hidden="false" customHeight="false" outlineLevel="0" collapsed="false">
      <c r="A163" s="0" t="n">
        <v>17</v>
      </c>
      <c r="B163" s="0" t="n">
        <v>0.0370519297946557</v>
      </c>
      <c r="C163" s="0" t="n">
        <v>0.378094089720914</v>
      </c>
      <c r="D163" s="0" t="n">
        <v>0.0114039392051806</v>
      </c>
      <c r="E163" s="0" t="n">
        <f aca="false">SUM(B163:D163)</f>
        <v>0.42654995872075</v>
      </c>
      <c r="F163" s="0" t="n">
        <v>33</v>
      </c>
      <c r="G163" s="0" t="n">
        <v>0.0474519575981276</v>
      </c>
      <c r="H163" s="0" t="n">
        <v>0.404521214267693</v>
      </c>
      <c r="I163" s="0" t="n">
        <v>0.0298336666699547</v>
      </c>
      <c r="J163" s="0" t="n">
        <f aca="false">SUM(G163:I163)</f>
        <v>0.481806838535775</v>
      </c>
      <c r="K163" s="0" t="n">
        <v>64</v>
      </c>
      <c r="L163" s="0" t="n">
        <v>0.0372723749464387</v>
      </c>
      <c r="M163" s="0" t="n">
        <v>0.282477820089515</v>
      </c>
      <c r="N163" s="0" t="n">
        <v>0.0345865677204342</v>
      </c>
      <c r="O163" s="0" t="n">
        <f aca="false">SUM(L163:N163)</f>
        <v>0.354336762756388</v>
      </c>
    </row>
    <row r="164" customFormat="false" ht="12.75" hidden="false" customHeight="false" outlineLevel="0" collapsed="false">
      <c r="A164" s="0" t="n">
        <v>17</v>
      </c>
      <c r="B164" s="0" t="n">
        <v>0.414159643663058</v>
      </c>
      <c r="C164" s="0" t="n">
        <v>4.22687457891854</v>
      </c>
      <c r="D164" s="0" t="n">
        <v>0.128288085765855</v>
      </c>
      <c r="E164" s="0" t="n">
        <f aca="false">SUM(B164:D164)</f>
        <v>4.76932230834745</v>
      </c>
      <c r="F164" s="0" t="n">
        <v>33</v>
      </c>
      <c r="G164" s="0" t="n">
        <v>0.524501755352167</v>
      </c>
      <c r="H164" s="0" t="n">
        <v>4.46345767841581</v>
      </c>
      <c r="I164" s="0" t="n">
        <v>0.330474362151723</v>
      </c>
      <c r="J164" s="0" t="n">
        <f aca="false">SUM(G164:I164)</f>
        <v>5.3184337959197</v>
      </c>
      <c r="K164" s="0" t="n">
        <v>64</v>
      </c>
      <c r="L164" s="0" t="n">
        <v>0.413905604372172</v>
      </c>
      <c r="M164" s="0" t="n">
        <v>3.12260357870584</v>
      </c>
      <c r="N164" s="0" t="n">
        <v>0.385120779427768</v>
      </c>
      <c r="O164" s="0" t="n">
        <f aca="false">SUM(L164:N164)</f>
        <v>3.92162996250578</v>
      </c>
    </row>
    <row r="165" customFormat="false" ht="12.75" hidden="false" customHeight="false" outlineLevel="0" collapsed="false">
      <c r="B165" s="0" t="n">
        <f aca="false">SUM(B112:B164)</f>
        <v>9.22614965098092</v>
      </c>
      <c r="C165" s="0" t="n">
        <f aca="false">SUM(C112:C164)</f>
        <v>91.7201547286864</v>
      </c>
      <c r="D165" s="0" t="n">
        <f aca="false">SUM(D112:D164)</f>
        <v>5.5659858716929</v>
      </c>
      <c r="E165" s="0" t="n">
        <f aca="false">SUM(E112:E164)</f>
        <v>106.51229025136</v>
      </c>
      <c r="G165" s="0" t="n">
        <f aca="false">SUM(G112:G164)</f>
        <v>31.4110417595668</v>
      </c>
      <c r="H165" s="0" t="n">
        <f aca="false">SUM(H112:H164)</f>
        <v>209.215461317327</v>
      </c>
      <c r="I165" s="0" t="n">
        <f aca="false">SUM(I112:I164)</f>
        <v>31.103809092972</v>
      </c>
      <c r="J165" s="0" t="n">
        <f aca="false">SUM(J112:J164)</f>
        <v>271.730312169866</v>
      </c>
      <c r="L165" s="0" t="n">
        <f aca="false">SUM(L112:L164)</f>
        <v>21.2854650098807</v>
      </c>
      <c r="M165" s="0" t="n">
        <f aca="false">SUM(M112:M164)</f>
        <v>118.148875461553</v>
      </c>
      <c r="N165" s="0" t="n">
        <f aca="false">SUM(N112:N164)</f>
        <v>22.860704225917</v>
      </c>
      <c r="O165" s="0" t="n">
        <f aca="false">SUM(O112:O164)</f>
        <v>162.295044697351</v>
      </c>
    </row>
    <row r="167" customFormat="false" ht="12.75" hidden="false" customHeight="false" outlineLevel="0" collapsed="false">
      <c r="A167" s="0" t="n">
        <v>18</v>
      </c>
      <c r="B167" s="0" t="n">
        <v>0</v>
      </c>
      <c r="C167" s="0" t="n">
        <v>0</v>
      </c>
      <c r="D167" s="0" t="n">
        <v>0</v>
      </c>
      <c r="E167" s="0" t="n">
        <f aca="false">SUM(B167:D167)</f>
        <v>0</v>
      </c>
      <c r="F167" s="0" t="n">
        <v>34</v>
      </c>
      <c r="G167" s="0" t="n">
        <v>0</v>
      </c>
      <c r="H167" s="0" t="n">
        <v>0</v>
      </c>
      <c r="I167" s="0" t="n">
        <v>0</v>
      </c>
      <c r="J167" s="0" t="n">
        <f aca="false">SUM(G167:I167)</f>
        <v>0</v>
      </c>
      <c r="K167" s="0" t="n">
        <v>65</v>
      </c>
      <c r="L167" s="0" t="n">
        <v>0</v>
      </c>
      <c r="M167" s="0" t="n">
        <v>0</v>
      </c>
      <c r="N167" s="0" t="n">
        <v>0</v>
      </c>
      <c r="O167" s="0" t="n">
        <f aca="false">SUM(L167:N167)</f>
        <v>0</v>
      </c>
    </row>
    <row r="168" customFormat="false" ht="12.75" hidden="false" customHeight="false" outlineLevel="0" collapsed="false">
      <c r="A168" s="0" t="n">
        <v>18</v>
      </c>
      <c r="B168" s="0" t="n">
        <v>0</v>
      </c>
      <c r="C168" s="0" t="n">
        <v>0</v>
      </c>
      <c r="D168" s="0" t="n">
        <v>0</v>
      </c>
      <c r="E168" s="0" t="n">
        <f aca="false">SUM(B168:D168)</f>
        <v>0</v>
      </c>
      <c r="F168" s="0" t="n">
        <v>34</v>
      </c>
      <c r="G168" s="0" t="n">
        <v>0</v>
      </c>
      <c r="H168" s="0" t="n">
        <v>0</v>
      </c>
      <c r="I168" s="0" t="n">
        <v>0</v>
      </c>
      <c r="J168" s="0" t="n">
        <f aca="false">SUM(G168:I168)</f>
        <v>0</v>
      </c>
      <c r="K168" s="0" t="n">
        <v>65</v>
      </c>
      <c r="L168" s="0" t="n">
        <v>0</v>
      </c>
      <c r="M168" s="0" t="n">
        <v>0</v>
      </c>
      <c r="N168" s="0" t="n">
        <v>0</v>
      </c>
      <c r="O168" s="0" t="n">
        <f aca="false">SUM(L168:N168)</f>
        <v>0</v>
      </c>
    </row>
    <row r="169" customFormat="false" ht="12.75" hidden="false" customHeight="false" outlineLevel="0" collapsed="false">
      <c r="A169" s="0" t="n">
        <v>18</v>
      </c>
      <c r="B169" s="0" t="n">
        <v>0</v>
      </c>
      <c r="C169" s="0" t="n">
        <v>0</v>
      </c>
      <c r="D169" s="0" t="n">
        <v>0</v>
      </c>
      <c r="E169" s="0" t="n">
        <f aca="false">SUM(B169:D169)</f>
        <v>0</v>
      </c>
      <c r="F169" s="0" t="n">
        <v>34</v>
      </c>
      <c r="G169" s="0" t="n">
        <v>0</v>
      </c>
      <c r="H169" s="0" t="n">
        <v>0</v>
      </c>
      <c r="I169" s="0" t="n">
        <v>0</v>
      </c>
      <c r="J169" s="0" t="n">
        <f aca="false">SUM(G169:I169)</f>
        <v>0</v>
      </c>
      <c r="K169" s="0" t="n">
        <v>65</v>
      </c>
      <c r="L169" s="0" t="n">
        <v>0</v>
      </c>
      <c r="M169" s="0" t="n">
        <v>0</v>
      </c>
      <c r="N169" s="0" t="n">
        <v>0</v>
      </c>
      <c r="O169" s="0" t="n">
        <f aca="false">SUM(L169:N169)</f>
        <v>0</v>
      </c>
    </row>
    <row r="170" customFormat="false" ht="12.75" hidden="false" customHeight="false" outlineLevel="0" collapsed="false">
      <c r="A170" s="0" t="n">
        <v>18</v>
      </c>
      <c r="B170" s="0" t="n">
        <v>0.0422801330215447</v>
      </c>
      <c r="C170" s="0" t="n">
        <v>0.561508096214207</v>
      </c>
      <c r="D170" s="0" t="n">
        <v>0.0268357972224422</v>
      </c>
      <c r="E170" s="0" t="n">
        <f aca="false">SUM(B170:D170)</f>
        <v>0.630624026458194</v>
      </c>
      <c r="F170" s="0" t="n">
        <v>34</v>
      </c>
      <c r="G170" s="0" t="n">
        <v>0.141638265558669</v>
      </c>
      <c r="H170" s="0" t="n">
        <v>0.866564485803258</v>
      </c>
      <c r="I170" s="0" t="n">
        <v>0.125165441095203</v>
      </c>
      <c r="J170" s="0" t="n">
        <f aca="false">SUM(G170:I170)</f>
        <v>1.13336819245713</v>
      </c>
      <c r="K170" s="0" t="n">
        <v>65</v>
      </c>
      <c r="L170" s="0" t="n">
        <v>0.126937574099161</v>
      </c>
      <c r="M170" s="0" t="n">
        <v>0.59138238322509</v>
      </c>
      <c r="N170" s="0" t="n">
        <v>0.129590895228808</v>
      </c>
      <c r="O170" s="0" t="n">
        <f aca="false">SUM(L170:N170)</f>
        <v>0.847910852553059</v>
      </c>
    </row>
    <row r="171" customFormat="false" ht="12.75" hidden="false" customHeight="false" outlineLevel="0" collapsed="false">
      <c r="A171" s="0" t="n">
        <v>18</v>
      </c>
      <c r="B171" s="0" t="n">
        <v>0.265168835017508</v>
      </c>
      <c r="C171" s="0" t="n">
        <v>3.51872548972018</v>
      </c>
      <c r="D171" s="0" t="n">
        <v>0.167983921127745</v>
      </c>
      <c r="E171" s="0" t="n">
        <f aca="false">SUM(B171:D171)</f>
        <v>3.95187824586543</v>
      </c>
      <c r="F171" s="0" t="n">
        <v>34</v>
      </c>
      <c r="G171" s="0" t="n">
        <v>0.885745503752861</v>
      </c>
      <c r="H171" s="0" t="n">
        <v>5.42012714618485</v>
      </c>
      <c r="I171" s="0" t="n">
        <v>0.783245114077313</v>
      </c>
      <c r="J171" s="0" t="n">
        <f aca="false">SUM(G171:I171)</f>
        <v>7.08911776401502</v>
      </c>
      <c r="K171" s="0" t="n">
        <v>65</v>
      </c>
      <c r="L171" s="0" t="n">
        <v>0.793821409959568</v>
      </c>
      <c r="M171" s="0" t="n">
        <v>3.70085690366361</v>
      </c>
      <c r="N171" s="0" t="n">
        <v>0.810501985939107</v>
      </c>
      <c r="O171" s="0" t="n">
        <f aca="false">SUM(L171:N171)</f>
        <v>5.30518029956228</v>
      </c>
    </row>
    <row r="172" customFormat="false" ht="12.75" hidden="false" customHeight="false" outlineLevel="0" collapsed="false">
      <c r="A172" s="0" t="n">
        <v>18</v>
      </c>
      <c r="B172" s="0" t="n">
        <v>0.151772058251895</v>
      </c>
      <c r="C172" s="0" t="n">
        <v>2.00364607990702</v>
      </c>
      <c r="D172" s="0" t="n">
        <v>0.0950080533238501</v>
      </c>
      <c r="E172" s="0" t="n">
        <f aca="false">SUM(B172:D172)</f>
        <v>2.25042619148276</v>
      </c>
      <c r="F172" s="0" t="n">
        <v>34</v>
      </c>
      <c r="G172" s="0" t="n">
        <v>0.497816476565226</v>
      </c>
      <c r="H172" s="0" t="n">
        <v>3.04981472785058</v>
      </c>
      <c r="I172" s="0" t="n">
        <v>0.442043784432651</v>
      </c>
      <c r="J172" s="0" t="n">
        <f aca="false">SUM(G172:I172)</f>
        <v>3.98967498884846</v>
      </c>
      <c r="K172" s="0" t="n">
        <v>65</v>
      </c>
      <c r="L172" s="0" t="n">
        <v>0.446179788425318</v>
      </c>
      <c r="M172" s="0" t="n">
        <v>2.08921607516704</v>
      </c>
      <c r="N172" s="0" t="n">
        <v>0.455865490212352</v>
      </c>
      <c r="O172" s="0" t="n">
        <f aca="false">SUM(L172:N172)</f>
        <v>2.99126135380471</v>
      </c>
    </row>
    <row r="173" customFormat="false" ht="12.75" hidden="false" customHeight="false" outlineLevel="0" collapsed="false">
      <c r="A173" s="0" t="n">
        <v>18</v>
      </c>
      <c r="B173" s="0" t="n">
        <v>0.230486484265732</v>
      </c>
      <c r="C173" s="0" t="n">
        <v>3.03403440645778</v>
      </c>
      <c r="D173" s="0" t="n">
        <v>0.143330396592396</v>
      </c>
      <c r="E173" s="0" t="n">
        <f aca="false">SUM(B173:D173)</f>
        <v>3.4078512873159</v>
      </c>
      <c r="F173" s="0" t="n">
        <v>34</v>
      </c>
      <c r="G173" s="0" t="n">
        <v>0.748267061865709</v>
      </c>
      <c r="H173" s="0" t="n">
        <v>4.58716731833029</v>
      </c>
      <c r="I173" s="0" t="n">
        <v>0.666017165176841</v>
      </c>
      <c r="J173" s="0" t="n">
        <f aca="false">SUM(G173:I173)</f>
        <v>6.00145154537284</v>
      </c>
      <c r="K173" s="0" t="n">
        <v>65</v>
      </c>
      <c r="L173" s="0" t="n">
        <v>0.670675401245182</v>
      </c>
      <c r="M173" s="0" t="n">
        <v>3.148146117825</v>
      </c>
      <c r="N173" s="0" t="n">
        <v>0.685497995979569</v>
      </c>
      <c r="O173" s="0" t="n">
        <f aca="false">SUM(L173:N173)</f>
        <v>4.50431951504975</v>
      </c>
    </row>
    <row r="174" customFormat="false" ht="12.75" hidden="false" customHeight="false" outlineLevel="0" collapsed="false">
      <c r="A174" s="0" t="n">
        <v>18</v>
      </c>
      <c r="B174" s="0" t="n">
        <v>0.26838312447099</v>
      </c>
      <c r="C174" s="0" t="n">
        <v>3.51757994613921</v>
      </c>
      <c r="D174" s="0" t="n">
        <v>0.165260124952286</v>
      </c>
      <c r="E174" s="0" t="n">
        <f aca="false">SUM(B174:D174)</f>
        <v>3.95122319556249</v>
      </c>
      <c r="F174" s="0" t="n">
        <v>34</v>
      </c>
      <c r="G174" s="0" t="n">
        <v>0.857856465164085</v>
      </c>
      <c r="H174" s="0" t="n">
        <v>5.2641781466111</v>
      </c>
      <c r="I174" s="0" t="n">
        <v>0.766340352084341</v>
      </c>
      <c r="J174" s="0" t="n">
        <f aca="false">SUM(G174:I174)</f>
        <v>6.88837496385952</v>
      </c>
      <c r="K174" s="0" t="n">
        <v>65</v>
      </c>
      <c r="L174" s="0" t="n">
        <v>0.768941394879659</v>
      </c>
      <c r="M174" s="0" t="n">
        <v>3.62285579400588</v>
      </c>
      <c r="N174" s="0" t="n">
        <v>0.786392912308785</v>
      </c>
      <c r="O174" s="0" t="n">
        <f aca="false">SUM(L174:N174)</f>
        <v>5.17819010119432</v>
      </c>
    </row>
    <row r="175" customFormat="false" ht="12.75" hidden="false" customHeight="false" outlineLevel="0" collapsed="false">
      <c r="A175" s="0" t="n">
        <v>18</v>
      </c>
      <c r="B175" s="0" t="n">
        <v>0.365666530393564</v>
      </c>
      <c r="C175" s="0" t="n">
        <v>4.76880821413873</v>
      </c>
      <c r="D175" s="0" t="n">
        <v>0.22266920793209</v>
      </c>
      <c r="E175" s="0" t="n">
        <f aca="false">SUM(B175:D175)</f>
        <v>5.35714395246439</v>
      </c>
      <c r="F175" s="0" t="n">
        <v>34</v>
      </c>
      <c r="G175" s="0" t="n">
        <v>1.14801638860471</v>
      </c>
      <c r="H175" s="0" t="n">
        <v>7.05272122941851</v>
      </c>
      <c r="I175" s="0" t="n">
        <v>1.0299203064127</v>
      </c>
      <c r="J175" s="0" t="n">
        <f aca="false">SUM(G175:I175)</f>
        <v>9.23065792443591</v>
      </c>
      <c r="K175" s="0" t="n">
        <v>65</v>
      </c>
      <c r="L175" s="0" t="n">
        <v>1.02908939027211</v>
      </c>
      <c r="M175" s="0" t="n">
        <v>4.86939359383916</v>
      </c>
      <c r="N175" s="0" t="n">
        <v>1.05315229322634</v>
      </c>
      <c r="O175" s="0" t="n">
        <f aca="false">SUM(L175:N175)</f>
        <v>6.95163527733761</v>
      </c>
    </row>
    <row r="176" customFormat="false" ht="12.75" hidden="false" customHeight="false" outlineLevel="0" collapsed="false">
      <c r="A176" s="0" t="n">
        <v>18</v>
      </c>
      <c r="B176" s="0" t="n">
        <v>0.494203650589404</v>
      </c>
      <c r="C176" s="0" t="n">
        <v>6.40219495572739</v>
      </c>
      <c r="D176" s="0" t="n">
        <v>0.296571083333604</v>
      </c>
      <c r="E176" s="0" t="n">
        <f aca="false">SUM(B176:D176)</f>
        <v>7.1929696896504</v>
      </c>
      <c r="F176" s="0" t="n">
        <v>34</v>
      </c>
      <c r="G176" s="0" t="n">
        <v>1.51437155395148</v>
      </c>
      <c r="H176" s="0" t="n">
        <v>9.31759979551891</v>
      </c>
      <c r="I176" s="0" t="n">
        <v>1.36656845287324</v>
      </c>
      <c r="J176" s="0" t="n">
        <f aca="false">SUM(G176:I176)</f>
        <v>12.1985398023436</v>
      </c>
      <c r="K176" s="0" t="n">
        <v>65</v>
      </c>
      <c r="L176" s="0" t="n">
        <v>1.35760405093364</v>
      </c>
      <c r="M176" s="0" t="n">
        <v>6.46117408847005</v>
      </c>
      <c r="N176" s="0" t="n">
        <v>1.39061065538933</v>
      </c>
      <c r="O176" s="0" t="n">
        <f aca="false">SUM(L176:N176)</f>
        <v>9.20938879479302</v>
      </c>
    </row>
    <row r="177" customFormat="false" ht="12.75" hidden="false" customHeight="false" outlineLevel="0" collapsed="false">
      <c r="A177" s="0" t="n">
        <v>18</v>
      </c>
      <c r="B177" s="0" t="n">
        <v>0.514014729869782</v>
      </c>
      <c r="C177" s="0" t="n">
        <v>6.60019049715298</v>
      </c>
      <c r="D177" s="0" t="n">
        <v>0.302731188851856</v>
      </c>
      <c r="E177" s="0" t="n">
        <f aca="false">SUM(B177:D177)</f>
        <v>7.41693641587462</v>
      </c>
      <c r="F177" s="0" t="n">
        <v>34</v>
      </c>
      <c r="G177" s="0" t="n">
        <v>1.52478936156568</v>
      </c>
      <c r="H177" s="0" t="n">
        <v>9.40075240221418</v>
      </c>
      <c r="I177" s="0" t="n">
        <v>1.38705901502026</v>
      </c>
      <c r="J177" s="0" t="n">
        <f aca="false">SUM(G177:I177)</f>
        <v>12.3126007788001</v>
      </c>
      <c r="K177" s="0" t="n">
        <v>65</v>
      </c>
      <c r="L177" s="0" t="n">
        <v>1.36709347401801</v>
      </c>
      <c r="M177" s="0" t="n">
        <v>6.55688174872417</v>
      </c>
      <c r="N177" s="0" t="n">
        <v>1.4020324673598</v>
      </c>
      <c r="O177" s="0" t="n">
        <f aca="false">SUM(L177:N177)</f>
        <v>9.32600769010198</v>
      </c>
    </row>
    <row r="178" customFormat="false" ht="12.75" hidden="false" customHeight="false" outlineLevel="0" collapsed="false">
      <c r="A178" s="0" t="n">
        <v>18</v>
      </c>
      <c r="B178" s="0" t="n">
        <v>0.611645320075809</v>
      </c>
      <c r="C178" s="0" t="n">
        <v>7.78381052979497</v>
      </c>
      <c r="D178" s="0" t="n">
        <v>0.35375536619881</v>
      </c>
      <c r="E178" s="0" t="n">
        <f aca="false">SUM(B178:D178)</f>
        <v>8.74921121606959</v>
      </c>
      <c r="F178" s="0" t="n">
        <v>34</v>
      </c>
      <c r="G178" s="0" t="n">
        <v>1.75515392623001</v>
      </c>
      <c r="H178" s="0" t="n">
        <v>10.8433198536933</v>
      </c>
      <c r="I178" s="0" t="n">
        <v>1.61016950270989</v>
      </c>
      <c r="J178" s="0" t="n">
        <f aca="false">SUM(G178:I178)</f>
        <v>14.2086432826332</v>
      </c>
      <c r="K178" s="0" t="n">
        <v>65</v>
      </c>
      <c r="L178" s="0" t="n">
        <v>1.57380994807832</v>
      </c>
      <c r="M178" s="0" t="n">
        <v>7.60822758295389</v>
      </c>
      <c r="N178" s="0" t="n">
        <v>1.61603785062962</v>
      </c>
      <c r="O178" s="0" t="n">
        <f aca="false">SUM(L178:N178)</f>
        <v>10.7980753816618</v>
      </c>
    </row>
    <row r="179" customFormat="false" ht="12.75" hidden="false" customHeight="false" outlineLevel="0" collapsed="false">
      <c r="A179" s="0" t="n">
        <v>18</v>
      </c>
      <c r="B179" s="0" t="n">
        <v>0.668181225743374</v>
      </c>
      <c r="C179" s="0" t="n">
        <v>8.41537371921635</v>
      </c>
      <c r="D179" s="0" t="n">
        <v>0.378867258666093</v>
      </c>
      <c r="E179" s="0" t="n">
        <f aca="false">SUM(B179:D179)</f>
        <v>9.46242220362582</v>
      </c>
      <c r="F179" s="0" t="n">
        <v>34</v>
      </c>
      <c r="G179" s="0" t="n">
        <v>1.84411348753442</v>
      </c>
      <c r="H179" s="0" t="n">
        <v>11.4202046788477</v>
      </c>
      <c r="I179" s="0" t="n">
        <v>1.70920780842843</v>
      </c>
      <c r="J179" s="0" t="n">
        <f aca="false">SUM(G179:I179)</f>
        <v>14.9735259748105</v>
      </c>
      <c r="K179" s="0" t="n">
        <v>65</v>
      </c>
      <c r="L179" s="0" t="n">
        <v>1.65379543574057</v>
      </c>
      <c r="M179" s="0" t="n">
        <v>8.0692194863652</v>
      </c>
      <c r="N179" s="0" t="n">
        <v>1.70064363261191</v>
      </c>
      <c r="O179" s="0" t="n">
        <f aca="false">SUM(L179:N179)</f>
        <v>11.4236585547177</v>
      </c>
    </row>
    <row r="180" customFormat="false" ht="12.75" hidden="false" customHeight="false" outlineLevel="0" collapsed="false">
      <c r="A180" s="0" t="n">
        <v>18</v>
      </c>
      <c r="B180" s="0" t="n">
        <v>0.478334805988185</v>
      </c>
      <c r="C180" s="0" t="n">
        <v>5.95816003098317</v>
      </c>
      <c r="D180" s="0" t="n">
        <v>0.266018691704758</v>
      </c>
      <c r="E180" s="0" t="n">
        <f aca="false">SUM(B180:D180)</f>
        <v>6.70251352867611</v>
      </c>
      <c r="F180" s="0" t="n">
        <v>34</v>
      </c>
      <c r="G180" s="0" t="n">
        <v>1.26600072914189</v>
      </c>
      <c r="H180" s="0" t="n">
        <v>7.86001742367578</v>
      </c>
      <c r="I180" s="0" t="n">
        <v>1.18688355376695</v>
      </c>
      <c r="J180" s="0" t="n">
        <f aca="false">SUM(G180:I180)</f>
        <v>10.3129017065846</v>
      </c>
      <c r="K180" s="0" t="n">
        <v>65</v>
      </c>
      <c r="L180" s="0" t="n">
        <v>1.13550559602025</v>
      </c>
      <c r="M180" s="0" t="n">
        <v>5.5956015387485</v>
      </c>
      <c r="N180" s="0" t="n">
        <v>1.16949702417755</v>
      </c>
      <c r="O180" s="0" t="n">
        <f aca="false">SUM(L180:N180)</f>
        <v>7.9006041589463</v>
      </c>
    </row>
    <row r="181" customFormat="false" ht="12.75" hidden="false" customHeight="false" outlineLevel="0" collapsed="false">
      <c r="A181" s="0" t="n">
        <v>18</v>
      </c>
      <c r="B181" s="0" t="n">
        <v>0.510539082233459</v>
      </c>
      <c r="C181" s="0" t="n">
        <v>6.31069464360781</v>
      </c>
      <c r="D181" s="0" t="n">
        <v>0.280473527928002</v>
      </c>
      <c r="E181" s="0" t="n">
        <f aca="false">SUM(B181:D181)</f>
        <v>7.10170725376927</v>
      </c>
      <c r="F181" s="0" t="n">
        <v>34</v>
      </c>
      <c r="G181" s="0" t="n">
        <v>1.31217927584304</v>
      </c>
      <c r="H181" s="0" t="n">
        <v>8.1610488442083</v>
      </c>
      <c r="I181" s="0" t="n">
        <v>1.24040978465243</v>
      </c>
      <c r="J181" s="0" t="n">
        <f aca="false">SUM(G181:I181)</f>
        <v>10.7136379047038</v>
      </c>
      <c r="K181" s="0" t="n">
        <v>65</v>
      </c>
      <c r="L181" s="0" t="n">
        <v>1.1770399653122</v>
      </c>
      <c r="M181" s="0" t="n">
        <v>5.84059739405714</v>
      </c>
      <c r="N181" s="0" t="n">
        <v>1.2135980467006</v>
      </c>
      <c r="O181" s="0" t="n">
        <f aca="false">SUM(L181:N181)</f>
        <v>8.23123540606994</v>
      </c>
    </row>
    <row r="182" customFormat="false" ht="12.75" hidden="false" customHeight="false" outlineLevel="0" collapsed="false">
      <c r="A182" s="0" t="n">
        <v>18</v>
      </c>
      <c r="B182" s="0" t="n">
        <v>0.894287666721204</v>
      </c>
      <c r="C182" s="0" t="n">
        <v>10.9654517848438</v>
      </c>
      <c r="D182" s="0" t="n">
        <v>0.485607417124126</v>
      </c>
      <c r="E182" s="0" t="n">
        <f aca="false">SUM(B182:D182)</f>
        <v>12.3453468686892</v>
      </c>
      <c r="F182" s="0" t="n">
        <v>34</v>
      </c>
      <c r="G182" s="0" t="n">
        <v>2.22835161198715</v>
      </c>
      <c r="H182" s="0" t="n">
        <v>13.8846184409091</v>
      </c>
      <c r="I182" s="0" t="n">
        <v>2.12555052374213</v>
      </c>
      <c r="J182" s="0" t="n">
        <f aca="false">SUM(G182:I182)</f>
        <v>18.2385205766384</v>
      </c>
      <c r="K182" s="0" t="n">
        <v>65</v>
      </c>
      <c r="L182" s="0" t="n">
        <v>1.99906424929077</v>
      </c>
      <c r="M182" s="0" t="n">
        <v>9.99227628392828</v>
      </c>
      <c r="N182" s="0" t="n">
        <v>2.06352513223791</v>
      </c>
      <c r="O182" s="0" t="n">
        <f aca="false">SUM(L182:N182)</f>
        <v>14.054865665457</v>
      </c>
    </row>
    <row r="183" customFormat="false" ht="12.75" hidden="false" customHeight="false" outlineLevel="0" collapsed="false">
      <c r="A183" s="0" t="n">
        <v>18</v>
      </c>
      <c r="B183" s="0" t="n">
        <v>0.632512089260268</v>
      </c>
      <c r="C183" s="0" t="n">
        <v>7.64767403692999</v>
      </c>
      <c r="D183" s="0" t="n">
        <v>0.337735417686596</v>
      </c>
      <c r="E183" s="0" t="n">
        <f aca="false">SUM(B183:D183)</f>
        <v>8.61792154387686</v>
      </c>
      <c r="F183" s="0" t="n">
        <v>34</v>
      </c>
      <c r="G183" s="0" t="n">
        <v>1.49277887483387</v>
      </c>
      <c r="H183" s="0" t="n">
        <v>9.33080159578485</v>
      </c>
      <c r="I183" s="0" t="n">
        <v>1.44760837164783</v>
      </c>
      <c r="J183" s="0" t="n">
        <f aca="false">SUM(G183:I183)</f>
        <v>12.2711888422666</v>
      </c>
      <c r="K183" s="0" t="n">
        <v>65</v>
      </c>
      <c r="L183" s="0" t="n">
        <v>1.33942070774542</v>
      </c>
      <c r="M183" s="0" t="n">
        <v>6.78102335015474</v>
      </c>
      <c r="N183" s="0" t="n">
        <v>1.38538761112961</v>
      </c>
      <c r="O183" s="0" t="n">
        <f aca="false">SUM(L183:N183)</f>
        <v>9.50583166902977</v>
      </c>
    </row>
    <row r="184" customFormat="false" ht="12.75" hidden="false" customHeight="false" outlineLevel="0" collapsed="false">
      <c r="A184" s="0" t="n">
        <v>18</v>
      </c>
      <c r="B184" s="0" t="n">
        <v>0.645992652481348</v>
      </c>
      <c r="C184" s="0" t="n">
        <v>7.73576931721324</v>
      </c>
      <c r="D184" s="0" t="n">
        <v>0.341979909703636</v>
      </c>
      <c r="E184" s="0" t="n">
        <f aca="false">SUM(B184:D184)</f>
        <v>8.72374187939822</v>
      </c>
      <c r="F184" s="0" t="n">
        <v>34</v>
      </c>
      <c r="G184" s="0" t="n">
        <v>1.46847050180621</v>
      </c>
      <c r="H184" s="0" t="n">
        <v>9.1985234063532</v>
      </c>
      <c r="I184" s="0" t="n">
        <v>1.4411946164865</v>
      </c>
      <c r="J184" s="0" t="n">
        <f aca="false">SUM(G184:I184)</f>
        <v>12.1081885246459</v>
      </c>
      <c r="K184" s="0" t="n">
        <v>65</v>
      </c>
      <c r="L184" s="0" t="n">
        <v>1.31777329868002</v>
      </c>
      <c r="M184" s="0" t="n">
        <v>6.73031315462777</v>
      </c>
      <c r="N184" s="0" t="n">
        <v>1.36487775279758</v>
      </c>
      <c r="O184" s="0" t="n">
        <f aca="false">SUM(L184:N184)</f>
        <v>9.41296420610536</v>
      </c>
    </row>
    <row r="185" customFormat="false" ht="12.75" hidden="false" customHeight="false" outlineLevel="0" collapsed="false">
      <c r="A185" s="0" t="n">
        <v>18</v>
      </c>
      <c r="B185" s="0" t="n">
        <v>0.659709100908302</v>
      </c>
      <c r="C185" s="0" t="n">
        <v>3.86461299458902</v>
      </c>
      <c r="D185" s="0" t="n">
        <v>0.394000233932693</v>
      </c>
      <c r="E185" s="0" t="n">
        <f aca="false">SUM(B185:D185)</f>
        <v>4.91832232943002</v>
      </c>
      <c r="F185" s="0" t="n">
        <v>34</v>
      </c>
      <c r="G185" s="0" t="n">
        <v>1.10815301547409</v>
      </c>
      <c r="H185" s="0" t="n">
        <v>6.31886202145678</v>
      </c>
      <c r="I185" s="0" t="n">
        <v>1.03075555850332</v>
      </c>
      <c r="J185" s="0" t="n">
        <f aca="false">SUM(G185:I185)</f>
        <v>8.4577705954342</v>
      </c>
      <c r="K185" s="0" t="n">
        <v>65</v>
      </c>
      <c r="L185" s="0" t="n">
        <v>1.01204072761465</v>
      </c>
      <c r="M185" s="0" t="n">
        <v>9.36978864502563</v>
      </c>
      <c r="N185" s="0" t="n">
        <v>1.23658002135017</v>
      </c>
      <c r="O185" s="0" t="n">
        <f aca="false">SUM(L185:N185)</f>
        <v>11.6184093939904</v>
      </c>
    </row>
    <row r="186" customFormat="false" ht="12.75" hidden="false" customHeight="false" outlineLevel="0" collapsed="false">
      <c r="A186" s="0" t="n">
        <v>18</v>
      </c>
      <c r="B186" s="0" t="n">
        <v>0.632088153285364</v>
      </c>
      <c r="C186" s="0" t="n">
        <v>3.69080643191658</v>
      </c>
      <c r="D186" s="0" t="n">
        <v>0.38493182306882</v>
      </c>
      <c r="E186" s="0" t="n">
        <f aca="false">SUM(B186:D186)</f>
        <v>4.70782640827076</v>
      </c>
      <c r="F186" s="0" t="n">
        <v>34</v>
      </c>
      <c r="G186" s="0" t="n">
        <v>1.0224756378326</v>
      </c>
      <c r="H186" s="0" t="n">
        <v>5.81397237957643</v>
      </c>
      <c r="I186" s="0" t="n">
        <v>0.952433515775726</v>
      </c>
      <c r="J186" s="0" t="n">
        <f aca="false">SUM(G186:I186)</f>
        <v>7.78888153318475</v>
      </c>
      <c r="K186" s="0" t="n">
        <v>65</v>
      </c>
      <c r="L186" s="0" t="n">
        <v>0.940564237249944</v>
      </c>
      <c r="M186" s="0" t="n">
        <v>8.64636867012954</v>
      </c>
      <c r="N186" s="0" t="n">
        <v>1.14082138251105</v>
      </c>
      <c r="O186" s="0" t="n">
        <f aca="false">SUM(L186:N186)</f>
        <v>10.7277542898905</v>
      </c>
    </row>
    <row r="187" customFormat="false" ht="12.75" hidden="false" customHeight="false" outlineLevel="0" collapsed="false">
      <c r="A187" s="0" t="n">
        <v>18</v>
      </c>
      <c r="B187" s="0" t="n">
        <v>0.639955006838357</v>
      </c>
      <c r="C187" s="0" t="n">
        <v>3.7222027145743</v>
      </c>
      <c r="D187" s="0" t="n">
        <v>0.396209778855161</v>
      </c>
      <c r="E187" s="0" t="n">
        <f aca="false">SUM(B187:D187)</f>
        <v>4.75836750026782</v>
      </c>
      <c r="F187" s="0" t="n">
        <v>34</v>
      </c>
      <c r="G187" s="0" t="n">
        <v>0.999378899990353</v>
      </c>
      <c r="H187" s="0" t="n">
        <v>5.6670672123634</v>
      </c>
      <c r="I187" s="0" t="n">
        <v>0.93218686216169</v>
      </c>
      <c r="J187" s="0" t="n">
        <f aca="false">SUM(G187:I187)</f>
        <v>7.59863297451544</v>
      </c>
      <c r="K187" s="0" t="n">
        <v>65</v>
      </c>
      <c r="L187" s="0" t="n">
        <v>0.925869442237363</v>
      </c>
      <c r="M187" s="0" t="n">
        <v>8.45232378675882</v>
      </c>
      <c r="N187" s="0" t="n">
        <v>1.11489918560709</v>
      </c>
      <c r="O187" s="0" t="n">
        <f aca="false">SUM(L187:N187)</f>
        <v>10.4930924146033</v>
      </c>
    </row>
    <row r="188" customFormat="false" ht="12.75" hidden="false" customHeight="false" outlineLevel="0" collapsed="false">
      <c r="A188" s="0" t="n">
        <v>18</v>
      </c>
      <c r="B188" s="0" t="n">
        <v>0.409918189352568</v>
      </c>
      <c r="C188" s="0" t="n">
        <v>2.37305899013696</v>
      </c>
      <c r="D188" s="0" t="n">
        <v>0.257584896466816</v>
      </c>
      <c r="E188" s="0" t="n">
        <f aca="false">SUM(B188:D188)</f>
        <v>3.04056207595634</v>
      </c>
      <c r="F188" s="0" t="n">
        <v>34</v>
      </c>
      <c r="G188" s="0" t="n">
        <v>0.618184785531661</v>
      </c>
      <c r="H188" s="0" t="n">
        <v>3.49549768784445</v>
      </c>
      <c r="I188" s="0" t="n">
        <v>0.577409310797741</v>
      </c>
      <c r="J188" s="0" t="n">
        <f aca="false">SUM(G188:I188)</f>
        <v>4.69109178417385</v>
      </c>
      <c r="K188" s="0" t="n">
        <v>65</v>
      </c>
      <c r="L188" s="0" t="n">
        <v>0.576977373266605</v>
      </c>
      <c r="M188" s="0" t="n">
        <v>5.22935532236938</v>
      </c>
      <c r="N188" s="0" t="n">
        <v>0.689539860944509</v>
      </c>
      <c r="O188" s="0" t="n">
        <f aca="false">SUM(L188:N188)</f>
        <v>6.49587255658049</v>
      </c>
    </row>
    <row r="189" customFormat="false" ht="12.75" hidden="false" customHeight="false" outlineLevel="0" collapsed="false">
      <c r="A189" s="0" t="n">
        <v>18</v>
      </c>
      <c r="B189" s="0" t="n">
        <v>0.62111667021009</v>
      </c>
      <c r="C189" s="0" t="n">
        <v>3.58364062591307</v>
      </c>
      <c r="D189" s="0" t="n">
        <v>0.393650782818758</v>
      </c>
      <c r="E189" s="0" t="n">
        <f aca="false">SUM(B189:D189)</f>
        <v>4.59840807894192</v>
      </c>
      <c r="F189" s="0" t="n">
        <v>34</v>
      </c>
      <c r="G189" s="0" t="n">
        <v>0.91646116501277</v>
      </c>
      <c r="H189" s="0" t="n">
        <v>5.17248704335211</v>
      </c>
      <c r="I189" s="0" t="n">
        <v>0.856749656494474</v>
      </c>
      <c r="J189" s="0" t="n">
        <f aca="false">SUM(G189:I189)</f>
        <v>6.94569786485936</v>
      </c>
      <c r="K189" s="0" t="n">
        <v>65</v>
      </c>
      <c r="L189" s="0" t="n">
        <v>0.85953036601956</v>
      </c>
      <c r="M189" s="0" t="n">
        <v>7.75367051470845</v>
      </c>
      <c r="N189" s="0" t="n">
        <v>1.02214315417644</v>
      </c>
      <c r="O189" s="0" t="n">
        <f aca="false">SUM(L189:N189)</f>
        <v>9.63534403490445</v>
      </c>
    </row>
    <row r="190" customFormat="false" ht="12.75" hidden="false" customHeight="false" outlineLevel="0" collapsed="false">
      <c r="A190" s="0" t="n">
        <v>18</v>
      </c>
      <c r="B190" s="0" t="n">
        <v>0.601595012114754</v>
      </c>
      <c r="C190" s="0" t="n">
        <v>3.45132414920123</v>
      </c>
      <c r="D190" s="0" t="n">
        <v>0.385826721730825</v>
      </c>
      <c r="E190" s="0" t="n">
        <f aca="false">SUM(B190:D190)</f>
        <v>4.43874588304681</v>
      </c>
      <c r="F190" s="0" t="n">
        <v>34</v>
      </c>
      <c r="G190" s="0" t="n">
        <v>0.858970681151326</v>
      </c>
      <c r="H190" s="0" t="n">
        <v>4.83393350692314</v>
      </c>
      <c r="I190" s="0" t="n">
        <v>0.80405873025533</v>
      </c>
      <c r="J190" s="0" t="n">
        <f aca="false">SUM(G190:I190)</f>
        <v>6.49696291832979</v>
      </c>
      <c r="K190" s="0" t="n">
        <v>65</v>
      </c>
      <c r="L190" s="0" t="n">
        <v>0.8117952661519</v>
      </c>
      <c r="M190" s="0" t="n">
        <v>7.26917413665923</v>
      </c>
      <c r="N190" s="0" t="n">
        <v>0.957867736713194</v>
      </c>
      <c r="O190" s="0" t="n">
        <f aca="false">SUM(L190:N190)</f>
        <v>9.03883713952433</v>
      </c>
    </row>
    <row r="191" customFormat="false" ht="12.75" hidden="false" customHeight="false" outlineLevel="0" collapsed="false">
      <c r="A191" s="0" t="n">
        <v>18</v>
      </c>
      <c r="B191" s="0" t="n">
        <v>0.650650117917968</v>
      </c>
      <c r="C191" s="0" t="n">
        <v>3.70990176424799</v>
      </c>
      <c r="D191" s="0" t="n">
        <v>0.421572979688103</v>
      </c>
      <c r="E191" s="0" t="n">
        <f aca="false">SUM(B191:D191)</f>
        <v>4.78212486185406</v>
      </c>
      <c r="F191" s="0" t="n">
        <v>34</v>
      </c>
      <c r="G191" s="0" t="n">
        <v>0.900363050669508</v>
      </c>
      <c r="H191" s="0" t="n">
        <v>5.05209287619695</v>
      </c>
      <c r="I191" s="0" t="n">
        <v>0.843874772288166</v>
      </c>
      <c r="J191" s="0" t="n">
        <f aca="false">SUM(G191:I191)</f>
        <v>6.79633069915462</v>
      </c>
      <c r="K191" s="0" t="n">
        <v>65</v>
      </c>
      <c r="L191" s="0" t="n">
        <v>0.857518519633406</v>
      </c>
      <c r="M191" s="0" t="n">
        <v>7.62176345949727</v>
      </c>
      <c r="N191" s="0" t="n">
        <v>1.00385554151642</v>
      </c>
      <c r="O191" s="0" t="n">
        <f aca="false">SUM(L191:N191)</f>
        <v>9.48313752064709</v>
      </c>
    </row>
    <row r="192" customFormat="false" ht="12.75" hidden="false" customHeight="false" outlineLevel="0" collapsed="false">
      <c r="A192" s="0" t="n">
        <v>18</v>
      </c>
      <c r="B192" s="0" t="n">
        <v>0.402915672799241</v>
      </c>
      <c r="C192" s="0" t="n">
        <v>2.28050020929982</v>
      </c>
      <c r="D192" s="0" t="n">
        <v>0.26362839358179</v>
      </c>
      <c r="E192" s="0" t="n">
        <f aca="false">SUM(B192:D192)</f>
        <v>2.94704427568085</v>
      </c>
      <c r="F192" s="0" t="n">
        <v>34</v>
      </c>
      <c r="G192" s="0" t="n">
        <v>0.539186595302206</v>
      </c>
      <c r="H192" s="0" t="n">
        <v>3.01547315299103</v>
      </c>
      <c r="I192" s="0" t="n">
        <v>0.50605590188035</v>
      </c>
      <c r="J192" s="0" t="n">
        <f aca="false">SUM(G192:I192)</f>
        <v>4.06071565017358</v>
      </c>
      <c r="K192" s="0" t="n">
        <v>65</v>
      </c>
      <c r="L192" s="0" t="n">
        <v>0.518079212707539</v>
      </c>
      <c r="M192" s="0" t="n">
        <v>4.56610600050051</v>
      </c>
      <c r="N192" s="0" t="n">
        <v>0.601043334229128</v>
      </c>
      <c r="O192" s="0" t="n">
        <f aca="false">SUM(L192:N192)</f>
        <v>5.68522854743718</v>
      </c>
    </row>
    <row r="193" customFormat="false" ht="12.75" hidden="false" customHeight="false" outlineLevel="0" collapsed="false">
      <c r="A193" s="0" t="n">
        <v>18</v>
      </c>
      <c r="B193" s="0" t="n">
        <v>0.595092964898992</v>
      </c>
      <c r="C193" s="0" t="n">
        <v>3.35175554653502</v>
      </c>
      <c r="D193" s="0" t="n">
        <v>0.391479346269652</v>
      </c>
      <c r="E193" s="0" t="n">
        <f aca="false">SUM(B193:D193)</f>
        <v>4.33832785770366</v>
      </c>
      <c r="F193" s="0" t="n">
        <v>34</v>
      </c>
      <c r="G193" s="0" t="n">
        <v>0.780301170531088</v>
      </c>
      <c r="H193" s="0" t="n">
        <v>4.35468741867309</v>
      </c>
      <c r="I193" s="0" t="n">
        <v>0.732979978184383</v>
      </c>
      <c r="J193" s="0" t="n">
        <f aca="false">SUM(G193:I193)</f>
        <v>5.86796856738856</v>
      </c>
      <c r="K193" s="0" t="n">
        <v>65</v>
      </c>
      <c r="L193" s="0" t="n">
        <v>0.754035617677384</v>
      </c>
      <c r="M193" s="0" t="n">
        <v>6.60981138742519</v>
      </c>
      <c r="N193" s="0" t="n">
        <v>0.869703822482737</v>
      </c>
      <c r="O193" s="0" t="n">
        <f aca="false">SUM(L193:N193)</f>
        <v>8.23355082758531</v>
      </c>
    </row>
    <row r="194" customFormat="false" ht="12.75" hidden="false" customHeight="false" outlineLevel="0" collapsed="false">
      <c r="A194" s="0" t="n">
        <v>18</v>
      </c>
      <c r="B194" s="0" t="n">
        <v>0.458026622614439</v>
      </c>
      <c r="C194" s="0" t="n">
        <v>2.55960088480785</v>
      </c>
      <c r="D194" s="0" t="n">
        <v>0.303495775932846</v>
      </c>
      <c r="E194" s="0" t="n">
        <f aca="false">SUM(B194:D194)</f>
        <v>3.32112328335514</v>
      </c>
      <c r="F194" s="0" t="n">
        <v>34</v>
      </c>
      <c r="G194" s="0" t="n">
        <v>0.582789311918577</v>
      </c>
      <c r="H194" s="0" t="n">
        <v>3.24167021565447</v>
      </c>
      <c r="I194" s="0" t="n">
        <v>0.548148607142479</v>
      </c>
      <c r="J194" s="0" t="n">
        <f aca="false">SUM(G194:I194)</f>
        <v>4.37260813471553</v>
      </c>
      <c r="K194" s="0" t="n">
        <v>65</v>
      </c>
      <c r="L194" s="0" t="n">
        <v>0.568228350209516</v>
      </c>
      <c r="M194" s="0" t="n">
        <v>4.93904764888365</v>
      </c>
      <c r="N194" s="0" t="n">
        <v>0.649423523087468</v>
      </c>
      <c r="O194" s="0" t="n">
        <f aca="false">SUM(L194:N194)</f>
        <v>6.15669952218064</v>
      </c>
    </row>
    <row r="195" customFormat="false" ht="12.75" hidden="false" customHeight="false" outlineLevel="0" collapsed="false">
      <c r="A195" s="0" t="n">
        <v>18</v>
      </c>
      <c r="B195" s="0" t="n">
        <v>0.27799737605801</v>
      </c>
      <c r="C195" s="0" t="n">
        <v>1.54349700588615</v>
      </c>
      <c r="D195" s="0" t="n">
        <v>0.185112981095264</v>
      </c>
      <c r="E195" s="0" t="n">
        <f aca="false">SUM(B195:D195)</f>
        <v>2.00660736303943</v>
      </c>
      <c r="F195" s="0" t="n">
        <v>34</v>
      </c>
      <c r="G195" s="0" t="n">
        <v>0.345718705282517</v>
      </c>
      <c r="H195" s="0" t="n">
        <v>1.91784241852723</v>
      </c>
      <c r="I195" s="0" t="n">
        <v>0.325494352573172</v>
      </c>
      <c r="J195" s="0" t="n">
        <f aca="false">SUM(G195:I195)</f>
        <v>2.58905547638292</v>
      </c>
      <c r="K195" s="0" t="n">
        <v>65</v>
      </c>
      <c r="L195" s="0" t="n">
        <v>0.339554541806268</v>
      </c>
      <c r="M195" s="0" t="n">
        <v>2.93114122003708</v>
      </c>
      <c r="N195" s="0" t="n">
        <v>0.385178038422466</v>
      </c>
      <c r="O195" s="0" t="n">
        <f aca="false">SUM(L195:N195)</f>
        <v>3.65587380026581</v>
      </c>
    </row>
    <row r="196" customFormat="false" ht="12.75" hidden="false" customHeight="false" outlineLevel="0" collapsed="false">
      <c r="A196" s="0" t="n">
        <v>18</v>
      </c>
      <c r="B196" s="0" t="n">
        <v>0.36835184503853</v>
      </c>
      <c r="C196" s="0" t="n">
        <v>2.03674196418059</v>
      </c>
      <c r="D196" s="0" t="n">
        <v>0.245944697848317</v>
      </c>
      <c r="E196" s="0" t="n">
        <f aca="false">SUM(B196:D196)</f>
        <v>2.65103850706743</v>
      </c>
      <c r="F196" s="0" t="n">
        <v>34</v>
      </c>
      <c r="G196" s="0" t="n">
        <v>0.45182603671972</v>
      </c>
      <c r="H196" s="0" t="n">
        <v>2.50221032658675</v>
      </c>
      <c r="I196" s="0" t="n">
        <v>0.425654908556499</v>
      </c>
      <c r="J196" s="0" t="n">
        <f aca="false">SUM(G196:I196)</f>
        <v>3.37969127186297</v>
      </c>
      <c r="K196" s="0" t="n">
        <v>65</v>
      </c>
      <c r="L196" s="0" t="n">
        <v>0.445836224080175</v>
      </c>
      <c r="M196" s="0" t="n">
        <v>3.83184189159435</v>
      </c>
      <c r="N196" s="0" t="n">
        <v>0.503337841601631</v>
      </c>
      <c r="O196" s="0" t="n">
        <f aca="false">SUM(L196:N196)</f>
        <v>4.78101595727615</v>
      </c>
    </row>
    <row r="197" customFormat="false" ht="12.75" hidden="false" customHeight="false" outlineLevel="0" collapsed="false">
      <c r="A197" s="0" t="n">
        <v>18</v>
      </c>
      <c r="B197" s="0" t="n">
        <v>0.174417397508204</v>
      </c>
      <c r="C197" s="0" t="n">
        <v>0.958881057415337</v>
      </c>
      <c r="D197" s="0" t="n">
        <v>0.116844135987795</v>
      </c>
      <c r="E197" s="0" t="n">
        <f aca="false">SUM(B197:D197)</f>
        <v>1.25014259091134</v>
      </c>
      <c r="F197" s="0" t="n">
        <v>34</v>
      </c>
      <c r="G197" s="0" t="n">
        <v>0.210076602787496</v>
      </c>
      <c r="H197" s="0" t="n">
        <v>1.16065663579125</v>
      </c>
      <c r="I197" s="0" t="n">
        <v>0.198072204297712</v>
      </c>
      <c r="J197" s="0" t="n">
        <f aca="false">SUM(G197:I197)</f>
        <v>1.56880544287646</v>
      </c>
      <c r="K197" s="0" t="n">
        <v>65</v>
      </c>
      <c r="L197" s="0" t="n">
        <v>0.208643329812492</v>
      </c>
      <c r="M197" s="0" t="n">
        <v>1.78235364658528</v>
      </c>
      <c r="N197" s="0" t="n">
        <v>0.233988503399099</v>
      </c>
      <c r="O197" s="0" t="n">
        <f aca="false">SUM(L197:N197)</f>
        <v>2.22498547979687</v>
      </c>
    </row>
    <row r="198" customFormat="false" ht="12.75" hidden="false" customHeight="false" outlineLevel="0" collapsed="false">
      <c r="A198" s="0" t="n">
        <v>18</v>
      </c>
      <c r="B198" s="0" t="n">
        <v>0.147127088909075</v>
      </c>
      <c r="C198" s="0" t="n">
        <v>0.806573100119358</v>
      </c>
      <c r="D198" s="0" t="n">
        <v>0.0987051876929749</v>
      </c>
      <c r="E198" s="0" t="n">
        <f aca="false">SUM(B198:D198)</f>
        <v>1.05240537672141</v>
      </c>
      <c r="F198" s="0" t="n">
        <v>34</v>
      </c>
      <c r="G198" s="0" t="n">
        <v>0.175695986632489</v>
      </c>
      <c r="H198" s="0" t="n">
        <v>0.969581257782046</v>
      </c>
      <c r="I198" s="0" t="n">
        <v>0.165721806694576</v>
      </c>
      <c r="J198" s="0" t="n">
        <f aca="false">SUM(G198:I198)</f>
        <v>1.31099905110911</v>
      </c>
      <c r="K198" s="0" t="n">
        <v>65</v>
      </c>
      <c r="L198" s="0" t="n">
        <v>0.175057275090517</v>
      </c>
      <c r="M198" s="0" t="n">
        <v>1.49097476893461</v>
      </c>
      <c r="N198" s="0" t="n">
        <v>0.195678438317119</v>
      </c>
      <c r="O198" s="0" t="n">
        <f aca="false">SUM(L198:N198)</f>
        <v>1.86171048234225</v>
      </c>
    </row>
    <row r="199" customFormat="false" ht="12.75" hidden="false" customHeight="false" outlineLevel="0" collapsed="false">
      <c r="A199" s="0" t="n">
        <v>18</v>
      </c>
      <c r="B199" s="0" t="n">
        <v>0.29730844225599</v>
      </c>
      <c r="C199" s="0" t="n">
        <v>1.62592763786562</v>
      </c>
      <c r="D199" s="0" t="n">
        <v>0.199692577107139</v>
      </c>
      <c r="E199" s="0" t="n">
        <f aca="false">SUM(B199:D199)</f>
        <v>2.12292865722875</v>
      </c>
      <c r="F199" s="0" t="n">
        <v>34</v>
      </c>
      <c r="G199" s="0" t="n">
        <v>0.352488826903704</v>
      </c>
      <c r="H199" s="0" t="n">
        <v>1.94326261981381</v>
      </c>
      <c r="I199" s="0" t="n">
        <v>0.332590456605829</v>
      </c>
      <c r="J199" s="0" t="n">
        <f aca="false">SUM(G199:I199)</f>
        <v>2.62834190332334</v>
      </c>
      <c r="K199" s="0" t="n">
        <v>65</v>
      </c>
      <c r="L199" s="0" t="n">
        <v>0.352186116399572</v>
      </c>
      <c r="M199" s="0" t="n">
        <v>2.99182255960753</v>
      </c>
      <c r="N199" s="0" t="n">
        <v>0.392550235948246</v>
      </c>
      <c r="O199" s="0" t="n">
        <f aca="false">SUM(L199:N199)</f>
        <v>3.73655891195535</v>
      </c>
    </row>
    <row r="200" customFormat="false" ht="12.75" hidden="false" customHeight="false" outlineLevel="0" collapsed="false">
      <c r="A200" s="0" t="n">
        <v>18</v>
      </c>
      <c r="B200" s="0" t="n">
        <v>0.303682992552601</v>
      </c>
      <c r="C200" s="0" t="n">
        <v>1.65230310865815</v>
      </c>
      <c r="D200" s="0" t="n">
        <v>0.204427461120458</v>
      </c>
      <c r="E200" s="0" t="n">
        <f aca="false">SUM(B200:D200)</f>
        <v>2.16041356233121</v>
      </c>
      <c r="F200" s="0" t="n">
        <v>34</v>
      </c>
      <c r="G200" s="0" t="n">
        <v>0.354816836012657</v>
      </c>
      <c r="H200" s="0" t="n">
        <v>1.95194157883548</v>
      </c>
      <c r="I200" s="0" t="n">
        <v>0.335020974498524</v>
      </c>
      <c r="J200" s="0" t="n">
        <f aca="false">SUM(G200:I200)</f>
        <v>2.64177938934666</v>
      </c>
      <c r="K200" s="0" t="n">
        <v>65</v>
      </c>
      <c r="L200" s="0" t="n">
        <v>0.356615694115064</v>
      </c>
      <c r="M200" s="0" t="n">
        <v>3.01283148889911</v>
      </c>
      <c r="N200" s="0" t="n">
        <v>0.395081748233216</v>
      </c>
      <c r="O200" s="0" t="n">
        <f aca="false">SUM(L200:N200)</f>
        <v>3.76452893124739</v>
      </c>
    </row>
    <row r="201" customFormat="false" ht="12.75" hidden="false" customHeight="false" outlineLevel="0" collapsed="false">
      <c r="A201" s="0" t="n">
        <v>18</v>
      </c>
      <c r="B201" s="0" t="n">
        <v>0.40359547342657</v>
      </c>
      <c r="C201" s="0" t="n">
        <v>2.1838678279463</v>
      </c>
      <c r="D201" s="0" t="n">
        <v>0.27224377324935</v>
      </c>
      <c r="E201" s="0" t="n">
        <f aca="false">SUM(B201:D201)</f>
        <v>2.85970707462222</v>
      </c>
      <c r="F201" s="0" t="n">
        <v>34</v>
      </c>
      <c r="G201" s="0" t="n">
        <v>0.464564019256383</v>
      </c>
      <c r="H201" s="0" t="n">
        <v>2.54978792758202</v>
      </c>
      <c r="I201" s="0" t="n">
        <v>0.438967596604562</v>
      </c>
      <c r="J201" s="0" t="n">
        <f aca="false">SUM(G201:I201)</f>
        <v>3.45331954344296</v>
      </c>
      <c r="K201" s="0" t="n">
        <v>65</v>
      </c>
      <c r="L201" s="0" t="n">
        <v>0.469950506969118</v>
      </c>
      <c r="M201" s="0" t="n">
        <v>3.9465902397985</v>
      </c>
      <c r="N201" s="0" t="n">
        <v>0.517194399517124</v>
      </c>
      <c r="O201" s="0" t="n">
        <f aca="false">SUM(L201:N201)</f>
        <v>4.93373514628474</v>
      </c>
    </row>
    <row r="202" customFormat="false" ht="12.75" hidden="false" customHeight="false" outlineLevel="0" collapsed="false">
      <c r="A202" s="0" t="n">
        <v>18</v>
      </c>
      <c r="B202" s="0" t="n">
        <v>0.23537608545945</v>
      </c>
      <c r="C202" s="0" t="n">
        <v>2.40084556677001</v>
      </c>
      <c r="D202" s="0" t="n">
        <v>0.0746743564752719</v>
      </c>
      <c r="E202" s="0" t="n">
        <f aca="false">SUM(B202:D202)</f>
        <v>2.71089600870474</v>
      </c>
      <c r="F202" s="0" t="n">
        <v>34</v>
      </c>
      <c r="G202" s="0" t="n">
        <v>0.300693725490422</v>
      </c>
      <c r="H202" s="0" t="n">
        <v>2.51676348893233</v>
      </c>
      <c r="I202" s="0" t="n">
        <v>0.167078503684299</v>
      </c>
      <c r="J202" s="0" t="n">
        <f aca="false">SUM(G202:I202)</f>
        <v>2.98453571810705</v>
      </c>
      <c r="K202" s="0" t="n">
        <v>65</v>
      </c>
      <c r="L202" s="0" t="n">
        <v>0.275267839249221</v>
      </c>
      <c r="M202" s="0" t="n">
        <v>2.02235973775118</v>
      </c>
      <c r="N202" s="0" t="n">
        <v>0.260860099894511</v>
      </c>
      <c r="O202" s="0" t="n">
        <f aca="false">SUM(L202:N202)</f>
        <v>2.55848767689491</v>
      </c>
    </row>
    <row r="203" customFormat="false" ht="12.75" hidden="false" customHeight="false" outlineLevel="0" collapsed="false">
      <c r="A203" s="0" t="n">
        <v>18</v>
      </c>
      <c r="B203" s="0" t="n">
        <v>0.243177497668476</v>
      </c>
      <c r="C203" s="0" t="n">
        <v>2.48084871189108</v>
      </c>
      <c r="D203" s="0" t="n">
        <v>0.0784394674264924</v>
      </c>
      <c r="E203" s="0" t="n">
        <f aca="false">SUM(B203:D203)</f>
        <v>2.80246567698605</v>
      </c>
      <c r="F203" s="0" t="n">
        <v>34</v>
      </c>
      <c r="G203" s="0" t="n">
        <v>0.30436048644143</v>
      </c>
      <c r="H203" s="0" t="n">
        <v>2.54197817053193</v>
      </c>
      <c r="I203" s="0" t="n">
        <v>0.170916486451458</v>
      </c>
      <c r="J203" s="0" t="n">
        <f aca="false">SUM(G203:I203)</f>
        <v>3.01725514342481</v>
      </c>
      <c r="K203" s="0" t="n">
        <v>65</v>
      </c>
      <c r="L203" s="0" t="n">
        <v>0.278706674775696</v>
      </c>
      <c r="M203" s="0" t="n">
        <v>2.03459230981346</v>
      </c>
      <c r="N203" s="0" t="n">
        <v>0.265102314914814</v>
      </c>
      <c r="O203" s="0" t="n">
        <f aca="false">SUM(L203:N203)</f>
        <v>2.57840129950397</v>
      </c>
    </row>
    <row r="204" customFormat="false" ht="12.75" hidden="false" customHeight="false" outlineLevel="0" collapsed="false">
      <c r="A204" s="0" t="n">
        <v>18</v>
      </c>
      <c r="B204" s="0" t="n">
        <v>0.17992338337917</v>
      </c>
      <c r="C204" s="0" t="n">
        <v>1.8349764833338</v>
      </c>
      <c r="D204" s="0" t="n">
        <v>0.0589545722949515</v>
      </c>
      <c r="E204" s="0" t="n">
        <f aca="false">SUM(B204:D204)</f>
        <v>2.07385443900793</v>
      </c>
      <c r="F204" s="0" t="n">
        <v>34</v>
      </c>
      <c r="G204" s="0" t="n">
        <v>0.220332004667775</v>
      </c>
      <c r="H204" s="0" t="n">
        <v>1.83571522473081</v>
      </c>
      <c r="I204" s="0" t="n">
        <v>0.125174701507459</v>
      </c>
      <c r="J204" s="0" t="n">
        <f aca="false">SUM(G204:I204)</f>
        <v>2.18122193090604</v>
      </c>
      <c r="K204" s="0" t="n">
        <v>65</v>
      </c>
      <c r="L204" s="0" t="n">
        <v>0.201823389587138</v>
      </c>
      <c r="M204" s="0" t="n">
        <v>1.46290913348484</v>
      </c>
      <c r="N204" s="0" t="n">
        <v>0.192759106674694</v>
      </c>
      <c r="O204" s="0" t="n">
        <f aca="false">SUM(L204:N204)</f>
        <v>1.85749162974668</v>
      </c>
    </row>
    <row r="205" customFormat="false" ht="12.75" hidden="false" customHeight="false" outlineLevel="0" collapsed="false">
      <c r="A205" s="0" t="n">
        <v>18</v>
      </c>
      <c r="B205" s="0" t="n">
        <v>0.110914596527018</v>
      </c>
      <c r="C205" s="0" t="n">
        <v>1.13052369815161</v>
      </c>
      <c r="D205" s="0" t="n">
        <v>0.0367306216747101</v>
      </c>
      <c r="E205" s="0" t="n">
        <f aca="false">SUM(B205:D205)</f>
        <v>1.27816891635334</v>
      </c>
      <c r="F205" s="0" t="n">
        <v>34</v>
      </c>
      <c r="G205" s="0" t="n">
        <v>0.133601563854016</v>
      </c>
      <c r="H205" s="0" t="n">
        <v>1.11093992520049</v>
      </c>
      <c r="I205" s="0" t="n">
        <v>0.0765942515253541</v>
      </c>
      <c r="J205" s="0" t="n">
        <f aca="false">SUM(G205:I205)</f>
        <v>1.32113574057986</v>
      </c>
      <c r="K205" s="0" t="n">
        <v>65</v>
      </c>
      <c r="L205" s="0" t="n">
        <v>0.122407157049979</v>
      </c>
      <c r="M205" s="0" t="n">
        <v>0.882284288229064</v>
      </c>
      <c r="N205" s="0" t="n">
        <v>0.11728592855245</v>
      </c>
      <c r="O205" s="0" t="n">
        <f aca="false">SUM(L205:N205)</f>
        <v>1.12197737383149</v>
      </c>
    </row>
    <row r="206" customFormat="false" ht="12.75" hidden="false" customHeight="false" outlineLevel="0" collapsed="false">
      <c r="A206" s="0" t="n">
        <v>18</v>
      </c>
      <c r="B206" s="0" t="n">
        <v>0.188050274083836</v>
      </c>
      <c r="C206" s="0" t="n">
        <v>1.91575310318732</v>
      </c>
      <c r="D206" s="0" t="n">
        <v>0.0626562260087903</v>
      </c>
      <c r="E206" s="0" t="n">
        <f aca="false">SUM(B206:D206)</f>
        <v>2.16645960327995</v>
      </c>
      <c r="F206" s="0" t="n">
        <v>34</v>
      </c>
      <c r="G206" s="0" t="n">
        <v>0.224192010948483</v>
      </c>
      <c r="H206" s="0" t="n">
        <v>1.86184329248689</v>
      </c>
      <c r="I206" s="0" t="n">
        <v>0.12928294237845</v>
      </c>
      <c r="J206" s="0" t="n">
        <f aca="false">SUM(G206:I206)</f>
        <v>2.21531824581383</v>
      </c>
      <c r="K206" s="0" t="n">
        <v>65</v>
      </c>
      <c r="L206" s="0" t="n">
        <v>0.205436983373204</v>
      </c>
      <c r="M206" s="0" t="n">
        <v>1.4753497841334</v>
      </c>
      <c r="N206" s="0" t="n">
        <v>0.197250113030777</v>
      </c>
      <c r="O206" s="0" t="n">
        <f aca="false">SUM(L206:N206)</f>
        <v>1.87803688053738</v>
      </c>
    </row>
    <row r="207" customFormat="false" ht="12.75" hidden="false" customHeight="false" outlineLevel="0" collapsed="false">
      <c r="A207" s="0" t="n">
        <v>18</v>
      </c>
      <c r="B207" s="0" t="n">
        <v>0.15506374864957</v>
      </c>
      <c r="C207" s="0" t="n">
        <v>1.57780685736743</v>
      </c>
      <c r="D207" s="0" t="n">
        <v>0.0521682034531905</v>
      </c>
      <c r="E207" s="0" t="n">
        <f aca="false">SUM(B207:D207)</f>
        <v>1.78503880947019</v>
      </c>
      <c r="F207" s="0" t="n">
        <v>34</v>
      </c>
      <c r="G207" s="0" t="n">
        <v>0.181582647596791</v>
      </c>
      <c r="H207" s="0" t="n">
        <v>1.50443662054625</v>
      </c>
      <c r="I207" s="0" t="n">
        <v>0.105820576008316</v>
      </c>
      <c r="J207" s="0" t="n">
        <f aca="false">SUM(G207:I207)</f>
        <v>1.79183984415136</v>
      </c>
      <c r="K207" s="0" t="n">
        <v>65</v>
      </c>
      <c r="L207" s="0" t="n">
        <v>0.166434366445984</v>
      </c>
      <c r="M207" s="0" t="n">
        <v>1.18733331825203</v>
      </c>
      <c r="N207" s="0" t="n">
        <v>0.160401475268773</v>
      </c>
      <c r="O207" s="0" t="n">
        <f aca="false">SUM(L207:N207)</f>
        <v>1.51416915996678</v>
      </c>
    </row>
    <row r="208" customFormat="false" ht="12.75" hidden="false" customHeight="false" outlineLevel="0" collapsed="false">
      <c r="A208" s="0" t="n">
        <v>18</v>
      </c>
      <c r="B208" s="0" t="n">
        <v>0.0795780361051717</v>
      </c>
      <c r="C208" s="0" t="n">
        <v>0.808653870971543</v>
      </c>
      <c r="D208" s="0" t="n">
        <v>0.0269674380878951</v>
      </c>
      <c r="E208" s="0" t="n">
        <f aca="false">SUM(B208:D208)</f>
        <v>0.91519934516461</v>
      </c>
      <c r="F208" s="0" t="n">
        <v>34</v>
      </c>
      <c r="G208" s="0" t="n">
        <v>0.0917949976594143</v>
      </c>
      <c r="H208" s="0" t="n">
        <v>0.758910694637343</v>
      </c>
      <c r="I208" s="0" t="n">
        <v>0.0539963449768219</v>
      </c>
      <c r="J208" s="0" t="n">
        <f aca="false">SUM(G208:I208)</f>
        <v>0.904702037273579</v>
      </c>
      <c r="K208" s="0" t="n">
        <v>65</v>
      </c>
      <c r="L208" s="0" t="n">
        <v>0.0841552088098532</v>
      </c>
      <c r="M208" s="0" t="n">
        <v>0.596796962009369</v>
      </c>
      <c r="N208" s="0" t="n">
        <v>0.0813749540274929</v>
      </c>
      <c r="O208" s="0" t="n">
        <f aca="false">SUM(L208:N208)</f>
        <v>0.762327124846715</v>
      </c>
    </row>
    <row r="209" customFormat="false" ht="12.75" hidden="false" customHeight="false" outlineLevel="0" collapsed="false">
      <c r="A209" s="0" t="n">
        <v>18</v>
      </c>
      <c r="B209" s="0" t="n">
        <v>0.121018989895179</v>
      </c>
      <c r="C209" s="0" t="n">
        <v>1.22877954459902</v>
      </c>
      <c r="D209" s="0" t="n">
        <v>0.0411524542267323</v>
      </c>
      <c r="E209" s="0" t="n">
        <f aca="false">SUM(B209:D209)</f>
        <v>1.39095098872093</v>
      </c>
      <c r="F209" s="0" t="n">
        <v>34</v>
      </c>
      <c r="G209" s="0" t="n">
        <v>0.138515674827082</v>
      </c>
      <c r="H209" s="0" t="n">
        <v>1.14382840293735</v>
      </c>
      <c r="I209" s="0" t="n">
        <v>0.081890153518447</v>
      </c>
      <c r="J209" s="0" t="n">
        <f aca="false">SUM(G209:I209)</f>
        <v>1.36423423128288</v>
      </c>
      <c r="K209" s="0" t="n">
        <v>65</v>
      </c>
      <c r="L209" s="0" t="n">
        <v>0.127001738064698</v>
      </c>
      <c r="M209" s="0" t="n">
        <v>0.897735843758168</v>
      </c>
      <c r="N209" s="0" t="n">
        <v>0.12302722979693</v>
      </c>
      <c r="O209" s="0" t="n">
        <f aca="false">SUM(L209:N209)</f>
        <v>1.1477648116198</v>
      </c>
    </row>
    <row r="210" customFormat="false" ht="12.75" hidden="false" customHeight="false" outlineLevel="0" collapsed="false">
      <c r="A210" s="0" t="n">
        <v>18</v>
      </c>
      <c r="B210" s="0" t="n">
        <v>0.0412231912347976</v>
      </c>
      <c r="C210" s="0" t="n">
        <v>0.417972589284825</v>
      </c>
      <c r="D210" s="0" t="n">
        <v>0.0140869351732547</v>
      </c>
      <c r="E210" s="0" t="n">
        <f aca="false">SUM(B210:D210)</f>
        <v>0.473282715692878</v>
      </c>
      <c r="F210" s="0" t="n">
        <v>34</v>
      </c>
      <c r="G210" s="0" t="n">
        <v>0.0466199132022398</v>
      </c>
      <c r="H210" s="0" t="n">
        <v>0.384235782953722</v>
      </c>
      <c r="I210" s="0" t="n">
        <v>0.0277866890460796</v>
      </c>
      <c r="J210" s="0" t="n">
        <f aca="false">SUM(G210:I210)</f>
        <v>0.458642385202041</v>
      </c>
      <c r="K210" s="0" t="n">
        <v>65</v>
      </c>
      <c r="L210" s="0" t="n">
        <v>0.0427522005577772</v>
      </c>
      <c r="M210" s="0" t="n">
        <v>0.300614483140376</v>
      </c>
      <c r="N210" s="0" t="n">
        <v>0.0415350673840418</v>
      </c>
      <c r="O210" s="0" t="n">
        <f aca="false">SUM(L210:N210)</f>
        <v>0.384901751082195</v>
      </c>
    </row>
    <row r="211" customFormat="false" ht="12.75" hidden="false" customHeight="false" outlineLevel="0" collapsed="false">
      <c r="A211" s="0" t="n">
        <v>18</v>
      </c>
      <c r="B211" s="0" t="n">
        <v>0.124605016522245</v>
      </c>
      <c r="C211" s="0" t="n">
        <v>1.26272794275899</v>
      </c>
      <c r="D211" s="0" t="n">
        <v>0.0426470789068093</v>
      </c>
      <c r="E211" s="0" t="n">
        <f aca="false">SUM(B211:D211)</f>
        <v>1.42998003818804</v>
      </c>
      <c r="F211" s="0" t="n">
        <v>34</v>
      </c>
      <c r="G211" s="0" t="n">
        <v>0.140341987467868</v>
      </c>
      <c r="H211" s="0" t="n">
        <v>1.15588113415203</v>
      </c>
      <c r="I211" s="0" t="n">
        <v>0.083889774303703</v>
      </c>
      <c r="J211" s="0" t="n">
        <f aca="false">SUM(G211:I211)</f>
        <v>1.3801128959236</v>
      </c>
      <c r="K211" s="0" t="n">
        <v>65</v>
      </c>
      <c r="L211" s="0" t="n">
        <v>0.128706659200855</v>
      </c>
      <c r="M211" s="0" t="n">
        <v>0.903305211779262</v>
      </c>
      <c r="N211" s="0" t="n">
        <v>0.125172187868426</v>
      </c>
      <c r="O211" s="0" t="n">
        <f aca="false">SUM(L211:N211)</f>
        <v>1.15718405884854</v>
      </c>
    </row>
    <row r="212" customFormat="false" ht="12.75" hidden="false" customHeight="false" outlineLevel="0" collapsed="false">
      <c r="A212" s="0" t="n">
        <v>18</v>
      </c>
      <c r="B212" s="0" t="n">
        <v>0.0425311187827573</v>
      </c>
      <c r="C212" s="0" t="n">
        <v>0.430219952372246</v>
      </c>
      <c r="D212" s="0" t="n">
        <v>0.0146214494536322</v>
      </c>
      <c r="E212" s="0" t="n">
        <f aca="false">SUM(B212:D212)</f>
        <v>0.487372520608635</v>
      </c>
      <c r="F212" s="0" t="n">
        <v>34</v>
      </c>
      <c r="G212" s="0" t="n">
        <v>0.0473052119163485</v>
      </c>
      <c r="H212" s="0" t="n">
        <v>0.38873138117813</v>
      </c>
      <c r="I212" s="0" t="n">
        <v>0.0285422917966592</v>
      </c>
      <c r="J212" s="0" t="n">
        <f aca="false">SUM(G212:I212)</f>
        <v>0.464578884891138</v>
      </c>
      <c r="K212" s="0" t="n">
        <v>65</v>
      </c>
      <c r="L212" s="0" t="n">
        <v>0.0433915309451488</v>
      </c>
      <c r="M212" s="0" t="n">
        <v>0.302677204741757</v>
      </c>
      <c r="N212" s="0" t="n">
        <v>0.042341783757046</v>
      </c>
      <c r="O212" s="0" t="n">
        <f aca="false">SUM(L212:N212)</f>
        <v>0.388410519443952</v>
      </c>
    </row>
    <row r="213" customFormat="false" ht="12.75" hidden="false" customHeight="false" outlineLevel="0" collapsed="false">
      <c r="A213" s="0" t="n">
        <v>18</v>
      </c>
      <c r="B213" s="0" t="n">
        <v>0.0857720586572716</v>
      </c>
      <c r="C213" s="0" t="n">
        <v>0.867022813431366</v>
      </c>
      <c r="D213" s="0" t="n">
        <v>0.0295280042790593</v>
      </c>
      <c r="E213" s="0" t="n">
        <f aca="false">SUM(B213:D213)</f>
        <v>0.982322876367697</v>
      </c>
      <c r="F213" s="0" t="n">
        <v>34</v>
      </c>
      <c r="G213" s="0" t="n">
        <v>0.0949935161790664</v>
      </c>
      <c r="H213" s="0" t="n">
        <v>0.779962388758591</v>
      </c>
      <c r="I213" s="0" t="n">
        <v>0.0575096751753371</v>
      </c>
      <c r="J213" s="0" t="n">
        <f aca="false">SUM(G213:I213)</f>
        <v>0.932465580112994</v>
      </c>
      <c r="K213" s="0" t="n">
        <v>65</v>
      </c>
      <c r="L213" s="0" t="n">
        <v>0.0871402491582595</v>
      </c>
      <c r="M213" s="0" t="n">
        <v>0.606494066329792</v>
      </c>
      <c r="N213" s="0" t="n">
        <v>0.0851354731630181</v>
      </c>
      <c r="O213" s="0" t="n">
        <f aca="false">SUM(L213:N213)</f>
        <v>0.77876978865107</v>
      </c>
    </row>
    <row r="214" customFormat="false" ht="12.75" hidden="false" customHeight="false" outlineLevel="0" collapsed="false">
      <c r="A214" s="0" t="n">
        <v>18</v>
      </c>
      <c r="B214" s="0" t="n">
        <v>0</v>
      </c>
      <c r="C214" s="0" t="n">
        <v>0</v>
      </c>
      <c r="D214" s="0" t="n">
        <v>0</v>
      </c>
      <c r="E214" s="0" t="n">
        <f aca="false">SUM(B214:D214)</f>
        <v>0</v>
      </c>
      <c r="F214" s="0" t="n">
        <v>34</v>
      </c>
      <c r="G214" s="0" t="n">
        <v>0</v>
      </c>
      <c r="H214" s="0" t="n">
        <v>0</v>
      </c>
      <c r="I214" s="0" t="n">
        <v>0</v>
      </c>
      <c r="J214" s="0" t="n">
        <f aca="false">SUM(G214:I214)</f>
        <v>0</v>
      </c>
      <c r="K214" s="0" t="n">
        <v>65</v>
      </c>
      <c r="L214" s="0" t="n">
        <v>0</v>
      </c>
      <c r="M214" s="0" t="n">
        <v>0</v>
      </c>
      <c r="N214" s="0" t="n">
        <v>0</v>
      </c>
      <c r="O214" s="0" t="n">
        <f aca="false">SUM(L214:N214)</f>
        <v>0</v>
      </c>
    </row>
    <row r="215" customFormat="false" ht="12.75" hidden="false" customHeight="false" outlineLevel="0" collapsed="false">
      <c r="A215" s="0" t="n">
        <v>18</v>
      </c>
      <c r="B215" s="0" t="n">
        <v>0</v>
      </c>
      <c r="C215" s="0" t="n">
        <v>0</v>
      </c>
      <c r="D215" s="0" t="n">
        <v>0</v>
      </c>
      <c r="E215" s="0" t="n">
        <f aca="false">SUM(B215:D215)</f>
        <v>0</v>
      </c>
      <c r="F215" s="0" t="n">
        <v>34</v>
      </c>
      <c r="G215" s="0" t="n">
        <v>0</v>
      </c>
      <c r="H215" s="0" t="n">
        <v>0</v>
      </c>
      <c r="I215" s="0" t="n">
        <v>0</v>
      </c>
      <c r="J215" s="0" t="n">
        <f aca="false">SUM(G215:I215)</f>
        <v>0</v>
      </c>
      <c r="K215" s="0" t="n">
        <v>65</v>
      </c>
      <c r="L215" s="0" t="n">
        <v>0</v>
      </c>
      <c r="M215" s="0" t="n">
        <v>0</v>
      </c>
      <c r="N215" s="0" t="n">
        <v>0</v>
      </c>
      <c r="O215" s="0" t="n">
        <f aca="false">SUM(L215:N215)</f>
        <v>0</v>
      </c>
    </row>
    <row r="216" customFormat="false" ht="12.75" hidden="false" customHeight="false" outlineLevel="0" collapsed="false">
      <c r="A216" s="0" t="n">
        <v>18</v>
      </c>
      <c r="B216" s="0" t="n">
        <v>0</v>
      </c>
      <c r="C216" s="0" t="n">
        <v>0</v>
      </c>
      <c r="D216" s="0" t="n">
        <v>0</v>
      </c>
      <c r="E216" s="0" t="n">
        <f aca="false">SUM(B216:D216)</f>
        <v>0</v>
      </c>
      <c r="F216" s="0" t="n">
        <v>34</v>
      </c>
      <c r="G216" s="0" t="n">
        <v>0</v>
      </c>
      <c r="H216" s="0" t="n">
        <v>0</v>
      </c>
      <c r="I216" s="0" t="n">
        <v>0</v>
      </c>
      <c r="J216" s="0" t="n">
        <f aca="false">SUM(G216:I216)</f>
        <v>0</v>
      </c>
      <c r="K216" s="0" t="n">
        <v>65</v>
      </c>
      <c r="L216" s="0" t="n">
        <v>0</v>
      </c>
      <c r="M216" s="0" t="n">
        <v>0</v>
      </c>
      <c r="N216" s="0" t="n">
        <v>0</v>
      </c>
      <c r="O216" s="0" t="n">
        <f aca="false">SUM(L216:N216)</f>
        <v>0</v>
      </c>
    </row>
    <row r="217" customFormat="false" ht="12.75" hidden="false" customHeight="false" outlineLevel="0" collapsed="false">
      <c r="A217" s="0" t="n">
        <v>18</v>
      </c>
      <c r="B217" s="0" t="n">
        <v>0</v>
      </c>
      <c r="C217" s="0" t="n">
        <v>0</v>
      </c>
      <c r="D217" s="0" t="n">
        <v>0</v>
      </c>
      <c r="E217" s="0" t="n">
        <f aca="false">SUM(B217:D217)</f>
        <v>0</v>
      </c>
      <c r="F217" s="0" t="n">
        <v>34</v>
      </c>
      <c r="G217" s="0" t="n">
        <v>0</v>
      </c>
      <c r="H217" s="0" t="n">
        <v>0</v>
      </c>
      <c r="I217" s="0" t="n">
        <v>0</v>
      </c>
      <c r="J217" s="0" t="n">
        <f aca="false">SUM(G217:I217)</f>
        <v>0</v>
      </c>
      <c r="K217" s="0" t="n">
        <v>65</v>
      </c>
      <c r="L217" s="0" t="n">
        <v>0</v>
      </c>
      <c r="M217" s="0" t="n">
        <v>0</v>
      </c>
      <c r="N217" s="0" t="n">
        <v>0</v>
      </c>
      <c r="O217" s="0" t="n">
        <f aca="false">SUM(L217:N217)</f>
        <v>0</v>
      </c>
    </row>
    <row r="218" customFormat="false" ht="12.75" hidden="false" customHeight="false" outlineLevel="0" collapsed="false">
      <c r="A218" s="0" t="n">
        <v>18</v>
      </c>
      <c r="B218" s="0" t="n">
        <v>0.0436362224093086</v>
      </c>
      <c r="C218" s="0" t="n">
        <v>0.44042446187097</v>
      </c>
      <c r="D218" s="0" t="n">
        <v>0.0150619078130812</v>
      </c>
      <c r="E218" s="0" t="n">
        <f aca="false">SUM(B218:D218)</f>
        <v>0.49912259209336</v>
      </c>
      <c r="F218" s="0" t="n">
        <v>34</v>
      </c>
      <c r="G218" s="0" t="n">
        <v>0.0479112143059226</v>
      </c>
      <c r="H218" s="0" t="n">
        <v>0.392675492637051</v>
      </c>
      <c r="I218" s="0" t="n">
        <v>0.0292167816578515</v>
      </c>
      <c r="J218" s="0" t="n">
        <f aca="false">SUM(G218:I218)</f>
        <v>0.469803488600825</v>
      </c>
      <c r="K218" s="0" t="n">
        <v>65</v>
      </c>
      <c r="L218" s="0" t="n">
        <v>0.0439564012141487</v>
      </c>
      <c r="M218" s="0" t="n">
        <v>0.304470120482892</v>
      </c>
      <c r="N218" s="0" t="n">
        <v>0.0430573470087138</v>
      </c>
      <c r="O218" s="0" t="n">
        <f aca="false">SUM(L218:N218)</f>
        <v>0.391483868705754</v>
      </c>
    </row>
    <row r="219" customFormat="false" ht="12.75" hidden="false" customHeight="false" outlineLevel="0" collapsed="false">
      <c r="A219" s="0" t="n">
        <v>18</v>
      </c>
      <c r="B219" s="0" t="n">
        <v>0.484375442821975</v>
      </c>
      <c r="C219" s="0" t="n">
        <v>4.88473701360386</v>
      </c>
      <c r="D219" s="0" t="n">
        <v>0.167398711931862</v>
      </c>
      <c r="E219" s="0" t="n">
        <f aca="false">SUM(B219:D219)</f>
        <v>5.53651116835769</v>
      </c>
      <c r="F219" s="0" t="n">
        <v>34</v>
      </c>
      <c r="G219" s="0" t="n">
        <v>0.529507518189183</v>
      </c>
      <c r="H219" s="0" t="n">
        <v>4.33551672883297</v>
      </c>
      <c r="I219" s="0" t="n">
        <v>0.324166510537447</v>
      </c>
      <c r="J219" s="0" t="n">
        <f aca="false">SUM(G219:I219)</f>
        <v>5.1891907575596</v>
      </c>
      <c r="K219" s="0" t="n">
        <v>65</v>
      </c>
      <c r="L219" s="0" t="n">
        <v>0.48583470672573</v>
      </c>
      <c r="M219" s="0" t="n">
        <v>3.35644040667413</v>
      </c>
      <c r="N219" s="0" t="n">
        <v>0.476569935067557</v>
      </c>
      <c r="O219" s="0" t="n">
        <f aca="false">SUM(L219:N219)</f>
        <v>4.31884504846742</v>
      </c>
    </row>
    <row r="220" customFormat="false" ht="12.75" hidden="false" customHeight="false" outlineLevel="0" collapsed="false">
      <c r="B220" s="0" t="n">
        <f aca="false">SUM(B167:B219)</f>
        <v>16.5522621772693</v>
      </c>
      <c r="C220" s="0" t="n">
        <f aca="false">SUM(C167:C219)</f>
        <v>150.300110370934</v>
      </c>
      <c r="D220" s="0" t="n">
        <f aca="false">SUM(D167:D219)</f>
        <v>9.49526633600078</v>
      </c>
      <c r="E220" s="0" t="n">
        <f aca="false">SUM(E167:E219)</f>
        <v>176.347638884204</v>
      </c>
      <c r="G220" s="0" t="n">
        <f aca="false">SUM(G167:G219)</f>
        <v>31.8687532841602</v>
      </c>
      <c r="H220" s="0" t="n">
        <f aca="false">SUM(H167:H219)</f>
        <v>196.32990450387</v>
      </c>
      <c r="I220" s="0" t="n">
        <f aca="false">SUM(I167:I219)</f>
        <v>28.7954246684889</v>
      </c>
      <c r="J220" s="0" t="n">
        <f aca="false">SUM(J167:J219)</f>
        <v>256.994082456519</v>
      </c>
      <c r="L220" s="0" t="n">
        <f aca="false">SUM(L167:L219)</f>
        <v>29.222249590899</v>
      </c>
      <c r="M220" s="0" t="n">
        <f aca="false">SUM(M167:M219)</f>
        <v>188.435493753749</v>
      </c>
      <c r="N220" s="0" t="n">
        <f aca="false">SUM(N167:N219)</f>
        <v>31.3479715303952</v>
      </c>
      <c r="O220" s="0" t="n">
        <f aca="false">SUM(O167:O219)</f>
        <v>249.005714875044</v>
      </c>
    </row>
    <row r="222" customFormat="false" ht="12.75" hidden="false" customHeight="false" outlineLevel="0" collapsed="false">
      <c r="A222" s="0" t="n">
        <v>19</v>
      </c>
      <c r="B222" s="0" t="n">
        <v>0</v>
      </c>
      <c r="C222" s="0" t="n">
        <v>0</v>
      </c>
      <c r="D222" s="0" t="n">
        <v>0</v>
      </c>
      <c r="E222" s="0" t="n">
        <f aca="false">SUM(B222:D222)</f>
        <v>0</v>
      </c>
      <c r="F222" s="0" t="n">
        <v>35</v>
      </c>
      <c r="G222" s="0" t="n">
        <v>0</v>
      </c>
      <c r="H222" s="0" t="n">
        <v>0</v>
      </c>
      <c r="I222" s="0" t="n">
        <v>0</v>
      </c>
      <c r="J222" s="0" t="n">
        <f aca="false">SUM(G222:I222)</f>
        <v>0</v>
      </c>
      <c r="K222" s="0" t="n">
        <v>66</v>
      </c>
      <c r="L222" s="0" t="n">
        <v>0</v>
      </c>
      <c r="M222" s="0" t="n">
        <v>0</v>
      </c>
      <c r="N222" s="0" t="n">
        <v>0</v>
      </c>
      <c r="O222" s="0" t="n">
        <f aca="false">SUM(L222:N222)</f>
        <v>0</v>
      </c>
    </row>
    <row r="223" customFormat="false" ht="12.75" hidden="false" customHeight="false" outlineLevel="0" collapsed="false">
      <c r="A223" s="0" t="n">
        <v>19</v>
      </c>
      <c r="B223" s="0" t="n">
        <v>0</v>
      </c>
      <c r="C223" s="0" t="n">
        <v>0</v>
      </c>
      <c r="D223" s="0" t="n">
        <v>0</v>
      </c>
      <c r="E223" s="0" t="n">
        <f aca="false">SUM(B223:D223)</f>
        <v>0</v>
      </c>
      <c r="F223" s="0" t="n">
        <v>35</v>
      </c>
      <c r="G223" s="0" t="n">
        <v>0</v>
      </c>
      <c r="H223" s="0" t="n">
        <v>0</v>
      </c>
      <c r="I223" s="0" t="n">
        <v>0</v>
      </c>
      <c r="J223" s="0" t="n">
        <f aca="false">SUM(G223:I223)</f>
        <v>0</v>
      </c>
      <c r="K223" s="0" t="n">
        <v>66</v>
      </c>
      <c r="L223" s="0" t="n">
        <v>0</v>
      </c>
      <c r="M223" s="0" t="n">
        <v>0</v>
      </c>
      <c r="N223" s="0" t="n">
        <v>0</v>
      </c>
      <c r="O223" s="0" t="n">
        <f aca="false">SUM(L223:N223)</f>
        <v>0</v>
      </c>
    </row>
    <row r="224" customFormat="false" ht="12.75" hidden="false" customHeight="false" outlineLevel="0" collapsed="false">
      <c r="A224" s="0" t="n">
        <v>19</v>
      </c>
      <c r="B224" s="0" t="n">
        <v>0</v>
      </c>
      <c r="C224" s="0" t="n">
        <v>0</v>
      </c>
      <c r="D224" s="0" t="n">
        <v>0</v>
      </c>
      <c r="E224" s="0" t="n">
        <f aca="false">SUM(B224:D224)</f>
        <v>0</v>
      </c>
      <c r="F224" s="0" t="n">
        <v>35</v>
      </c>
      <c r="G224" s="0" t="n">
        <v>0</v>
      </c>
      <c r="H224" s="0" t="n">
        <v>0</v>
      </c>
      <c r="I224" s="0" t="n">
        <v>0</v>
      </c>
      <c r="J224" s="0" t="n">
        <f aca="false">SUM(G224:I224)</f>
        <v>0</v>
      </c>
      <c r="K224" s="0" t="n">
        <v>66</v>
      </c>
      <c r="L224" s="0" t="n">
        <v>0</v>
      </c>
      <c r="M224" s="0" t="n">
        <v>0</v>
      </c>
      <c r="N224" s="0" t="n">
        <v>0</v>
      </c>
      <c r="O224" s="0" t="n">
        <f aca="false">SUM(L224:N224)</f>
        <v>0</v>
      </c>
    </row>
    <row r="225" customFormat="false" ht="12.75" hidden="false" customHeight="false" outlineLevel="0" collapsed="false">
      <c r="A225" s="0" t="n">
        <v>19</v>
      </c>
      <c r="B225" s="0" t="n">
        <v>0.0516237125942362</v>
      </c>
      <c r="C225" s="0" t="n">
        <v>0.618937187819431</v>
      </c>
      <c r="D225" s="0" t="n">
        <v>0.0303458725557135</v>
      </c>
      <c r="E225" s="0" t="n">
        <f aca="false">SUM(B225:D225)</f>
        <v>0.700906772969381</v>
      </c>
      <c r="F225" s="0" t="n">
        <v>35</v>
      </c>
      <c r="G225" s="0" t="n">
        <v>0.144431930201757</v>
      </c>
      <c r="H225" s="0" t="n">
        <v>0.968584566114028</v>
      </c>
      <c r="I225" s="0" t="n">
        <v>0.155367597623086</v>
      </c>
      <c r="J225" s="0" t="n">
        <f aca="false">SUM(G225:I225)</f>
        <v>1.26838409393887</v>
      </c>
      <c r="K225" s="0" t="n">
        <v>66</v>
      </c>
      <c r="L225" s="0" t="n">
        <v>0.121988962189591</v>
      </c>
      <c r="M225" s="0" t="n">
        <v>0.56062410472275</v>
      </c>
      <c r="N225" s="0" t="n">
        <v>0.125095654318225</v>
      </c>
      <c r="O225" s="0" t="n">
        <f aca="false">SUM(L225:N225)</f>
        <v>0.807708721230566</v>
      </c>
    </row>
    <row r="226" customFormat="false" ht="12.75" hidden="false" customHeight="false" outlineLevel="0" collapsed="false">
      <c r="A226" s="0" t="n">
        <v>19</v>
      </c>
      <c r="B226" s="0" t="n">
        <v>0.323601166815972</v>
      </c>
      <c r="C226" s="0" t="n">
        <v>3.87790664544728</v>
      </c>
      <c r="D226" s="0" t="n">
        <v>0.190021651147649</v>
      </c>
      <c r="E226" s="0" t="n">
        <f aca="false">SUM(B226:D226)</f>
        <v>4.3915294634109</v>
      </c>
      <c r="F226" s="0" t="n">
        <v>35</v>
      </c>
      <c r="G226" s="0" t="n">
        <v>0.903207800100223</v>
      </c>
      <c r="H226" s="0" t="n">
        <v>6.0571081240646</v>
      </c>
      <c r="I226" s="0" t="n">
        <v>0.972071869082941</v>
      </c>
      <c r="J226" s="0" t="n">
        <f aca="false">SUM(G226:I226)</f>
        <v>7.93238779324776</v>
      </c>
      <c r="K226" s="0" t="n">
        <v>66</v>
      </c>
      <c r="L226" s="0" t="n">
        <v>0.762888943587793</v>
      </c>
      <c r="M226" s="0" t="n">
        <v>3.50870138732252</v>
      </c>
      <c r="N226" s="0" t="n">
        <v>0.782405014304914</v>
      </c>
      <c r="O226" s="0" t="n">
        <f aca="false">SUM(L226:N226)</f>
        <v>5.05399534521523</v>
      </c>
    </row>
    <row r="227" customFormat="false" ht="12.75" hidden="false" customHeight="false" outlineLevel="0" collapsed="false">
      <c r="A227" s="0" t="n">
        <v>19</v>
      </c>
      <c r="B227" s="0" t="n">
        <v>0.18461625657953</v>
      </c>
      <c r="C227" s="0" t="n">
        <v>2.20564179435237</v>
      </c>
      <c r="D227" s="0" t="n">
        <v>0.107708133332958</v>
      </c>
      <c r="E227" s="0" t="n">
        <f aca="false">SUM(B227:D227)</f>
        <v>2.49796618426486</v>
      </c>
      <c r="F227" s="0" t="n">
        <v>35</v>
      </c>
      <c r="G227" s="0" t="n">
        <v>0.507602143066303</v>
      </c>
      <c r="H227" s="0" t="n">
        <v>3.40422610122628</v>
      </c>
      <c r="I227" s="0" t="n">
        <v>0.54800790835585</v>
      </c>
      <c r="J227" s="0" t="n">
        <f aca="false">SUM(G227:I227)</f>
        <v>4.45983615264844</v>
      </c>
      <c r="K227" s="0" t="n">
        <v>66</v>
      </c>
      <c r="L227" s="0" t="n">
        <v>0.428844940574015</v>
      </c>
      <c r="M227" s="0" t="n">
        <v>1.98191089772095</v>
      </c>
      <c r="N227" s="0" t="n">
        <v>0.440125540221519</v>
      </c>
      <c r="O227" s="0" t="n">
        <f aca="false">SUM(L227:N227)</f>
        <v>2.85088137851649</v>
      </c>
    </row>
    <row r="228" customFormat="false" ht="12.75" hidden="false" customHeight="false" outlineLevel="0" collapsed="false">
      <c r="A228" s="0" t="n">
        <v>19</v>
      </c>
      <c r="B228" s="0" t="n">
        <v>0.279854946048487</v>
      </c>
      <c r="C228" s="0" t="n">
        <v>3.33772316556477</v>
      </c>
      <c r="D228" s="0" t="n">
        <v>0.162693591598764</v>
      </c>
      <c r="E228" s="0" t="n">
        <f aca="false">SUM(B228:D228)</f>
        <v>3.78027170321202</v>
      </c>
      <c r="F228" s="0" t="n">
        <v>35</v>
      </c>
      <c r="G228" s="0" t="n">
        <v>0.762951441507412</v>
      </c>
      <c r="H228" s="0" t="n">
        <v>5.11680493243931</v>
      </c>
      <c r="I228" s="0" t="n">
        <v>0.825148623412981</v>
      </c>
      <c r="J228" s="0" t="n">
        <f aca="false">SUM(G228:I228)</f>
        <v>6.7049049973597</v>
      </c>
      <c r="K228" s="0" t="n">
        <v>66</v>
      </c>
      <c r="L228" s="0" t="n">
        <v>0.644662589060429</v>
      </c>
      <c r="M228" s="0" t="n">
        <v>2.98745236483094</v>
      </c>
      <c r="N228" s="0" t="n">
        <v>0.661883756361526</v>
      </c>
      <c r="O228" s="0" t="n">
        <f aca="false">SUM(L228:N228)</f>
        <v>4.2939987102529</v>
      </c>
    </row>
    <row r="229" customFormat="false" ht="12.75" hidden="false" customHeight="false" outlineLevel="0" collapsed="false">
      <c r="A229" s="0" t="n">
        <v>19</v>
      </c>
      <c r="B229" s="0" t="n">
        <v>0.324978538011883</v>
      </c>
      <c r="C229" s="0" t="n">
        <v>3.86580638449622</v>
      </c>
      <c r="D229" s="0" t="n">
        <v>0.187945098942919</v>
      </c>
      <c r="E229" s="0" t="n">
        <f aca="false">SUM(B229:D229)</f>
        <v>4.37873002145103</v>
      </c>
      <c r="F229" s="0" t="n">
        <v>35</v>
      </c>
      <c r="G229" s="0" t="n">
        <v>0.874648991168778</v>
      </c>
      <c r="H229" s="0" t="n">
        <v>5.86600583322243</v>
      </c>
      <c r="I229" s="0" t="n">
        <v>0.948521464180629</v>
      </c>
      <c r="J229" s="0" t="n">
        <f aca="false">SUM(G229:I229)</f>
        <v>7.68917628857184</v>
      </c>
      <c r="K229" s="0" t="n">
        <v>66</v>
      </c>
      <c r="L229" s="0" t="n">
        <v>0.739194571803863</v>
      </c>
      <c r="M229" s="0" t="n">
        <v>3.43967525975091</v>
      </c>
      <c r="N229" s="0" t="n">
        <v>0.759398520562495</v>
      </c>
      <c r="O229" s="0" t="n">
        <f aca="false">SUM(L229:N229)</f>
        <v>4.93826835211727</v>
      </c>
    </row>
    <row r="230" customFormat="false" ht="12.75" hidden="false" customHeight="false" outlineLevel="0" collapsed="false">
      <c r="A230" s="0" t="n">
        <v>19</v>
      </c>
      <c r="B230" s="0" t="n">
        <v>0.441390613834464</v>
      </c>
      <c r="C230" s="0" t="n">
        <v>5.23478526246873</v>
      </c>
      <c r="D230" s="0" t="n">
        <v>0.253801906880786</v>
      </c>
      <c r="E230" s="0" t="n">
        <f aca="false">SUM(B230:D230)</f>
        <v>5.92997778318398</v>
      </c>
      <c r="F230" s="0" t="n">
        <v>35</v>
      </c>
      <c r="G230" s="0" t="n">
        <v>1.17042285137093</v>
      </c>
      <c r="H230" s="0" t="n">
        <v>7.84970458147385</v>
      </c>
      <c r="I230" s="0" t="n">
        <v>1.27330828255386</v>
      </c>
      <c r="J230" s="0" t="n">
        <f aca="false">SUM(G230:I230)</f>
        <v>10.2934357153986</v>
      </c>
      <c r="K230" s="0" t="n">
        <v>66</v>
      </c>
      <c r="L230" s="0" t="n">
        <v>0.989400078008535</v>
      </c>
      <c r="M230" s="0" t="n">
        <v>4.6259031224618</v>
      </c>
      <c r="N230" s="0" t="n">
        <v>1.01715106593868</v>
      </c>
      <c r="O230" s="0" t="n">
        <f aca="false">SUM(L230:N230)</f>
        <v>6.63245426640902</v>
      </c>
    </row>
    <row r="231" customFormat="false" ht="12.75" hidden="false" customHeight="false" outlineLevel="0" collapsed="false">
      <c r="A231" s="0" t="n">
        <v>19</v>
      </c>
      <c r="B231" s="0" t="n">
        <v>0.594046606136155</v>
      </c>
      <c r="C231" s="0" t="n">
        <v>7.01651628864067</v>
      </c>
      <c r="D231" s="0" t="n">
        <v>0.339076710900155</v>
      </c>
      <c r="E231" s="0" t="n">
        <f aca="false">SUM(B231:D231)</f>
        <v>7.94963960567698</v>
      </c>
      <c r="F231" s="0" t="n">
        <v>35</v>
      </c>
      <c r="G231" s="0" t="n">
        <v>1.54381021702568</v>
      </c>
      <c r="H231" s="0" t="n">
        <v>10.3537211619571</v>
      </c>
      <c r="I231" s="0" t="n">
        <v>1.68684730041331</v>
      </c>
      <c r="J231" s="0" t="n">
        <f aca="false">SUM(G231:I231)</f>
        <v>13.5843786793961</v>
      </c>
      <c r="K231" s="0" t="n">
        <v>66</v>
      </c>
      <c r="L231" s="0" t="n">
        <v>1.30546577233436</v>
      </c>
      <c r="M231" s="0" t="n">
        <v>6.14298725283253</v>
      </c>
      <c r="N231" s="0" t="n">
        <v>1.34334737426421</v>
      </c>
      <c r="O231" s="0" t="n">
        <f aca="false">SUM(L231:N231)</f>
        <v>8.7918003994311</v>
      </c>
    </row>
    <row r="232" customFormat="false" ht="12.75" hidden="false" customHeight="false" outlineLevel="0" collapsed="false">
      <c r="A232" s="0" t="n">
        <v>19</v>
      </c>
      <c r="B232" s="0" t="n">
        <v>0.614440432874335</v>
      </c>
      <c r="C232" s="0" t="n">
        <v>7.21767131666064</v>
      </c>
      <c r="D232" s="0" t="n">
        <v>0.347575328438263</v>
      </c>
      <c r="E232" s="0" t="n">
        <f aca="false">SUM(B232:D232)</f>
        <v>8.17968707797324</v>
      </c>
      <c r="F232" s="0" t="n">
        <v>35</v>
      </c>
      <c r="G232" s="0" t="n">
        <v>1.55427035193808</v>
      </c>
      <c r="H232" s="0" t="n">
        <v>10.4231486154529</v>
      </c>
      <c r="I232" s="0" t="n">
        <v>1.70841186792648</v>
      </c>
      <c r="J232" s="0" t="n">
        <f aca="false">SUM(G232:I232)</f>
        <v>13.6858308353174</v>
      </c>
      <c r="K232" s="0" t="n">
        <v>66</v>
      </c>
      <c r="L232" s="0" t="n">
        <v>1.31489682697747</v>
      </c>
      <c r="M232" s="0" t="n">
        <v>6.24068021852533</v>
      </c>
      <c r="N232" s="0" t="n">
        <v>1.35476086053863</v>
      </c>
      <c r="O232" s="0" t="n">
        <f aca="false">SUM(L232:N232)</f>
        <v>8.91033790604144</v>
      </c>
    </row>
    <row r="233" customFormat="false" ht="12.75" hidden="false" customHeight="false" outlineLevel="0" collapsed="false">
      <c r="A233" s="0" t="n">
        <v>19</v>
      </c>
      <c r="B233" s="0" t="n">
        <v>0.727057111295682</v>
      </c>
      <c r="C233" s="0" t="n">
        <v>8.49245476777136</v>
      </c>
      <c r="D233" s="0" t="n">
        <v>0.407947290305062</v>
      </c>
      <c r="E233" s="0" t="n">
        <f aca="false">SUM(B233:D233)</f>
        <v>9.62745916937211</v>
      </c>
      <c r="F233" s="0" t="n">
        <v>35</v>
      </c>
      <c r="G233" s="0" t="n">
        <v>1.78889879351017</v>
      </c>
      <c r="H233" s="0" t="n">
        <v>11.9950747980068</v>
      </c>
      <c r="I233" s="0" t="n">
        <v>1.97862425295027</v>
      </c>
      <c r="J233" s="0" t="n">
        <f aca="false">SUM(G233:I233)</f>
        <v>15.7625978444672</v>
      </c>
      <c r="K233" s="0" t="n">
        <v>66</v>
      </c>
      <c r="L233" s="0" t="n">
        <v>1.51409331137836</v>
      </c>
      <c r="M233" s="0" t="n">
        <v>7.24934906525387</v>
      </c>
      <c r="N233" s="0" t="n">
        <v>1.56201417504681</v>
      </c>
      <c r="O233" s="0" t="n">
        <f aca="false">SUM(L233:N233)</f>
        <v>10.325456551679</v>
      </c>
    </row>
    <row r="234" customFormat="false" ht="12.75" hidden="false" customHeight="false" outlineLevel="0" collapsed="false">
      <c r="A234" s="0" t="n">
        <v>19</v>
      </c>
      <c r="B234" s="0" t="n">
        <v>0.789115573917235</v>
      </c>
      <c r="C234" s="0" t="n">
        <v>9.15601278964208</v>
      </c>
      <c r="D234" s="0" t="n">
        <v>0.439223062634678</v>
      </c>
      <c r="E234" s="0" t="n">
        <f aca="false">SUM(B234:D234)</f>
        <v>10.384351426194</v>
      </c>
      <c r="F234" s="0" t="n">
        <v>35</v>
      </c>
      <c r="G234" s="0" t="n">
        <v>1.87933238511853</v>
      </c>
      <c r="H234" s="0" t="n">
        <v>12.5986163026346</v>
      </c>
      <c r="I234" s="0" t="n">
        <v>2.0943767331052</v>
      </c>
      <c r="J234" s="0" t="n">
        <f aca="false">SUM(G234:I234)</f>
        <v>16.5723254208583</v>
      </c>
      <c r="K234" s="0" t="n">
        <v>66</v>
      </c>
      <c r="L234" s="0" t="n">
        <v>1.59152076716129</v>
      </c>
      <c r="M234" s="0" t="n">
        <v>7.69868777863911</v>
      </c>
      <c r="N234" s="0" t="n">
        <v>1.64438620055275</v>
      </c>
      <c r="O234" s="0" t="n">
        <f aca="false">SUM(L234:N234)</f>
        <v>10.9345947463531</v>
      </c>
    </row>
    <row r="235" customFormat="false" ht="12.75" hidden="false" customHeight="false" outlineLevel="0" collapsed="false">
      <c r="A235" s="0" t="n">
        <v>19</v>
      </c>
      <c r="B235" s="0" t="n">
        <v>0.561023994890954</v>
      </c>
      <c r="C235" s="0" t="n">
        <v>6.46252298887395</v>
      </c>
      <c r="D235" s="0" t="n">
        <v>0.310202654017564</v>
      </c>
      <c r="E235" s="0" t="n">
        <f aca="false">SUM(B235:D235)</f>
        <v>7.33374963778247</v>
      </c>
      <c r="F235" s="0" t="n">
        <v>35</v>
      </c>
      <c r="G235" s="0" t="n">
        <v>1.29000286597572</v>
      </c>
      <c r="H235" s="0" t="n">
        <v>8.64494200256565</v>
      </c>
      <c r="I235" s="0" t="n">
        <v>1.4496975244989</v>
      </c>
      <c r="J235" s="0" t="n">
        <f aca="false">SUM(G235:I235)</f>
        <v>11.3846423930403</v>
      </c>
      <c r="K235" s="0" t="n">
        <v>66</v>
      </c>
      <c r="L235" s="0" t="n">
        <v>1.09311494097074</v>
      </c>
      <c r="M235" s="0" t="n">
        <v>5.34627477708766</v>
      </c>
      <c r="N235" s="0" t="n">
        <v>1.13126918680979</v>
      </c>
      <c r="O235" s="0" t="n">
        <f aca="false">SUM(L235:N235)</f>
        <v>7.57065890486819</v>
      </c>
    </row>
    <row r="236" customFormat="false" ht="12.75" hidden="false" customHeight="false" outlineLevel="0" collapsed="false">
      <c r="A236" s="0" t="n">
        <v>19</v>
      </c>
      <c r="B236" s="0" t="n">
        <v>0.595935878110556</v>
      </c>
      <c r="C236" s="0" t="n">
        <v>6.82963781475328</v>
      </c>
      <c r="D236" s="0" t="n">
        <v>0.328427584164919</v>
      </c>
      <c r="E236" s="0" t="n">
        <f aca="false">SUM(B236:D236)</f>
        <v>7.75400127702876</v>
      </c>
      <c r="F236" s="0" t="n">
        <v>35</v>
      </c>
      <c r="G236" s="0" t="n">
        <v>1.33692822505248</v>
      </c>
      <c r="H236" s="0" t="n">
        <v>8.95670055662377</v>
      </c>
      <c r="I236" s="0" t="n">
        <v>1.51152908743572</v>
      </c>
      <c r="J236" s="0" t="n">
        <f aca="false">SUM(G236:I236)</f>
        <v>11.805157869112</v>
      </c>
      <c r="K236" s="0" t="n">
        <v>66</v>
      </c>
      <c r="L236" s="0" t="n">
        <v>1.13337611967027</v>
      </c>
      <c r="M236" s="0" t="n">
        <v>5.58598981290058</v>
      </c>
      <c r="N236" s="0" t="n">
        <v>1.17427581189804</v>
      </c>
      <c r="O236" s="0" t="n">
        <f aca="false">SUM(L236:N236)</f>
        <v>7.89364174446889</v>
      </c>
    </row>
    <row r="237" customFormat="false" ht="12.75" hidden="false" customHeight="false" outlineLevel="0" collapsed="false">
      <c r="A237" s="0" t="n">
        <v>19</v>
      </c>
      <c r="B237" s="0" t="n">
        <v>1.03864189804344</v>
      </c>
      <c r="C237" s="0" t="n">
        <v>11.838465741965</v>
      </c>
      <c r="D237" s="0" t="n">
        <v>0.571193614685517</v>
      </c>
      <c r="E237" s="0" t="n">
        <f aca="false">SUM(B237:D237)</f>
        <v>13.448301254694</v>
      </c>
      <c r="F237" s="0" t="n">
        <v>35</v>
      </c>
      <c r="G237" s="0" t="n">
        <v>2.27014804933375</v>
      </c>
      <c r="H237" s="0" t="n">
        <v>15.2029814162599</v>
      </c>
      <c r="I237" s="0" t="n">
        <v>2.58347734986179</v>
      </c>
      <c r="J237" s="0" t="n">
        <f aca="false">SUM(G237:I237)</f>
        <v>20.0566068154555</v>
      </c>
      <c r="K237" s="0" t="n">
        <v>66</v>
      </c>
      <c r="L237" s="0" t="n">
        <v>1.92542139090313</v>
      </c>
      <c r="M237" s="0" t="n">
        <v>9.56698549592108</v>
      </c>
      <c r="N237" s="0" t="n">
        <v>1.99730965855426</v>
      </c>
      <c r="O237" s="0" t="n">
        <f aca="false">SUM(L237:N237)</f>
        <v>13.4897165453785</v>
      </c>
    </row>
    <row r="238" customFormat="false" ht="12.75" hidden="false" customHeight="false" outlineLevel="0" collapsed="false">
      <c r="A238" s="0" t="n">
        <v>19</v>
      </c>
      <c r="B238" s="0" t="n">
        <v>0.728217898785913</v>
      </c>
      <c r="C238" s="0" t="n">
        <v>8.22022144653749</v>
      </c>
      <c r="D238" s="0" t="n">
        <v>0.400468257076243</v>
      </c>
      <c r="E238" s="0" t="n">
        <f aca="false">SUM(B238:D238)</f>
        <v>9.34890760239965</v>
      </c>
      <c r="F238" s="0" t="n">
        <v>35</v>
      </c>
      <c r="G238" s="0" t="n">
        <v>1.5205031074521</v>
      </c>
      <c r="H238" s="0" t="n">
        <v>10.1742352088091</v>
      </c>
      <c r="I238" s="0" t="n">
        <v>1.75109540621962</v>
      </c>
      <c r="J238" s="0" t="n">
        <f aca="false">SUM(G238:I238)</f>
        <v>13.4458337224808</v>
      </c>
      <c r="K238" s="0" t="n">
        <v>66</v>
      </c>
      <c r="L238" s="0" t="n">
        <v>1.29071431793798</v>
      </c>
      <c r="M238" s="0" t="n">
        <v>6.50486969580639</v>
      </c>
      <c r="N238" s="0" t="n">
        <v>1.34173151686979</v>
      </c>
      <c r="O238" s="0" t="n">
        <f aca="false">SUM(L238:N238)</f>
        <v>9.13731553061416</v>
      </c>
    </row>
    <row r="239" customFormat="false" ht="12.75" hidden="false" customHeight="false" outlineLevel="0" collapsed="false">
      <c r="A239" s="0" t="n">
        <v>19</v>
      </c>
      <c r="B239" s="0" t="n">
        <v>0.739282414947436</v>
      </c>
      <c r="C239" s="0" t="n">
        <v>8.28853093317228</v>
      </c>
      <c r="D239" s="0" t="n">
        <v>0.407807717294069</v>
      </c>
      <c r="E239" s="0" t="n">
        <f aca="false">SUM(B239:D239)</f>
        <v>9.43562106541378</v>
      </c>
      <c r="F239" s="0" t="n">
        <v>35</v>
      </c>
      <c r="G239" s="0" t="n">
        <v>1.49555425517988</v>
      </c>
      <c r="H239" s="0" t="n">
        <v>10.0002609833029</v>
      </c>
      <c r="I239" s="0" t="n">
        <v>1.73721354371784</v>
      </c>
      <c r="J239" s="0" t="n">
        <f aca="false">SUM(G239:I239)</f>
        <v>13.2330287822006</v>
      </c>
      <c r="K239" s="0" t="n">
        <v>66</v>
      </c>
      <c r="L239" s="0" t="n">
        <v>1.27031177206017</v>
      </c>
      <c r="M239" s="0" t="n">
        <v>6.46494601608294</v>
      </c>
      <c r="N239" s="0" t="n">
        <v>1.32244351397524</v>
      </c>
      <c r="O239" s="0" t="n">
        <f aca="false">SUM(L239:N239)</f>
        <v>9.05770130211835</v>
      </c>
    </row>
    <row r="240" customFormat="false" ht="12.75" hidden="false" customHeight="false" outlineLevel="0" collapsed="false">
      <c r="A240" s="0" t="n">
        <v>19</v>
      </c>
      <c r="B240" s="0" t="n">
        <v>0.73209406453992</v>
      </c>
      <c r="C240" s="0" t="n">
        <v>4.32373904361801</v>
      </c>
      <c r="D240" s="0" t="n">
        <v>0.472196677065367</v>
      </c>
      <c r="E240" s="0" t="n">
        <f aca="false">SUM(B240:D240)</f>
        <v>5.52802978522329</v>
      </c>
      <c r="F240" s="0" t="n">
        <v>35</v>
      </c>
      <c r="G240" s="0" t="n">
        <v>1.11767304565435</v>
      </c>
      <c r="H240" s="0" t="n">
        <v>6.68431580390517</v>
      </c>
      <c r="I240" s="0" t="n">
        <v>1.14447597900231</v>
      </c>
      <c r="J240" s="0" t="n">
        <f aca="false">SUM(G240:I240)</f>
        <v>8.94646482856182</v>
      </c>
      <c r="K240" s="0" t="n">
        <v>66</v>
      </c>
      <c r="L240" s="0" t="n">
        <v>0.971803576608192</v>
      </c>
      <c r="M240" s="0" t="n">
        <v>9.29816332085899</v>
      </c>
      <c r="N240" s="0" t="n">
        <v>1.2012113309616</v>
      </c>
      <c r="O240" s="0" t="n">
        <f aca="false">SUM(L240:N240)</f>
        <v>11.4711782284288</v>
      </c>
    </row>
    <row r="241" customFormat="false" ht="12.75" hidden="false" customHeight="false" outlineLevel="0" collapsed="false">
      <c r="A241" s="0" t="n">
        <v>19</v>
      </c>
      <c r="B241" s="0" t="n">
        <v>0.696901753479402</v>
      </c>
      <c r="C241" s="0" t="n">
        <v>4.0925305124211</v>
      </c>
      <c r="D241" s="0" t="n">
        <v>0.45505795099612</v>
      </c>
      <c r="E241" s="0" t="n">
        <f aca="false">SUM(B241:D241)</f>
        <v>5.24449021689662</v>
      </c>
      <c r="F241" s="0" t="n">
        <v>35</v>
      </c>
      <c r="G241" s="0" t="n">
        <v>1.03107353407474</v>
      </c>
      <c r="H241" s="0" t="n">
        <v>6.1388254265359</v>
      </c>
      <c r="I241" s="0" t="n">
        <v>1.05413665105603</v>
      </c>
      <c r="J241" s="0" t="n">
        <f aca="false">SUM(G241:I241)</f>
        <v>8.22403561166667</v>
      </c>
      <c r="K241" s="0" t="n">
        <v>66</v>
      </c>
      <c r="L241" s="0" t="n">
        <v>0.904194114916631</v>
      </c>
      <c r="M241" s="0" t="n">
        <v>8.58629388961253</v>
      </c>
      <c r="N241" s="0" t="n">
        <v>1.10902553466564</v>
      </c>
      <c r="O241" s="0" t="n">
        <f aca="false">SUM(L241:N241)</f>
        <v>10.5995135391948</v>
      </c>
    </row>
    <row r="242" customFormat="false" ht="12.75" hidden="false" customHeight="false" outlineLevel="0" collapsed="false">
      <c r="A242" s="0" t="n">
        <v>19</v>
      </c>
      <c r="B242" s="0" t="n">
        <v>0.701300686549426</v>
      </c>
      <c r="C242" s="0" t="n">
        <v>4.09408607452923</v>
      </c>
      <c r="D242" s="0" t="n">
        <v>0.462748090209151</v>
      </c>
      <c r="E242" s="0" t="n">
        <f aca="false">SUM(B242:D242)</f>
        <v>5.25813485128781</v>
      </c>
      <c r="F242" s="0" t="n">
        <v>35</v>
      </c>
      <c r="G242" s="0" t="n">
        <v>1.00760561532039</v>
      </c>
      <c r="H242" s="0" t="n">
        <v>5.97292149774309</v>
      </c>
      <c r="I242" s="0" t="n">
        <v>1.02853491452193</v>
      </c>
      <c r="J242" s="0" t="n">
        <f aca="false">SUM(G242:I242)</f>
        <v>8.0090620275854</v>
      </c>
      <c r="K242" s="0" t="n">
        <v>66</v>
      </c>
      <c r="L242" s="0" t="n">
        <v>0.891069328961397</v>
      </c>
      <c r="M242" s="0" t="n">
        <v>8.39944825866417</v>
      </c>
      <c r="N242" s="0" t="n">
        <v>1.08462941668956</v>
      </c>
      <c r="O242" s="0" t="n">
        <f aca="false">SUM(L242:N242)</f>
        <v>10.3751470043151</v>
      </c>
    </row>
    <row r="243" customFormat="false" ht="12.75" hidden="false" customHeight="false" outlineLevel="0" collapsed="false">
      <c r="A243" s="0" t="n">
        <v>19</v>
      </c>
      <c r="B243" s="0" t="n">
        <v>0.446504294365236</v>
      </c>
      <c r="C243" s="0" t="n">
        <v>2.58989481291485</v>
      </c>
      <c r="D243" s="0" t="n">
        <v>0.297415887957082</v>
      </c>
      <c r="E243" s="0" t="n">
        <f aca="false">SUM(B243:D243)</f>
        <v>3.33381499523717</v>
      </c>
      <c r="F243" s="0" t="n">
        <v>35</v>
      </c>
      <c r="G243" s="0" t="n">
        <v>0.623160450138936</v>
      </c>
      <c r="H243" s="0" t="n">
        <v>3.67728677289905</v>
      </c>
      <c r="I243" s="0" t="n">
        <v>0.635058480429837</v>
      </c>
      <c r="J243" s="0" t="n">
        <f aca="false">SUM(G243:I243)</f>
        <v>4.93550570346782</v>
      </c>
      <c r="K243" s="0" t="n">
        <v>66</v>
      </c>
      <c r="L243" s="0" t="n">
        <v>0.555949611783648</v>
      </c>
      <c r="M243" s="0" t="n">
        <v>5.20046565288674</v>
      </c>
      <c r="N243" s="0" t="n">
        <v>0.671339301851733</v>
      </c>
      <c r="O243" s="0" t="n">
        <f aca="false">SUM(L243:N243)</f>
        <v>6.42775456652212</v>
      </c>
    </row>
    <row r="244" customFormat="false" ht="12.75" hidden="false" customHeight="false" outlineLevel="0" collapsed="false">
      <c r="A244" s="0" t="n">
        <v>19</v>
      </c>
      <c r="B244" s="0" t="n">
        <v>0.673985697257908</v>
      </c>
      <c r="C244" s="0" t="n">
        <v>3.89250038012149</v>
      </c>
      <c r="D244" s="0" t="n">
        <v>0.451389964456876</v>
      </c>
      <c r="E244" s="0" t="n">
        <f aca="false">SUM(B244:D244)</f>
        <v>5.01787604183627</v>
      </c>
      <c r="F244" s="0" t="n">
        <v>35</v>
      </c>
      <c r="G244" s="0" t="n">
        <v>0.923728880811126</v>
      </c>
      <c r="H244" s="0" t="n">
        <v>5.4349168135816</v>
      </c>
      <c r="I244" s="0" t="n">
        <v>0.940346700059197</v>
      </c>
      <c r="J244" s="0" t="n">
        <f aca="false">SUM(G244:I244)</f>
        <v>7.29899239445193</v>
      </c>
      <c r="K244" s="0" t="n">
        <v>66</v>
      </c>
      <c r="L244" s="0" t="n">
        <v>0.828852787704475</v>
      </c>
      <c r="M244" s="0" t="n">
        <v>7.71457935438861</v>
      </c>
      <c r="N244" s="0" t="n">
        <v>0.995669467979888</v>
      </c>
      <c r="O244" s="0" t="n">
        <f aca="false">SUM(L244:N244)</f>
        <v>9.53910161007297</v>
      </c>
    </row>
    <row r="245" customFormat="false" ht="12.75" hidden="false" customHeight="false" outlineLevel="0" collapsed="false">
      <c r="A245" s="0" t="n">
        <v>19</v>
      </c>
      <c r="B245" s="0" t="n">
        <v>0.649052440360052</v>
      </c>
      <c r="C245" s="0" t="n">
        <v>3.72252528701502</v>
      </c>
      <c r="D245" s="0" t="n">
        <v>0.437979349748909</v>
      </c>
      <c r="E245" s="0" t="n">
        <f aca="false">SUM(B245:D245)</f>
        <v>4.80955707712398</v>
      </c>
      <c r="F245" s="0" t="n">
        <v>35</v>
      </c>
      <c r="G245" s="0" t="n">
        <v>0.865623287934565</v>
      </c>
      <c r="H245" s="0" t="n">
        <v>5.06960592456092</v>
      </c>
      <c r="I245" s="0" t="n">
        <v>0.879683694915315</v>
      </c>
      <c r="J245" s="0" t="n">
        <f aca="false">SUM(G245:I245)</f>
        <v>6.8149129074108</v>
      </c>
      <c r="K245" s="0" t="n">
        <v>66</v>
      </c>
      <c r="L245" s="0" t="n">
        <v>0.78379518244545</v>
      </c>
      <c r="M245" s="0" t="n">
        <v>7.23811358420962</v>
      </c>
      <c r="N245" s="0" t="n">
        <v>0.933808171649519</v>
      </c>
      <c r="O245" s="0" t="n">
        <f aca="false">SUM(L245:N245)</f>
        <v>8.95571693830459</v>
      </c>
    </row>
    <row r="246" customFormat="false" ht="12.75" hidden="false" customHeight="false" outlineLevel="0" collapsed="false">
      <c r="A246" s="0" t="n">
        <v>19</v>
      </c>
      <c r="B246" s="0" t="n">
        <v>0.698090364268416</v>
      </c>
      <c r="C246" s="0" t="n">
        <v>3.9752733894408</v>
      </c>
      <c r="D246" s="0" t="n">
        <v>0.474128773150839</v>
      </c>
      <c r="E246" s="0" t="n">
        <f aca="false">SUM(B246:D246)</f>
        <v>5.14749252686006</v>
      </c>
      <c r="F246" s="0" t="n">
        <v>35</v>
      </c>
      <c r="G246" s="0" t="n">
        <v>0.907169391174232</v>
      </c>
      <c r="H246" s="0" t="n">
        <v>5.2884122980211</v>
      </c>
      <c r="I246" s="0" t="n">
        <v>0.9202945046057</v>
      </c>
      <c r="J246" s="0" t="n">
        <f aca="false">SUM(G246:I246)</f>
        <v>7.11587619380103</v>
      </c>
      <c r="K246" s="0" t="n">
        <v>66</v>
      </c>
      <c r="L246" s="0" t="n">
        <v>0.828994320322756</v>
      </c>
      <c r="M246" s="0" t="n">
        <v>7.59519176502102</v>
      </c>
      <c r="N246" s="0" t="n">
        <v>0.979437262299449</v>
      </c>
      <c r="O246" s="0" t="n">
        <f aca="false">SUM(L246:N246)</f>
        <v>9.40362334764322</v>
      </c>
    </row>
    <row r="247" customFormat="false" ht="12.75" hidden="false" customHeight="false" outlineLevel="0" collapsed="false">
      <c r="A247" s="0" t="n">
        <v>19</v>
      </c>
      <c r="B247" s="0" t="n">
        <v>0.429697929226285</v>
      </c>
      <c r="C247" s="0" t="n">
        <v>2.42689322454008</v>
      </c>
      <c r="D247" s="0" t="n">
        <v>0.29364732930873</v>
      </c>
      <c r="E247" s="0" t="n">
        <f aca="false">SUM(B247:D247)</f>
        <v>3.1502384830751</v>
      </c>
      <c r="F247" s="0" t="n">
        <v>35</v>
      </c>
      <c r="G247" s="0" t="n">
        <v>0.543149953921893</v>
      </c>
      <c r="H247" s="0" t="n">
        <v>3.14982085942591</v>
      </c>
      <c r="I247" s="0" t="n">
        <v>0.549903265344367</v>
      </c>
      <c r="J247" s="0" t="n">
        <f aca="false">SUM(G247:I247)</f>
        <v>4.24287407869217</v>
      </c>
      <c r="K247" s="0" t="n">
        <v>66</v>
      </c>
      <c r="L247" s="0" t="n">
        <v>0.501582100716853</v>
      </c>
      <c r="M247" s="0" t="n">
        <v>4.55433909361607</v>
      </c>
      <c r="N247" s="0" t="n">
        <v>0.586969057922536</v>
      </c>
      <c r="O247" s="0" t="n">
        <f aca="false">SUM(L247:N247)</f>
        <v>5.64289025225546</v>
      </c>
    </row>
    <row r="248" customFormat="false" ht="12.75" hidden="false" customHeight="false" outlineLevel="0" collapsed="false">
      <c r="A248" s="0" t="n">
        <v>19</v>
      </c>
      <c r="B248" s="0" t="n">
        <v>0.632295279735888</v>
      </c>
      <c r="C248" s="0" t="n">
        <v>3.55225700832409</v>
      </c>
      <c r="D248" s="0" t="n">
        <v>0.433559863733131</v>
      </c>
      <c r="E248" s="0" t="n">
        <f aca="false">SUM(B248:D248)</f>
        <v>4.61811215179311</v>
      </c>
      <c r="F248" s="0" t="n">
        <v>35</v>
      </c>
      <c r="G248" s="0" t="n">
        <v>0.785932762294828</v>
      </c>
      <c r="H248" s="0" t="n">
        <v>4.54253016198699</v>
      </c>
      <c r="I248" s="0" t="n">
        <v>0.794669160397539</v>
      </c>
      <c r="J248" s="0" t="n">
        <f aca="false">SUM(G248:I248)</f>
        <v>6.12313208467935</v>
      </c>
      <c r="K248" s="0" t="n">
        <v>66</v>
      </c>
      <c r="L248" s="0" t="n">
        <v>0.730725269032792</v>
      </c>
      <c r="M248" s="0" t="n">
        <v>6.59670088477291</v>
      </c>
      <c r="N248" s="0" t="n">
        <v>0.849849543378411</v>
      </c>
      <c r="O248" s="0" t="n">
        <f aca="false">SUM(L248:N248)</f>
        <v>8.17727569718411</v>
      </c>
    </row>
    <row r="249" customFormat="false" ht="12.75" hidden="false" customHeight="false" outlineLevel="0" collapsed="false">
      <c r="A249" s="0" t="n">
        <v>19</v>
      </c>
      <c r="B249" s="0" t="n">
        <v>0.483953731272815</v>
      </c>
      <c r="C249" s="0" t="n">
        <v>2.69647011197338</v>
      </c>
      <c r="D249" s="0" t="n">
        <v>0.333330388044444</v>
      </c>
      <c r="E249" s="0" t="n">
        <f aca="false">SUM(B249:D249)</f>
        <v>3.51375423129064</v>
      </c>
      <c r="F249" s="0" t="n">
        <v>35</v>
      </c>
      <c r="G249" s="0" t="n">
        <v>0.586874631361608</v>
      </c>
      <c r="H249" s="0" t="n">
        <v>3.3743824102478</v>
      </c>
      <c r="I249" s="0" t="n">
        <v>0.592180686126189</v>
      </c>
      <c r="J249" s="0" t="n">
        <f aca="false">SUM(G249:I249)</f>
        <v>4.55343772773559</v>
      </c>
      <c r="K249" s="0" t="n">
        <v>66</v>
      </c>
      <c r="L249" s="0" t="n">
        <v>0.551501758443274</v>
      </c>
      <c r="M249" s="0" t="n">
        <v>4.93390635064577</v>
      </c>
      <c r="N249" s="0" t="n">
        <v>0.635198691106724</v>
      </c>
      <c r="O249" s="0" t="n">
        <f aca="false">SUM(L249:N249)</f>
        <v>6.12060680019577</v>
      </c>
    </row>
    <row r="250" customFormat="false" ht="12.75" hidden="false" customHeight="false" outlineLevel="0" collapsed="false">
      <c r="A250" s="0" t="n">
        <v>19</v>
      </c>
      <c r="B250" s="0" t="n">
        <v>0.292463090149476</v>
      </c>
      <c r="C250" s="0" t="n">
        <v>1.61868696510671</v>
      </c>
      <c r="D250" s="0" t="n">
        <v>0.202043201016416</v>
      </c>
      <c r="E250" s="0" t="n">
        <f aca="false">SUM(B250:D250)</f>
        <v>2.1131932562726</v>
      </c>
      <c r="F250" s="0" t="n">
        <v>35</v>
      </c>
      <c r="G250" s="0" t="n">
        <v>0.348084243874274</v>
      </c>
      <c r="H250" s="0" t="n">
        <v>1.99296100070354</v>
      </c>
      <c r="I250" s="0" t="n">
        <v>0.350638960721268</v>
      </c>
      <c r="J250" s="0" t="n">
        <f aca="false">SUM(G250:I250)</f>
        <v>2.69168420529908</v>
      </c>
      <c r="K250" s="0" t="n">
        <v>66</v>
      </c>
      <c r="L250" s="0" t="n">
        <v>0.329976136505694</v>
      </c>
      <c r="M250" s="0" t="n">
        <v>2.93037899849065</v>
      </c>
      <c r="N250" s="0" t="n">
        <v>0.377033480936338</v>
      </c>
      <c r="O250" s="0" t="n">
        <f aca="false">SUM(L250:N250)</f>
        <v>3.63738861593268</v>
      </c>
    </row>
    <row r="251" customFormat="false" ht="12.75" hidden="false" customHeight="false" outlineLevel="0" collapsed="false">
      <c r="A251" s="0" t="n">
        <v>19</v>
      </c>
      <c r="B251" s="0" t="n">
        <v>0.386493319999363</v>
      </c>
      <c r="C251" s="0" t="n">
        <v>2.13018340835351</v>
      </c>
      <c r="D251" s="0" t="n">
        <v>0.267439051148916</v>
      </c>
      <c r="E251" s="0" t="n">
        <f aca="false">SUM(B251:D251)</f>
        <v>2.78411577950179</v>
      </c>
      <c r="F251" s="0" t="n">
        <v>35</v>
      </c>
      <c r="G251" s="0" t="n">
        <v>0.454869914912092</v>
      </c>
      <c r="H251" s="0" t="n">
        <v>2.59743133160638</v>
      </c>
      <c r="I251" s="0" t="n">
        <v>0.457715736792128</v>
      </c>
      <c r="J251" s="0" t="n">
        <f aca="false">SUM(G251:I251)</f>
        <v>3.5100169833106</v>
      </c>
      <c r="K251" s="0" t="n">
        <v>66</v>
      </c>
      <c r="L251" s="0" t="n">
        <v>0.433611604943365</v>
      </c>
      <c r="M251" s="0" t="n">
        <v>3.83276449865429</v>
      </c>
      <c r="N251" s="0" t="n">
        <v>0.492937991061214</v>
      </c>
      <c r="O251" s="0" t="n">
        <f aca="false">SUM(L251:N251)</f>
        <v>4.75931409465887</v>
      </c>
    </row>
    <row r="252" customFormat="false" ht="12.75" hidden="false" customHeight="false" outlineLevel="0" collapsed="false">
      <c r="A252" s="0" t="n">
        <v>19</v>
      </c>
      <c r="B252" s="0" t="n">
        <v>0.182354248453598</v>
      </c>
      <c r="C252" s="0" t="n">
        <v>0.999287079199582</v>
      </c>
      <c r="D252" s="0" t="n">
        <v>0.126431431164919</v>
      </c>
      <c r="E252" s="0" t="n">
        <f aca="false">SUM(B252:D252)</f>
        <v>1.3080727588181</v>
      </c>
      <c r="F252" s="0" t="n">
        <v>35</v>
      </c>
      <c r="G252" s="0" t="n">
        <v>0.211461080959369</v>
      </c>
      <c r="H252" s="0" t="n">
        <v>1.20303450691348</v>
      </c>
      <c r="I252" s="0" t="n">
        <v>0.212463227669978</v>
      </c>
      <c r="J252" s="0" t="n">
        <f aca="false">SUM(G252:I252)</f>
        <v>1.62695881554283</v>
      </c>
      <c r="K252" s="0" t="n">
        <v>66</v>
      </c>
      <c r="L252" s="0" t="n">
        <v>0.203155437048203</v>
      </c>
      <c r="M252" s="0" t="n">
        <v>1.78404270421555</v>
      </c>
      <c r="N252" s="0" t="n">
        <v>0.229312365956711</v>
      </c>
      <c r="O252" s="0" t="n">
        <f aca="false">SUM(L252:N252)</f>
        <v>2.21651050722046</v>
      </c>
    </row>
    <row r="253" customFormat="false" ht="12.75" hidden="false" customHeight="false" outlineLevel="0" collapsed="false">
      <c r="A253" s="0" t="n">
        <v>19</v>
      </c>
      <c r="B253" s="0" t="n">
        <v>0.153559835084335</v>
      </c>
      <c r="C253" s="0" t="n">
        <v>0.839149868417694</v>
      </c>
      <c r="D253" s="0" t="n">
        <v>0.106557858742886</v>
      </c>
      <c r="E253" s="0" t="n">
        <f aca="false">SUM(B253:D253)</f>
        <v>1.09926756224492</v>
      </c>
      <c r="F253" s="0" t="n">
        <v>35</v>
      </c>
      <c r="G253" s="0" t="n">
        <v>0.176841285647451</v>
      </c>
      <c r="H253" s="0" t="n">
        <v>1.00425147539308</v>
      </c>
      <c r="I253" s="0" t="n">
        <v>0.177546984671717</v>
      </c>
      <c r="J253" s="0" t="n">
        <f aca="false">SUM(G253:I253)</f>
        <v>1.35863974571225</v>
      </c>
      <c r="K253" s="0" t="n">
        <v>66</v>
      </c>
      <c r="L253" s="0" t="n">
        <v>0.170550136054708</v>
      </c>
      <c r="M253" s="0" t="n">
        <v>1.49291122868796</v>
      </c>
      <c r="N253" s="0" t="n">
        <v>0.191833348181748</v>
      </c>
      <c r="O253" s="0" t="n">
        <f aca="false">SUM(L253:N253)</f>
        <v>1.85529471292442</v>
      </c>
    </row>
    <row r="254" customFormat="false" ht="12.75" hidden="false" customHeight="false" outlineLevel="0" collapsed="false">
      <c r="A254" s="0" t="n">
        <v>19</v>
      </c>
      <c r="B254" s="0" t="n">
        <v>0.309857224358615</v>
      </c>
      <c r="C254" s="0" t="n">
        <v>1.68920503351029</v>
      </c>
      <c r="D254" s="0" t="n">
        <v>0.215160866396431</v>
      </c>
      <c r="E254" s="0" t="n">
        <f aca="false">SUM(B254:D254)</f>
        <v>2.21422312426534</v>
      </c>
      <c r="F254" s="0" t="n">
        <v>35</v>
      </c>
      <c r="G254" s="0" t="n">
        <v>0.35476471648066</v>
      </c>
      <c r="H254" s="0" t="n">
        <v>2.01148371211985</v>
      </c>
      <c r="I254" s="0" t="n">
        <v>0.355949679334786</v>
      </c>
      <c r="J254" s="0" t="n">
        <f aca="false">SUM(G254:I254)</f>
        <v>2.72219810793529</v>
      </c>
      <c r="K254" s="0" t="n">
        <v>66</v>
      </c>
      <c r="L254" s="0" t="n">
        <v>0.343289679688992</v>
      </c>
      <c r="M254" s="0" t="n">
        <v>2.99662500782758</v>
      </c>
      <c r="N254" s="0" t="n">
        <v>0.384950740285795</v>
      </c>
      <c r="O254" s="0" t="n">
        <f aca="false">SUM(L254:N254)</f>
        <v>3.72486542780237</v>
      </c>
    </row>
    <row r="255" customFormat="false" ht="12.75" hidden="false" customHeight="false" outlineLevel="0" collapsed="false">
      <c r="A255" s="0" t="n">
        <v>19</v>
      </c>
      <c r="B255" s="0" t="n">
        <v>0.315554419381545</v>
      </c>
      <c r="C255" s="0" t="n">
        <v>1.7116753089839</v>
      </c>
      <c r="D255" s="0" t="n">
        <v>0.219394231575468</v>
      </c>
      <c r="E255" s="0" t="n">
        <f aca="false">SUM(B255:D255)</f>
        <v>2.24662395994091</v>
      </c>
      <c r="F255" s="0" t="n">
        <v>35</v>
      </c>
      <c r="G255" s="0" t="n">
        <v>0.357061271959307</v>
      </c>
      <c r="H255" s="0" t="n">
        <v>2.01778463560431</v>
      </c>
      <c r="I255" s="0" t="n">
        <v>0.357759905381907</v>
      </c>
      <c r="J255" s="0" t="n">
        <f aca="false">SUM(G255:I255)</f>
        <v>2.73260581294553</v>
      </c>
      <c r="K255" s="0" t="n">
        <v>66</v>
      </c>
      <c r="L255" s="0" t="n">
        <v>0.34797932162112</v>
      </c>
      <c r="M255" s="0" t="n">
        <v>3.01964370896283</v>
      </c>
      <c r="N255" s="0" t="n">
        <v>0.387677805992666</v>
      </c>
      <c r="O255" s="0" t="n">
        <f aca="false">SUM(L255:N255)</f>
        <v>3.75530083657662</v>
      </c>
    </row>
    <row r="256" customFormat="false" ht="12.75" hidden="false" customHeight="false" outlineLevel="0" collapsed="false">
      <c r="A256" s="0" t="n">
        <v>19</v>
      </c>
      <c r="B256" s="0" t="n">
        <v>0.418060963427349</v>
      </c>
      <c r="C256" s="0" t="n">
        <v>2.25567713227543</v>
      </c>
      <c r="D256" s="0" t="n">
        <v>0.290994943677596</v>
      </c>
      <c r="E256" s="0" t="n">
        <f aca="false">SUM(B256:D256)</f>
        <v>2.96473303938038</v>
      </c>
      <c r="F256" s="0" t="n">
        <v>35</v>
      </c>
      <c r="G256" s="0" t="n">
        <v>0.467436695730636</v>
      </c>
      <c r="H256" s="0" t="n">
        <v>2.63200628925829</v>
      </c>
      <c r="I256" s="0" t="n">
        <v>0.467643600642514</v>
      </c>
      <c r="J256" s="0" t="n">
        <f aca="false">SUM(G256:I256)</f>
        <v>3.56708658563144</v>
      </c>
      <c r="K256" s="0" t="n">
        <v>66</v>
      </c>
      <c r="L256" s="0" t="n">
        <v>0.459112920953624</v>
      </c>
      <c r="M256" s="0" t="n">
        <v>3.95837270186115</v>
      </c>
      <c r="N256" s="0" t="n">
        <v>0.507852912462428</v>
      </c>
      <c r="O256" s="0" t="n">
        <f aca="false">SUM(L256:N256)</f>
        <v>4.9253385352772</v>
      </c>
    </row>
    <row r="257" customFormat="false" ht="12.75" hidden="false" customHeight="false" outlineLevel="0" collapsed="false">
      <c r="A257" s="0" t="n">
        <v>19</v>
      </c>
      <c r="B257" s="0" t="n">
        <v>0.24943220031422</v>
      </c>
      <c r="C257" s="0" t="n">
        <v>2.53615194919299</v>
      </c>
      <c r="D257" s="0" t="n">
        <v>0.0863747209013472</v>
      </c>
      <c r="E257" s="0" t="n">
        <f aca="false">SUM(B257:D257)</f>
        <v>2.87195887040855</v>
      </c>
      <c r="F257" s="0" t="n">
        <v>35</v>
      </c>
      <c r="G257" s="0" t="n">
        <v>0.304615317834485</v>
      </c>
      <c r="H257" s="0" t="n">
        <v>2.64909377173645</v>
      </c>
      <c r="I257" s="0" t="n">
        <v>0.195454540097372</v>
      </c>
      <c r="J257" s="0" t="n">
        <f aca="false">SUM(G257:I257)</f>
        <v>3.14916362966831</v>
      </c>
      <c r="K257" s="0" t="n">
        <v>66</v>
      </c>
      <c r="L257" s="0" t="n">
        <v>0.267535502062356</v>
      </c>
      <c r="M257" s="0" t="n">
        <v>1.97844740412961</v>
      </c>
      <c r="N257" s="0" t="n">
        <v>0.253228212828712</v>
      </c>
      <c r="O257" s="0" t="n">
        <f aca="false">SUM(L257:N257)</f>
        <v>2.49921111902068</v>
      </c>
    </row>
    <row r="258" customFormat="false" ht="12.75" hidden="false" customHeight="false" outlineLevel="0" collapsed="false">
      <c r="A258" s="0" t="n">
        <v>19</v>
      </c>
      <c r="B258" s="0" t="n">
        <v>0.256891304008975</v>
      </c>
      <c r="C258" s="0" t="n">
        <v>2.6086029572568</v>
      </c>
      <c r="D258" s="0" t="n">
        <v>0.0900383370789063</v>
      </c>
      <c r="E258" s="0" t="n">
        <f aca="false">SUM(B258:D258)</f>
        <v>2.95553259834468</v>
      </c>
      <c r="F258" s="0" t="n">
        <v>35</v>
      </c>
      <c r="G258" s="0" t="n">
        <v>0.308230659134917</v>
      </c>
      <c r="H258" s="0" t="n">
        <v>2.66811569989276</v>
      </c>
      <c r="I258" s="0" t="n">
        <v>0.198843069879418</v>
      </c>
      <c r="J258" s="0" t="n">
        <f aca="false">SUM(G258:I258)</f>
        <v>3.1751894289071</v>
      </c>
      <c r="K258" s="0" t="n">
        <v>66</v>
      </c>
      <c r="L258" s="0" t="n">
        <v>0.271067484229733</v>
      </c>
      <c r="M258" s="0" t="n">
        <v>1.99140233578921</v>
      </c>
      <c r="N258" s="0" t="n">
        <v>0.257622884652533</v>
      </c>
      <c r="O258" s="0" t="n">
        <f aca="false">SUM(L258:N258)</f>
        <v>2.52009270467147</v>
      </c>
    </row>
    <row r="259" customFormat="false" ht="12.75" hidden="false" customHeight="false" outlineLevel="0" collapsed="false">
      <c r="A259" s="0" t="n">
        <v>19</v>
      </c>
      <c r="B259" s="0" t="n">
        <v>0.189394806145475</v>
      </c>
      <c r="C259" s="0" t="n">
        <v>1.9197751563803</v>
      </c>
      <c r="D259" s="0" t="n">
        <v>0.0671464519628341</v>
      </c>
      <c r="E259" s="0" t="n">
        <f aca="false">SUM(B259:D259)</f>
        <v>2.17631641448861</v>
      </c>
      <c r="F259" s="0" t="n">
        <v>35</v>
      </c>
      <c r="G259" s="0" t="n">
        <v>0.223053030267935</v>
      </c>
      <c r="H259" s="0" t="n">
        <v>1.9208133140831</v>
      </c>
      <c r="I259" s="0" t="n">
        <v>0.144739786422244</v>
      </c>
      <c r="J259" s="0" t="n">
        <f aca="false">SUM(G259:I259)</f>
        <v>2.28860613077328</v>
      </c>
      <c r="K259" s="0" t="n">
        <v>66</v>
      </c>
      <c r="L259" s="0" t="n">
        <v>0.196447596238192</v>
      </c>
      <c r="M259" s="0" t="n">
        <v>1.4326413188612</v>
      </c>
      <c r="N259" s="0" t="n">
        <v>0.187548075675279</v>
      </c>
      <c r="O259" s="0" t="n">
        <f aca="false">SUM(L259:N259)</f>
        <v>1.81663699077467</v>
      </c>
    </row>
    <row r="260" customFormat="false" ht="12.75" hidden="false" customHeight="false" outlineLevel="0" collapsed="false">
      <c r="A260" s="0" t="n">
        <v>19</v>
      </c>
      <c r="B260" s="0" t="n">
        <v>0.116420444458049</v>
      </c>
      <c r="C260" s="0" t="n">
        <v>1.17815064939735</v>
      </c>
      <c r="D260" s="0" t="n">
        <v>0.0415965116938737</v>
      </c>
      <c r="E260" s="0" t="n">
        <f aca="false">SUM(B260:D260)</f>
        <v>1.33616760554927</v>
      </c>
      <c r="F260" s="0" t="n">
        <v>35</v>
      </c>
      <c r="G260" s="0" t="n">
        <v>0.135212396073941</v>
      </c>
      <c r="H260" s="0" t="n">
        <v>1.15958543840857</v>
      </c>
      <c r="I260" s="0" t="n">
        <v>0.0881396536296116</v>
      </c>
      <c r="J260" s="0" t="n">
        <f aca="false">SUM(G260:I260)</f>
        <v>1.38293748811213</v>
      </c>
      <c r="K260" s="0" t="n">
        <v>66</v>
      </c>
      <c r="L260" s="0" t="n">
        <v>0.119223244262554</v>
      </c>
      <c r="M260" s="0" t="n">
        <v>0.86440407108151</v>
      </c>
      <c r="N260" s="0" t="n">
        <v>0.1142266379566</v>
      </c>
      <c r="O260" s="0" t="n">
        <f aca="false">SUM(L260:N260)</f>
        <v>1.09785395330066</v>
      </c>
    </row>
    <row r="261" customFormat="false" ht="12.75" hidden="false" customHeight="false" outlineLevel="0" collapsed="false">
      <c r="A261" s="0" t="n">
        <v>19</v>
      </c>
      <c r="B261" s="0" t="n">
        <v>0.197017933968876</v>
      </c>
      <c r="C261" s="0" t="n">
        <v>1.99148710945606</v>
      </c>
      <c r="D261" s="0" t="n">
        <v>0.0707092871929742</v>
      </c>
      <c r="E261" s="0" t="n">
        <f aca="false">SUM(B261:D261)</f>
        <v>2.2592143306179</v>
      </c>
      <c r="F261" s="0" t="n">
        <v>35</v>
      </c>
      <c r="G261" s="0" t="n">
        <v>0.226852259288237</v>
      </c>
      <c r="H261" s="0" t="n">
        <v>1.94028199304195</v>
      </c>
      <c r="I261" s="0" t="n">
        <v>0.148306368749389</v>
      </c>
      <c r="J261" s="0" t="n">
        <f aca="false">SUM(G261:I261)</f>
        <v>2.31544062107957</v>
      </c>
      <c r="K261" s="0" t="n">
        <v>66</v>
      </c>
      <c r="L261" s="0" t="n">
        <v>0.200177967272862</v>
      </c>
      <c r="M261" s="0" t="n">
        <v>1.44585548174048</v>
      </c>
      <c r="N261" s="0" t="n">
        <v>0.192228051079661</v>
      </c>
      <c r="O261" s="0" t="n">
        <f aca="false">SUM(L261:N261)</f>
        <v>1.83826150009301</v>
      </c>
    </row>
    <row r="262" customFormat="false" ht="12.75" hidden="false" customHeight="false" outlineLevel="0" collapsed="false">
      <c r="A262" s="0" t="n">
        <v>19</v>
      </c>
      <c r="B262" s="0" t="n">
        <v>0.161907085922654</v>
      </c>
      <c r="C262" s="0" t="n">
        <v>1.63290679155792</v>
      </c>
      <c r="D262" s="0" t="n">
        <v>0.0585229944141912</v>
      </c>
      <c r="E262" s="0" t="n">
        <f aca="false">SUM(B262:D262)</f>
        <v>1.85333687189476</v>
      </c>
      <c r="F262" s="0" t="n">
        <v>35</v>
      </c>
      <c r="G262" s="0" t="n">
        <v>0.183673686058361</v>
      </c>
      <c r="H262" s="0" t="n">
        <v>1.56330071379995</v>
      </c>
      <c r="I262" s="0" t="n">
        <v>0.120704530708855</v>
      </c>
      <c r="J262" s="0" t="n">
        <f aca="false">SUM(G262:I262)</f>
        <v>1.86767893056716</v>
      </c>
      <c r="K262" s="0" t="n">
        <v>66</v>
      </c>
      <c r="L262" s="0" t="n">
        <v>0.162300649578996</v>
      </c>
      <c r="M262" s="0" t="n">
        <v>1.16418825819778</v>
      </c>
      <c r="N262" s="0" t="n">
        <v>0.156502307214351</v>
      </c>
      <c r="O262" s="0" t="n">
        <f aca="false">SUM(L262:N262)</f>
        <v>1.48299121499113</v>
      </c>
    </row>
    <row r="263" customFormat="false" ht="12.75" hidden="false" customHeight="false" outlineLevel="0" collapsed="false">
      <c r="A263" s="0" t="n">
        <v>19</v>
      </c>
      <c r="B263" s="0" t="n">
        <v>0.0828380644497568</v>
      </c>
      <c r="C263" s="0" t="n">
        <v>0.833667697503829</v>
      </c>
      <c r="D263" s="0" t="n">
        <v>0.0301033001376291</v>
      </c>
      <c r="E263" s="0" t="n">
        <f aca="false">SUM(B263:D263)</f>
        <v>0.946609062091215</v>
      </c>
      <c r="F263" s="0" t="n">
        <v>35</v>
      </c>
      <c r="G263" s="0" t="n">
        <v>0.092823045475777</v>
      </c>
      <c r="H263" s="0" t="n">
        <v>0.786578322423886</v>
      </c>
      <c r="I263" s="0" t="n">
        <v>0.0612795156604861</v>
      </c>
      <c r="J263" s="0" t="n">
        <f aca="false">SUM(G263:I263)</f>
        <v>0.940680883560149</v>
      </c>
      <c r="K263" s="0" t="n">
        <v>66</v>
      </c>
      <c r="L263" s="0" t="n">
        <v>0.0821236771328577</v>
      </c>
      <c r="M263" s="0" t="n">
        <v>0.585428471716433</v>
      </c>
      <c r="N263" s="0" t="n">
        <v>0.079482202528399</v>
      </c>
      <c r="O263" s="0" t="n">
        <f aca="false">SUM(L263:N263)</f>
        <v>0.74703435137769</v>
      </c>
    </row>
    <row r="264" customFormat="false" ht="12.75" hidden="false" customHeight="false" outlineLevel="0" collapsed="false">
      <c r="A264" s="0" t="n">
        <v>19</v>
      </c>
      <c r="B264" s="0" t="n">
        <v>0.125769674678825</v>
      </c>
      <c r="C264" s="0" t="n">
        <v>1.26419266371952</v>
      </c>
      <c r="D264" s="0" t="n">
        <v>0.0458212235963344</v>
      </c>
      <c r="E264" s="0" t="n">
        <f aca="false">SUM(B264:D264)</f>
        <v>1.43578356199468</v>
      </c>
      <c r="F264" s="0" t="n">
        <v>35</v>
      </c>
      <c r="G264" s="0" t="n">
        <v>0.14004297317599</v>
      </c>
      <c r="H264" s="0" t="n">
        <v>1.18387437801991</v>
      </c>
      <c r="I264" s="0" t="n">
        <v>0.0926797387587707</v>
      </c>
      <c r="J264" s="0" t="n">
        <f aca="false">SUM(G264:I264)</f>
        <v>1.41659708995467</v>
      </c>
      <c r="K264" s="0" t="n">
        <v>66</v>
      </c>
      <c r="L264" s="0" t="n">
        <v>0.123984783634348</v>
      </c>
      <c r="M264" s="0" t="n">
        <v>0.880851168350247</v>
      </c>
      <c r="N264" s="0" t="n">
        <v>0.120236866266657</v>
      </c>
      <c r="O264" s="0" t="n">
        <f aca="false">SUM(L264:N264)</f>
        <v>1.12507281825125</v>
      </c>
    </row>
    <row r="265" customFormat="false" ht="12.75" hidden="false" customHeight="false" outlineLevel="0" collapsed="false">
      <c r="A265" s="0" t="n">
        <v>19</v>
      </c>
      <c r="B265" s="0" t="n">
        <v>0.0427279128921852</v>
      </c>
      <c r="C265" s="0" t="n">
        <v>0.428621559726773</v>
      </c>
      <c r="D265" s="0" t="n">
        <v>0.0156237756309163</v>
      </c>
      <c r="E265" s="0" t="n">
        <f aca="false">SUM(B265:D265)</f>
        <v>0.486973248249874</v>
      </c>
      <c r="F265" s="0" t="n">
        <v>35</v>
      </c>
      <c r="G265" s="0" t="n">
        <v>0.0471207474531997</v>
      </c>
      <c r="H265" s="0" t="n">
        <v>0.396788164155282</v>
      </c>
      <c r="I265" s="0" t="n">
        <v>0.0313071192078145</v>
      </c>
      <c r="J265" s="0" t="n">
        <f aca="false">SUM(G265:I265)</f>
        <v>0.475216030816297</v>
      </c>
      <c r="K265" s="0" t="n">
        <v>66</v>
      </c>
      <c r="L265" s="0" t="n">
        <v>0.0417637698614681</v>
      </c>
      <c r="M265" s="0" t="n">
        <v>0.295078071869727</v>
      </c>
      <c r="N265" s="0" t="n">
        <v>0.0406326038354833</v>
      </c>
      <c r="O265" s="0" t="n">
        <f aca="false">SUM(L265:N265)</f>
        <v>0.377474445566678</v>
      </c>
    </row>
    <row r="266" customFormat="false" ht="12.75" hidden="false" customHeight="false" outlineLevel="0" collapsed="false">
      <c r="A266" s="0" t="n">
        <v>19</v>
      </c>
      <c r="B266" s="0" t="n">
        <v>0.129031918067246</v>
      </c>
      <c r="C266" s="0" t="n">
        <v>1.29342741389732</v>
      </c>
      <c r="D266" s="0" t="n">
        <v>0.0472364661981682</v>
      </c>
      <c r="E266" s="0" t="n">
        <f aca="false">SUM(B266:D266)</f>
        <v>1.46969579816273</v>
      </c>
      <c r="F266" s="0" t="n">
        <v>35</v>
      </c>
      <c r="G266" s="0" t="n">
        <v>0.141835389947707</v>
      </c>
      <c r="H266" s="0" t="n">
        <v>1.19267749174824</v>
      </c>
      <c r="I266" s="0" t="n">
        <v>0.0943668332534393</v>
      </c>
      <c r="J266" s="0" t="n">
        <f aca="false">SUM(G266:I266)</f>
        <v>1.42887971494938</v>
      </c>
      <c r="K266" s="0" t="n">
        <v>66</v>
      </c>
      <c r="L266" s="0" t="n">
        <v>0.125760552607117</v>
      </c>
      <c r="M266" s="0" t="n">
        <v>0.886795109506819</v>
      </c>
      <c r="N266" s="0" t="n">
        <v>0.122495600055276</v>
      </c>
      <c r="O266" s="0" t="n">
        <f aca="false">SUM(L266:N266)</f>
        <v>1.13505126216921</v>
      </c>
    </row>
    <row r="267" customFormat="false" ht="12.75" hidden="false" customHeight="false" outlineLevel="0" collapsed="false">
      <c r="A267" s="0" t="n">
        <v>19</v>
      </c>
      <c r="B267" s="0" t="n">
        <v>0.043909424356256</v>
      </c>
      <c r="C267" s="0" t="n">
        <v>0.439097618718105</v>
      </c>
      <c r="D267" s="0" t="n">
        <v>0.0161281045355256</v>
      </c>
      <c r="E267" s="0" t="n">
        <f aca="false">SUM(B267:D267)</f>
        <v>0.499135147609887</v>
      </c>
      <c r="F267" s="0" t="n">
        <v>35</v>
      </c>
      <c r="G267" s="0" t="n">
        <v>0.0477928650434791</v>
      </c>
      <c r="H267" s="0" t="n">
        <v>0.400056140071241</v>
      </c>
      <c r="I267" s="0" t="n">
        <v>0.0319401448064442</v>
      </c>
      <c r="J267" s="0" t="n">
        <f aca="false">SUM(G267:I267)</f>
        <v>0.479789149921165</v>
      </c>
      <c r="K267" s="0" t="n">
        <v>66</v>
      </c>
      <c r="L267" s="0" t="n">
        <v>0.0424311722467481</v>
      </c>
      <c r="M267" s="0" t="n">
        <v>0.297282020787733</v>
      </c>
      <c r="N267" s="0" t="n">
        <v>0.0414843866634536</v>
      </c>
      <c r="O267" s="0" t="n">
        <f aca="false">SUM(L267:N267)</f>
        <v>0.381197579697934</v>
      </c>
    </row>
    <row r="268" customFormat="false" ht="12.75" hidden="false" customHeight="false" outlineLevel="0" collapsed="false">
      <c r="A268" s="0" t="n">
        <v>19</v>
      </c>
      <c r="B268" s="0" t="n">
        <v>0.0884560786434776</v>
      </c>
      <c r="C268" s="0" t="n">
        <v>0.883792795032524</v>
      </c>
      <c r="D268" s="0" t="n">
        <v>0.0325243762136058</v>
      </c>
      <c r="E268" s="0" t="n">
        <f aca="false">SUM(B268:D268)</f>
        <v>1.00477324988961</v>
      </c>
      <c r="F268" s="0" t="n">
        <v>35</v>
      </c>
      <c r="G268" s="0" t="n">
        <v>0.0959612212613356</v>
      </c>
      <c r="H268" s="0" t="n">
        <v>0.801921592899768</v>
      </c>
      <c r="I268" s="0" t="n">
        <v>0.0642341439156973</v>
      </c>
      <c r="J268" s="0" t="n">
        <f aca="false">SUM(G268:I268)</f>
        <v>0.962116958076801</v>
      </c>
      <c r="K268" s="0" t="n">
        <v>66</v>
      </c>
      <c r="L268" s="0" t="n">
        <v>0.0852359880506909</v>
      </c>
      <c r="M268" s="0" t="n">
        <v>0.595782970737747</v>
      </c>
      <c r="N268" s="0" t="n">
        <v>0.083447099246394</v>
      </c>
      <c r="O268" s="0" t="n">
        <f aca="false">SUM(L268:N268)</f>
        <v>0.764466058034832</v>
      </c>
    </row>
    <row r="269" customFormat="false" ht="12.75" hidden="false" customHeight="false" outlineLevel="0" collapsed="false">
      <c r="A269" s="0" t="n">
        <v>19</v>
      </c>
      <c r="B269" s="0" t="n">
        <v>0</v>
      </c>
      <c r="C269" s="0" t="n">
        <v>0</v>
      </c>
      <c r="D269" s="0" t="n">
        <v>0</v>
      </c>
      <c r="E269" s="0" t="n">
        <f aca="false">SUM(B269:D269)</f>
        <v>0</v>
      </c>
      <c r="F269" s="0" t="n">
        <v>35</v>
      </c>
      <c r="G269" s="0" t="n">
        <v>0</v>
      </c>
      <c r="H269" s="0" t="n">
        <v>0</v>
      </c>
      <c r="I269" s="0" t="n">
        <v>0</v>
      </c>
      <c r="J269" s="0" t="n">
        <f aca="false">SUM(G269:I269)</f>
        <v>0</v>
      </c>
      <c r="K269" s="0" t="n">
        <v>66</v>
      </c>
      <c r="L269" s="0" t="n">
        <v>0</v>
      </c>
      <c r="M269" s="0" t="n">
        <v>0</v>
      </c>
      <c r="N269" s="0" t="n">
        <v>0</v>
      </c>
      <c r="O269" s="0" t="n">
        <f aca="false">SUM(L269:N269)</f>
        <v>0</v>
      </c>
    </row>
    <row r="270" customFormat="false" ht="12.75" hidden="false" customHeight="false" outlineLevel="0" collapsed="false">
      <c r="A270" s="0" t="n">
        <v>19</v>
      </c>
      <c r="B270" s="0" t="n">
        <v>0</v>
      </c>
      <c r="C270" s="0" t="n">
        <v>0</v>
      </c>
      <c r="D270" s="0" t="n">
        <v>0</v>
      </c>
      <c r="E270" s="0" t="n">
        <f aca="false">SUM(B270:D270)</f>
        <v>0</v>
      </c>
      <c r="F270" s="0" t="n">
        <v>35</v>
      </c>
      <c r="G270" s="0" t="n">
        <v>0</v>
      </c>
      <c r="H270" s="0" t="n">
        <v>0</v>
      </c>
      <c r="I270" s="0" t="n">
        <v>0</v>
      </c>
      <c r="J270" s="0" t="n">
        <f aca="false">SUM(G270:I270)</f>
        <v>0</v>
      </c>
      <c r="K270" s="0" t="n">
        <v>66</v>
      </c>
      <c r="L270" s="0" t="n">
        <v>0</v>
      </c>
      <c r="M270" s="0" t="n">
        <v>0</v>
      </c>
      <c r="N270" s="0" t="n">
        <v>0</v>
      </c>
      <c r="O270" s="0" t="n">
        <f aca="false">SUM(L270:N270)</f>
        <v>0</v>
      </c>
    </row>
    <row r="271" customFormat="false" ht="12.75" hidden="false" customHeight="false" outlineLevel="0" collapsed="false">
      <c r="A271" s="0" t="n">
        <v>19</v>
      </c>
      <c r="B271" s="0" t="n">
        <v>0</v>
      </c>
      <c r="C271" s="0" t="n">
        <v>0</v>
      </c>
      <c r="D271" s="0" t="n">
        <v>0</v>
      </c>
      <c r="E271" s="0" t="n">
        <f aca="false">SUM(B271:D271)</f>
        <v>0</v>
      </c>
      <c r="F271" s="0" t="n">
        <v>35</v>
      </c>
      <c r="G271" s="0" t="n">
        <v>0</v>
      </c>
      <c r="H271" s="0" t="n">
        <v>0</v>
      </c>
      <c r="I271" s="0" t="n">
        <v>0</v>
      </c>
      <c r="J271" s="0" t="n">
        <f aca="false">SUM(G271:I271)</f>
        <v>0</v>
      </c>
      <c r="K271" s="0" t="n">
        <v>66</v>
      </c>
      <c r="L271" s="0" t="n">
        <v>0</v>
      </c>
      <c r="M271" s="0" t="n">
        <v>0</v>
      </c>
      <c r="N271" s="0" t="n">
        <v>0</v>
      </c>
      <c r="O271" s="0" t="n">
        <f aca="false">SUM(L271:N271)</f>
        <v>0</v>
      </c>
    </row>
    <row r="272" customFormat="false" ht="12.75" hidden="false" customHeight="false" outlineLevel="0" collapsed="false">
      <c r="A272" s="0" t="n">
        <v>19</v>
      </c>
      <c r="B272" s="0" t="n">
        <v>0</v>
      </c>
      <c r="C272" s="0" t="n">
        <v>0</v>
      </c>
      <c r="D272" s="0" t="n">
        <v>0</v>
      </c>
      <c r="E272" s="0" t="n">
        <f aca="false">SUM(B272:D272)</f>
        <v>0</v>
      </c>
      <c r="F272" s="0" t="n">
        <v>35</v>
      </c>
      <c r="G272" s="0" t="n">
        <v>0</v>
      </c>
      <c r="H272" s="0" t="n">
        <v>0</v>
      </c>
      <c r="I272" s="0" t="n">
        <v>0</v>
      </c>
      <c r="J272" s="0" t="n">
        <f aca="false">SUM(G272:I272)</f>
        <v>0</v>
      </c>
      <c r="K272" s="0" t="n">
        <v>66</v>
      </c>
      <c r="L272" s="0" t="n">
        <v>0</v>
      </c>
      <c r="M272" s="0" t="n">
        <v>0</v>
      </c>
      <c r="N272" s="0" t="n">
        <v>0</v>
      </c>
      <c r="O272" s="0" t="n">
        <f aca="false">SUM(L272:N272)</f>
        <v>0</v>
      </c>
    </row>
    <row r="273" customFormat="false" ht="12.75" hidden="false" customHeight="false" outlineLevel="0" collapsed="false">
      <c r="A273" s="0" t="n">
        <v>19</v>
      </c>
      <c r="B273" s="0" t="n">
        <v>0.044898722184518</v>
      </c>
      <c r="C273" s="0" t="n">
        <v>0.447751826924065</v>
      </c>
      <c r="D273" s="0" t="n">
        <v>0.0165418252271103</v>
      </c>
      <c r="E273" s="0" t="n">
        <f aca="false">SUM(B273:D273)</f>
        <v>0.509192374335694</v>
      </c>
      <c r="F273" s="0" t="n">
        <v>35</v>
      </c>
      <c r="G273" s="0" t="n">
        <v>0.0483866695160326</v>
      </c>
      <c r="H273" s="0" t="n">
        <v>0.402905311824243</v>
      </c>
      <c r="I273" s="0" t="n">
        <v>0.0324998842110847</v>
      </c>
      <c r="J273" s="0" t="n">
        <f aca="false">SUM(G273:I273)</f>
        <v>0.48379186555136</v>
      </c>
      <c r="K273" s="0" t="n">
        <v>66</v>
      </c>
      <c r="L273" s="0" t="n">
        <v>0.0430226563763292</v>
      </c>
      <c r="M273" s="0" t="n">
        <v>0.29920056561985</v>
      </c>
      <c r="N273" s="0" t="n">
        <v>0.0422426861807794</v>
      </c>
      <c r="O273" s="0" t="n">
        <f aca="false">SUM(L273:N273)</f>
        <v>0.384465908176959</v>
      </c>
    </row>
    <row r="274" customFormat="false" ht="12.75" hidden="false" customHeight="false" outlineLevel="0" collapsed="false">
      <c r="A274" s="0" t="n">
        <v>19</v>
      </c>
      <c r="B274" s="0" t="n">
        <v>0.497782155428649</v>
      </c>
      <c r="C274" s="0" t="n">
        <v>4.95907136347412</v>
      </c>
      <c r="D274" s="0" t="n">
        <v>0.183569077828507</v>
      </c>
      <c r="E274" s="0" t="n">
        <f aca="false">SUM(B274:D274)</f>
        <v>5.64042259673127</v>
      </c>
      <c r="F274" s="0" t="n">
        <v>35</v>
      </c>
      <c r="G274" s="0" t="n">
        <v>0.534686093393704</v>
      </c>
      <c r="H274" s="0" t="n">
        <v>4.44353231457811</v>
      </c>
      <c r="I274" s="0" t="n">
        <v>0.359793143697985</v>
      </c>
      <c r="J274" s="0" t="n">
        <f aca="false">SUM(G274:I274)</f>
        <v>5.3380115516698</v>
      </c>
      <c r="K274" s="0" t="n">
        <v>66</v>
      </c>
      <c r="L274" s="0" t="n">
        <v>0.475677446809988</v>
      </c>
      <c r="M274" s="0" t="n">
        <v>3.29899213962525</v>
      </c>
      <c r="N274" s="0" t="n">
        <v>0.467791715334693</v>
      </c>
      <c r="O274" s="0" t="n">
        <f aca="false">SUM(L274:N274)</f>
        <v>4.24246130176993</v>
      </c>
    </row>
    <row r="275" customFormat="false" ht="12.75" hidden="false" customHeight="false" outlineLevel="0" collapsed="false">
      <c r="B275" s="0" t="n">
        <f aca="false">SUM(B222:B274)</f>
        <v>18.4225241103151</v>
      </c>
      <c r="C275" s="0" t="n">
        <f aca="false">SUM(C222:C274)</f>
        <v>161.689566721148</v>
      </c>
      <c r="D275" s="0" t="n">
        <f aca="false">SUM(D222:D274)</f>
        <v>10.8258507849805</v>
      </c>
      <c r="E275" s="0" t="n">
        <f aca="false">SUM(E222:E274)</f>
        <v>190.937941616444</v>
      </c>
      <c r="G275" s="0" t="n">
        <f aca="false">SUM(G222:G274)</f>
        <v>32.3355105241774</v>
      </c>
      <c r="H275" s="0" t="n">
        <f aca="false">SUM(H222:H274)</f>
        <v>211.913610751343</v>
      </c>
      <c r="I275" s="0" t="n">
        <f aca="false">SUM(I222:I274)</f>
        <v>33.8069894160098</v>
      </c>
      <c r="J275" s="0" t="n">
        <f aca="false">SUM(J222:J274)</f>
        <v>278.05611069153</v>
      </c>
      <c r="L275" s="0" t="n">
        <f aca="false">SUM(L222:L274)</f>
        <v>28.1987910827334</v>
      </c>
      <c r="M275" s="0" t="n">
        <f aca="false">SUM(M222:M274)</f>
        <v>184.053327641249</v>
      </c>
      <c r="N275" s="0" t="n">
        <f aca="false">SUM(N222:N274)</f>
        <v>30.4355036031171</v>
      </c>
      <c r="O275" s="0" t="n">
        <f aca="false">SUM(O222:O274)</f>
        <v>242.6876223271</v>
      </c>
    </row>
    <row r="277" customFormat="false" ht="12.75" hidden="false" customHeight="false" outlineLevel="0" collapsed="false">
      <c r="A277" s="0" t="n">
        <v>20</v>
      </c>
      <c r="B277" s="0" t="n">
        <v>0</v>
      </c>
      <c r="C277" s="0" t="n">
        <v>0</v>
      </c>
      <c r="D277" s="0" t="n">
        <v>0</v>
      </c>
      <c r="E277" s="0" t="n">
        <f aca="false">SUM(B277:D277)</f>
        <v>0</v>
      </c>
      <c r="F277" s="0" t="n">
        <v>36</v>
      </c>
      <c r="G277" s="0" t="n">
        <v>0</v>
      </c>
      <c r="H277" s="0" t="n">
        <v>0</v>
      </c>
      <c r="I277" s="0" t="n">
        <v>0</v>
      </c>
      <c r="J277" s="0" t="n">
        <f aca="false">SUM(G277:I277)</f>
        <v>0</v>
      </c>
      <c r="K277" s="0" t="n">
        <v>67</v>
      </c>
      <c r="L277" s="0" t="n">
        <v>0</v>
      </c>
      <c r="M277" s="0" t="n">
        <v>0</v>
      </c>
      <c r="N277" s="0" t="n">
        <v>0</v>
      </c>
      <c r="O277" s="0" t="n">
        <f aca="false">SUM(L277:N277)</f>
        <v>0</v>
      </c>
    </row>
    <row r="278" customFormat="false" ht="12.75" hidden="false" customHeight="false" outlineLevel="0" collapsed="false">
      <c r="A278" s="0" t="n">
        <v>20</v>
      </c>
      <c r="B278" s="0" t="n">
        <v>0</v>
      </c>
      <c r="C278" s="0" t="n">
        <v>0</v>
      </c>
      <c r="D278" s="0" t="n">
        <v>0</v>
      </c>
      <c r="E278" s="0" t="n">
        <f aca="false">SUM(B278:D278)</f>
        <v>0</v>
      </c>
      <c r="F278" s="0" t="n">
        <v>36</v>
      </c>
      <c r="G278" s="0" t="n">
        <v>0</v>
      </c>
      <c r="H278" s="0" t="n">
        <v>0</v>
      </c>
      <c r="I278" s="0" t="n">
        <v>0</v>
      </c>
      <c r="J278" s="0" t="n">
        <f aca="false">SUM(G278:I278)</f>
        <v>0</v>
      </c>
      <c r="K278" s="0" t="n">
        <v>67</v>
      </c>
      <c r="L278" s="0" t="n">
        <v>0</v>
      </c>
      <c r="M278" s="0" t="n">
        <v>0</v>
      </c>
      <c r="N278" s="0" t="n">
        <v>0</v>
      </c>
      <c r="O278" s="0" t="n">
        <f aca="false">SUM(L278:N278)</f>
        <v>0</v>
      </c>
    </row>
    <row r="279" customFormat="false" ht="12.75" hidden="false" customHeight="false" outlineLevel="0" collapsed="false">
      <c r="A279" s="0" t="n">
        <v>20</v>
      </c>
      <c r="B279" s="0" t="n">
        <v>0</v>
      </c>
      <c r="C279" s="0" t="n">
        <v>0</v>
      </c>
      <c r="D279" s="0" t="n">
        <v>0</v>
      </c>
      <c r="E279" s="0" t="n">
        <f aca="false">SUM(B279:D279)</f>
        <v>0</v>
      </c>
      <c r="F279" s="0" t="n">
        <v>36</v>
      </c>
      <c r="G279" s="0" t="n">
        <v>0</v>
      </c>
      <c r="H279" s="0" t="n">
        <v>0</v>
      </c>
      <c r="I279" s="0" t="n">
        <v>0</v>
      </c>
      <c r="J279" s="0" t="n">
        <f aca="false">SUM(G279:I279)</f>
        <v>0</v>
      </c>
      <c r="K279" s="0" t="n">
        <v>67</v>
      </c>
      <c r="L279" s="0" t="n">
        <v>0</v>
      </c>
      <c r="M279" s="0" t="n">
        <v>0</v>
      </c>
      <c r="N279" s="0" t="n">
        <v>0</v>
      </c>
      <c r="O279" s="0" t="n">
        <f aca="false">SUM(L279:N279)</f>
        <v>0</v>
      </c>
    </row>
    <row r="280" customFormat="false" ht="12.75" hidden="false" customHeight="false" outlineLevel="0" collapsed="false">
      <c r="A280" s="0" t="n">
        <v>20</v>
      </c>
      <c r="B280" s="0" t="n">
        <v>0.053217555018192</v>
      </c>
      <c r="C280" s="0" t="n">
        <v>0.598395252534663</v>
      </c>
      <c r="D280" s="0" t="n">
        <v>0.0315442272920001</v>
      </c>
      <c r="E280" s="0" t="n">
        <f aca="false">SUM(B280:D280)</f>
        <v>0.683157034844855</v>
      </c>
      <c r="F280" s="0" t="n">
        <v>36</v>
      </c>
      <c r="G280" s="0" t="n">
        <v>0.116998321030038</v>
      </c>
      <c r="H280" s="0" t="n">
        <v>0.819895956861722</v>
      </c>
      <c r="I280" s="0" t="n">
        <v>0.122641972242796</v>
      </c>
      <c r="J280" s="0" t="n">
        <f aca="false">SUM(G280:I280)</f>
        <v>1.05953625013456</v>
      </c>
      <c r="K280" s="0" t="n">
        <v>67</v>
      </c>
      <c r="L280" s="0" t="n">
        <v>0.120972291798743</v>
      </c>
      <c r="M280" s="0" t="n">
        <v>0.57606752375709</v>
      </c>
      <c r="N280" s="0" t="n">
        <v>0.125676391145979</v>
      </c>
      <c r="O280" s="0" t="n">
        <f aca="false">SUM(L280:N280)</f>
        <v>0.822716206701812</v>
      </c>
    </row>
    <row r="281" customFormat="false" ht="12.75" hidden="false" customHeight="false" outlineLevel="0" collapsed="false">
      <c r="A281" s="0" t="n">
        <v>20</v>
      </c>
      <c r="B281" s="0" t="n">
        <v>0.333556919905381</v>
      </c>
      <c r="C281" s="0" t="n">
        <v>3.74953845344981</v>
      </c>
      <c r="D281" s="0" t="n">
        <v>0.197563636418985</v>
      </c>
      <c r="E281" s="0" t="n">
        <f aca="false">SUM(B281:D281)</f>
        <v>4.28065900977418</v>
      </c>
      <c r="F281" s="0" t="n">
        <v>36</v>
      </c>
      <c r="G281" s="0" t="n">
        <v>0.731776491269794</v>
      </c>
      <c r="H281" s="0" t="n">
        <v>5.12858813339806</v>
      </c>
      <c r="I281" s="0" t="n">
        <v>0.767458512896502</v>
      </c>
      <c r="J281" s="0" t="n">
        <f aca="false">SUM(G281:I281)</f>
        <v>6.62782313756435</v>
      </c>
      <c r="K281" s="0" t="n">
        <v>67</v>
      </c>
      <c r="L281" s="0" t="n">
        <v>0.75653266853498</v>
      </c>
      <c r="M281" s="0" t="n">
        <v>3.60520613601169</v>
      </c>
      <c r="N281" s="0" t="n">
        <v>0.786029111368694</v>
      </c>
      <c r="O281" s="0" t="n">
        <f aca="false">SUM(L281:N281)</f>
        <v>5.14776791591537</v>
      </c>
    </row>
    <row r="282" customFormat="false" ht="12.75" hidden="false" customHeight="false" outlineLevel="0" collapsed="false">
      <c r="A282" s="0" t="n">
        <v>20</v>
      </c>
      <c r="B282" s="0" t="n">
        <v>0.190171648874442</v>
      </c>
      <c r="C282" s="0" t="n">
        <v>2.13382441848907</v>
      </c>
      <c r="D282" s="0" t="n">
        <v>0.112119613072924</v>
      </c>
      <c r="E282" s="0" t="n">
        <f aca="false">SUM(B282:D282)</f>
        <v>2.43611568043644</v>
      </c>
      <c r="F282" s="0" t="n">
        <v>36</v>
      </c>
      <c r="G282" s="0" t="n">
        <v>0.411706861395364</v>
      </c>
      <c r="H282" s="0" t="n">
        <v>2.88704766381697</v>
      </c>
      <c r="I282" s="0" t="n">
        <v>0.43314940266892</v>
      </c>
      <c r="J282" s="0" t="n">
        <f aca="false">SUM(G282:I282)</f>
        <v>3.73190392788125</v>
      </c>
      <c r="K282" s="0" t="n">
        <v>67</v>
      </c>
      <c r="L282" s="0" t="n">
        <v>0.42527773137672</v>
      </c>
      <c r="M282" s="0" t="n">
        <v>2.03589258713553</v>
      </c>
      <c r="N282" s="0" t="n">
        <v>0.442135178263745</v>
      </c>
      <c r="O282" s="0" t="n">
        <f aca="false">SUM(L282:N282)</f>
        <v>2.903305496776</v>
      </c>
    </row>
    <row r="283" customFormat="false" ht="12.75" hidden="false" customHeight="false" outlineLevel="0" collapsed="false">
      <c r="A283" s="0" t="n">
        <v>20</v>
      </c>
      <c r="B283" s="0" t="n">
        <v>0.288171793159083</v>
      </c>
      <c r="C283" s="0" t="n">
        <v>3.2300580255291</v>
      </c>
      <c r="D283" s="0" t="n">
        <v>0.169474633695065</v>
      </c>
      <c r="E283" s="0" t="n">
        <f aca="false">SUM(B283:D283)</f>
        <v>3.68770445238325</v>
      </c>
      <c r="F283" s="0" t="n">
        <v>36</v>
      </c>
      <c r="G283" s="0" t="n">
        <v>0.619204412352713</v>
      </c>
      <c r="H283" s="0" t="n">
        <v>4.34344077686927</v>
      </c>
      <c r="I283" s="0" t="n">
        <v>0.652628367309048</v>
      </c>
      <c r="J283" s="0" t="n">
        <f aca="false">SUM(G283:I283)</f>
        <v>5.61527355653103</v>
      </c>
      <c r="K283" s="0" t="n">
        <v>67</v>
      </c>
      <c r="L283" s="0" t="n">
        <v>0.639304842222999</v>
      </c>
      <c r="M283" s="0" t="n">
        <v>3.06837038478483</v>
      </c>
      <c r="N283" s="0" t="n">
        <v>0.664880854897644</v>
      </c>
      <c r="O283" s="0" t="n">
        <f aca="false">SUM(L283:N283)</f>
        <v>4.37255608190548</v>
      </c>
    </row>
    <row r="284" customFormat="false" ht="12.75" hidden="false" customHeight="false" outlineLevel="0" collapsed="false">
      <c r="A284" s="0" t="n">
        <v>20</v>
      </c>
      <c r="B284" s="0" t="n">
        <v>0.33445638130776</v>
      </c>
      <c r="C284" s="0" t="n">
        <v>3.74287004819673</v>
      </c>
      <c r="D284" s="0" t="n">
        <v>0.195985390472651</v>
      </c>
      <c r="E284" s="0" t="n">
        <f aca="false">SUM(B284:D284)</f>
        <v>4.27331181997714</v>
      </c>
      <c r="F284" s="0" t="n">
        <v>36</v>
      </c>
      <c r="G284" s="0" t="n">
        <v>0.710541920945819</v>
      </c>
      <c r="H284" s="0" t="n">
        <v>4.98637399649246</v>
      </c>
      <c r="I284" s="0" t="n">
        <v>0.750954700288193</v>
      </c>
      <c r="J284" s="0" t="n">
        <f aca="false">SUM(G284:I284)</f>
        <v>6.44787061772647</v>
      </c>
      <c r="K284" s="0" t="n">
        <v>67</v>
      </c>
      <c r="L284" s="0" t="n">
        <v>0.733058779183983</v>
      </c>
      <c r="M284" s="0" t="n">
        <v>3.53205415328923</v>
      </c>
      <c r="N284" s="0" t="n">
        <v>0.762792913468492</v>
      </c>
      <c r="O284" s="0" t="n">
        <f aca="false">SUM(L284:N284)</f>
        <v>5.0279058459417</v>
      </c>
    </row>
    <row r="285" customFormat="false" ht="12.75" hidden="false" customHeight="false" outlineLevel="0" collapsed="false">
      <c r="A285" s="0" t="n">
        <v>20</v>
      </c>
      <c r="B285" s="0" t="n">
        <v>0.453987977839655</v>
      </c>
      <c r="C285" s="0" t="n">
        <v>5.07104766245203</v>
      </c>
      <c r="D285" s="0" t="n">
        <v>0.264985188281324</v>
      </c>
      <c r="E285" s="0" t="n">
        <f aca="false">SUM(B285:D285)</f>
        <v>5.79002082857301</v>
      </c>
      <c r="F285" s="0" t="n">
        <v>36</v>
      </c>
      <c r="G285" s="0" t="n">
        <v>0.951903090624789</v>
      </c>
      <c r="H285" s="0" t="n">
        <v>6.68347162217874</v>
      </c>
      <c r="I285" s="0" t="n">
        <v>1.00927115027385</v>
      </c>
      <c r="J285" s="0" t="n">
        <f aca="false">SUM(G285:I285)</f>
        <v>8.64464586307737</v>
      </c>
      <c r="K285" s="0" t="n">
        <v>67</v>
      </c>
      <c r="L285" s="0" t="n">
        <v>0.98119813739836</v>
      </c>
      <c r="M285" s="0" t="n">
        <v>4.74891314221602</v>
      </c>
      <c r="N285" s="0" t="n">
        <v>1.02162760381531</v>
      </c>
      <c r="O285" s="0" t="n">
        <f aca="false">SUM(L285:N285)</f>
        <v>6.7517388834297</v>
      </c>
    </row>
    <row r="286" customFormat="false" ht="12.75" hidden="false" customHeight="false" outlineLevel="0" collapsed="false">
      <c r="A286" s="0" t="n">
        <v>20</v>
      </c>
      <c r="B286" s="0" t="n">
        <v>0.610515021580496</v>
      </c>
      <c r="C286" s="0" t="n">
        <v>6.80194632748398</v>
      </c>
      <c r="D286" s="0" t="n">
        <v>0.354612532389062</v>
      </c>
      <c r="E286" s="0" t="n">
        <f aca="false">SUM(B286:D286)</f>
        <v>7.76707388145354</v>
      </c>
      <c r="F286" s="0" t="n">
        <v>36</v>
      </c>
      <c r="G286" s="0" t="n">
        <v>1.25756340068511</v>
      </c>
      <c r="H286" s="0" t="n">
        <v>8.83504604450699</v>
      </c>
      <c r="I286" s="0" t="n">
        <v>1.33921440808416</v>
      </c>
      <c r="J286" s="0" t="n">
        <f aca="false">SUM(G286:I286)</f>
        <v>11.4318238532763</v>
      </c>
      <c r="K286" s="0" t="n">
        <v>67</v>
      </c>
      <c r="L286" s="0" t="n">
        <v>1.29466038424111</v>
      </c>
      <c r="M286" s="0" t="n">
        <v>6.30412820152393</v>
      </c>
      <c r="N286" s="0" t="n">
        <v>1.34913114214938</v>
      </c>
      <c r="O286" s="0" t="n">
        <f aca="false">SUM(L286:N286)</f>
        <v>8.94791972791442</v>
      </c>
    </row>
    <row r="287" customFormat="false" ht="12.75" hidden="false" customHeight="false" outlineLevel="0" collapsed="false">
      <c r="A287" s="0" t="n">
        <v>20</v>
      </c>
      <c r="B287" s="0" t="n">
        <v>0.630830936582547</v>
      </c>
      <c r="C287" s="0" t="n">
        <v>7.00358994508555</v>
      </c>
      <c r="D287" s="0" t="n">
        <v>0.364329161533845</v>
      </c>
      <c r="E287" s="0" t="n">
        <f aca="false">SUM(B287:D287)</f>
        <v>7.99875004320194</v>
      </c>
      <c r="F287" s="0" t="n">
        <v>36</v>
      </c>
      <c r="G287" s="0" t="n">
        <v>1.26886222498605</v>
      </c>
      <c r="H287" s="0" t="n">
        <v>8.92105540269491</v>
      </c>
      <c r="I287" s="0" t="n">
        <v>1.35934346639503</v>
      </c>
      <c r="J287" s="0" t="n">
        <f aca="false">SUM(G287:I287)</f>
        <v>11.549261094076</v>
      </c>
      <c r="K287" s="0" t="n">
        <v>67</v>
      </c>
      <c r="L287" s="0" t="n">
        <v>1.30403114586073</v>
      </c>
      <c r="M287" s="0" t="n">
        <v>6.40136361872861</v>
      </c>
      <c r="N287" s="0" t="n">
        <v>1.36041398384476</v>
      </c>
      <c r="O287" s="0" t="n">
        <f aca="false">SUM(L287:N287)</f>
        <v>9.0658087484341</v>
      </c>
    </row>
    <row r="288" customFormat="false" ht="12.75" hidden="false" customHeight="false" outlineLevel="0" collapsed="false">
      <c r="A288" s="0" t="n">
        <v>20</v>
      </c>
      <c r="B288" s="0" t="n">
        <v>0.745713235320168</v>
      </c>
      <c r="C288" s="0" t="n">
        <v>8.2484194550943</v>
      </c>
      <c r="D288" s="0" t="n">
        <v>0.428623250908622</v>
      </c>
      <c r="E288" s="0" t="n">
        <f aca="false">SUM(B288:D288)</f>
        <v>9.42275594132309</v>
      </c>
      <c r="F288" s="0" t="n">
        <v>36</v>
      </c>
      <c r="G288" s="0" t="n">
        <v>1.46382926448548</v>
      </c>
      <c r="H288" s="0" t="n">
        <v>10.2985275970334</v>
      </c>
      <c r="I288" s="0" t="n">
        <v>1.5780357814243</v>
      </c>
      <c r="J288" s="0" t="n">
        <f aca="false">SUM(G288:I288)</f>
        <v>13.3403926429432</v>
      </c>
      <c r="K288" s="0" t="n">
        <v>67</v>
      </c>
      <c r="L288" s="0" t="n">
        <v>1.50159558183331</v>
      </c>
      <c r="M288" s="0" t="n">
        <v>7.43238890959789</v>
      </c>
      <c r="N288" s="0" t="n">
        <v>1.56831047505897</v>
      </c>
      <c r="O288" s="0" t="n">
        <f aca="false">SUM(L288:N288)</f>
        <v>10.5022949664902</v>
      </c>
    </row>
    <row r="289" customFormat="false" ht="12.75" hidden="false" customHeight="false" outlineLevel="0" collapsed="false">
      <c r="A289" s="0" t="n">
        <v>20</v>
      </c>
      <c r="B289" s="0" t="n">
        <v>0.808479984336666</v>
      </c>
      <c r="C289" s="0" t="n">
        <v>8.9026629458575</v>
      </c>
      <c r="D289" s="0" t="n">
        <v>0.462785142249396</v>
      </c>
      <c r="E289" s="0" t="n">
        <f aca="false">SUM(B289:D289)</f>
        <v>10.1739280724436</v>
      </c>
      <c r="F289" s="0" t="n">
        <v>36</v>
      </c>
      <c r="G289" s="0" t="n">
        <v>1.54226883732782</v>
      </c>
      <c r="H289" s="0" t="n">
        <v>10.857038213886</v>
      </c>
      <c r="I289" s="0" t="n">
        <v>1.67512043075973</v>
      </c>
      <c r="J289" s="0" t="n">
        <f aca="false">SUM(G289:I289)</f>
        <v>14.0744274819735</v>
      </c>
      <c r="K289" s="0" t="n">
        <v>67</v>
      </c>
      <c r="L289" s="0" t="n">
        <v>1.57839096978623</v>
      </c>
      <c r="M289" s="0" t="n">
        <v>7.8885297630648</v>
      </c>
      <c r="N289" s="0" t="n">
        <v>1.65072682418304</v>
      </c>
      <c r="O289" s="0" t="n">
        <f aca="false">SUM(L289:N289)</f>
        <v>11.1176475570341</v>
      </c>
    </row>
    <row r="290" customFormat="false" ht="12.75" hidden="false" customHeight="false" outlineLevel="0" collapsed="false">
      <c r="A290" s="0" t="n">
        <v>20</v>
      </c>
      <c r="B290" s="0" t="n">
        <v>0.574164000878608</v>
      </c>
      <c r="C290" s="0" t="n">
        <v>6.29094492682891</v>
      </c>
      <c r="D290" s="0" t="n">
        <v>0.327848278850769</v>
      </c>
      <c r="E290" s="0" t="n">
        <f aca="false">SUM(B290:D290)</f>
        <v>7.19295720655829</v>
      </c>
      <c r="F290" s="0" t="n">
        <v>36</v>
      </c>
      <c r="G290" s="0" t="n">
        <v>1.06210720788757</v>
      </c>
      <c r="H290" s="0" t="n">
        <v>7.48033608449623</v>
      </c>
      <c r="I290" s="0" t="n">
        <v>1.16320513977428</v>
      </c>
      <c r="J290" s="0" t="n">
        <f aca="false">SUM(G290:I290)</f>
        <v>9.70564843215808</v>
      </c>
      <c r="K290" s="0" t="n">
        <v>67</v>
      </c>
      <c r="L290" s="0" t="n">
        <v>1.08409276183408</v>
      </c>
      <c r="M290" s="0" t="n">
        <v>5.47468041776486</v>
      </c>
      <c r="N290" s="0" t="n">
        <v>1.13540611329547</v>
      </c>
      <c r="O290" s="0" t="n">
        <f aca="false">SUM(L290:N290)</f>
        <v>7.69417929289441</v>
      </c>
    </row>
    <row r="291" customFormat="false" ht="12.75" hidden="false" customHeight="false" outlineLevel="0" collapsed="false">
      <c r="A291" s="0" t="n">
        <v>20</v>
      </c>
      <c r="B291" s="0" t="n">
        <v>0.609458966067163</v>
      </c>
      <c r="C291" s="0" t="n">
        <v>6.65357034698861</v>
      </c>
      <c r="D291" s="0" t="n">
        <v>0.347864711111281</v>
      </c>
      <c r="E291" s="0" t="n">
        <f aca="false">SUM(B291:D291)</f>
        <v>7.61089402416705</v>
      </c>
      <c r="F291" s="0" t="n">
        <v>36</v>
      </c>
      <c r="G291" s="0" t="n">
        <v>1.1033943658507</v>
      </c>
      <c r="H291" s="0" t="n">
        <v>7.77263170693829</v>
      </c>
      <c r="I291" s="0" t="n">
        <v>1.2156398565144</v>
      </c>
      <c r="J291" s="0" t="n">
        <f aca="false">SUM(G291:I291)</f>
        <v>10.0916659293034</v>
      </c>
      <c r="K291" s="0" t="n">
        <v>67</v>
      </c>
      <c r="L291" s="0" t="n">
        <v>1.12401205156411</v>
      </c>
      <c r="M291" s="0" t="n">
        <v>5.71761802957719</v>
      </c>
      <c r="N291" s="0" t="n">
        <v>1.17839780722645</v>
      </c>
      <c r="O291" s="0" t="n">
        <f aca="false">SUM(L291:N291)</f>
        <v>8.02002788836775</v>
      </c>
    </row>
    <row r="292" customFormat="false" ht="12.75" hidden="false" customHeight="false" outlineLevel="0" collapsed="false">
      <c r="A292" s="0" t="n">
        <v>20</v>
      </c>
      <c r="B292" s="0" t="n">
        <v>1.061460541305</v>
      </c>
      <c r="C292" s="0" t="n">
        <v>11.5427443031201</v>
      </c>
      <c r="D292" s="0" t="n">
        <v>0.606398186078837</v>
      </c>
      <c r="E292" s="0" t="n">
        <f aca="false">SUM(B292:D292)</f>
        <v>13.2106030305039</v>
      </c>
      <c r="F292" s="0" t="n">
        <v>36</v>
      </c>
      <c r="G292" s="0" t="n">
        <v>1.87857527135192</v>
      </c>
      <c r="H292" s="0" t="n">
        <v>13.234303233646</v>
      </c>
      <c r="I292" s="0" t="n">
        <v>2.08303208130282</v>
      </c>
      <c r="J292" s="0" t="n">
        <f aca="false">SUM(G292:I292)</f>
        <v>17.1959105863008</v>
      </c>
      <c r="K292" s="0" t="n">
        <v>67</v>
      </c>
      <c r="L292" s="0" t="n">
        <v>1.90948522914748</v>
      </c>
      <c r="M292" s="0" t="n">
        <v>9.78778874770844</v>
      </c>
      <c r="N292" s="0" t="n">
        <v>2.00399724755947</v>
      </c>
      <c r="O292" s="0" t="n">
        <f aca="false">SUM(L292:N292)</f>
        <v>13.7012712244154</v>
      </c>
    </row>
    <row r="293" customFormat="false" ht="12.75" hidden="false" customHeight="false" outlineLevel="0" collapsed="false">
      <c r="A293" s="0" t="n">
        <v>20</v>
      </c>
      <c r="B293" s="0" t="n">
        <v>0.743381731815319</v>
      </c>
      <c r="C293" s="0" t="n">
        <v>8.026147366932</v>
      </c>
      <c r="D293" s="0" t="n">
        <v>0.426887425450957</v>
      </c>
      <c r="E293" s="0" t="n">
        <f aca="false">SUM(B293:D293)</f>
        <v>9.19641652419827</v>
      </c>
      <c r="F293" s="0" t="n">
        <v>36</v>
      </c>
      <c r="G293" s="0" t="n">
        <v>1.2644679658193</v>
      </c>
      <c r="H293" s="0" t="n">
        <v>8.90627949725495</v>
      </c>
      <c r="I293" s="0" t="n">
        <v>1.41850697479663</v>
      </c>
      <c r="J293" s="0" t="n">
        <f aca="false">SUM(G293:I293)</f>
        <v>11.5892544378709</v>
      </c>
      <c r="K293" s="0" t="n">
        <v>67</v>
      </c>
      <c r="L293" s="0" t="n">
        <v>1.27997826819715</v>
      </c>
      <c r="M293" s="0" t="n">
        <v>6.64939054421808</v>
      </c>
      <c r="N293" s="0" t="n">
        <v>1.34581785881463</v>
      </c>
      <c r="O293" s="0" t="n">
        <f aca="false">SUM(L293:N293)</f>
        <v>9.27518667122986</v>
      </c>
    </row>
    <row r="294" customFormat="false" ht="12.75" hidden="false" customHeight="false" outlineLevel="0" collapsed="false">
      <c r="A294" s="0" t="n">
        <v>20</v>
      </c>
      <c r="B294" s="0" t="n">
        <v>0.754157168277134</v>
      </c>
      <c r="C294" s="0" t="n">
        <v>8.10050052925297</v>
      </c>
      <c r="D294" s="0" t="n">
        <v>0.435940469562062</v>
      </c>
      <c r="E294" s="0" t="n">
        <f aca="false">SUM(B294:D294)</f>
        <v>9.29059816709216</v>
      </c>
      <c r="F294" s="0" t="n">
        <v>36</v>
      </c>
      <c r="G294" s="0" t="n">
        <v>1.2482730633819</v>
      </c>
      <c r="H294" s="0" t="n">
        <v>8.78863953674147</v>
      </c>
      <c r="I294" s="0" t="n">
        <v>1.41207507703841</v>
      </c>
      <c r="J294" s="0" t="n">
        <f aca="false">SUM(G294:I294)</f>
        <v>11.4489876771618</v>
      </c>
      <c r="K294" s="0" t="n">
        <v>67</v>
      </c>
      <c r="L294" s="0" t="n">
        <v>1.25969275847335</v>
      </c>
      <c r="M294" s="0" t="n">
        <v>6.60465071707031</v>
      </c>
      <c r="N294" s="0" t="n">
        <v>1.32617394423479</v>
      </c>
      <c r="O294" s="0" t="n">
        <f aca="false">SUM(L294:N294)</f>
        <v>9.19051741977845</v>
      </c>
    </row>
    <row r="295" customFormat="false" ht="12.75" hidden="false" customHeight="false" outlineLevel="0" collapsed="false">
      <c r="A295" s="0" t="n">
        <v>20</v>
      </c>
      <c r="B295" s="0" t="n">
        <v>0.727690602743729</v>
      </c>
      <c r="C295" s="0" t="n">
        <v>4.36610124261817</v>
      </c>
      <c r="D295" s="0" t="n">
        <v>0.484864994665301</v>
      </c>
      <c r="E295" s="0" t="n">
        <f aca="false">SUM(B295:D295)</f>
        <v>5.5786568400272</v>
      </c>
      <c r="F295" s="0" t="n">
        <v>36</v>
      </c>
      <c r="G295" s="0" t="n">
        <v>0.924578290575206</v>
      </c>
      <c r="H295" s="0" t="n">
        <v>6.35345012573131</v>
      </c>
      <c r="I295" s="0" t="n">
        <v>1.06421755886035</v>
      </c>
      <c r="J295" s="0" t="n">
        <f aca="false">SUM(G295:I295)</f>
        <v>8.34224597516687</v>
      </c>
      <c r="K295" s="0" t="n">
        <v>67</v>
      </c>
      <c r="L295" s="0" t="n">
        <v>0.976497665379153</v>
      </c>
      <c r="M295" s="0" t="n">
        <v>9.49729146942025</v>
      </c>
      <c r="N295" s="0" t="n">
        <v>1.20326551129011</v>
      </c>
      <c r="O295" s="0" t="n">
        <f aca="false">SUM(L295:N295)</f>
        <v>11.6770546460895</v>
      </c>
    </row>
    <row r="296" customFormat="false" ht="12.75" hidden="false" customHeight="false" outlineLevel="0" collapsed="false">
      <c r="A296" s="0" t="n">
        <v>20</v>
      </c>
      <c r="B296" s="0" t="n">
        <v>0.693095722509962</v>
      </c>
      <c r="C296" s="0" t="n">
        <v>4.13074336094966</v>
      </c>
      <c r="D296" s="0" t="n">
        <v>0.467325967539743</v>
      </c>
      <c r="E296" s="0" t="n">
        <f aca="false">SUM(B296:D296)</f>
        <v>5.29116505099937</v>
      </c>
      <c r="F296" s="0" t="n">
        <v>36</v>
      </c>
      <c r="G296" s="0" t="n">
        <v>0.858519958334316</v>
      </c>
      <c r="H296" s="0" t="n">
        <v>5.8468887240447</v>
      </c>
      <c r="I296" s="0" t="n">
        <v>0.983724468454572</v>
      </c>
      <c r="J296" s="0" t="n">
        <f aca="false">SUM(G296:I296)</f>
        <v>7.68913315083359</v>
      </c>
      <c r="K296" s="0" t="n">
        <v>67</v>
      </c>
      <c r="L296" s="0" t="n">
        <v>0.90876945060735</v>
      </c>
      <c r="M296" s="0" t="n">
        <v>8.77061585142626</v>
      </c>
      <c r="N296" s="0" t="n">
        <v>1.11076597556523</v>
      </c>
      <c r="O296" s="0" t="n">
        <f aca="false">SUM(L296:N296)</f>
        <v>10.7901512775988</v>
      </c>
    </row>
    <row r="297" customFormat="false" ht="12.75" hidden="false" customHeight="false" outlineLevel="0" collapsed="false">
      <c r="A297" s="0" t="n">
        <v>20</v>
      </c>
      <c r="B297" s="0" t="n">
        <v>0.697842067598099</v>
      </c>
      <c r="C297" s="0" t="n">
        <v>4.13067298707027</v>
      </c>
      <c r="D297" s="0" t="n">
        <v>0.475284067541349</v>
      </c>
      <c r="E297" s="0" t="n">
        <f aca="false">SUM(B297:D297)</f>
        <v>5.30379912220972</v>
      </c>
      <c r="F297" s="0" t="n">
        <v>36</v>
      </c>
      <c r="G297" s="0" t="n">
        <v>0.844341993484392</v>
      </c>
      <c r="H297" s="0" t="n">
        <v>5.70019288080653</v>
      </c>
      <c r="I297" s="0" t="n">
        <v>0.963161147518601</v>
      </c>
      <c r="J297" s="0" t="n">
        <f aca="false">SUM(G297:I297)</f>
        <v>7.50769602180952</v>
      </c>
      <c r="K297" s="0" t="n">
        <v>67</v>
      </c>
      <c r="L297" s="0" t="n">
        <v>0.895772542593233</v>
      </c>
      <c r="M297" s="0" t="n">
        <v>8.58012967053083</v>
      </c>
      <c r="N297" s="0" t="n">
        <v>1.0861796652133</v>
      </c>
      <c r="O297" s="0" t="n">
        <f aca="false">SUM(L297:N297)</f>
        <v>10.5620818783374</v>
      </c>
    </row>
    <row r="298" customFormat="false" ht="12.75" hidden="false" customHeight="false" outlineLevel="0" collapsed="false">
      <c r="A298" s="0" t="n">
        <v>20</v>
      </c>
      <c r="B298" s="0" t="n">
        <v>0.444542597891136</v>
      </c>
      <c r="C298" s="0" t="n">
        <v>2.61208060099617</v>
      </c>
      <c r="D298" s="0" t="n">
        <v>0.305514143149462</v>
      </c>
      <c r="E298" s="0" t="n">
        <f aca="false">SUM(B298:D298)</f>
        <v>3.36213734203677</v>
      </c>
      <c r="F298" s="0" t="n">
        <v>36</v>
      </c>
      <c r="G298" s="0" t="n">
        <v>0.52565397187481</v>
      </c>
      <c r="H298" s="0" t="n">
        <v>3.51659688626382</v>
      </c>
      <c r="I298" s="0" t="n">
        <v>0.596814889005176</v>
      </c>
      <c r="J298" s="0" t="n">
        <f aca="false">SUM(G298:I298)</f>
        <v>4.63906574714381</v>
      </c>
      <c r="K298" s="0" t="n">
        <v>67</v>
      </c>
      <c r="L298" s="0" t="n">
        <v>0.559005743578861</v>
      </c>
      <c r="M298" s="0" t="n">
        <v>5.31253819268069</v>
      </c>
      <c r="N298" s="0" t="n">
        <v>0.672199388821674</v>
      </c>
      <c r="O298" s="0" t="n">
        <f aca="false">SUM(L298:N298)</f>
        <v>6.54374332508123</v>
      </c>
    </row>
    <row r="299" customFormat="false" ht="12.75" hidden="false" customHeight="false" outlineLevel="0" collapsed="false">
      <c r="A299" s="0" t="n">
        <v>20</v>
      </c>
      <c r="B299" s="0" t="n">
        <v>0.671256422758778</v>
      </c>
      <c r="C299" s="0" t="n">
        <v>3.9249946454434</v>
      </c>
      <c r="D299" s="0" t="n">
        <v>0.463721797654779</v>
      </c>
      <c r="E299" s="0" t="n">
        <f aca="false">SUM(B299:D299)</f>
        <v>5.05997286585695</v>
      </c>
      <c r="F299" s="0" t="n">
        <v>36</v>
      </c>
      <c r="G299" s="0" t="n">
        <v>0.782552829344806</v>
      </c>
      <c r="H299" s="0" t="n">
        <v>5.20435118618701</v>
      </c>
      <c r="I299" s="0" t="n">
        <v>0.885751872833869</v>
      </c>
      <c r="J299" s="0" t="n">
        <f aca="false">SUM(G299:I299)</f>
        <v>6.87265588836569</v>
      </c>
      <c r="K299" s="0" t="n">
        <v>67</v>
      </c>
      <c r="L299" s="0" t="n">
        <v>0.833523647366871</v>
      </c>
      <c r="M299" s="0" t="n">
        <v>7.88100184431649</v>
      </c>
      <c r="N299" s="0" t="n">
        <v>0.996847529865482</v>
      </c>
      <c r="O299" s="0" t="n">
        <f aca="false">SUM(L299:N299)</f>
        <v>9.71137302154884</v>
      </c>
    </row>
    <row r="300" customFormat="false" ht="12.75" hidden="false" customHeight="false" outlineLevel="0" collapsed="false">
      <c r="A300" s="0" t="n">
        <v>20</v>
      </c>
      <c r="B300" s="0" t="n">
        <v>0.646767787077933</v>
      </c>
      <c r="C300" s="0" t="n">
        <v>3.75244596373892</v>
      </c>
      <c r="D300" s="0" t="n">
        <v>0.450007610897449</v>
      </c>
      <c r="E300" s="0" t="n">
        <f aca="false">SUM(B300:D300)</f>
        <v>4.8492213617143</v>
      </c>
      <c r="F300" s="0" t="n">
        <v>36</v>
      </c>
      <c r="G300" s="0" t="n">
        <v>0.738293971874641</v>
      </c>
      <c r="H300" s="0" t="n">
        <v>4.86465369110184</v>
      </c>
      <c r="I300" s="0" t="n">
        <v>0.83157900237979</v>
      </c>
      <c r="J300" s="0" t="n">
        <f aca="false">SUM(G300:I300)</f>
        <v>6.43452666535628</v>
      </c>
      <c r="K300" s="0" t="n">
        <v>67</v>
      </c>
      <c r="L300" s="0" t="n">
        <v>0.788376281419241</v>
      </c>
      <c r="M300" s="0" t="n">
        <v>7.39446358824114</v>
      </c>
      <c r="N300" s="0" t="n">
        <v>0.934767161737827</v>
      </c>
      <c r="O300" s="0" t="n">
        <f aca="false">SUM(L300:N300)</f>
        <v>9.1176070313982</v>
      </c>
    </row>
    <row r="301" customFormat="false" ht="12.75" hidden="false" customHeight="false" outlineLevel="0" collapsed="false">
      <c r="A301" s="0" t="n">
        <v>20</v>
      </c>
      <c r="B301" s="0" t="n">
        <v>0.695995690727867</v>
      </c>
      <c r="C301" s="0" t="n">
        <v>4.00612922609701</v>
      </c>
      <c r="D301" s="0" t="n">
        <v>0.48721817877608</v>
      </c>
      <c r="E301" s="0" t="n">
        <f aca="false">SUM(B301:D301)</f>
        <v>5.18934309560096</v>
      </c>
      <c r="F301" s="0" t="n">
        <v>36</v>
      </c>
      <c r="G301" s="0" t="n">
        <v>0.77899327968321</v>
      </c>
      <c r="H301" s="0" t="n">
        <v>5.08518792086369</v>
      </c>
      <c r="I301" s="0" t="n">
        <v>0.873069219908189</v>
      </c>
      <c r="J301" s="0" t="n">
        <f aca="false">SUM(G301:I301)</f>
        <v>6.73725042045509</v>
      </c>
      <c r="K301" s="0" t="n">
        <v>67</v>
      </c>
      <c r="L301" s="0" t="n">
        <v>0.834006084870315</v>
      </c>
      <c r="M301" s="0" t="n">
        <v>7.75941391964364</v>
      </c>
      <c r="N301" s="0" t="n">
        <v>0.980286168573754</v>
      </c>
      <c r="O301" s="0" t="n">
        <f aca="false">SUM(L301:N301)</f>
        <v>9.5737061730877</v>
      </c>
    </row>
    <row r="302" customFormat="false" ht="12.75" hidden="false" customHeight="false" outlineLevel="0" collapsed="false">
      <c r="A302" s="0" t="n">
        <v>20</v>
      </c>
      <c r="B302" s="0" t="n">
        <v>0.428654803051678</v>
      </c>
      <c r="C302" s="0" t="n">
        <v>2.44506534060572</v>
      </c>
      <c r="D302" s="0" t="n">
        <v>0.30180187752989</v>
      </c>
      <c r="E302" s="0" t="n">
        <f aca="false">SUM(B302:D302)</f>
        <v>3.17552202118729</v>
      </c>
      <c r="F302" s="0" t="n">
        <v>36</v>
      </c>
      <c r="G302" s="0" t="n">
        <v>0.470005310327925</v>
      </c>
      <c r="H302" s="0" t="n">
        <v>3.03589495479185</v>
      </c>
      <c r="I302" s="0" t="n">
        <v>0.523770060432124</v>
      </c>
      <c r="J302" s="0" t="n">
        <f aca="false">SUM(G302:I302)</f>
        <v>4.0296703255519</v>
      </c>
      <c r="K302" s="0" t="n">
        <v>67</v>
      </c>
      <c r="L302" s="0" t="n">
        <v>0.504722332731611</v>
      </c>
      <c r="M302" s="0" t="n">
        <v>4.65287607326629</v>
      </c>
      <c r="N302" s="0" t="n">
        <v>0.587368763915863</v>
      </c>
      <c r="O302" s="0" t="n">
        <f aca="false">SUM(L302:N302)</f>
        <v>5.74496716991376</v>
      </c>
    </row>
    <row r="303" customFormat="false" ht="12.75" hidden="false" customHeight="false" outlineLevel="0" collapsed="false">
      <c r="A303" s="0" t="n">
        <v>20</v>
      </c>
      <c r="B303" s="0" t="n">
        <v>0.630987019278585</v>
      </c>
      <c r="C303" s="0" t="n">
        <v>3.57829927081195</v>
      </c>
      <c r="D303" s="0" t="n">
        <v>0.445644577053048</v>
      </c>
      <c r="E303" s="0" t="n">
        <f aca="false">SUM(B303:D303)</f>
        <v>4.65493086714359</v>
      </c>
      <c r="F303" s="0" t="n">
        <v>36</v>
      </c>
      <c r="G303" s="0" t="n">
        <v>0.683454815628682</v>
      </c>
      <c r="H303" s="0" t="n">
        <v>4.38479729234994</v>
      </c>
      <c r="I303" s="0" t="n">
        <v>0.758825732789658</v>
      </c>
      <c r="J303" s="0" t="n">
        <f aca="false">SUM(G303:I303)</f>
        <v>5.82707784076828</v>
      </c>
      <c r="K303" s="0" t="n">
        <v>67</v>
      </c>
      <c r="L303" s="0" t="n">
        <v>0.735395399082673</v>
      </c>
      <c r="M303" s="0" t="n">
        <v>6.73944791642872</v>
      </c>
      <c r="N303" s="0" t="n">
        <v>0.850324928547091</v>
      </c>
      <c r="O303" s="0" t="n">
        <f aca="false">SUM(L303:N303)</f>
        <v>8.32516824405848</v>
      </c>
    </row>
    <row r="304" customFormat="false" ht="12.75" hidden="false" customHeight="false" outlineLevel="0" collapsed="false">
      <c r="A304" s="0" t="n">
        <v>20</v>
      </c>
      <c r="B304" s="0" t="n">
        <v>0.483215987482362</v>
      </c>
      <c r="C304" s="0" t="n">
        <v>2.7156515501227</v>
      </c>
      <c r="D304" s="0" t="n">
        <v>0.342674409162893</v>
      </c>
      <c r="E304" s="0" t="n">
        <f aca="false">SUM(B304:D304)</f>
        <v>3.54154194676795</v>
      </c>
      <c r="F304" s="0" t="n">
        <v>36</v>
      </c>
      <c r="G304" s="0" t="n">
        <v>0.514294566853701</v>
      </c>
      <c r="H304" s="0" t="n">
        <v>3.26480189831659</v>
      </c>
      <c r="I304" s="0" t="n">
        <v>0.567692205206316</v>
      </c>
      <c r="J304" s="0" t="n">
        <f aca="false">SUM(G304:I304)</f>
        <v>4.3467886703766</v>
      </c>
      <c r="K304" s="0" t="n">
        <v>67</v>
      </c>
      <c r="L304" s="0" t="n">
        <v>0.555131730960586</v>
      </c>
      <c r="M304" s="0" t="n">
        <v>5.04065187306335</v>
      </c>
      <c r="N304" s="0" t="n">
        <v>0.635430984723391</v>
      </c>
      <c r="O304" s="0" t="n">
        <f aca="false">SUM(L304:N304)</f>
        <v>6.23121458874733</v>
      </c>
    </row>
    <row r="305" customFormat="false" ht="12.75" hidden="false" customHeight="false" outlineLevel="0" collapsed="false">
      <c r="A305" s="0" t="n">
        <v>20</v>
      </c>
      <c r="B305" s="0" t="n">
        <v>0.292142619839154</v>
      </c>
      <c r="C305" s="0" t="n">
        <v>1.62995021943517</v>
      </c>
      <c r="D305" s="0" t="n">
        <v>0.207732538695861</v>
      </c>
      <c r="E305" s="0" t="n">
        <f aca="false">SUM(B305:D305)</f>
        <v>2.12982537797018</v>
      </c>
      <c r="F305" s="0" t="n">
        <v>36</v>
      </c>
      <c r="G305" s="0" t="n">
        <v>0.306949763525964</v>
      </c>
      <c r="H305" s="0" t="n">
        <v>1.93187206058258</v>
      </c>
      <c r="I305" s="0" t="n">
        <v>0.337200949486574</v>
      </c>
      <c r="J305" s="0" t="n">
        <f aca="false">SUM(G305:I305)</f>
        <v>2.57602277359512</v>
      </c>
      <c r="K305" s="0" t="n">
        <v>67</v>
      </c>
      <c r="L305" s="0" t="n">
        <v>0.332195200161247</v>
      </c>
      <c r="M305" s="0" t="n">
        <v>2.99374312667675</v>
      </c>
      <c r="N305" s="0" t="n">
        <v>0.377110651088923</v>
      </c>
      <c r="O305" s="0" t="n">
        <f aca="false">SUM(L305:N305)</f>
        <v>3.70304897792692</v>
      </c>
    </row>
    <row r="306" customFormat="false" ht="12.75" hidden="false" customHeight="false" outlineLevel="0" collapsed="false">
      <c r="A306" s="0" t="n">
        <v>20</v>
      </c>
      <c r="B306" s="0" t="n">
        <v>0.386171946757465</v>
      </c>
      <c r="C306" s="0" t="n">
        <v>2.14481588993634</v>
      </c>
      <c r="D306" s="0" t="n">
        <v>0.274990913855151</v>
      </c>
      <c r="E306" s="0" t="n">
        <f aca="false">SUM(B306:D306)</f>
        <v>2.80597875054896</v>
      </c>
      <c r="F306" s="0" t="n">
        <v>36</v>
      </c>
      <c r="G306" s="0" t="n">
        <v>0.402705722120561</v>
      </c>
      <c r="H306" s="0" t="n">
        <v>2.52079853814815</v>
      </c>
      <c r="I306" s="0" t="n">
        <v>0.441046315923902</v>
      </c>
      <c r="J306" s="0" t="n">
        <f aca="false">SUM(G306:I306)</f>
        <v>3.36455057619262</v>
      </c>
      <c r="K306" s="0" t="n">
        <v>67</v>
      </c>
      <c r="L306" s="0" t="n">
        <v>0.436564191221358</v>
      </c>
      <c r="M306" s="0" t="n">
        <v>3.91559639714211</v>
      </c>
      <c r="N306" s="0" t="n">
        <v>0.492987841752678</v>
      </c>
      <c r="O306" s="0" t="n">
        <f aca="false">SUM(L306:N306)</f>
        <v>4.84514843011615</v>
      </c>
    </row>
    <row r="307" customFormat="false" ht="12.75" hidden="false" customHeight="false" outlineLevel="0" collapsed="false">
      <c r="A307" s="0" t="n">
        <v>20</v>
      </c>
      <c r="B307" s="0" t="n">
        <v>0.182268076569976</v>
      </c>
      <c r="C307" s="0" t="n">
        <v>1.00603786589765</v>
      </c>
      <c r="D307" s="0" t="n">
        <v>0.130015153072585</v>
      </c>
      <c r="E307" s="0" t="n">
        <f aca="false">SUM(B307:D307)</f>
        <v>1.31832109554021</v>
      </c>
      <c r="F307" s="0" t="n">
        <v>36</v>
      </c>
      <c r="G307" s="0" t="n">
        <v>0.188245145383082</v>
      </c>
      <c r="H307" s="0" t="n">
        <v>1.16946186426194</v>
      </c>
      <c r="I307" s="0" t="n">
        <v>0.205286974636835</v>
      </c>
      <c r="J307" s="0" t="n">
        <f aca="false">SUM(G307:I307)</f>
        <v>1.56299398428186</v>
      </c>
      <c r="K307" s="0" t="n">
        <v>67</v>
      </c>
      <c r="L307" s="0" t="n">
        <v>0.204560984776624</v>
      </c>
      <c r="M307" s="0" t="n">
        <v>1.82255981504561</v>
      </c>
      <c r="N307" s="0" t="n">
        <v>0.229301955185149</v>
      </c>
      <c r="O307" s="0" t="n">
        <f aca="false">SUM(L307:N307)</f>
        <v>2.25642275500739</v>
      </c>
    </row>
    <row r="308" customFormat="false" ht="12.75" hidden="false" customHeight="false" outlineLevel="0" collapsed="false">
      <c r="A308" s="0" t="n">
        <v>20</v>
      </c>
      <c r="B308" s="0" t="n">
        <v>0.15351372054225</v>
      </c>
      <c r="C308" s="0" t="n">
        <v>0.844775613087904</v>
      </c>
      <c r="D308" s="0" t="n">
        <v>0.109583780292139</v>
      </c>
      <c r="E308" s="0" t="n">
        <f aca="false">SUM(B308:D308)</f>
        <v>1.10787311392229</v>
      </c>
      <c r="F308" s="0" t="n">
        <v>36</v>
      </c>
      <c r="G308" s="0" t="n">
        <v>0.157852717142003</v>
      </c>
      <c r="H308" s="0" t="n">
        <v>0.977011884830615</v>
      </c>
      <c r="I308" s="0" t="n">
        <v>0.171779526839665</v>
      </c>
      <c r="J308" s="0" t="n">
        <f aca="false">SUM(G308:I308)</f>
        <v>1.30664412881228</v>
      </c>
      <c r="K308" s="0" t="n">
        <v>67</v>
      </c>
      <c r="L308" s="0" t="n">
        <v>0.171738630279243</v>
      </c>
      <c r="M308" s="0" t="n">
        <v>1.52512335258233</v>
      </c>
      <c r="N308" s="0" t="n">
        <v>0.191810644340167</v>
      </c>
      <c r="O308" s="0" t="n">
        <f aca="false">SUM(L308:N308)</f>
        <v>1.88867262720174</v>
      </c>
    </row>
    <row r="309" customFormat="false" ht="12.75" hidden="false" customHeight="false" outlineLevel="0" collapsed="false">
      <c r="A309" s="0" t="n">
        <v>20</v>
      </c>
      <c r="B309" s="0" t="n">
        <v>0.309809735321226</v>
      </c>
      <c r="C309" s="0" t="n">
        <v>1.70045784309207</v>
      </c>
      <c r="D309" s="0" t="n">
        <v>0.221280322008878</v>
      </c>
      <c r="E309" s="0" t="n">
        <f aca="false">SUM(B309:D309)</f>
        <v>2.23154790042218</v>
      </c>
      <c r="F309" s="0" t="n">
        <v>36</v>
      </c>
      <c r="G309" s="0" t="n">
        <v>0.317414675047035</v>
      </c>
      <c r="H309" s="0" t="n">
        <v>1.95828537399068</v>
      </c>
      <c r="I309" s="0" t="n">
        <v>0.344784555064124</v>
      </c>
      <c r="J309" s="0" t="n">
        <f aca="false">SUM(G309:I309)</f>
        <v>2.62048460410184</v>
      </c>
      <c r="K309" s="0" t="n">
        <v>67</v>
      </c>
      <c r="L309" s="0" t="n">
        <v>0.345696104626376</v>
      </c>
      <c r="M309" s="0" t="n">
        <v>3.06124448085735</v>
      </c>
      <c r="N309" s="0" t="n">
        <v>0.384880640181972</v>
      </c>
      <c r="O309" s="0" t="n">
        <f aca="false">SUM(L309:N309)</f>
        <v>3.7918212256657</v>
      </c>
    </row>
    <row r="310" customFormat="false" ht="12.75" hidden="false" customHeight="false" outlineLevel="0" collapsed="false">
      <c r="A310" s="0" t="n">
        <v>20</v>
      </c>
      <c r="B310" s="0" t="n">
        <v>0.315602171242744</v>
      </c>
      <c r="C310" s="0" t="n">
        <v>1.72293422726614</v>
      </c>
      <c r="D310" s="0" t="n">
        <v>0.225654292349797</v>
      </c>
      <c r="E310" s="0" t="n">
        <f aca="false">SUM(B310:D310)</f>
        <v>2.26419069085868</v>
      </c>
      <c r="F310" s="0" t="n">
        <v>36</v>
      </c>
      <c r="G310" s="0" t="n">
        <v>0.321060328039378</v>
      </c>
      <c r="H310" s="0" t="n">
        <v>1.96730784038858</v>
      </c>
      <c r="I310" s="0" t="n">
        <v>0.347381597876503</v>
      </c>
      <c r="J310" s="0" t="n">
        <f aca="false">SUM(G310:I310)</f>
        <v>2.63574976630446</v>
      </c>
      <c r="K310" s="0" t="n">
        <v>67</v>
      </c>
      <c r="L310" s="0" t="n">
        <v>0.3504468300769</v>
      </c>
      <c r="M310" s="0" t="n">
        <v>3.08466640671615</v>
      </c>
      <c r="N310" s="0" t="n">
        <v>0.387554196386869</v>
      </c>
      <c r="O310" s="0" t="n">
        <f aca="false">SUM(L310:N310)</f>
        <v>3.82266743317992</v>
      </c>
    </row>
    <row r="311" customFormat="false" ht="12.75" hidden="false" customHeight="false" outlineLevel="0" collapsed="false">
      <c r="A311" s="0" t="n">
        <v>20</v>
      </c>
      <c r="B311" s="0" t="n">
        <v>0.418258188303106</v>
      </c>
      <c r="C311" s="0" t="n">
        <v>2.27032834890195</v>
      </c>
      <c r="D311" s="0" t="n">
        <v>0.299326307036194</v>
      </c>
      <c r="E311" s="0" t="n">
        <f aca="false">SUM(B311:D311)</f>
        <v>2.98791284424125</v>
      </c>
      <c r="F311" s="0" t="n">
        <v>36</v>
      </c>
      <c r="G311" s="0" t="n">
        <v>0.42258592724924</v>
      </c>
      <c r="H311" s="0" t="n">
        <v>2.57025273792195</v>
      </c>
      <c r="I311" s="0" t="n">
        <v>0.455271750148156</v>
      </c>
      <c r="J311" s="0" t="n">
        <f aca="false">SUM(G311:I311)</f>
        <v>3.44811041531935</v>
      </c>
      <c r="K311" s="0" t="n">
        <v>67</v>
      </c>
      <c r="L311" s="0" t="n">
        <v>0.462404201172984</v>
      </c>
      <c r="M311" s="0" t="n">
        <v>4.04345078326567</v>
      </c>
      <c r="N311" s="0" t="n">
        <v>0.507614053523655</v>
      </c>
      <c r="O311" s="0" t="n">
        <f aca="false">SUM(L311:N311)</f>
        <v>5.01346903796231</v>
      </c>
    </row>
    <row r="312" customFormat="false" ht="12.75" hidden="false" customHeight="false" outlineLevel="0" collapsed="false">
      <c r="A312" s="0" t="n">
        <v>20</v>
      </c>
      <c r="B312" s="0" t="n">
        <v>0.249861333011854</v>
      </c>
      <c r="C312" s="0" t="n">
        <v>2.53046814014751</v>
      </c>
      <c r="D312" s="0" t="n">
        <v>0.0913248124428889</v>
      </c>
      <c r="E312" s="0" t="n">
        <f aca="false">SUM(B312:D312)</f>
        <v>2.87165428560225</v>
      </c>
      <c r="F312" s="0" t="n">
        <v>36</v>
      </c>
      <c r="G312" s="0" t="n">
        <v>0.25810564173056</v>
      </c>
      <c r="H312" s="0" t="n">
        <v>2.47085605013201</v>
      </c>
      <c r="I312" s="0" t="n">
        <v>0.172056533755392</v>
      </c>
      <c r="J312" s="0" t="n">
        <f aca="false">SUM(G312:I312)</f>
        <v>2.90101822561796</v>
      </c>
      <c r="K312" s="0" t="n">
        <v>67</v>
      </c>
      <c r="L312" s="0" t="n">
        <v>0.267507072950595</v>
      </c>
      <c r="M312" s="0" t="n">
        <v>1.96726985876015</v>
      </c>
      <c r="N312" s="0" t="n">
        <v>0.254769324917794</v>
      </c>
      <c r="O312" s="0" t="n">
        <f aca="false">SUM(L312:N312)</f>
        <v>2.48954625662854</v>
      </c>
    </row>
    <row r="313" customFormat="false" ht="12.75" hidden="false" customHeight="false" outlineLevel="0" collapsed="false">
      <c r="A313" s="0" t="n">
        <v>20</v>
      </c>
      <c r="B313" s="0" t="n">
        <v>0.257413817878864</v>
      </c>
      <c r="C313" s="0" t="n">
        <v>2.60165934136471</v>
      </c>
      <c r="D313" s="0" t="n">
        <v>0.0952591321964054</v>
      </c>
      <c r="E313" s="0" t="n">
        <f aca="false">SUM(B313:D313)</f>
        <v>2.95433229143998</v>
      </c>
      <c r="F313" s="0" t="n">
        <v>36</v>
      </c>
      <c r="G313" s="0" t="n">
        <v>0.262944099016483</v>
      </c>
      <c r="H313" s="0" t="n">
        <v>2.49579168585003</v>
      </c>
      <c r="I313" s="0" t="n">
        <v>0.176314119540443</v>
      </c>
      <c r="J313" s="0" t="n">
        <f aca="false">SUM(G313:I313)</f>
        <v>2.93504990440695</v>
      </c>
      <c r="K313" s="0" t="n">
        <v>67</v>
      </c>
      <c r="L313" s="0" t="n">
        <v>0.270980646245859</v>
      </c>
      <c r="M313" s="0" t="n">
        <v>1.97965569957006</v>
      </c>
      <c r="N313" s="0" t="n">
        <v>0.259176844438284</v>
      </c>
      <c r="O313" s="0" t="n">
        <f aca="false">SUM(L313:N313)</f>
        <v>2.5098131902542</v>
      </c>
    </row>
    <row r="314" customFormat="false" ht="12.75" hidden="false" customHeight="false" outlineLevel="0" collapsed="false">
      <c r="A314" s="0" t="n">
        <v>20</v>
      </c>
      <c r="B314" s="0" t="n">
        <v>0.189843203642888</v>
      </c>
      <c r="C314" s="0" t="n">
        <v>1.91377304690965</v>
      </c>
      <c r="D314" s="0" t="n">
        <v>0.0710905706628457</v>
      </c>
      <c r="E314" s="0" t="n">
        <f aca="false">SUM(B314:D314)</f>
        <v>2.17470682121538</v>
      </c>
      <c r="F314" s="0" t="n">
        <v>36</v>
      </c>
      <c r="G314" s="0" t="n">
        <v>0.191735099488232</v>
      </c>
      <c r="H314" s="0" t="n">
        <v>1.80248695803639</v>
      </c>
      <c r="I314" s="0" t="n">
        <v>0.129374316399673</v>
      </c>
      <c r="J314" s="0" t="n">
        <f aca="false">SUM(G314:I314)</f>
        <v>2.1235963739243</v>
      </c>
      <c r="K314" s="0" t="n">
        <v>67</v>
      </c>
      <c r="L314" s="0" t="n">
        <v>0.196335056926601</v>
      </c>
      <c r="M314" s="0" t="n">
        <v>1.42379253378609</v>
      </c>
      <c r="N314" s="0" t="n">
        <v>0.18866484991558</v>
      </c>
      <c r="O314" s="0" t="n">
        <f aca="false">SUM(L314:N314)</f>
        <v>1.80879244062828</v>
      </c>
    </row>
    <row r="315" customFormat="false" ht="12.75" hidden="false" customHeight="false" outlineLevel="0" collapsed="false">
      <c r="A315" s="0" t="n">
        <v>20</v>
      </c>
      <c r="B315" s="0" t="n">
        <v>0.116725518314673</v>
      </c>
      <c r="C315" s="0" t="n">
        <v>1.17403842455343</v>
      </c>
      <c r="D315" s="0" t="n">
        <v>0.0440646716957273</v>
      </c>
      <c r="E315" s="0" t="n">
        <f aca="false">SUM(B315:D315)</f>
        <v>1.33482861456383</v>
      </c>
      <c r="F315" s="0" t="n">
        <v>36</v>
      </c>
      <c r="G315" s="0" t="n">
        <v>0.116938038860524</v>
      </c>
      <c r="H315" s="0" t="n">
        <v>1.09088240651741</v>
      </c>
      <c r="I315" s="0" t="n">
        <v>0.0792826123600001</v>
      </c>
      <c r="J315" s="0" t="n">
        <f aca="false">SUM(G315:I315)</f>
        <v>1.28710305773793</v>
      </c>
      <c r="K315" s="0" t="n">
        <v>67</v>
      </c>
      <c r="L315" s="0" t="n">
        <v>0.119129761421713</v>
      </c>
      <c r="M315" s="0" t="n">
        <v>0.858874111134074</v>
      </c>
      <c r="N315" s="0" t="n">
        <v>0.114898273340119</v>
      </c>
      <c r="O315" s="0" t="n">
        <f aca="false">SUM(L315:N315)</f>
        <v>1.09290214589591</v>
      </c>
    </row>
    <row r="316" customFormat="false" ht="12.75" hidden="false" customHeight="false" outlineLevel="0" collapsed="false">
      <c r="A316" s="0" t="n">
        <v>20</v>
      </c>
      <c r="B316" s="0" t="n">
        <v>0.197565465435752</v>
      </c>
      <c r="C316" s="0" t="n">
        <v>1.98407137355446</v>
      </c>
      <c r="D316" s="0" t="n">
        <v>0.0749320603634531</v>
      </c>
      <c r="E316" s="0" t="n">
        <f aca="false">SUM(B316:D316)</f>
        <v>2.25656889935366</v>
      </c>
      <c r="F316" s="0" t="n">
        <v>36</v>
      </c>
      <c r="G316" s="0" t="n">
        <v>0.19697501207423</v>
      </c>
      <c r="H316" s="0" t="n">
        <v>1.82827780566274</v>
      </c>
      <c r="I316" s="0" t="n">
        <v>0.133949771504052</v>
      </c>
      <c r="J316" s="0" t="n">
        <f aca="false">SUM(G316:I316)</f>
        <v>2.15920258924102</v>
      </c>
      <c r="K316" s="0" t="n">
        <v>67</v>
      </c>
      <c r="L316" s="0" t="n">
        <v>0.1999924998527</v>
      </c>
      <c r="M316" s="0" t="n">
        <v>1.43639814304467</v>
      </c>
      <c r="N316" s="0" t="n">
        <v>0.193347732899387</v>
      </c>
      <c r="O316" s="0" t="n">
        <f aca="false">SUM(L316:N316)</f>
        <v>1.82973837579676</v>
      </c>
    </row>
    <row r="317" customFormat="false" ht="12.75" hidden="false" customHeight="false" outlineLevel="0" collapsed="false">
      <c r="A317" s="0" t="n">
        <v>20</v>
      </c>
      <c r="B317" s="0" t="n">
        <v>0.162402031126682</v>
      </c>
      <c r="C317" s="0" t="n">
        <v>1.62614401914144</v>
      </c>
      <c r="D317" s="0" t="n">
        <v>0.0620584665556059</v>
      </c>
      <c r="E317" s="0" t="n">
        <f aca="false">SUM(B317:D317)</f>
        <v>1.85060451682373</v>
      </c>
      <c r="F317" s="0" t="n">
        <v>36</v>
      </c>
      <c r="G317" s="0" t="n">
        <v>0.160652918885164</v>
      </c>
      <c r="H317" s="0" t="n">
        <v>1.47737591382073</v>
      </c>
      <c r="I317" s="0" t="n">
        <v>0.109831836448924</v>
      </c>
      <c r="J317" s="0" t="n">
        <f aca="false">SUM(G317:I317)</f>
        <v>1.74786066915482</v>
      </c>
      <c r="K317" s="0" t="n">
        <v>67</v>
      </c>
      <c r="L317" s="0" t="n">
        <v>0.16210636858029</v>
      </c>
      <c r="M317" s="0" t="n">
        <v>1.15626824597728</v>
      </c>
      <c r="N317" s="0" t="n">
        <v>0.157396033970687</v>
      </c>
      <c r="O317" s="0" t="n">
        <f aca="false">SUM(L317:N317)</f>
        <v>1.47577064852826</v>
      </c>
    </row>
    <row r="318" customFormat="false" ht="12.75" hidden="false" customHeight="false" outlineLevel="0" collapsed="false">
      <c r="A318" s="0" t="n">
        <v>20</v>
      </c>
      <c r="B318" s="0" t="n">
        <v>0.0831108988078799</v>
      </c>
      <c r="C318" s="0" t="n">
        <v>0.829910873348374</v>
      </c>
      <c r="D318" s="0" t="n">
        <v>0.0319401362710967</v>
      </c>
      <c r="E318" s="0" t="n">
        <f aca="false">SUM(B318:D318)</f>
        <v>0.944961908427351</v>
      </c>
      <c r="F318" s="0" t="n">
        <v>36</v>
      </c>
      <c r="G318" s="0" t="n">
        <v>0.0817273348415909</v>
      </c>
      <c r="H318" s="0" t="n">
        <v>0.74528165659371</v>
      </c>
      <c r="I318" s="0" t="n">
        <v>0.0561299420512915</v>
      </c>
      <c r="J318" s="0" t="n">
        <f aca="false">SUM(G318:I318)</f>
        <v>0.883138933486592</v>
      </c>
      <c r="K318" s="0" t="n">
        <v>67</v>
      </c>
      <c r="L318" s="0" t="n">
        <v>0.0820044467370535</v>
      </c>
      <c r="M318" s="0" t="n">
        <v>0.581308081359998</v>
      </c>
      <c r="N318" s="0" t="n">
        <v>0.079926729667066</v>
      </c>
      <c r="O318" s="0" t="n">
        <f aca="false">SUM(L318:N318)</f>
        <v>0.743239257764118</v>
      </c>
    </row>
    <row r="319" customFormat="false" ht="12.75" hidden="false" customHeight="false" outlineLevel="0" collapsed="false">
      <c r="A319" s="0" t="n">
        <v>20</v>
      </c>
      <c r="B319" s="0" t="n">
        <v>0.126199497907891</v>
      </c>
      <c r="C319" s="0" t="n">
        <v>1.25825001335364</v>
      </c>
      <c r="D319" s="0" t="n">
        <v>0.0486319585308219</v>
      </c>
      <c r="E319" s="0" t="n">
        <f aca="false">SUM(B319:D319)</f>
        <v>1.43308146979235</v>
      </c>
      <c r="F319" s="0" t="n">
        <v>36</v>
      </c>
      <c r="G319" s="0" t="n">
        <v>0.123750471738586</v>
      </c>
      <c r="H319" s="0" t="n">
        <v>1.12330096703903</v>
      </c>
      <c r="I319" s="0" t="n">
        <v>0.0851972416944865</v>
      </c>
      <c r="J319" s="0" t="n">
        <f aca="false">SUM(G319:I319)</f>
        <v>1.33224868047211</v>
      </c>
      <c r="K319" s="0" t="n">
        <v>67</v>
      </c>
      <c r="L319" s="0" t="n">
        <v>0.123786941284751</v>
      </c>
      <c r="M319" s="0" t="n">
        <v>0.87453850746031</v>
      </c>
      <c r="N319" s="0" t="n">
        <v>0.120900836835014</v>
      </c>
      <c r="O319" s="0" t="n">
        <f aca="false">SUM(L319:N319)</f>
        <v>1.11922628558008</v>
      </c>
    </row>
    <row r="320" customFormat="false" ht="12.75" hidden="false" customHeight="false" outlineLevel="0" collapsed="false">
      <c r="A320" s="0" t="n">
        <v>20</v>
      </c>
      <c r="B320" s="0" t="n">
        <v>0.0428822352505775</v>
      </c>
      <c r="C320" s="0" t="n">
        <v>0.426474312876481</v>
      </c>
      <c r="D320" s="0" t="n">
        <v>0.0165902042966447</v>
      </c>
      <c r="E320" s="0" t="n">
        <f aca="false">SUM(B320:D320)</f>
        <v>0.485946752423704</v>
      </c>
      <c r="F320" s="0" t="n">
        <v>36</v>
      </c>
      <c r="G320" s="0" t="n">
        <v>0.0418866142102157</v>
      </c>
      <c r="H320" s="0" t="n">
        <v>0.377346161074782</v>
      </c>
      <c r="I320" s="0" t="n">
        <v>0.0289480032676846</v>
      </c>
      <c r="J320" s="0" t="n">
        <f aca="false">SUM(G320:I320)</f>
        <v>0.448180778552683</v>
      </c>
      <c r="K320" s="0" t="n">
        <v>67</v>
      </c>
      <c r="L320" s="0" t="n">
        <v>0.04168702532334</v>
      </c>
      <c r="M320" s="0" t="n">
        <v>0.292901708014574</v>
      </c>
      <c r="N320" s="0" t="n">
        <v>0.0408519122955415</v>
      </c>
      <c r="O320" s="0" t="n">
        <f aca="false">SUM(L320:N320)</f>
        <v>0.375440645633456</v>
      </c>
    </row>
    <row r="321" customFormat="false" ht="12.75" hidden="false" customHeight="false" outlineLevel="0" collapsed="false">
      <c r="A321" s="0" t="n">
        <v>20</v>
      </c>
      <c r="B321" s="0" t="n">
        <v>0.129506621216433</v>
      </c>
      <c r="C321" s="0" t="n">
        <v>1.28680791241685</v>
      </c>
      <c r="D321" s="0" t="n">
        <v>0.0501668612441415</v>
      </c>
      <c r="E321" s="0" t="n">
        <f aca="false">SUM(B321:D321)</f>
        <v>1.46648139487742</v>
      </c>
      <c r="F321" s="0" t="n">
        <v>36</v>
      </c>
      <c r="G321" s="0" t="n">
        <v>0.126349876427356</v>
      </c>
      <c r="H321" s="0" t="n">
        <v>1.13516016992169</v>
      </c>
      <c r="I321" s="0" t="n">
        <v>0.087437974692526</v>
      </c>
      <c r="J321" s="0" t="n">
        <f aca="false">SUM(G321:I321)</f>
        <v>1.34894802104157</v>
      </c>
      <c r="K321" s="0" t="n">
        <v>67</v>
      </c>
      <c r="L321" s="0" t="n">
        <v>0.125518273339025</v>
      </c>
      <c r="M321" s="0" t="n">
        <v>0.880188133145676</v>
      </c>
      <c r="N321" s="0" t="n">
        <v>0.123150905874922</v>
      </c>
      <c r="O321" s="0" t="n">
        <f aca="false">SUM(L321:N321)</f>
        <v>1.12885731235962</v>
      </c>
    </row>
    <row r="322" customFormat="false" ht="12.75" hidden="false" customHeight="false" outlineLevel="0" collapsed="false">
      <c r="A322" s="0" t="n">
        <v>20</v>
      </c>
      <c r="B322" s="0" t="n">
        <v>0.0440801999116706</v>
      </c>
      <c r="C322" s="0" t="n">
        <v>0.436700069833388</v>
      </c>
      <c r="D322" s="0" t="n">
        <v>0.0171378580209834</v>
      </c>
      <c r="E322" s="0" t="n">
        <f aca="false">SUM(B322:D322)</f>
        <v>0.497918127766042</v>
      </c>
      <c r="F322" s="0" t="n">
        <v>36</v>
      </c>
      <c r="G322" s="0" t="n">
        <v>0.0428733369043463</v>
      </c>
      <c r="H322" s="0" t="n">
        <v>0.381766065502185</v>
      </c>
      <c r="I322" s="0" t="n">
        <v>0.029795904631507</v>
      </c>
      <c r="J322" s="0" t="n">
        <f aca="false">SUM(G322:I322)</f>
        <v>0.454435307038038</v>
      </c>
      <c r="K322" s="0" t="n">
        <v>67</v>
      </c>
      <c r="L322" s="0" t="n">
        <v>0.0423367780251938</v>
      </c>
      <c r="M322" s="0" t="n">
        <v>0.294994707012195</v>
      </c>
      <c r="N322" s="0" t="n">
        <v>0.041699396602011</v>
      </c>
      <c r="O322" s="0" t="n">
        <f aca="false">SUM(L322:N322)</f>
        <v>0.3790308816394</v>
      </c>
    </row>
    <row r="323" customFormat="false" ht="12.75" hidden="false" customHeight="false" outlineLevel="0" collapsed="false">
      <c r="A323" s="0" t="n">
        <v>20</v>
      </c>
      <c r="B323" s="0" t="n">
        <v>0.0888065979939953</v>
      </c>
      <c r="C323" s="0" t="n">
        <v>0.878860334571129</v>
      </c>
      <c r="D323" s="0" t="n">
        <v>0.0345672374763793</v>
      </c>
      <c r="E323" s="0" t="n">
        <f aca="false">SUM(B323:D323)</f>
        <v>1.0022341700415</v>
      </c>
      <c r="F323" s="0" t="n">
        <v>36</v>
      </c>
      <c r="G323" s="0" t="n">
        <v>0.086304062583158</v>
      </c>
      <c r="H323" s="0" t="n">
        <v>0.765987892493983</v>
      </c>
      <c r="I323" s="0" t="n">
        <v>0.0600694189738244</v>
      </c>
      <c r="J323" s="0" t="n">
        <f aca="false">SUM(G323:I323)</f>
        <v>0.912361374050966</v>
      </c>
      <c r="K323" s="0" t="n">
        <v>67</v>
      </c>
      <c r="L323" s="0" t="n">
        <v>0.0850368278193572</v>
      </c>
      <c r="M323" s="0" t="n">
        <v>0.591146072331545</v>
      </c>
      <c r="N323" s="0" t="n">
        <v>0.0838741631753897</v>
      </c>
      <c r="O323" s="0" t="n">
        <f aca="false">SUM(L323:N323)</f>
        <v>0.760057063326292</v>
      </c>
    </row>
    <row r="324" customFormat="false" ht="12.75" hidden="false" customHeight="false" outlineLevel="0" collapsed="false">
      <c r="A324" s="0" t="n">
        <v>20</v>
      </c>
      <c r="B324" s="0" t="n">
        <v>0</v>
      </c>
      <c r="C324" s="0" t="n">
        <v>0</v>
      </c>
      <c r="D324" s="0" t="n">
        <v>0</v>
      </c>
      <c r="E324" s="0" t="n">
        <f aca="false">SUM(B324:D324)</f>
        <v>0</v>
      </c>
      <c r="F324" s="0" t="n">
        <v>36</v>
      </c>
      <c r="G324" s="0" t="n">
        <v>0</v>
      </c>
      <c r="H324" s="0" t="n">
        <v>0</v>
      </c>
      <c r="I324" s="0" t="n">
        <v>0</v>
      </c>
      <c r="J324" s="0" t="n">
        <f aca="false">SUM(G324:I324)</f>
        <v>0</v>
      </c>
      <c r="K324" s="0" t="n">
        <v>67</v>
      </c>
      <c r="L324" s="0" t="n">
        <v>0</v>
      </c>
      <c r="M324" s="0" t="n">
        <v>0</v>
      </c>
      <c r="N324" s="0" t="n">
        <v>0</v>
      </c>
      <c r="O324" s="0" t="n">
        <f aca="false">SUM(L324:N324)</f>
        <v>0</v>
      </c>
    </row>
    <row r="325" customFormat="false" ht="12.75" hidden="false" customHeight="false" outlineLevel="0" collapsed="false">
      <c r="A325" s="0" t="n">
        <v>20</v>
      </c>
      <c r="B325" s="0" t="n">
        <v>0</v>
      </c>
      <c r="C325" s="0" t="n">
        <v>0</v>
      </c>
      <c r="D325" s="0" t="n">
        <v>0</v>
      </c>
      <c r="E325" s="0" t="n">
        <f aca="false">SUM(B325:D325)</f>
        <v>0</v>
      </c>
      <c r="F325" s="0" t="n">
        <v>36</v>
      </c>
      <c r="G325" s="0" t="n">
        <v>0</v>
      </c>
      <c r="H325" s="0" t="n">
        <v>0</v>
      </c>
      <c r="I325" s="0" t="n">
        <v>0</v>
      </c>
      <c r="J325" s="0" t="n">
        <f aca="false">SUM(G325:I325)</f>
        <v>0</v>
      </c>
      <c r="K325" s="0" t="n">
        <v>67</v>
      </c>
      <c r="L325" s="0" t="n">
        <v>0</v>
      </c>
      <c r="M325" s="0" t="n">
        <v>0</v>
      </c>
      <c r="N325" s="0" t="n">
        <v>0</v>
      </c>
      <c r="O325" s="0" t="n">
        <f aca="false">SUM(L325:N325)</f>
        <v>0</v>
      </c>
    </row>
    <row r="326" customFormat="false" ht="12.75" hidden="false" customHeight="false" outlineLevel="0" collapsed="false">
      <c r="A326" s="0" t="n">
        <v>20</v>
      </c>
      <c r="B326" s="0" t="n">
        <v>0</v>
      </c>
      <c r="C326" s="0" t="n">
        <v>0</v>
      </c>
      <c r="D326" s="0" t="n">
        <v>0</v>
      </c>
      <c r="E326" s="0" t="n">
        <f aca="false">SUM(B326:D326)</f>
        <v>0</v>
      </c>
      <c r="F326" s="0" t="n">
        <v>36</v>
      </c>
      <c r="G326" s="0" t="n">
        <v>0</v>
      </c>
      <c r="H326" s="0" t="n">
        <v>0</v>
      </c>
      <c r="I326" s="0" t="n">
        <v>0</v>
      </c>
      <c r="J326" s="0" t="n">
        <f aca="false">SUM(G326:I326)</f>
        <v>0</v>
      </c>
      <c r="K326" s="0" t="n">
        <v>67</v>
      </c>
      <c r="L326" s="0" t="n">
        <v>0</v>
      </c>
      <c r="M326" s="0" t="n">
        <v>0</v>
      </c>
      <c r="N326" s="0" t="n">
        <v>0</v>
      </c>
      <c r="O326" s="0" t="n">
        <f aca="false">SUM(L326:N326)</f>
        <v>0</v>
      </c>
    </row>
    <row r="327" customFormat="false" ht="12.75" hidden="false" customHeight="false" outlineLevel="0" collapsed="false">
      <c r="A327" s="0" t="n">
        <v>20</v>
      </c>
      <c r="B327" s="0" t="n">
        <v>0</v>
      </c>
      <c r="C327" s="0" t="n">
        <v>0</v>
      </c>
      <c r="D327" s="0" t="n">
        <v>0</v>
      </c>
      <c r="E327" s="0" t="n">
        <f aca="false">SUM(B327:D327)</f>
        <v>0</v>
      </c>
      <c r="F327" s="0" t="n">
        <v>36</v>
      </c>
      <c r="G327" s="0" t="n">
        <v>0</v>
      </c>
      <c r="H327" s="0" t="n">
        <v>0</v>
      </c>
      <c r="I327" s="0" t="n">
        <v>0</v>
      </c>
      <c r="J327" s="0" t="n">
        <f aca="false">SUM(G327:I327)</f>
        <v>0</v>
      </c>
      <c r="K327" s="0" t="n">
        <v>67</v>
      </c>
      <c r="L327" s="0" t="n">
        <v>0</v>
      </c>
      <c r="M327" s="0" t="n">
        <v>0</v>
      </c>
      <c r="N327" s="0" t="n">
        <v>0</v>
      </c>
      <c r="O327" s="0" t="n">
        <f aca="false">SUM(L327:N327)</f>
        <v>0</v>
      </c>
    </row>
    <row r="328" customFormat="false" ht="12.75" hidden="false" customHeight="false" outlineLevel="0" collapsed="false">
      <c r="A328" s="0" t="n">
        <v>20</v>
      </c>
      <c r="B328" s="0" t="n">
        <v>0.0450834865395302</v>
      </c>
      <c r="C328" s="0" t="n">
        <v>0.445139438413496</v>
      </c>
      <c r="D328" s="0" t="n">
        <v>0.0175878237446288</v>
      </c>
      <c r="E328" s="0" t="n">
        <f aca="false">SUM(B328:D328)</f>
        <v>0.507810748697655</v>
      </c>
      <c r="F328" s="0" t="n">
        <v>36</v>
      </c>
      <c r="G328" s="0" t="n">
        <v>0.0437594545837818</v>
      </c>
      <c r="H328" s="0" t="n">
        <v>0.385639628041845</v>
      </c>
      <c r="I328" s="0" t="n">
        <v>0.0305541621630112</v>
      </c>
      <c r="J328" s="0" t="n">
        <f aca="false">SUM(G328:I328)</f>
        <v>0.459953244788638</v>
      </c>
      <c r="K328" s="0" t="n">
        <v>67</v>
      </c>
      <c r="L328" s="0" t="n">
        <v>0.0429114664841558</v>
      </c>
      <c r="M328" s="0" t="n">
        <v>0.296814569428652</v>
      </c>
      <c r="N328" s="0" t="n">
        <v>0.0424525862989158</v>
      </c>
      <c r="O328" s="0" t="n">
        <f aca="false">SUM(L328:N328)</f>
        <v>0.382178622211724</v>
      </c>
    </row>
    <row r="329" customFormat="false" ht="12.75" hidden="false" customHeight="false" outlineLevel="0" collapsed="false">
      <c r="A329" s="0" t="n">
        <v>20</v>
      </c>
      <c r="B329" s="0" t="n">
        <v>0.499870174286224</v>
      </c>
      <c r="C329" s="0" t="n">
        <v>4.92947668453338</v>
      </c>
      <c r="D329" s="0" t="n">
        <v>0.195217695387018</v>
      </c>
      <c r="E329" s="0" t="n">
        <f aca="false">SUM(B329:D329)</f>
        <v>5.62456455420662</v>
      </c>
      <c r="F329" s="0" t="n">
        <v>36</v>
      </c>
      <c r="G329" s="0" t="n">
        <v>0.485022914894791</v>
      </c>
      <c r="H329" s="0" t="n">
        <v>4.25782347158388</v>
      </c>
      <c r="I329" s="0" t="n">
        <v>0.339226770747884</v>
      </c>
      <c r="J329" s="0" t="n">
        <f aca="false">SUM(G329:I329)</f>
        <v>5.08207315722656</v>
      </c>
      <c r="K329" s="0" t="n">
        <v>67</v>
      </c>
      <c r="L329" s="0" t="n">
        <v>0.474382263159664</v>
      </c>
      <c r="M329" s="0" t="n">
        <v>3.2723402224202</v>
      </c>
      <c r="N329" s="0" t="n">
        <v>0.470076014265439</v>
      </c>
      <c r="O329" s="0" t="n">
        <f aca="false">SUM(L329:N329)</f>
        <v>4.2167984998453</v>
      </c>
    </row>
    <row r="330" customFormat="false" ht="12.75" hidden="false" customHeight="false" outlineLevel="0" collapsed="false">
      <c r="B330" s="0" t="n">
        <f aca="false">SUM(B277:B329)</f>
        <v>18.6028901032886</v>
      </c>
      <c r="C330" s="0" t="n">
        <f aca="false">SUM(C277:C329)</f>
        <v>159.399518188384</v>
      </c>
      <c r="D330" s="0" t="n">
        <f aca="false">SUM(D277:D329)</f>
        <v>11.270172267537</v>
      </c>
      <c r="E330" s="0" t="n">
        <f aca="false">SUM(E277:E329)</f>
        <v>189.27258055921</v>
      </c>
      <c r="G330" s="0" t="n">
        <f aca="false">SUM(G277:G329)</f>
        <v>27.0880008421223</v>
      </c>
      <c r="H330" s="0" t="n">
        <f aca="false">SUM(H277:H329)</f>
        <v>190.632458159668</v>
      </c>
      <c r="I330" s="0" t="n">
        <f aca="false">SUM(I277:I329)</f>
        <v>28.8498037573642</v>
      </c>
      <c r="J330" s="0" t="n">
        <f aca="false">SUM(J277:J329)</f>
        <v>246.570262759154</v>
      </c>
      <c r="L330" s="0" t="n">
        <f aca="false">SUM(L277:L329)</f>
        <v>28.1208060505083</v>
      </c>
      <c r="M330" s="0" t="n">
        <f aca="false">SUM(M277:M329)</f>
        <v>187.808348231198</v>
      </c>
      <c r="N330" s="0" t="n">
        <f aca="false">SUM(N277:N329)</f>
        <v>30.5213991145361</v>
      </c>
      <c r="O330" s="0" t="n">
        <f aca="false">SUM(O277:O329)</f>
        <v>246.450553396242</v>
      </c>
    </row>
    <row r="332" customFormat="false" ht="12.75" hidden="false" customHeight="false" outlineLevel="0" collapsed="false">
      <c r="A332" s="0" t="n">
        <v>21</v>
      </c>
      <c r="B332" s="0" t="n">
        <v>0</v>
      </c>
      <c r="C332" s="0" t="n">
        <v>0</v>
      </c>
      <c r="D332" s="0" t="n">
        <v>0</v>
      </c>
      <c r="E332" s="0" t="n">
        <f aca="false">SUM(B332:D332)</f>
        <v>0</v>
      </c>
      <c r="F332" s="0" t="n">
        <v>37</v>
      </c>
      <c r="G332" s="0" t="n">
        <v>0</v>
      </c>
      <c r="H332" s="0" t="n">
        <v>0</v>
      </c>
      <c r="I332" s="0" t="n">
        <v>0</v>
      </c>
      <c r="J332" s="0" t="n">
        <f aca="false">SUM(G332:I332)</f>
        <v>0</v>
      </c>
      <c r="K332" s="0" t="n">
        <v>68</v>
      </c>
      <c r="L332" s="0" t="n">
        <v>0</v>
      </c>
      <c r="M332" s="0" t="n">
        <v>0</v>
      </c>
      <c r="N332" s="0" t="n">
        <v>0</v>
      </c>
      <c r="O332" s="0" t="n">
        <f aca="false">SUM(L332:N332)</f>
        <v>0</v>
      </c>
    </row>
    <row r="333" customFormat="false" ht="12.75" hidden="false" customHeight="false" outlineLevel="0" collapsed="false">
      <c r="A333" s="0" t="n">
        <v>21</v>
      </c>
      <c r="B333" s="0" t="n">
        <v>0</v>
      </c>
      <c r="C333" s="0" t="n">
        <v>0</v>
      </c>
      <c r="D333" s="0" t="n">
        <v>0</v>
      </c>
      <c r="E333" s="0" t="n">
        <f aca="false">SUM(B333:D333)</f>
        <v>0</v>
      </c>
      <c r="F333" s="0" t="n">
        <v>37</v>
      </c>
      <c r="G333" s="0" t="n">
        <v>0</v>
      </c>
      <c r="H333" s="0" t="n">
        <v>0</v>
      </c>
      <c r="I333" s="0" t="n">
        <v>0</v>
      </c>
      <c r="J333" s="0" t="n">
        <f aca="false">SUM(G333:I333)</f>
        <v>0</v>
      </c>
      <c r="K333" s="0" t="n">
        <v>68</v>
      </c>
      <c r="L333" s="0" t="n">
        <v>0</v>
      </c>
      <c r="M333" s="0" t="n">
        <v>0</v>
      </c>
      <c r="N333" s="0" t="n">
        <v>0</v>
      </c>
      <c r="O333" s="0" t="n">
        <f aca="false">SUM(L333:N333)</f>
        <v>0</v>
      </c>
    </row>
    <row r="334" customFormat="false" ht="12.75" hidden="false" customHeight="false" outlineLevel="0" collapsed="false">
      <c r="A334" s="0" t="n">
        <v>21</v>
      </c>
      <c r="B334" s="0" t="n">
        <v>0</v>
      </c>
      <c r="C334" s="0" t="n">
        <v>0</v>
      </c>
      <c r="D334" s="0" t="n">
        <v>0</v>
      </c>
      <c r="E334" s="0" t="n">
        <f aca="false">SUM(B334:D334)</f>
        <v>0</v>
      </c>
      <c r="F334" s="0" t="n">
        <v>37</v>
      </c>
      <c r="G334" s="0" t="n">
        <v>0</v>
      </c>
      <c r="H334" s="0" t="n">
        <v>0</v>
      </c>
      <c r="I334" s="0" t="n">
        <v>0</v>
      </c>
      <c r="J334" s="0" t="n">
        <f aca="false">SUM(G334:I334)</f>
        <v>0</v>
      </c>
      <c r="K334" s="0" t="n">
        <v>68</v>
      </c>
      <c r="L334" s="0" t="n">
        <v>0</v>
      </c>
      <c r="M334" s="0" t="n">
        <v>0</v>
      </c>
      <c r="N334" s="0" t="n">
        <v>0</v>
      </c>
      <c r="O334" s="0" t="n">
        <f aca="false">SUM(L334:N334)</f>
        <v>0</v>
      </c>
    </row>
    <row r="335" customFormat="false" ht="12.75" hidden="false" customHeight="false" outlineLevel="0" collapsed="false">
      <c r="A335" s="0" t="n">
        <v>21</v>
      </c>
      <c r="B335" s="0" t="n">
        <v>0.0550519474338134</v>
      </c>
      <c r="C335" s="0" t="n">
        <v>0.580570715300907</v>
      </c>
      <c r="D335" s="0" t="n">
        <v>0.0328007871513399</v>
      </c>
      <c r="E335" s="0" t="n">
        <f aca="false">SUM(B335:D335)</f>
        <v>0.66842344988606</v>
      </c>
      <c r="F335" s="0" t="n">
        <v>37</v>
      </c>
      <c r="G335" s="0" t="n">
        <v>0.141159418387388</v>
      </c>
      <c r="H335" s="0" t="n">
        <v>0.854298748260959</v>
      </c>
      <c r="I335" s="0" t="n">
        <v>0.13642100503616</v>
      </c>
      <c r="J335" s="0" t="n">
        <f aca="false">SUM(G335:I335)</f>
        <v>1.13187917168451</v>
      </c>
      <c r="K335" s="0" t="n">
        <v>68</v>
      </c>
      <c r="L335" s="0" t="n">
        <v>0.119423073678939</v>
      </c>
      <c r="M335" s="0" t="n">
        <v>0.584344746916178</v>
      </c>
      <c r="N335" s="0" t="n">
        <v>0.125540255595764</v>
      </c>
      <c r="O335" s="0" t="n">
        <f aca="false">SUM(L335:N335)</f>
        <v>0.829308076190881</v>
      </c>
    </row>
    <row r="336" customFormat="false" ht="12.75" hidden="false" customHeight="false" outlineLevel="0" collapsed="false">
      <c r="A336" s="0" t="n">
        <v>21</v>
      </c>
      <c r="B336" s="0" t="n">
        <v>0.345016714789444</v>
      </c>
      <c r="C336" s="0" t="n">
        <v>3.63815853830661</v>
      </c>
      <c r="D336" s="0" t="n">
        <v>0.205469737318676</v>
      </c>
      <c r="E336" s="0" t="n">
        <f aca="false">SUM(B336:D336)</f>
        <v>4.18864499041473</v>
      </c>
      <c r="F336" s="0" t="n">
        <v>37</v>
      </c>
      <c r="G336" s="0" t="n">
        <v>0.882777001078767</v>
      </c>
      <c r="H336" s="0" t="n">
        <v>5.34330057403082</v>
      </c>
      <c r="I336" s="0" t="n">
        <v>0.853583579206712</v>
      </c>
      <c r="J336" s="0" t="n">
        <f aca="false">SUM(G336:I336)</f>
        <v>7.0796611543163</v>
      </c>
      <c r="K336" s="0" t="n">
        <v>68</v>
      </c>
      <c r="L336" s="0" t="n">
        <v>0.746842914921238</v>
      </c>
      <c r="M336" s="0" t="n">
        <v>3.65689411635272</v>
      </c>
      <c r="N336" s="0" t="n">
        <v>0.785167735121013</v>
      </c>
      <c r="O336" s="0" t="n">
        <f aca="false">SUM(L336:N336)</f>
        <v>5.18890476639497</v>
      </c>
    </row>
    <row r="337" customFormat="false" ht="12.75" hidden="false" customHeight="false" outlineLevel="0" collapsed="false">
      <c r="A337" s="0" t="n">
        <v>21</v>
      </c>
      <c r="B337" s="0" t="n">
        <v>0.196571342700733</v>
      </c>
      <c r="C337" s="0" t="n">
        <v>2.0715353652615</v>
      </c>
      <c r="D337" s="0" t="n">
        <v>0.116736126982683</v>
      </c>
      <c r="E337" s="0" t="n">
        <f aca="false">SUM(B337:D337)</f>
        <v>2.38484283494492</v>
      </c>
      <c r="F337" s="0" t="n">
        <v>37</v>
      </c>
      <c r="G337" s="0" t="n">
        <v>0.496241770820571</v>
      </c>
      <c r="H337" s="0" t="n">
        <v>3.00620027145262</v>
      </c>
      <c r="I337" s="0" t="n">
        <v>0.481398697513644</v>
      </c>
      <c r="J337" s="0" t="n">
        <f aca="false">SUM(G337:I337)</f>
        <v>3.98384073978684</v>
      </c>
      <c r="K337" s="0" t="n">
        <v>68</v>
      </c>
      <c r="L337" s="0" t="n">
        <v>0.419825918317428</v>
      </c>
      <c r="M337" s="0" t="n">
        <v>2.06467906108009</v>
      </c>
      <c r="N337" s="0" t="n">
        <v>0.441615281286401</v>
      </c>
      <c r="O337" s="0" t="n">
        <f aca="false">SUM(L337:N337)</f>
        <v>2.92612026068392</v>
      </c>
    </row>
    <row r="338" customFormat="false" ht="12.75" hidden="false" customHeight="false" outlineLevel="0" collapsed="false">
      <c r="A338" s="0" t="n">
        <v>21</v>
      </c>
      <c r="B338" s="0" t="n">
        <v>0.297756711630313</v>
      </c>
      <c r="C338" s="0" t="n">
        <v>3.13669667864828</v>
      </c>
      <c r="D338" s="0" t="n">
        <v>0.176564127416009</v>
      </c>
      <c r="E338" s="0" t="n">
        <f aca="false">SUM(B338:D338)</f>
        <v>3.6110175176946</v>
      </c>
      <c r="F338" s="0" t="n">
        <v>37</v>
      </c>
      <c r="G338" s="0" t="n">
        <v>0.745981724459123</v>
      </c>
      <c r="H338" s="0" t="n">
        <v>4.52123519421809</v>
      </c>
      <c r="I338" s="0" t="n">
        <v>0.725015939625714</v>
      </c>
      <c r="J338" s="0" t="n">
        <f aca="false">SUM(G338:I338)</f>
        <v>5.99223285830293</v>
      </c>
      <c r="K338" s="0" t="n">
        <v>68</v>
      </c>
      <c r="L338" s="0" t="n">
        <v>0.631105005029414</v>
      </c>
      <c r="M338" s="0" t="n">
        <v>3.11141383147477</v>
      </c>
      <c r="N338" s="0" t="n">
        <v>0.664068700225019</v>
      </c>
      <c r="O338" s="0" t="n">
        <f aca="false">SUM(L338:N338)</f>
        <v>4.4065875367292</v>
      </c>
    </row>
    <row r="339" customFormat="false" ht="12.75" hidden="false" customHeight="false" outlineLevel="0" collapsed="false">
      <c r="A339" s="0" t="n">
        <v>21</v>
      </c>
      <c r="B339" s="0" t="n">
        <v>0.345386068002711</v>
      </c>
      <c r="C339" s="0" t="n">
        <v>3.63629829509809</v>
      </c>
      <c r="D339" s="0" t="n">
        <v>0.204379654932519</v>
      </c>
      <c r="E339" s="0" t="n">
        <f aca="false">SUM(B339:D339)</f>
        <v>4.18606401803332</v>
      </c>
      <c r="F339" s="0" t="n">
        <v>37</v>
      </c>
      <c r="G339" s="0" t="n">
        <v>0.855381190990024</v>
      </c>
      <c r="H339" s="0" t="n">
        <v>5.1879303368911</v>
      </c>
      <c r="I339" s="0" t="n">
        <v>0.833702484695883</v>
      </c>
      <c r="J339" s="0" t="n">
        <f aca="false">SUM(G339:I339)</f>
        <v>6.87701401257701</v>
      </c>
      <c r="K339" s="0" t="n">
        <v>68</v>
      </c>
      <c r="L339" s="0" t="n">
        <v>0.723648562629249</v>
      </c>
      <c r="M339" s="0" t="n">
        <v>3.58100844697047</v>
      </c>
      <c r="N339" s="0" t="n">
        <v>0.76180808164192</v>
      </c>
      <c r="O339" s="0" t="n">
        <f aca="false">SUM(L339:N339)</f>
        <v>5.06646509124164</v>
      </c>
    </row>
    <row r="340" customFormat="false" ht="12.75" hidden="false" customHeight="false" outlineLevel="0" collapsed="false">
      <c r="A340" s="0" t="n">
        <v>21</v>
      </c>
      <c r="B340" s="0" t="n">
        <v>0.46852478859489</v>
      </c>
      <c r="C340" s="0" t="n">
        <v>4.92915176913712</v>
      </c>
      <c r="D340" s="0" t="n">
        <v>0.276642456294529</v>
      </c>
      <c r="E340" s="0" t="n">
        <f aca="false">SUM(B340:D340)</f>
        <v>5.67431901402654</v>
      </c>
      <c r="F340" s="0" t="n">
        <v>37</v>
      </c>
      <c r="G340" s="0" t="n">
        <v>1.14493446419358</v>
      </c>
      <c r="H340" s="0" t="n">
        <v>6.94964623491403</v>
      </c>
      <c r="I340" s="0" t="n">
        <v>1.11962170967536</v>
      </c>
      <c r="J340" s="0" t="n">
        <f aca="false">SUM(G340:I340)</f>
        <v>9.21420240878297</v>
      </c>
      <c r="K340" s="0" t="n">
        <v>68</v>
      </c>
      <c r="L340" s="0" t="n">
        <v>0.968589614207476</v>
      </c>
      <c r="M340" s="0" t="n">
        <v>4.81381307880001</v>
      </c>
      <c r="N340" s="0" t="n">
        <v>1.02022556147441</v>
      </c>
      <c r="O340" s="0" t="n">
        <f aca="false">SUM(L340:N340)</f>
        <v>6.8026282544819</v>
      </c>
    </row>
    <row r="341" customFormat="false" ht="12.75" hidden="false" customHeight="false" outlineLevel="0" collapsed="false">
      <c r="A341" s="0" t="n">
        <v>21</v>
      </c>
      <c r="B341" s="0" t="n">
        <v>0.629534538023059</v>
      </c>
      <c r="C341" s="0" t="n">
        <v>6.61607231045401</v>
      </c>
      <c r="D341" s="0" t="n">
        <v>0.370773481196753</v>
      </c>
      <c r="E341" s="0" t="n">
        <f aca="false">SUM(B341:D341)</f>
        <v>7.61638032967382</v>
      </c>
      <c r="F341" s="0" t="n">
        <v>37</v>
      </c>
      <c r="G341" s="0" t="n">
        <v>1.51073310998449</v>
      </c>
      <c r="H341" s="0" t="n">
        <v>9.17974064191987</v>
      </c>
      <c r="I341" s="0" t="n">
        <v>1.48406317315446</v>
      </c>
      <c r="J341" s="0" t="n">
        <f aca="false">SUM(G341:I341)</f>
        <v>12.1745369250588</v>
      </c>
      <c r="K341" s="0" t="n">
        <v>68</v>
      </c>
      <c r="L341" s="0" t="n">
        <v>1.2779988825407</v>
      </c>
      <c r="M341" s="0" t="n">
        <v>6.38863573143073</v>
      </c>
      <c r="N341" s="0" t="n">
        <v>1.34712929951753</v>
      </c>
      <c r="O341" s="0" t="n">
        <f aca="false">SUM(L341:N341)</f>
        <v>9.01376391348897</v>
      </c>
    </row>
    <row r="342" customFormat="false" ht="12.75" hidden="false" customHeight="false" outlineLevel="0" collapsed="false">
      <c r="A342" s="0" t="n">
        <v>21</v>
      </c>
      <c r="B342" s="0" t="n">
        <v>0.649778211703339</v>
      </c>
      <c r="C342" s="0" t="n">
        <v>6.81822182724861</v>
      </c>
      <c r="D342" s="0" t="n">
        <v>0.381710938626921</v>
      </c>
      <c r="E342" s="0" t="n">
        <f aca="false">SUM(B342:D342)</f>
        <v>7.84971097757887</v>
      </c>
      <c r="F342" s="0" t="n">
        <v>37</v>
      </c>
      <c r="G342" s="0" t="n">
        <v>1.52173095395433</v>
      </c>
      <c r="H342" s="0" t="n">
        <v>9.25932096923585</v>
      </c>
      <c r="I342" s="0" t="n">
        <v>1.50416719306792</v>
      </c>
      <c r="J342" s="0" t="n">
        <f aca="false">SUM(G342:I342)</f>
        <v>12.2852191162581</v>
      </c>
      <c r="K342" s="0" t="n">
        <v>68</v>
      </c>
      <c r="L342" s="0" t="n">
        <v>1.28721197135923</v>
      </c>
      <c r="M342" s="0" t="n">
        <v>6.48494606920131</v>
      </c>
      <c r="N342" s="0" t="n">
        <v>1.35818860975157</v>
      </c>
      <c r="O342" s="0" t="n">
        <f aca="false">SUM(L342:N342)</f>
        <v>9.13034665031211</v>
      </c>
    </row>
    <row r="343" customFormat="false" ht="12.75" hidden="false" customHeight="false" outlineLevel="0" collapsed="false">
      <c r="A343" s="0" t="n">
        <v>21</v>
      </c>
      <c r="B343" s="0" t="n">
        <v>0.76729531338159</v>
      </c>
      <c r="C343" s="0" t="n">
        <v>8.03718802044831</v>
      </c>
      <c r="D343" s="0" t="n">
        <v>0.450018110155343</v>
      </c>
      <c r="E343" s="0" t="n">
        <f aca="false">SUM(B343:D343)</f>
        <v>9.25450144398524</v>
      </c>
      <c r="F343" s="0" t="n">
        <v>37</v>
      </c>
      <c r="G343" s="0" t="n">
        <v>1.75238921305542</v>
      </c>
      <c r="H343" s="0" t="n">
        <v>10.6773215259215</v>
      </c>
      <c r="I343" s="0" t="n">
        <v>1.74345442521645</v>
      </c>
      <c r="J343" s="0" t="n">
        <f aca="false">SUM(G343:I343)</f>
        <v>14.1731651641934</v>
      </c>
      <c r="K343" s="0" t="n">
        <v>68</v>
      </c>
      <c r="L343" s="0" t="n">
        <v>1.48217958794718</v>
      </c>
      <c r="M343" s="0" t="n">
        <v>7.52679604185958</v>
      </c>
      <c r="N343" s="0" t="n">
        <v>1.56549543258951</v>
      </c>
      <c r="O343" s="0" t="n">
        <f aca="false">SUM(L343:N343)</f>
        <v>10.5744710623963</v>
      </c>
    </row>
    <row r="344" customFormat="false" ht="12.75" hidden="false" customHeight="false" outlineLevel="0" collapsed="false">
      <c r="A344" s="0" t="n">
        <v>21</v>
      </c>
      <c r="B344" s="0" t="n">
        <v>0.830892961602456</v>
      </c>
      <c r="C344" s="0" t="n">
        <v>8.68342265569733</v>
      </c>
      <c r="D344" s="0" t="n">
        <v>0.487094101231106</v>
      </c>
      <c r="E344" s="0" t="n">
        <f aca="false">SUM(B344:D344)</f>
        <v>10.0014097185309</v>
      </c>
      <c r="F344" s="0" t="n">
        <v>37</v>
      </c>
      <c r="G344" s="0" t="n">
        <v>1.84220275997975</v>
      </c>
      <c r="H344" s="0" t="n">
        <v>11.241693494815</v>
      </c>
      <c r="I344" s="0" t="n">
        <v>1.84721814805563</v>
      </c>
      <c r="J344" s="0" t="n">
        <f aca="false">SUM(G344:I344)</f>
        <v>14.9311144028504</v>
      </c>
      <c r="K344" s="0" t="n">
        <v>68</v>
      </c>
      <c r="L344" s="0" t="n">
        <v>1.55791476809353</v>
      </c>
      <c r="M344" s="0" t="n">
        <v>7.98545873032865</v>
      </c>
      <c r="N344" s="0" t="n">
        <v>1.64744749981134</v>
      </c>
      <c r="O344" s="0" t="n">
        <f aca="false">SUM(L344:N344)</f>
        <v>11.1908209982335</v>
      </c>
    </row>
    <row r="345" customFormat="false" ht="12.75" hidden="false" customHeight="false" outlineLevel="0" collapsed="false">
      <c r="A345" s="0" t="n">
        <v>21</v>
      </c>
      <c r="B345" s="0" t="n">
        <v>0.589373711784273</v>
      </c>
      <c r="C345" s="0" t="n">
        <v>6.14247294584333</v>
      </c>
      <c r="D345" s="0" t="n">
        <v>0.345996621283553</v>
      </c>
      <c r="E345" s="0" t="n">
        <f aca="false">SUM(B345:D345)</f>
        <v>7.07784327891116</v>
      </c>
      <c r="F345" s="0" t="n">
        <v>37</v>
      </c>
      <c r="G345" s="0" t="n">
        <v>1.26547776254742</v>
      </c>
      <c r="H345" s="0" t="n">
        <v>7.7343093704784</v>
      </c>
      <c r="I345" s="0" t="n">
        <v>1.27998397084336</v>
      </c>
      <c r="J345" s="0" t="n">
        <f aca="false">SUM(G345:I345)</f>
        <v>10.2797711038692</v>
      </c>
      <c r="K345" s="0" t="n">
        <v>68</v>
      </c>
      <c r="L345" s="0" t="n">
        <v>1.06997300358209</v>
      </c>
      <c r="M345" s="0" t="n">
        <v>5.53951862763368</v>
      </c>
      <c r="N345" s="0" t="n">
        <v>1.13290962249142</v>
      </c>
      <c r="O345" s="0" t="n">
        <f aca="false">SUM(L345:N345)</f>
        <v>7.74240125370718</v>
      </c>
    </row>
    <row r="346" customFormat="false" ht="12.75" hidden="false" customHeight="false" outlineLevel="0" collapsed="false">
      <c r="A346" s="0" t="n">
        <v>21</v>
      </c>
      <c r="B346" s="0" t="n">
        <v>0.625107491705364</v>
      </c>
      <c r="C346" s="0" t="n">
        <v>6.50119378049323</v>
      </c>
      <c r="D346" s="0" t="n">
        <v>0.367812598686007</v>
      </c>
      <c r="E346" s="0" t="n">
        <f aca="false">SUM(B346:D346)</f>
        <v>7.4941138708846</v>
      </c>
      <c r="F346" s="0" t="n">
        <v>37</v>
      </c>
      <c r="G346" s="0" t="n">
        <v>1.31224744242693</v>
      </c>
      <c r="H346" s="0" t="n">
        <v>8.02837392400303</v>
      </c>
      <c r="I346" s="0" t="n">
        <v>1.33560884219324</v>
      </c>
      <c r="J346" s="0" t="n">
        <f aca="false">SUM(G346:I346)</f>
        <v>10.6762302086232</v>
      </c>
      <c r="K346" s="0" t="n">
        <v>68</v>
      </c>
      <c r="L346" s="0" t="n">
        <v>1.10932734624252</v>
      </c>
      <c r="M346" s="0" t="n">
        <v>5.78356158188674</v>
      </c>
      <c r="N346" s="0" t="n">
        <v>1.17562700899364</v>
      </c>
      <c r="O346" s="0" t="n">
        <f aca="false">SUM(L346:N346)</f>
        <v>8.0685159371229</v>
      </c>
    </row>
    <row r="347" customFormat="false" ht="12.75" hidden="false" customHeight="false" outlineLevel="0" collapsed="false">
      <c r="A347" s="0" t="n">
        <v>21</v>
      </c>
      <c r="B347" s="0" t="n">
        <v>1.08784828167439</v>
      </c>
      <c r="C347" s="0" t="n">
        <v>11.2867383390102</v>
      </c>
      <c r="D347" s="0" t="n">
        <v>0.642446007194666</v>
      </c>
      <c r="E347" s="0" t="n">
        <f aca="false">SUM(B347:D347)</f>
        <v>13.0170326278792</v>
      </c>
      <c r="F347" s="0" t="n">
        <v>37</v>
      </c>
      <c r="G347" s="0" t="n">
        <v>2.22962357071288</v>
      </c>
      <c r="H347" s="0" t="n">
        <v>13.6548939208331</v>
      </c>
      <c r="I347" s="0" t="n">
        <v>2.2847178315414</v>
      </c>
      <c r="J347" s="0" t="n">
        <f aca="false">SUM(G347:I347)</f>
        <v>18.1692353230874</v>
      </c>
      <c r="K347" s="0" t="n">
        <v>68</v>
      </c>
      <c r="L347" s="0" t="n">
        <v>1.88445080000769</v>
      </c>
      <c r="M347" s="0" t="n">
        <v>9.89747843165621</v>
      </c>
      <c r="N347" s="0" t="n">
        <v>1.99895462386395</v>
      </c>
      <c r="O347" s="0" t="n">
        <f aca="false">SUM(L347:N347)</f>
        <v>13.7808838555279</v>
      </c>
    </row>
    <row r="348" customFormat="false" ht="12.75" hidden="false" customHeight="false" outlineLevel="0" collapsed="false">
      <c r="A348" s="0" t="n">
        <v>21</v>
      </c>
      <c r="B348" s="0" t="n">
        <v>0.760880273406483</v>
      </c>
      <c r="C348" s="0" t="n">
        <v>7.85797537077203</v>
      </c>
      <c r="D348" s="0" t="n">
        <v>0.453831190639813</v>
      </c>
      <c r="E348" s="0" t="n">
        <f aca="false">SUM(B348:D348)</f>
        <v>9.07268683481833</v>
      </c>
      <c r="F348" s="0" t="n">
        <v>37</v>
      </c>
      <c r="G348" s="0" t="n">
        <v>1.49509839294533</v>
      </c>
      <c r="H348" s="0" t="n">
        <v>9.17147641044392</v>
      </c>
      <c r="I348" s="0" t="n">
        <v>1.55097942984821</v>
      </c>
      <c r="J348" s="0" t="n">
        <f aca="false">SUM(G348:I348)</f>
        <v>12.2175542332375</v>
      </c>
      <c r="K348" s="0" t="n">
        <v>68</v>
      </c>
      <c r="L348" s="0" t="n">
        <v>1.26308113402691</v>
      </c>
      <c r="M348" s="0" t="n">
        <v>6.72011381667469</v>
      </c>
      <c r="N348" s="0" t="n">
        <v>1.34202899311401</v>
      </c>
      <c r="O348" s="0" t="n">
        <f aca="false">SUM(L348:N348)</f>
        <v>9.32522394381561</v>
      </c>
    </row>
    <row r="349" customFormat="false" ht="12.75" hidden="false" customHeight="false" outlineLevel="0" collapsed="false">
      <c r="A349" s="0" t="n">
        <v>21</v>
      </c>
      <c r="B349" s="0" t="n">
        <v>0.771283212418032</v>
      </c>
      <c r="C349" s="0" t="n">
        <v>7.93739465239903</v>
      </c>
      <c r="D349" s="0" t="n">
        <v>0.464550477307407</v>
      </c>
      <c r="E349" s="0" t="n">
        <f aca="false">SUM(B349:D349)</f>
        <v>9.17322834212446</v>
      </c>
      <c r="F349" s="0" t="n">
        <v>37</v>
      </c>
      <c r="G349" s="0" t="n">
        <v>1.47183779100019</v>
      </c>
      <c r="H349" s="0" t="n">
        <v>9.03790583245423</v>
      </c>
      <c r="I349" s="0" t="n">
        <v>1.54040413729589</v>
      </c>
      <c r="J349" s="0" t="n">
        <f aca="false">SUM(G349:I349)</f>
        <v>12.0501477607503</v>
      </c>
      <c r="K349" s="0" t="n">
        <v>68</v>
      </c>
      <c r="L349" s="0" t="n">
        <v>1.24297449907163</v>
      </c>
      <c r="M349" s="0" t="n">
        <v>6.67229864268372</v>
      </c>
      <c r="N349" s="0" t="n">
        <v>1.32215581723404</v>
      </c>
      <c r="O349" s="0" t="n">
        <f aca="false">SUM(L349:N349)</f>
        <v>9.2374289589894</v>
      </c>
    </row>
    <row r="350" customFormat="false" ht="12.75" hidden="false" customHeight="false" outlineLevel="0" collapsed="false">
      <c r="A350" s="0" t="n">
        <v>21</v>
      </c>
      <c r="B350" s="0" t="n">
        <v>0.725655735034538</v>
      </c>
      <c r="C350" s="0" t="n">
        <v>4.42083356553272</v>
      </c>
      <c r="D350" s="0" t="n">
        <v>0.49966339744598</v>
      </c>
      <c r="E350" s="0" t="n">
        <f aca="false">SUM(B350:D350)</f>
        <v>5.64615269801323</v>
      </c>
      <c r="F350" s="0" t="n">
        <v>37</v>
      </c>
      <c r="G350" s="0" t="n">
        <v>1.08591938264504</v>
      </c>
      <c r="H350" s="0" t="n">
        <v>6.5173355998822</v>
      </c>
      <c r="I350" s="0" t="n">
        <v>1.12429606904928</v>
      </c>
      <c r="J350" s="0" t="n">
        <f aca="false">SUM(G350:I350)</f>
        <v>8.72755105157652</v>
      </c>
      <c r="K350" s="0" t="n">
        <v>68</v>
      </c>
      <c r="L350" s="0" t="n">
        <v>0.974916300518723</v>
      </c>
      <c r="M350" s="0" t="n">
        <v>9.64754449838473</v>
      </c>
      <c r="N350" s="0" t="n">
        <v>1.19744628911242</v>
      </c>
      <c r="O350" s="0" t="n">
        <f aca="false">SUM(L350:N350)</f>
        <v>11.8199070880159</v>
      </c>
    </row>
    <row r="351" customFormat="false" ht="12.75" hidden="false" customHeight="false" outlineLevel="0" collapsed="false">
      <c r="A351" s="0" t="n">
        <v>21</v>
      </c>
      <c r="B351" s="0" t="n">
        <v>0.691394513229346</v>
      </c>
      <c r="C351" s="0" t="n">
        <v>4.17970983875435</v>
      </c>
      <c r="D351" s="0" t="n">
        <v>0.481467689866666</v>
      </c>
      <c r="E351" s="0" t="n">
        <f aca="false">SUM(B351:D351)</f>
        <v>5.35257204185037</v>
      </c>
      <c r="F351" s="0" t="n">
        <v>37</v>
      </c>
      <c r="G351" s="0" t="n">
        <v>1.00300345517852</v>
      </c>
      <c r="H351" s="0" t="n">
        <v>5.99300042819096</v>
      </c>
      <c r="I351" s="0" t="n">
        <v>1.03775880840785</v>
      </c>
      <c r="J351" s="0" t="n">
        <f aca="false">SUM(G351:I351)</f>
        <v>8.03376269177733</v>
      </c>
      <c r="K351" s="0" t="n">
        <v>68</v>
      </c>
      <c r="L351" s="0" t="n">
        <v>0.907469344174314</v>
      </c>
      <c r="M351" s="0" t="n">
        <v>8.91015418363725</v>
      </c>
      <c r="N351" s="0" t="n">
        <v>1.1053844500916</v>
      </c>
      <c r="O351" s="0" t="n">
        <f aca="false">SUM(L351:N351)</f>
        <v>10.9230079779032</v>
      </c>
    </row>
    <row r="352" customFormat="false" ht="12.75" hidden="false" customHeight="false" outlineLevel="0" collapsed="false">
      <c r="A352" s="0" t="n">
        <v>21</v>
      </c>
      <c r="B352" s="0" t="n">
        <v>0.696360300497348</v>
      </c>
      <c r="C352" s="0" t="n">
        <v>4.17714708675215</v>
      </c>
      <c r="D352" s="0" t="n">
        <v>0.489562481928856</v>
      </c>
      <c r="E352" s="0" t="n">
        <f aca="false">SUM(B352:D352)</f>
        <v>5.36306986917835</v>
      </c>
      <c r="F352" s="0" t="n">
        <v>37</v>
      </c>
      <c r="G352" s="0" t="n">
        <v>0.981344338095658</v>
      </c>
      <c r="H352" s="0" t="n">
        <v>5.83819788429552</v>
      </c>
      <c r="I352" s="0" t="n">
        <v>1.01465148256033</v>
      </c>
      <c r="J352" s="0" t="n">
        <f aca="false">SUM(G352:I352)</f>
        <v>7.8341937049515</v>
      </c>
      <c r="K352" s="0" t="n">
        <v>68</v>
      </c>
      <c r="L352" s="0" t="n">
        <v>0.894658345872709</v>
      </c>
      <c r="M352" s="0" t="n">
        <v>8.71738988508582</v>
      </c>
      <c r="N352" s="0" t="n">
        <v>1.08091100966217</v>
      </c>
      <c r="O352" s="0" t="n">
        <f aca="false">SUM(L352:N352)</f>
        <v>10.6929592406207</v>
      </c>
    </row>
    <row r="353" customFormat="false" ht="12.75" hidden="false" customHeight="false" outlineLevel="0" collapsed="false">
      <c r="A353" s="0" t="n">
        <v>21</v>
      </c>
      <c r="B353" s="0" t="n">
        <v>0.443750029270055</v>
      </c>
      <c r="C353" s="0" t="n">
        <v>2.63998743919593</v>
      </c>
      <c r="D353" s="0" t="n">
        <v>0.314632409336674</v>
      </c>
      <c r="E353" s="0" t="n">
        <f aca="false">SUM(B353:D353)</f>
        <v>3.39836987780266</v>
      </c>
      <c r="F353" s="0" t="n">
        <v>37</v>
      </c>
      <c r="G353" s="0" t="n">
        <v>0.607671156425569</v>
      </c>
      <c r="H353" s="0" t="n">
        <v>3.59892005295413</v>
      </c>
      <c r="I353" s="0" t="n">
        <v>0.62782385454939</v>
      </c>
      <c r="J353" s="0" t="n">
        <f aca="false">SUM(G353:I353)</f>
        <v>4.83441506392909</v>
      </c>
      <c r="K353" s="0" t="n">
        <v>68</v>
      </c>
      <c r="L353" s="0" t="n">
        <v>0.558420194499732</v>
      </c>
      <c r="M353" s="0" t="n">
        <v>5.39801222895007</v>
      </c>
      <c r="N353" s="0" t="n">
        <v>0.668936686259124</v>
      </c>
      <c r="O353" s="0" t="n">
        <f aca="false">SUM(L353:N353)</f>
        <v>6.62536910970893</v>
      </c>
    </row>
    <row r="354" customFormat="false" ht="12.75" hidden="false" customHeight="false" outlineLevel="0" collapsed="false">
      <c r="A354" s="0" t="n">
        <v>21</v>
      </c>
      <c r="B354" s="0" t="n">
        <v>0.670207049002563</v>
      </c>
      <c r="C354" s="0" t="n">
        <v>3.96559467080485</v>
      </c>
      <c r="D354" s="0" t="n">
        <v>0.477509614896149</v>
      </c>
      <c r="E354" s="0" t="n">
        <f aca="false">SUM(B354:D354)</f>
        <v>5.11331133470356</v>
      </c>
      <c r="F354" s="0" t="n">
        <v>37</v>
      </c>
      <c r="G354" s="0" t="n">
        <v>0.90149505115937</v>
      </c>
      <c r="H354" s="0" t="n">
        <v>5.32349577078836</v>
      </c>
      <c r="I354" s="0" t="n">
        <v>0.930917964383285</v>
      </c>
      <c r="J354" s="0" t="n">
        <f aca="false">SUM(G354:I354)</f>
        <v>7.15590878633101</v>
      </c>
      <c r="K354" s="0" t="n">
        <v>68</v>
      </c>
      <c r="L354" s="0" t="n">
        <v>0.832758202174502</v>
      </c>
      <c r="M354" s="0" t="n">
        <v>8.00827297271759</v>
      </c>
      <c r="N354" s="0" t="n">
        <v>0.992008547922941</v>
      </c>
      <c r="O354" s="0" t="n">
        <f aca="false">SUM(L354:N354)</f>
        <v>9.83303972281503</v>
      </c>
    </row>
    <row r="355" customFormat="false" ht="12.75" hidden="false" customHeight="false" outlineLevel="0" collapsed="false">
      <c r="A355" s="0" t="n">
        <v>21</v>
      </c>
      <c r="B355" s="0" t="n">
        <v>0.645977184044901</v>
      </c>
      <c r="C355" s="0" t="n">
        <v>3.78942051538519</v>
      </c>
      <c r="D355" s="0" t="n">
        <v>0.463317543313488</v>
      </c>
      <c r="E355" s="0" t="n">
        <f aca="false">SUM(B355:D355)</f>
        <v>4.89871524274358</v>
      </c>
      <c r="F355" s="0" t="n">
        <v>37</v>
      </c>
      <c r="G355" s="0" t="n">
        <v>0.845856780486033</v>
      </c>
      <c r="H355" s="0" t="n">
        <v>4.97211423675813</v>
      </c>
      <c r="I355" s="0" t="n">
        <v>0.872739067785047</v>
      </c>
      <c r="J355" s="0" t="n">
        <f aca="false">SUM(G355:I355)</f>
        <v>6.69071008502921</v>
      </c>
      <c r="K355" s="0" t="n">
        <v>68</v>
      </c>
      <c r="L355" s="0" t="n">
        <v>0.787813761000736</v>
      </c>
      <c r="M355" s="0" t="n">
        <v>7.51457725507495</v>
      </c>
      <c r="N355" s="0" t="n">
        <v>0.930231032248942</v>
      </c>
      <c r="O355" s="0" t="n">
        <f aca="false">SUM(L355:N355)</f>
        <v>9.23262204832463</v>
      </c>
    </row>
    <row r="356" customFormat="false" ht="12.75" hidden="false" customHeight="false" outlineLevel="0" collapsed="false">
      <c r="A356" s="0" t="n">
        <v>21</v>
      </c>
      <c r="B356" s="0" t="n">
        <v>0.695379975470181</v>
      </c>
      <c r="C356" s="0" t="n">
        <v>4.04381945662009</v>
      </c>
      <c r="D356" s="0" t="n">
        <v>0.501563451556921</v>
      </c>
      <c r="E356" s="0" t="n">
        <f aca="false">SUM(B356:D356)</f>
        <v>5.24076288364719</v>
      </c>
      <c r="F356" s="0" t="n">
        <v>37</v>
      </c>
      <c r="G356" s="0" t="n">
        <v>0.88758087875771</v>
      </c>
      <c r="H356" s="0" t="n">
        <v>5.19346086245535</v>
      </c>
      <c r="I356" s="0" t="n">
        <v>0.91499110083941</v>
      </c>
      <c r="J356" s="0" t="n">
        <f aca="false">SUM(G356:I356)</f>
        <v>6.99603284205247</v>
      </c>
      <c r="K356" s="0" t="n">
        <v>68</v>
      </c>
      <c r="L356" s="0" t="n">
        <v>0.833584977240811</v>
      </c>
      <c r="M356" s="0" t="n">
        <v>7.88619854702643</v>
      </c>
      <c r="N356" s="0" t="n">
        <v>0.975533593522969</v>
      </c>
      <c r="O356" s="0" t="n">
        <f aca="false">SUM(L356:N356)</f>
        <v>9.69531711779021</v>
      </c>
    </row>
    <row r="357" customFormat="false" ht="12.75" hidden="false" customHeight="false" outlineLevel="0" collapsed="false">
      <c r="A357" s="0" t="n">
        <v>21</v>
      </c>
      <c r="B357" s="0" t="n">
        <v>0.42843685503356</v>
      </c>
      <c r="C357" s="0" t="n">
        <v>2.46696110978757</v>
      </c>
      <c r="D357" s="0" t="n">
        <v>0.310649226635393</v>
      </c>
      <c r="E357" s="0" t="n">
        <f aca="false">SUM(B357:D357)</f>
        <v>3.20604719145652</v>
      </c>
      <c r="F357" s="0" t="n">
        <v>37</v>
      </c>
      <c r="G357" s="0" t="n">
        <v>0.532187225050126</v>
      </c>
      <c r="H357" s="0" t="n">
        <v>3.09782029996161</v>
      </c>
      <c r="I357" s="0" t="n">
        <v>0.548055784683501</v>
      </c>
      <c r="J357" s="0" t="n">
        <f aca="false">SUM(G357:I357)</f>
        <v>4.17806330969524</v>
      </c>
      <c r="K357" s="0" t="n">
        <v>68</v>
      </c>
      <c r="L357" s="0" t="n">
        <v>0.504588595114395</v>
      </c>
      <c r="M357" s="0" t="n">
        <v>4.72941009797194</v>
      </c>
      <c r="N357" s="0" t="n">
        <v>0.584526181527746</v>
      </c>
      <c r="O357" s="0" t="n">
        <f aca="false">SUM(L357:N357)</f>
        <v>5.81852487461408</v>
      </c>
    </row>
    <row r="358" customFormat="false" ht="12.75" hidden="false" customHeight="false" outlineLevel="0" collapsed="false">
      <c r="A358" s="0" t="n">
        <v>21</v>
      </c>
      <c r="B358" s="0" t="n">
        <v>0.630815888709602</v>
      </c>
      <c r="C358" s="0" t="n">
        <v>3.60939695126273</v>
      </c>
      <c r="D358" s="0" t="n">
        <v>0.458677198232606</v>
      </c>
      <c r="E358" s="0" t="n">
        <f aca="false">SUM(B358:D358)</f>
        <v>4.69889003820493</v>
      </c>
      <c r="F358" s="0" t="n">
        <v>37</v>
      </c>
      <c r="G358" s="0" t="n">
        <v>0.770781171391203</v>
      </c>
      <c r="H358" s="0" t="n">
        <v>4.47174801245596</v>
      </c>
      <c r="I358" s="0" t="n">
        <v>0.793218752172376</v>
      </c>
      <c r="J358" s="0" t="n">
        <f aca="false">SUM(G358:I358)</f>
        <v>6.03574793601954</v>
      </c>
      <c r="K358" s="0" t="n">
        <v>68</v>
      </c>
      <c r="L358" s="0" t="n">
        <v>0.735315242717119</v>
      </c>
      <c r="M358" s="0" t="n">
        <v>6.8507790447629</v>
      </c>
      <c r="N358" s="0" t="n">
        <v>0.846216113609179</v>
      </c>
      <c r="O358" s="0" t="n">
        <f aca="false">SUM(L358:N358)</f>
        <v>8.43231040108919</v>
      </c>
    </row>
    <row r="359" customFormat="false" ht="12.75" hidden="false" customHeight="false" outlineLevel="0" collapsed="false">
      <c r="A359" s="0" t="n">
        <v>21</v>
      </c>
      <c r="B359" s="0" t="n">
        <v>0.483260345016905</v>
      </c>
      <c r="C359" s="0" t="n">
        <v>2.73823206060853</v>
      </c>
      <c r="D359" s="0" t="n">
        <v>0.35266330423021</v>
      </c>
      <c r="E359" s="0" t="n">
        <f aca="false">SUM(B359:D359)</f>
        <v>3.57415570985564</v>
      </c>
      <c r="F359" s="0" t="n">
        <v>37</v>
      </c>
      <c r="G359" s="0" t="n">
        <v>0.576390387162075</v>
      </c>
      <c r="H359" s="0" t="n">
        <v>3.32668093675804</v>
      </c>
      <c r="I359" s="0" t="n">
        <v>0.592511307144452</v>
      </c>
      <c r="J359" s="0" t="n">
        <f aca="false">SUM(G359:I359)</f>
        <v>4.49558263106457</v>
      </c>
      <c r="K359" s="0" t="n">
        <v>68</v>
      </c>
      <c r="L359" s="0" t="n">
        <v>0.555208171000984</v>
      </c>
      <c r="M359" s="0" t="n">
        <v>5.12447870466767</v>
      </c>
      <c r="N359" s="0" t="n">
        <v>0.632369839721635</v>
      </c>
      <c r="O359" s="0" t="n">
        <f aca="false">SUM(L359:N359)</f>
        <v>6.31205671539029</v>
      </c>
    </row>
    <row r="360" customFormat="false" ht="12.75" hidden="false" customHeight="false" outlineLevel="0" collapsed="false">
      <c r="A360" s="0" t="n">
        <v>21</v>
      </c>
      <c r="B360" s="0" t="n">
        <v>0.292253516079854</v>
      </c>
      <c r="C360" s="0" t="n">
        <v>1.64305504153684</v>
      </c>
      <c r="D360" s="0" t="n">
        <v>0.213774494360974</v>
      </c>
      <c r="E360" s="0" t="n">
        <f aca="false">SUM(B360:D360)</f>
        <v>2.14908305197767</v>
      </c>
      <c r="F360" s="0" t="n">
        <v>37</v>
      </c>
      <c r="G360" s="0" t="n">
        <v>0.342266243287061</v>
      </c>
      <c r="H360" s="0" t="n">
        <v>1.96712737280208</v>
      </c>
      <c r="I360" s="0" t="n">
        <v>0.351510350687763</v>
      </c>
      <c r="J360" s="0" t="n">
        <f aca="false">SUM(G360:I360)</f>
        <v>2.6609039667769</v>
      </c>
      <c r="K360" s="0" t="n">
        <v>68</v>
      </c>
      <c r="L360" s="0" t="n">
        <v>0.332308544046706</v>
      </c>
      <c r="M360" s="0" t="n">
        <v>3.04380106929774</v>
      </c>
      <c r="N360" s="0" t="n">
        <v>0.375299419056549</v>
      </c>
      <c r="O360" s="0" t="n">
        <f aca="false">SUM(L360:N360)</f>
        <v>3.751409032401</v>
      </c>
    </row>
    <row r="361" customFormat="false" ht="12.75" hidden="false" customHeight="false" outlineLevel="0" collapsed="false">
      <c r="A361" s="0" t="n">
        <v>21</v>
      </c>
      <c r="B361" s="0" t="n">
        <v>0.386387395721953</v>
      </c>
      <c r="C361" s="0" t="n">
        <v>2.16171505526826</v>
      </c>
      <c r="D361" s="0" t="n">
        <v>0.282979259029687</v>
      </c>
      <c r="E361" s="0" t="n">
        <f aca="false">SUM(B361:D361)</f>
        <v>2.8310817100199</v>
      </c>
      <c r="F361" s="0" t="n">
        <v>37</v>
      </c>
      <c r="G361" s="0" t="n">
        <v>0.447598085731824</v>
      </c>
      <c r="H361" s="0" t="n">
        <v>2.56568888137712</v>
      </c>
      <c r="I361" s="0" t="n">
        <v>0.459408722095053</v>
      </c>
      <c r="J361" s="0" t="n">
        <f aca="false">SUM(G361:I361)</f>
        <v>3.47269568920399</v>
      </c>
      <c r="K361" s="0" t="n">
        <v>68</v>
      </c>
      <c r="L361" s="0" t="n">
        <v>0.436769943857844</v>
      </c>
      <c r="M361" s="0" t="n">
        <v>3.98129419699227</v>
      </c>
      <c r="N361" s="0" t="n">
        <v>0.490625176142396</v>
      </c>
      <c r="O361" s="0" t="n">
        <f aca="false">SUM(L361:N361)</f>
        <v>4.90868931699251</v>
      </c>
    </row>
    <row r="362" customFormat="false" ht="12.75" hidden="false" customHeight="false" outlineLevel="0" collapsed="false">
      <c r="A362" s="0" t="n">
        <v>21</v>
      </c>
      <c r="B362" s="0" t="n">
        <v>0.182414105805714</v>
      </c>
      <c r="C362" s="0" t="n">
        <v>1.01375455698976</v>
      </c>
      <c r="D362" s="0" t="n">
        <v>0.133786304958307</v>
      </c>
      <c r="E362" s="0" t="n">
        <f aca="false">SUM(B362:D362)</f>
        <v>1.32995496775378</v>
      </c>
      <c r="F362" s="0" t="n">
        <v>37</v>
      </c>
      <c r="G362" s="0" t="n">
        <v>0.208295008579177</v>
      </c>
      <c r="H362" s="0" t="n">
        <v>1.18957458405558</v>
      </c>
      <c r="I362" s="0" t="n">
        <v>0.21360695541463</v>
      </c>
      <c r="J362" s="0" t="n">
        <f aca="false">SUM(G362:I362)</f>
        <v>1.61147654804938</v>
      </c>
      <c r="K362" s="0" t="n">
        <v>68</v>
      </c>
      <c r="L362" s="0" t="n">
        <v>0.204694852521565</v>
      </c>
      <c r="M362" s="0" t="n">
        <v>1.85328662225789</v>
      </c>
      <c r="N362" s="0" t="n">
        <v>0.228206680778476</v>
      </c>
      <c r="O362" s="0" t="n">
        <f aca="false">SUM(L362:N362)</f>
        <v>2.28618815555794</v>
      </c>
    </row>
    <row r="363" customFormat="false" ht="12.75" hidden="false" customHeight="false" outlineLevel="0" collapsed="false">
      <c r="A363" s="0" t="n">
        <v>21</v>
      </c>
      <c r="B363" s="0" t="n">
        <v>0.153654696944642</v>
      </c>
      <c r="C363" s="0" t="n">
        <v>0.851174056584245</v>
      </c>
      <c r="D363" s="0" t="n">
        <v>0.112760191818248</v>
      </c>
      <c r="E363" s="0" t="n">
        <f aca="false">SUM(B363:D363)</f>
        <v>1.11758894534713</v>
      </c>
      <c r="F363" s="0" t="n">
        <v>37</v>
      </c>
      <c r="G363" s="0" t="n">
        <v>0.174281669782224</v>
      </c>
      <c r="H363" s="0" t="n">
        <v>0.993524360357503</v>
      </c>
      <c r="I363" s="0" t="n">
        <v>0.17864914790744</v>
      </c>
      <c r="J363" s="0" t="n">
        <f aca="false">SUM(G363:I363)</f>
        <v>1.34645517804717</v>
      </c>
      <c r="K363" s="0" t="n">
        <v>68</v>
      </c>
      <c r="L363" s="0" t="n">
        <v>0.171866602066923</v>
      </c>
      <c r="M363" s="0" t="n">
        <v>1.55089628287727</v>
      </c>
      <c r="N363" s="0" t="n">
        <v>0.190896078902849</v>
      </c>
      <c r="O363" s="0" t="n">
        <f aca="false">SUM(L363:N363)</f>
        <v>1.91365896384704</v>
      </c>
    </row>
    <row r="364" customFormat="false" ht="12.75" hidden="false" customHeight="false" outlineLevel="0" collapsed="false">
      <c r="A364" s="0" t="n">
        <v>21</v>
      </c>
      <c r="B364" s="0" t="n">
        <v>0.310125291929018</v>
      </c>
      <c r="C364" s="0" t="n">
        <v>1.71320091693942</v>
      </c>
      <c r="D364" s="0" t="n">
        <v>0.227690927919424</v>
      </c>
      <c r="E364" s="0" t="n">
        <f aca="false">SUM(B364:D364)</f>
        <v>2.25101713678786</v>
      </c>
      <c r="F364" s="0" t="n">
        <v>37</v>
      </c>
      <c r="G364" s="0" t="n">
        <v>0.349783026251597</v>
      </c>
      <c r="H364" s="0" t="n">
        <v>1.99088017762025</v>
      </c>
      <c r="I364" s="0" t="n">
        <v>0.358413127577765</v>
      </c>
      <c r="J364" s="0" t="n">
        <f aca="false">SUM(G364:I364)</f>
        <v>2.69907633144962</v>
      </c>
      <c r="K364" s="0" t="n">
        <v>68</v>
      </c>
      <c r="L364" s="0" t="n">
        <v>0.345981033915924</v>
      </c>
      <c r="M364" s="0" t="n">
        <v>3.1130819281857</v>
      </c>
      <c r="N364" s="0" t="n">
        <v>0.383048469040706</v>
      </c>
      <c r="O364" s="0" t="n">
        <f aca="false">SUM(L364:N364)</f>
        <v>3.84211143114233</v>
      </c>
    </row>
    <row r="365" customFormat="false" ht="12.75" hidden="false" customHeight="false" outlineLevel="0" collapsed="false">
      <c r="A365" s="0" t="n">
        <v>21</v>
      </c>
      <c r="B365" s="0" t="n">
        <v>0.315989335530013</v>
      </c>
      <c r="C365" s="0" t="n">
        <v>1.73556887934256</v>
      </c>
      <c r="D365" s="0" t="n">
        <v>0.232184867304476</v>
      </c>
      <c r="E365" s="0" t="n">
        <f aca="false">SUM(B365:D365)</f>
        <v>2.28374308217705</v>
      </c>
      <c r="F365" s="0" t="n">
        <v>37</v>
      </c>
      <c r="G365" s="0" t="n">
        <v>0.352374135085193</v>
      </c>
      <c r="H365" s="0" t="n">
        <v>1.99899085613198</v>
      </c>
      <c r="I365" s="0" t="n">
        <v>0.360774829844541</v>
      </c>
      <c r="J365" s="0" t="n">
        <f aca="false">SUM(G365:I365)</f>
        <v>2.71213982106171</v>
      </c>
      <c r="K365" s="0" t="n">
        <v>68</v>
      </c>
      <c r="L365" s="0" t="n">
        <v>0.350794861187935</v>
      </c>
      <c r="M365" s="0" t="n">
        <v>3.13712699815906</v>
      </c>
      <c r="N365" s="0" t="n">
        <v>0.385716024717568</v>
      </c>
      <c r="O365" s="0" t="n">
        <f aca="false">SUM(L365:N365)</f>
        <v>3.87363788406456</v>
      </c>
    </row>
    <row r="366" customFormat="false" ht="12.75" hidden="false" customHeight="false" outlineLevel="0" collapsed="false">
      <c r="A366" s="0" t="n">
        <v>21</v>
      </c>
      <c r="B366" s="0" t="n">
        <v>0.418863253989145</v>
      </c>
      <c r="C366" s="0" t="n">
        <v>2.28661083237442</v>
      </c>
      <c r="D366" s="0" t="n">
        <v>0.307980605326221</v>
      </c>
      <c r="E366" s="0" t="n">
        <f aca="false">SUM(B366:D366)</f>
        <v>3.01345469168978</v>
      </c>
      <c r="F366" s="0" t="n">
        <v>37</v>
      </c>
      <c r="G366" s="0" t="n">
        <v>0.461766531921336</v>
      </c>
      <c r="H366" s="0" t="n">
        <v>2.6101497574994</v>
      </c>
      <c r="I366" s="0" t="n">
        <v>0.472348251526172</v>
      </c>
      <c r="J366" s="0" t="n">
        <f aca="false">SUM(G366:I366)</f>
        <v>3.54426454094691</v>
      </c>
      <c r="K366" s="0" t="n">
        <v>68</v>
      </c>
      <c r="L366" s="0" t="n">
        <v>0.462949420060551</v>
      </c>
      <c r="M366" s="0" t="n">
        <v>4.11254213124097</v>
      </c>
      <c r="N366" s="0" t="n">
        <v>0.505216832230696</v>
      </c>
      <c r="O366" s="0" t="n">
        <f aca="false">SUM(L366:N366)</f>
        <v>5.08070838353222</v>
      </c>
    </row>
    <row r="367" customFormat="false" ht="12.75" hidden="false" customHeight="false" outlineLevel="0" collapsed="false">
      <c r="A367" s="0" t="n">
        <v>21</v>
      </c>
      <c r="B367" s="0" t="n">
        <v>0.250742001080939</v>
      </c>
      <c r="C367" s="0" t="n">
        <v>2.52797690644225</v>
      </c>
      <c r="D367" s="0" t="n">
        <v>0.0963706852389339</v>
      </c>
      <c r="E367" s="0" t="n">
        <f aca="false">SUM(B367:D367)</f>
        <v>2.87508959276212</v>
      </c>
      <c r="F367" s="0" t="n">
        <v>37</v>
      </c>
      <c r="G367" s="0" t="n">
        <v>0.299630413997599</v>
      </c>
      <c r="H367" s="0" t="n">
        <v>2.51275418875321</v>
      </c>
      <c r="I367" s="0" t="n">
        <v>0.18708428440836</v>
      </c>
      <c r="J367" s="0" t="n">
        <f aca="false">SUM(G367:I367)</f>
        <v>2.99946888715916</v>
      </c>
      <c r="K367" s="0" t="n">
        <v>68</v>
      </c>
      <c r="L367" s="0" t="n">
        <v>0.266073346102766</v>
      </c>
      <c r="M367" s="0" t="n">
        <v>1.94847973793817</v>
      </c>
      <c r="N367" s="0" t="n">
        <v>0.254769324917794</v>
      </c>
      <c r="O367" s="0" t="n">
        <f aca="false">SUM(L367:N367)</f>
        <v>2.46932240895873</v>
      </c>
    </row>
    <row r="368" customFormat="false" ht="12.75" hidden="false" customHeight="false" outlineLevel="0" collapsed="false">
      <c r="A368" s="0" t="n">
        <v>21</v>
      </c>
      <c r="B368" s="0" t="n">
        <v>0.258370813483702</v>
      </c>
      <c r="C368" s="0" t="n">
        <v>2.59771859430358</v>
      </c>
      <c r="D368" s="0" t="n">
        <v>0.100567248208367</v>
      </c>
      <c r="E368" s="0" t="n">
        <f aca="false">SUM(B368:D368)</f>
        <v>2.95665665599565</v>
      </c>
      <c r="F368" s="0" t="n">
        <v>37</v>
      </c>
      <c r="G368" s="0" t="n">
        <v>0.303533308551197</v>
      </c>
      <c r="H368" s="0" t="n">
        <v>2.53479328285782</v>
      </c>
      <c r="I368" s="0" t="n">
        <v>0.191196143560344</v>
      </c>
      <c r="J368" s="0" t="n">
        <f aca="false">SUM(G368:I368)</f>
        <v>3.02952273496936</v>
      </c>
      <c r="K368" s="0" t="n">
        <v>68</v>
      </c>
      <c r="L368" s="0" t="n">
        <v>0.269489835160444</v>
      </c>
      <c r="M368" s="0" t="n">
        <v>1.96055393901558</v>
      </c>
      <c r="N368" s="0" t="n">
        <v>0.259176844438284</v>
      </c>
      <c r="O368" s="0" t="n">
        <f aca="false">SUM(L368:N368)</f>
        <v>2.48922061861431</v>
      </c>
    </row>
    <row r="369" customFormat="false" ht="12.75" hidden="false" customHeight="false" outlineLevel="0" collapsed="false">
      <c r="A369" s="0" t="n">
        <v>21</v>
      </c>
      <c r="B369" s="0" t="n">
        <v>0.190586799425425</v>
      </c>
      <c r="C369" s="0" t="n">
        <v>1.90976076331832</v>
      </c>
      <c r="D369" s="0" t="n">
        <v>0.0750905555974805</v>
      </c>
      <c r="E369" s="0" t="n">
        <f aca="false">SUM(B369:D369)</f>
        <v>2.17543811834123</v>
      </c>
      <c r="F369" s="0" t="n">
        <v>37</v>
      </c>
      <c r="G369" s="0" t="n">
        <v>0.219933880807158</v>
      </c>
      <c r="H369" s="0" t="n">
        <v>1.82802067558409</v>
      </c>
      <c r="I369" s="0" t="n">
        <v>0.139879662771414</v>
      </c>
      <c r="J369" s="0" t="n">
        <f aca="false">SUM(G369:I369)</f>
        <v>2.18783421916266</v>
      </c>
      <c r="K369" s="0" t="n">
        <v>68</v>
      </c>
      <c r="L369" s="0" t="n">
        <v>0.195223765851233</v>
      </c>
      <c r="M369" s="0" t="n">
        <v>1.40990141512655</v>
      </c>
      <c r="N369" s="0" t="n">
        <v>0.18866484991558</v>
      </c>
      <c r="O369" s="0" t="n">
        <f aca="false">SUM(L369:N369)</f>
        <v>1.79379003089336</v>
      </c>
    </row>
    <row r="370" customFormat="false" ht="12.75" hidden="false" customHeight="false" outlineLevel="0" collapsed="false">
      <c r="A370" s="0" t="n">
        <v>21</v>
      </c>
      <c r="B370" s="0" t="n">
        <v>0.117199833409239</v>
      </c>
      <c r="C370" s="0" t="n">
        <v>1.17104493618406</v>
      </c>
      <c r="D370" s="0" t="n">
        <v>0.0465633732965825</v>
      </c>
      <c r="E370" s="0" t="n">
        <f aca="false">SUM(B370:D370)</f>
        <v>1.33480814288988</v>
      </c>
      <c r="F370" s="0" t="n">
        <v>37</v>
      </c>
      <c r="G370" s="0" t="n">
        <v>0.133456660788934</v>
      </c>
      <c r="H370" s="0" t="n">
        <v>1.10508707863772</v>
      </c>
      <c r="I370" s="0" t="n">
        <v>0.0855224701317554</v>
      </c>
      <c r="J370" s="0" t="n">
        <f aca="false">SUM(G370:I370)</f>
        <v>1.32406620955841</v>
      </c>
      <c r="K370" s="0" t="n">
        <v>68</v>
      </c>
      <c r="L370" s="0" t="n">
        <v>0.118440421534879</v>
      </c>
      <c r="M370" s="0" t="n">
        <v>0.850422259851292</v>
      </c>
      <c r="N370" s="0" t="n">
        <v>0.114898273340119</v>
      </c>
      <c r="O370" s="0" t="n">
        <f aca="false">SUM(L370:N370)</f>
        <v>1.08376095472629</v>
      </c>
    </row>
    <row r="371" customFormat="false" ht="12.75" hidden="false" customHeight="false" outlineLevel="0" collapsed="false">
      <c r="A371" s="0" t="n">
        <v>21</v>
      </c>
      <c r="B371" s="0" t="n">
        <v>0.198386051975442</v>
      </c>
      <c r="C371" s="0" t="n">
        <v>1.97843820523922</v>
      </c>
      <c r="D371" s="0" t="n">
        <v>0.0792026185875676</v>
      </c>
      <c r="E371" s="0" t="n">
        <f aca="false">SUM(B371:D371)</f>
        <v>2.25602687580223</v>
      </c>
      <c r="F371" s="0" t="n">
        <v>37</v>
      </c>
      <c r="G371" s="0" t="n">
        <v>0.224053965307567</v>
      </c>
      <c r="H371" s="0" t="n">
        <v>1.85073831647126</v>
      </c>
      <c r="I371" s="0" t="n">
        <v>0.14427778784744</v>
      </c>
      <c r="J371" s="0" t="n">
        <f aca="false">SUM(G371:I371)</f>
        <v>2.21907006962627</v>
      </c>
      <c r="K371" s="0" t="n">
        <v>68</v>
      </c>
      <c r="L371" s="0" t="n">
        <v>0.198818813257012</v>
      </c>
      <c r="M371" s="0" t="n">
        <v>1.42218525664569</v>
      </c>
      <c r="N371" s="0" t="n">
        <v>0.193347732899387</v>
      </c>
      <c r="O371" s="0" t="n">
        <f aca="false">SUM(L371:N371)</f>
        <v>1.81435180280209</v>
      </c>
    </row>
    <row r="372" customFormat="false" ht="12.75" hidden="false" customHeight="false" outlineLevel="0" collapsed="false">
      <c r="A372" s="0" t="n">
        <v>21</v>
      </c>
      <c r="B372" s="0" t="n">
        <v>0.163101555337857</v>
      </c>
      <c r="C372" s="0" t="n">
        <v>1.62068727913403</v>
      </c>
      <c r="D372" s="0" t="n">
        <v>0.0656278054227829</v>
      </c>
      <c r="E372" s="0" t="n">
        <f aca="false">SUM(B372:D372)</f>
        <v>1.84941663989467</v>
      </c>
      <c r="F372" s="0" t="n">
        <v>37</v>
      </c>
      <c r="G372" s="0" t="n">
        <v>0.181625985779611</v>
      </c>
      <c r="H372" s="0" t="n">
        <v>1.49356338533376</v>
      </c>
      <c r="I372" s="0" t="n">
        <v>0.117984384991385</v>
      </c>
      <c r="J372" s="0" t="n">
        <f aca="false">SUM(G372:I372)</f>
        <v>1.79317375610476</v>
      </c>
      <c r="K372" s="0" t="n">
        <v>68</v>
      </c>
      <c r="L372" s="0" t="n">
        <v>0.161130669923687</v>
      </c>
      <c r="M372" s="0" t="n">
        <v>1.14471406220596</v>
      </c>
      <c r="N372" s="0" t="n">
        <v>0.157396033970687</v>
      </c>
      <c r="O372" s="0" t="n">
        <f aca="false">SUM(L372:N372)</f>
        <v>1.46324076610034</v>
      </c>
    </row>
    <row r="373" customFormat="false" ht="12.75" hidden="false" customHeight="false" outlineLevel="0" collapsed="false">
      <c r="A373" s="0" t="n">
        <v>21</v>
      </c>
      <c r="B373" s="0" t="n">
        <v>0.0834794599132822</v>
      </c>
      <c r="C373" s="0" t="n">
        <v>0.826753376492223</v>
      </c>
      <c r="D373" s="0" t="n">
        <v>0.0337920595087712</v>
      </c>
      <c r="E373" s="0" t="n">
        <f aca="false">SUM(B373:D373)</f>
        <v>0.944024895914276</v>
      </c>
      <c r="F373" s="0" t="n">
        <v>37</v>
      </c>
      <c r="G373" s="0" t="n">
        <v>0.0918871968245857</v>
      </c>
      <c r="H373" s="0" t="n">
        <v>0.752571517476027</v>
      </c>
      <c r="I373" s="0" t="n">
        <v>0.060154068745238</v>
      </c>
      <c r="J373" s="0" t="n">
        <f aca="false">SUM(G373:I373)</f>
        <v>0.90461278304585</v>
      </c>
      <c r="K373" s="0" t="n">
        <v>68</v>
      </c>
      <c r="L373" s="0" t="n">
        <v>0.0814997922258839</v>
      </c>
      <c r="M373" s="0" t="n">
        <v>0.575448885315601</v>
      </c>
      <c r="N373" s="0" t="n">
        <v>0.079926729667066</v>
      </c>
      <c r="O373" s="0" t="n">
        <f aca="false">SUM(L373:N373)</f>
        <v>0.736875407208551</v>
      </c>
    </row>
    <row r="374" customFormat="false" ht="12.75" hidden="false" customHeight="false" outlineLevel="0" collapsed="false">
      <c r="A374" s="0" t="n">
        <v>21</v>
      </c>
      <c r="B374" s="0" t="n">
        <v>0.126767369355854</v>
      </c>
      <c r="C374" s="0" t="n">
        <v>1.25316273534236</v>
      </c>
      <c r="D374" s="0" t="n">
        <v>0.0514638829852513</v>
      </c>
      <c r="E374" s="0" t="n">
        <f aca="false">SUM(B374:D374)</f>
        <v>1.43139398768346</v>
      </c>
      <c r="F374" s="0" t="n">
        <v>37</v>
      </c>
      <c r="G374" s="0" t="n">
        <v>0.138712596270022</v>
      </c>
      <c r="H374" s="0" t="n">
        <v>1.13357538066004</v>
      </c>
      <c r="I374" s="0" t="n">
        <v>0.0911890523685377</v>
      </c>
      <c r="J374" s="0" t="n">
        <f aca="false">SUM(G374:I374)</f>
        <v>1.3634770292986</v>
      </c>
      <c r="K374" s="0" t="n">
        <v>68</v>
      </c>
      <c r="L374" s="0" t="n">
        <v>0.123016021224801</v>
      </c>
      <c r="M374" s="0" t="n">
        <v>0.865682786454928</v>
      </c>
      <c r="N374" s="0" t="n">
        <v>0.120900836835014</v>
      </c>
      <c r="O374" s="0" t="n">
        <f aca="false">SUM(L374:N374)</f>
        <v>1.10959964451474</v>
      </c>
    </row>
    <row r="375" customFormat="false" ht="12.75" hidden="false" customHeight="false" outlineLevel="0" collapsed="false">
      <c r="A375" s="0" t="n">
        <v>21</v>
      </c>
      <c r="B375" s="0" t="n">
        <v>0.0430794931899118</v>
      </c>
      <c r="C375" s="0" t="n">
        <v>0.424588752049888</v>
      </c>
      <c r="D375" s="0" t="n">
        <v>0.0175629495644751</v>
      </c>
      <c r="E375" s="0" t="n">
        <f aca="false">SUM(B375:D375)</f>
        <v>0.485231194804275</v>
      </c>
      <c r="F375" s="0" t="n">
        <v>37</v>
      </c>
      <c r="G375" s="0" t="n">
        <v>0.046717853373892</v>
      </c>
      <c r="H375" s="0" t="n">
        <v>0.380411061183442</v>
      </c>
      <c r="I375" s="0" t="n">
        <v>0.0309203049856217</v>
      </c>
      <c r="J375" s="0" t="n">
        <f aca="false">SUM(G375:I375)</f>
        <v>0.458049219542956</v>
      </c>
      <c r="K375" s="0" t="n">
        <v>68</v>
      </c>
      <c r="L375" s="0" t="n">
        <v>0.041422387194815</v>
      </c>
      <c r="M375" s="0" t="n">
        <v>0.289913583032874</v>
      </c>
      <c r="N375" s="0" t="n">
        <v>0.0408519122955415</v>
      </c>
      <c r="O375" s="0" t="n">
        <f aca="false">SUM(L375:N375)</f>
        <v>0.37218788252323</v>
      </c>
    </row>
    <row r="376" customFormat="false" ht="12.75" hidden="false" customHeight="false" outlineLevel="0" collapsed="false">
      <c r="A376" s="0" t="n">
        <v>21</v>
      </c>
      <c r="B376" s="0" t="n">
        <v>0.13010676827786</v>
      </c>
      <c r="C376" s="0" t="n">
        <v>1.28094857202545</v>
      </c>
      <c r="D376" s="0" t="n">
        <v>0.0531154370622373</v>
      </c>
      <c r="E376" s="0" t="n">
        <f aca="false">SUM(B376:D376)</f>
        <v>1.46417077736555</v>
      </c>
      <c r="F376" s="0" t="n">
        <v>37</v>
      </c>
      <c r="G376" s="0" t="n">
        <v>0.140670932749938</v>
      </c>
      <c r="H376" s="0" t="n">
        <v>1.14396706160358</v>
      </c>
      <c r="I376" s="0" t="n">
        <v>0.0933272656624977</v>
      </c>
      <c r="J376" s="0" t="n">
        <f aca="false">SUM(G376:I376)</f>
        <v>1.37796526001601</v>
      </c>
      <c r="K376" s="0" t="n">
        <v>68</v>
      </c>
      <c r="L376" s="0" t="n">
        <v>0.124716037141872</v>
      </c>
      <c r="M376" s="0" t="n">
        <v>0.871184960881631</v>
      </c>
      <c r="N376" s="0" t="n">
        <v>0.123150905874922</v>
      </c>
      <c r="O376" s="0" t="n">
        <f aca="false">SUM(L376:N376)</f>
        <v>1.11905190389843</v>
      </c>
    </row>
    <row r="377" customFormat="false" ht="12.75" hidden="false" customHeight="false" outlineLevel="0" collapsed="false">
      <c r="A377" s="0" t="n">
        <v>21</v>
      </c>
      <c r="B377" s="0" t="n">
        <v>0.0442890931579854</v>
      </c>
      <c r="C377" s="0" t="n">
        <v>0.434529320957357</v>
      </c>
      <c r="D377" s="0" t="n">
        <v>0.0181528777941493</v>
      </c>
      <c r="E377" s="0" t="n">
        <f aca="false">SUM(B377:D377)</f>
        <v>0.496971291909491</v>
      </c>
      <c r="F377" s="0" t="n">
        <v>37</v>
      </c>
      <c r="G377" s="0" t="n">
        <v>0.0474535045538735</v>
      </c>
      <c r="H377" s="0" t="n">
        <v>0.384279419640157</v>
      </c>
      <c r="I377" s="0" t="n">
        <v>0.0317280628810196</v>
      </c>
      <c r="J377" s="0" t="n">
        <f aca="false">SUM(G377:I377)</f>
        <v>0.46346098707505</v>
      </c>
      <c r="K377" s="0" t="n">
        <v>68</v>
      </c>
      <c r="L377" s="0" t="n">
        <v>0.0420602265356495</v>
      </c>
      <c r="M377" s="0" t="n">
        <v>0.291951677444013</v>
      </c>
      <c r="N377" s="0" t="n">
        <v>0.041699396602011</v>
      </c>
      <c r="O377" s="0" t="n">
        <f aca="false">SUM(L377:N377)</f>
        <v>0.375711300581673</v>
      </c>
    </row>
    <row r="378" customFormat="false" ht="12.75" hidden="false" customHeight="false" outlineLevel="0" collapsed="false">
      <c r="A378" s="0" t="n">
        <v>21</v>
      </c>
      <c r="B378" s="0" t="n">
        <v>0.0892306340647749</v>
      </c>
      <c r="C378" s="0" t="n">
        <v>0.874362483565161</v>
      </c>
      <c r="D378" s="0" t="n">
        <v>0.0366200838740694</v>
      </c>
      <c r="E378" s="0" t="n">
        <f aca="false">SUM(B378:D378)</f>
        <v>1.00021320150401</v>
      </c>
      <c r="F378" s="0" t="n">
        <v>37</v>
      </c>
      <c r="G378" s="0" t="n">
        <v>0.0953186592320997</v>
      </c>
      <c r="H378" s="0" t="n">
        <v>0.770705887204535</v>
      </c>
      <c r="I378" s="0" t="n">
        <v>0.0639104527194423</v>
      </c>
      <c r="J378" s="0" t="n">
        <f aca="false">SUM(G378:I378)</f>
        <v>0.929934999156077</v>
      </c>
      <c r="K378" s="0" t="n">
        <v>68</v>
      </c>
      <c r="L378" s="0" t="n">
        <v>0.0844769831276987</v>
      </c>
      <c r="M378" s="0" t="n">
        <v>0.585029533379652</v>
      </c>
      <c r="N378" s="0" t="n">
        <v>0.0838741631753897</v>
      </c>
      <c r="O378" s="0" t="n">
        <f aca="false">SUM(L378:N378)</f>
        <v>0.753380679682741</v>
      </c>
    </row>
    <row r="379" customFormat="false" ht="12.75" hidden="false" customHeight="false" outlineLevel="0" collapsed="false">
      <c r="A379" s="0" t="n">
        <v>21</v>
      </c>
      <c r="B379" s="0" t="n">
        <v>0</v>
      </c>
      <c r="C379" s="0" t="n">
        <v>0</v>
      </c>
      <c r="D379" s="0" t="n">
        <v>0</v>
      </c>
      <c r="E379" s="0" t="n">
        <f aca="false">SUM(B379:D379)</f>
        <v>0</v>
      </c>
      <c r="F379" s="0" t="n">
        <v>37</v>
      </c>
      <c r="G379" s="0" t="n">
        <v>0</v>
      </c>
      <c r="H379" s="0" t="n">
        <v>0</v>
      </c>
      <c r="I379" s="0" t="n">
        <v>0</v>
      </c>
      <c r="J379" s="0" t="n">
        <f aca="false">SUM(G379:I379)</f>
        <v>0</v>
      </c>
      <c r="K379" s="0" t="n">
        <v>68</v>
      </c>
      <c r="L379" s="0" t="n">
        <v>0</v>
      </c>
      <c r="M379" s="0" t="n">
        <v>0</v>
      </c>
      <c r="N379" s="0" t="n">
        <v>0</v>
      </c>
      <c r="O379" s="0" t="n">
        <f aca="false">SUM(L379:N379)</f>
        <v>0</v>
      </c>
    </row>
    <row r="380" customFormat="false" ht="12.75" hidden="false" customHeight="false" outlineLevel="0" collapsed="false">
      <c r="A380" s="0" t="n">
        <v>21</v>
      </c>
      <c r="B380" s="0" t="n">
        <v>0</v>
      </c>
      <c r="C380" s="0" t="n">
        <v>0</v>
      </c>
      <c r="D380" s="0" t="n">
        <v>0</v>
      </c>
      <c r="E380" s="0" t="n">
        <f aca="false">SUM(B380:D380)</f>
        <v>0</v>
      </c>
      <c r="F380" s="0" t="n">
        <v>37</v>
      </c>
      <c r="G380" s="0" t="n">
        <v>0</v>
      </c>
      <c r="H380" s="0" t="n">
        <v>0</v>
      </c>
      <c r="I380" s="0" t="n">
        <v>0</v>
      </c>
      <c r="J380" s="0" t="n">
        <f aca="false">SUM(G380:I380)</f>
        <v>0</v>
      </c>
      <c r="K380" s="0" t="n">
        <v>68</v>
      </c>
      <c r="L380" s="0" t="n">
        <v>0</v>
      </c>
      <c r="M380" s="0" t="n">
        <v>0</v>
      </c>
      <c r="N380" s="0" t="n">
        <v>0</v>
      </c>
      <c r="O380" s="0" t="n">
        <f aca="false">SUM(L380:N380)</f>
        <v>0</v>
      </c>
    </row>
    <row r="381" customFormat="false" ht="12.75" hidden="false" customHeight="false" outlineLevel="0" collapsed="false">
      <c r="A381" s="0" t="n">
        <v>21</v>
      </c>
      <c r="B381" s="0" t="n">
        <v>0</v>
      </c>
      <c r="C381" s="0" t="n">
        <v>0</v>
      </c>
      <c r="D381" s="0" t="n">
        <v>0</v>
      </c>
      <c r="E381" s="0" t="n">
        <f aca="false">SUM(B381:D381)</f>
        <v>0</v>
      </c>
      <c r="F381" s="0" t="n">
        <v>37</v>
      </c>
      <c r="G381" s="0" t="n">
        <v>0</v>
      </c>
      <c r="H381" s="0" t="n">
        <v>0</v>
      </c>
      <c r="I381" s="0" t="n">
        <v>0</v>
      </c>
      <c r="J381" s="0" t="n">
        <f aca="false">SUM(G381:I381)</f>
        <v>0</v>
      </c>
      <c r="K381" s="0" t="n">
        <v>68</v>
      </c>
      <c r="L381" s="0" t="n">
        <v>0</v>
      </c>
      <c r="M381" s="0" t="n">
        <v>0</v>
      </c>
      <c r="N381" s="0" t="n">
        <v>0</v>
      </c>
      <c r="O381" s="0" t="n">
        <f aca="false">SUM(L381:N381)</f>
        <v>0</v>
      </c>
    </row>
    <row r="382" customFormat="false" ht="12.75" hidden="false" customHeight="false" outlineLevel="0" collapsed="false">
      <c r="A382" s="0" t="n">
        <v>21</v>
      </c>
      <c r="B382" s="0" t="n">
        <v>0</v>
      </c>
      <c r="C382" s="0" t="n">
        <v>0</v>
      </c>
      <c r="D382" s="0" t="n">
        <v>0</v>
      </c>
      <c r="E382" s="0" t="n">
        <f aca="false">SUM(B382:D382)</f>
        <v>0</v>
      </c>
      <c r="F382" s="0" t="n">
        <v>37</v>
      </c>
      <c r="G382" s="0" t="n">
        <v>0</v>
      </c>
      <c r="H382" s="0" t="n">
        <v>0</v>
      </c>
      <c r="I382" s="0" t="n">
        <v>0</v>
      </c>
      <c r="J382" s="0" t="n">
        <f aca="false">SUM(G382:I382)</f>
        <v>0</v>
      </c>
      <c r="K382" s="0" t="n">
        <v>68</v>
      </c>
      <c r="L382" s="0" t="n">
        <v>0</v>
      </c>
      <c r="M382" s="0" t="n">
        <v>0</v>
      </c>
      <c r="N382" s="0" t="n">
        <v>0</v>
      </c>
      <c r="O382" s="0" t="n">
        <f aca="false">SUM(L382:N382)</f>
        <v>0</v>
      </c>
    </row>
    <row r="383" customFormat="false" ht="12.75" hidden="false" customHeight="false" outlineLevel="0" collapsed="false">
      <c r="A383" s="0" t="n">
        <v>21</v>
      </c>
      <c r="B383" s="0" t="n">
        <v>0.0453020643679867</v>
      </c>
      <c r="C383" s="0" t="n">
        <v>0.442724256041631</v>
      </c>
      <c r="D383" s="0" t="n">
        <v>0.018638252052615</v>
      </c>
      <c r="E383" s="0" t="n">
        <f aca="false">SUM(B383:D383)</f>
        <v>0.506664572462233</v>
      </c>
      <c r="F383" s="0" t="n">
        <v>37</v>
      </c>
      <c r="G383" s="0" t="n">
        <v>0.0481049886409742</v>
      </c>
      <c r="H383" s="0" t="n">
        <v>0.387664384237218</v>
      </c>
      <c r="I383" s="0" t="n">
        <v>0.0324488625732219</v>
      </c>
      <c r="J383" s="0" t="n">
        <f aca="false">SUM(G383:I383)</f>
        <v>0.468218235451414</v>
      </c>
      <c r="K383" s="0" t="n">
        <v>68</v>
      </c>
      <c r="L383" s="0" t="n">
        <v>0.042624189107849</v>
      </c>
      <c r="M383" s="0" t="n">
        <v>0.293723482774383</v>
      </c>
      <c r="N383" s="0" t="n">
        <v>0.0424525862989158</v>
      </c>
      <c r="O383" s="0" t="n">
        <f aca="false">SUM(L383:N383)</f>
        <v>0.378800258181147</v>
      </c>
    </row>
    <row r="384" customFormat="false" ht="12.75" hidden="false" customHeight="false" outlineLevel="0" collapsed="false">
      <c r="A384" s="0" t="n">
        <v>21</v>
      </c>
      <c r="B384" s="0" t="n">
        <v>0.502312530769055</v>
      </c>
      <c r="C384" s="0" t="n">
        <v>4.90193388356316</v>
      </c>
      <c r="D384" s="0" t="n">
        <v>0.20691185257418</v>
      </c>
      <c r="E384" s="0" t="n">
        <f aca="false">SUM(B384:D384)</f>
        <v>5.6111582669064</v>
      </c>
      <c r="F384" s="0" t="n">
        <v>37</v>
      </c>
      <c r="G384" s="0" t="n">
        <v>0.531828004780515</v>
      </c>
      <c r="H384" s="0" t="n">
        <v>4.2780909735739</v>
      </c>
      <c r="I384" s="0" t="n">
        <v>0.359909772752359</v>
      </c>
      <c r="J384" s="0" t="n">
        <f aca="false">SUM(G384:I384)</f>
        <v>5.16982875110677</v>
      </c>
      <c r="K384" s="0" t="n">
        <v>68</v>
      </c>
      <c r="L384" s="0" t="n">
        <v>0.47117773852704</v>
      </c>
      <c r="M384" s="0" t="n">
        <v>3.23814256683583</v>
      </c>
      <c r="N384" s="0" t="n">
        <v>0.470076014265439</v>
      </c>
      <c r="O384" s="0" t="n">
        <f aca="false">SUM(L384:N384)</f>
        <v>4.17939631962831</v>
      </c>
    </row>
    <row r="385" customFormat="false" ht="12.75" hidden="false" customHeight="false" outlineLevel="0" collapsed="false">
      <c r="B385" s="0" t="n">
        <f aca="false">SUM(B332:B384)</f>
        <v>18.8341815079695</v>
      </c>
      <c r="C385" s="0" t="n">
        <f aca="false">SUM(C332:C384)</f>
        <v>157.553903362517</v>
      </c>
      <c r="D385" s="0" t="n">
        <f aca="false">SUM(D332:D384)</f>
        <v>11.7373690663451</v>
      </c>
      <c r="E385" s="0" t="n">
        <f aca="false">SUM(E332:E384)</f>
        <v>188.125453936831</v>
      </c>
      <c r="G385" s="0" t="n">
        <f aca="false">SUM(G332:G384)</f>
        <v>31.6993390451839</v>
      </c>
      <c r="H385" s="0" t="n">
        <f aca="false">SUM(H332:H384)</f>
        <v>196.052580137433</v>
      </c>
      <c r="I385" s="0" t="n">
        <f aca="false">SUM(I332:I384)</f>
        <v>31.201548719997</v>
      </c>
      <c r="J385" s="0" t="n">
        <f aca="false">SUM(J332:J384)</f>
        <v>258.953467902614</v>
      </c>
      <c r="L385" s="0" t="n">
        <f aca="false">SUM(L332:L384)</f>
        <v>27.8948157005423</v>
      </c>
      <c r="M385" s="0" t="n">
        <f aca="false">SUM(M332:M384)</f>
        <v>190.137141749142</v>
      </c>
      <c r="N385" s="0" t="n">
        <f aca="false">SUM(N332:N384)</f>
        <v>30.4321205517556</v>
      </c>
      <c r="O385" s="0" t="n">
        <f aca="false">SUM(O332:O384)</f>
        <v>248.46407800144</v>
      </c>
    </row>
    <row r="387" customFormat="false" ht="12.75" hidden="false" customHeight="false" outlineLevel="0" collapsed="false">
      <c r="A387" s="0" t="n">
        <v>22</v>
      </c>
      <c r="B387" s="0" t="n">
        <v>0</v>
      </c>
      <c r="C387" s="0" t="n">
        <v>0</v>
      </c>
      <c r="D387" s="0" t="n">
        <v>0</v>
      </c>
      <c r="E387" s="0" t="n">
        <f aca="false">SUM(B387:D387)</f>
        <v>0</v>
      </c>
      <c r="F387" s="0" t="n">
        <v>38</v>
      </c>
      <c r="G387" s="0" t="n">
        <v>0</v>
      </c>
      <c r="H387" s="0" t="n">
        <v>0</v>
      </c>
      <c r="I387" s="0" t="n">
        <v>0</v>
      </c>
      <c r="J387" s="0" t="n">
        <f aca="false">SUM(G387:I387)</f>
        <v>0</v>
      </c>
      <c r="K387" s="0" t="n">
        <v>69</v>
      </c>
      <c r="L387" s="0" t="n">
        <v>0</v>
      </c>
      <c r="M387" s="0" t="n">
        <v>0</v>
      </c>
      <c r="N387" s="0" t="n">
        <v>0</v>
      </c>
      <c r="O387" s="0" t="n">
        <f aca="false">SUM(L387:N387)</f>
        <v>0</v>
      </c>
    </row>
    <row r="388" customFormat="false" ht="12.75" hidden="false" customHeight="false" outlineLevel="0" collapsed="false">
      <c r="A388" s="0" t="n">
        <v>22</v>
      </c>
      <c r="B388" s="0" t="n">
        <v>0</v>
      </c>
      <c r="C388" s="0" t="n">
        <v>0</v>
      </c>
      <c r="D388" s="0" t="n">
        <v>0</v>
      </c>
      <c r="E388" s="0" t="n">
        <f aca="false">SUM(B388:D388)</f>
        <v>0</v>
      </c>
      <c r="F388" s="0" t="n">
        <v>38</v>
      </c>
      <c r="G388" s="0" t="n">
        <v>0</v>
      </c>
      <c r="H388" s="0" t="n">
        <v>0</v>
      </c>
      <c r="I388" s="0" t="n">
        <v>0</v>
      </c>
      <c r="J388" s="0" t="n">
        <f aca="false">SUM(G388:I388)</f>
        <v>0</v>
      </c>
      <c r="K388" s="0" t="n">
        <v>69</v>
      </c>
      <c r="L388" s="0" t="n">
        <v>0</v>
      </c>
      <c r="M388" s="0" t="n">
        <v>0</v>
      </c>
      <c r="N388" s="0" t="n">
        <v>0</v>
      </c>
      <c r="O388" s="0" t="n">
        <f aca="false">SUM(L388:N388)</f>
        <v>0</v>
      </c>
    </row>
    <row r="389" customFormat="false" ht="12.75" hidden="false" customHeight="false" outlineLevel="0" collapsed="false">
      <c r="A389" s="0" t="n">
        <v>22</v>
      </c>
      <c r="B389" s="0" t="n">
        <v>0</v>
      </c>
      <c r="C389" s="0" t="n">
        <v>0</v>
      </c>
      <c r="D389" s="0" t="n">
        <v>0</v>
      </c>
      <c r="E389" s="0" t="n">
        <f aca="false">SUM(B389:D389)</f>
        <v>0</v>
      </c>
      <c r="F389" s="0" t="n">
        <v>38</v>
      </c>
      <c r="G389" s="0" t="n">
        <v>0</v>
      </c>
      <c r="H389" s="0" t="n">
        <v>0</v>
      </c>
      <c r="I389" s="0" t="n">
        <v>0</v>
      </c>
      <c r="J389" s="0" t="n">
        <f aca="false">SUM(G389:I389)</f>
        <v>0</v>
      </c>
      <c r="K389" s="0" t="n">
        <v>69</v>
      </c>
      <c r="L389" s="0" t="n">
        <v>0</v>
      </c>
      <c r="M389" s="0" t="n">
        <v>0</v>
      </c>
      <c r="N389" s="0" t="n">
        <v>0</v>
      </c>
      <c r="O389" s="0" t="n">
        <f aca="false">SUM(L389:N389)</f>
        <v>0</v>
      </c>
    </row>
    <row r="390" customFormat="false" ht="12.75" hidden="false" customHeight="false" outlineLevel="0" collapsed="false">
      <c r="A390" s="0" t="n">
        <v>22</v>
      </c>
      <c r="B390" s="0" t="n">
        <v>0.0560998305106702</v>
      </c>
      <c r="C390" s="0" t="n">
        <v>0.55496969008403</v>
      </c>
      <c r="D390" s="0" t="n">
        <v>0.0336011420893125</v>
      </c>
      <c r="E390" s="0" t="n">
        <f aca="false">SUM(B390:D390)</f>
        <v>0.644670662684013</v>
      </c>
      <c r="F390" s="0" t="n">
        <v>38</v>
      </c>
      <c r="G390" s="0" t="n">
        <v>0.115057511383832</v>
      </c>
      <c r="H390" s="0" t="n">
        <v>0.845713908272143</v>
      </c>
      <c r="I390" s="0" t="n">
        <v>0.138111266127504</v>
      </c>
      <c r="J390" s="0" t="n">
        <f aca="false">SUM(G390:I390)</f>
        <v>1.09888268578348</v>
      </c>
      <c r="K390" s="0" t="n">
        <v>69</v>
      </c>
      <c r="L390" s="0" t="n">
        <v>0.10478852355374</v>
      </c>
      <c r="M390" s="0" t="n">
        <v>0.450077573371214</v>
      </c>
      <c r="N390" s="0" t="n">
        <v>0.109515598192475</v>
      </c>
      <c r="O390" s="0" t="n">
        <f aca="false">SUM(L390:N390)</f>
        <v>0.664381695117429</v>
      </c>
    </row>
    <row r="391" customFormat="false" ht="12.75" hidden="false" customHeight="false" outlineLevel="0" collapsed="false">
      <c r="A391" s="0" t="n">
        <v>22</v>
      </c>
      <c r="B391" s="0" t="n">
        <v>0.351556232507573</v>
      </c>
      <c r="C391" s="0" t="n">
        <v>3.47816125922211</v>
      </c>
      <c r="D391" s="0" t="n">
        <v>0.210514998498058</v>
      </c>
      <c r="E391" s="0" t="n">
        <f aca="false">SUM(B391:D391)</f>
        <v>4.04023249022774</v>
      </c>
      <c r="F391" s="0" t="n">
        <v>38</v>
      </c>
      <c r="G391" s="0" t="n">
        <v>0.719636012011599</v>
      </c>
      <c r="H391" s="0" t="n">
        <v>5.28962582086228</v>
      </c>
      <c r="I391" s="0" t="n">
        <v>0.864134087441014</v>
      </c>
      <c r="J391" s="0" t="n">
        <f aca="false">SUM(G391:I391)</f>
        <v>6.8733959203149</v>
      </c>
      <c r="K391" s="0" t="n">
        <v>69</v>
      </c>
      <c r="L391" s="0" t="n">
        <v>0.655399303091255</v>
      </c>
      <c r="M391" s="0" t="n">
        <v>2.81823844580845</v>
      </c>
      <c r="N391" s="0" t="n">
        <v>0.68505080033867</v>
      </c>
      <c r="O391" s="0" t="n">
        <f aca="false">SUM(L391:N391)</f>
        <v>4.15868854923837</v>
      </c>
    </row>
    <row r="392" customFormat="false" ht="12.75" hidden="false" customHeight="false" outlineLevel="0" collapsed="false">
      <c r="A392" s="0" t="n">
        <v>22</v>
      </c>
      <c r="B392" s="0" t="n">
        <v>0.200199626092235</v>
      </c>
      <c r="C392" s="0" t="n">
        <v>1.98197325776125</v>
      </c>
      <c r="D392" s="0" t="n">
        <v>0.119716141775623</v>
      </c>
      <c r="E392" s="0" t="n">
        <f aca="false">SUM(B392:D392)</f>
        <v>2.30188902562911</v>
      </c>
      <c r="F392" s="0" t="n">
        <v>38</v>
      </c>
      <c r="G392" s="0" t="n">
        <v>0.404872191533512</v>
      </c>
      <c r="H392" s="0" t="n">
        <v>2.97607232575222</v>
      </c>
      <c r="I392" s="0" t="n">
        <v>0.487257603917239</v>
      </c>
      <c r="J392" s="0" t="n">
        <f aca="false">SUM(G392:I392)</f>
        <v>3.86820212120297</v>
      </c>
      <c r="K392" s="0" t="n">
        <v>69</v>
      </c>
      <c r="L392" s="0" t="n">
        <v>0.368698315998782</v>
      </c>
      <c r="M392" s="0" t="n">
        <v>1.59687366858718</v>
      </c>
      <c r="N392" s="0" t="n">
        <v>0.385683668458619</v>
      </c>
      <c r="O392" s="0" t="n">
        <f aca="false">SUM(L392:N392)</f>
        <v>2.35125565304458</v>
      </c>
    </row>
    <row r="393" customFormat="false" ht="12.75" hidden="false" customHeight="false" outlineLevel="0" collapsed="false">
      <c r="A393" s="0" t="n">
        <v>22</v>
      </c>
      <c r="B393" s="0" t="n">
        <v>0.303171065899066</v>
      </c>
      <c r="C393" s="0" t="n">
        <v>3.00238931254289</v>
      </c>
      <c r="D393" s="0" t="n">
        <v>0.181168803250161</v>
      </c>
      <c r="E393" s="0" t="n">
        <f aca="false">SUM(B393:D393)</f>
        <v>3.48672918169211</v>
      </c>
      <c r="F393" s="0" t="n">
        <v>38</v>
      </c>
      <c r="G393" s="0" t="n">
        <v>0.608922734009087</v>
      </c>
      <c r="H393" s="0" t="n">
        <v>4.47598227056203</v>
      </c>
      <c r="I393" s="0" t="n">
        <v>0.733760822973682</v>
      </c>
      <c r="J393" s="0" t="n">
        <f aca="false">SUM(G393:I393)</f>
        <v>5.8186658275448</v>
      </c>
      <c r="K393" s="0" t="n">
        <v>69</v>
      </c>
      <c r="L393" s="0" t="n">
        <v>0.554484635762351</v>
      </c>
      <c r="M393" s="0" t="n">
        <v>2.41130220593848</v>
      </c>
      <c r="N393" s="0" t="n">
        <v>0.580288142234233</v>
      </c>
      <c r="O393" s="0" t="n">
        <f aca="false">SUM(L393:N393)</f>
        <v>3.54607498393507</v>
      </c>
    </row>
    <row r="394" customFormat="false" ht="12.75" hidden="false" customHeight="false" outlineLevel="0" collapsed="false">
      <c r="A394" s="0" t="n">
        <v>22</v>
      </c>
      <c r="B394" s="0" t="n">
        <v>0.351526426849289</v>
      </c>
      <c r="C394" s="0" t="n">
        <v>3.48287417493038</v>
      </c>
      <c r="D394" s="0" t="n">
        <v>0.20988069684613</v>
      </c>
      <c r="E394" s="0" t="n">
        <f aca="false">SUM(B394:D394)</f>
        <v>4.0442812986258</v>
      </c>
      <c r="F394" s="0" t="n">
        <v>38</v>
      </c>
      <c r="G394" s="0" t="n">
        <v>0.698741534329326</v>
      </c>
      <c r="H394" s="0" t="n">
        <v>5.1361046735818</v>
      </c>
      <c r="I394" s="0" t="n">
        <v>0.843618841634436</v>
      </c>
      <c r="J394" s="0" t="n">
        <f aca="false">SUM(G394:I394)</f>
        <v>6.67846504954556</v>
      </c>
      <c r="K394" s="0" t="n">
        <v>69</v>
      </c>
      <c r="L394" s="0" t="n">
        <v>0.636209311936729</v>
      </c>
      <c r="M394" s="0" t="n">
        <v>2.78369743951403</v>
      </c>
      <c r="N394" s="0" t="n">
        <v>0.666266355625751</v>
      </c>
      <c r="O394" s="0" t="n">
        <f aca="false">SUM(L394:N394)</f>
        <v>4.08617310707651</v>
      </c>
    </row>
    <row r="395" customFormat="false" ht="12.75" hidden="false" customHeight="false" outlineLevel="0" collapsed="false">
      <c r="A395" s="0" t="n">
        <v>22</v>
      </c>
      <c r="B395" s="0" t="n">
        <v>0.476641057284261</v>
      </c>
      <c r="C395" s="0" t="n">
        <v>4.72471112153804</v>
      </c>
      <c r="D395" s="0" t="n">
        <v>0.284356741370671</v>
      </c>
      <c r="E395" s="0" t="n">
        <f aca="false">SUM(B395:D395)</f>
        <v>5.48570892019297</v>
      </c>
      <c r="F395" s="0" t="n">
        <v>38</v>
      </c>
      <c r="G395" s="0" t="n">
        <v>0.936095322254775</v>
      </c>
      <c r="H395" s="0" t="n">
        <v>6.8803735948854</v>
      </c>
      <c r="I395" s="0" t="n">
        <v>1.13271817874953</v>
      </c>
      <c r="J395" s="0" t="n">
        <f aca="false">SUM(G395:I395)</f>
        <v>8.9491870958897</v>
      </c>
      <c r="K395" s="0" t="n">
        <v>69</v>
      </c>
      <c r="L395" s="0" t="n">
        <v>0.852207884262551</v>
      </c>
      <c r="M395" s="0" t="n">
        <v>3.75518786585952</v>
      </c>
      <c r="N395" s="0" t="n">
        <v>0.893167525314549</v>
      </c>
      <c r="O395" s="0" t="n">
        <f aca="false">SUM(L395:N395)</f>
        <v>5.50056327543662</v>
      </c>
    </row>
    <row r="396" customFormat="false" ht="12.75" hidden="false" customHeight="false" outlineLevel="0" collapsed="false">
      <c r="A396" s="0" t="n">
        <v>22</v>
      </c>
      <c r="B396" s="0" t="n">
        <v>0.640066934971911</v>
      </c>
      <c r="C396" s="0" t="n">
        <v>6.34800577827451</v>
      </c>
      <c r="D396" s="0" t="n">
        <v>0.381600557516519</v>
      </c>
      <c r="E396" s="0" t="n">
        <f aca="false">SUM(B396:D396)</f>
        <v>7.36967327076294</v>
      </c>
      <c r="F396" s="0" t="n">
        <v>38</v>
      </c>
      <c r="G396" s="0" t="n">
        <v>1.23669161782733</v>
      </c>
      <c r="H396" s="0" t="n">
        <v>9.08850309696192</v>
      </c>
      <c r="I396" s="0" t="n">
        <v>1.50101690077956</v>
      </c>
      <c r="J396" s="0" t="n">
        <f aca="false">SUM(G396:I396)</f>
        <v>11.8262116155688</v>
      </c>
      <c r="K396" s="0" t="n">
        <v>69</v>
      </c>
      <c r="L396" s="0" t="n">
        <v>1.12562958639849</v>
      </c>
      <c r="M396" s="0" t="n">
        <v>5.00737053010449</v>
      </c>
      <c r="N396" s="0" t="n">
        <v>1.18097927177919</v>
      </c>
      <c r="O396" s="0" t="n">
        <f aca="false">SUM(L396:N396)</f>
        <v>7.31397938828217</v>
      </c>
    </row>
    <row r="397" customFormat="false" ht="12.75" hidden="false" customHeight="false" outlineLevel="0" collapsed="false">
      <c r="A397" s="0" t="n">
        <v>22</v>
      </c>
      <c r="B397" s="0" t="n">
        <v>0.660161121943261</v>
      </c>
      <c r="C397" s="0" t="n">
        <v>6.55058356844915</v>
      </c>
      <c r="D397" s="0" t="n">
        <v>0.393532384129439</v>
      </c>
      <c r="E397" s="0" t="n">
        <f aca="false">SUM(B397:D397)</f>
        <v>7.60427707452185</v>
      </c>
      <c r="F397" s="0" t="n">
        <v>38</v>
      </c>
      <c r="G397" s="0" t="n">
        <v>1.24783843855224</v>
      </c>
      <c r="H397" s="0" t="n">
        <v>9.16763550264067</v>
      </c>
      <c r="I397" s="0" t="n">
        <v>1.52078102486726</v>
      </c>
      <c r="J397" s="0" t="n">
        <f aca="false">SUM(G397:I397)</f>
        <v>11.9362549660602</v>
      </c>
      <c r="K397" s="0" t="n">
        <v>69</v>
      </c>
      <c r="L397" s="0" t="n">
        <v>1.13539117610617</v>
      </c>
      <c r="M397" s="0" t="n">
        <v>5.11514104110123</v>
      </c>
      <c r="N397" s="0" t="n">
        <v>1.19290969170766</v>
      </c>
      <c r="O397" s="0" t="n">
        <f aca="false">SUM(L397:N397)</f>
        <v>7.44344190891506</v>
      </c>
    </row>
    <row r="398" customFormat="false" ht="12.75" hidden="false" customHeight="false" outlineLevel="0" collapsed="false">
      <c r="A398" s="0" t="n">
        <v>22</v>
      </c>
      <c r="B398" s="0" t="n">
        <v>0.779004451156816</v>
      </c>
      <c r="C398" s="0" t="n">
        <v>7.73193190073555</v>
      </c>
      <c r="D398" s="0" t="n">
        <v>0.464772375098672</v>
      </c>
      <c r="E398" s="0" t="n">
        <f aca="false">SUM(B398:D398)</f>
        <v>8.97570872699104</v>
      </c>
      <c r="F398" s="0" t="n">
        <v>38</v>
      </c>
      <c r="G398" s="0" t="n">
        <v>1.43964561647072</v>
      </c>
      <c r="H398" s="0" t="n">
        <v>10.5719803932576</v>
      </c>
      <c r="I398" s="0" t="n">
        <v>1.76200744629033</v>
      </c>
      <c r="J398" s="0" t="n">
        <f aca="false">SUM(G398:I398)</f>
        <v>13.7736334560187</v>
      </c>
      <c r="K398" s="0" t="n">
        <v>69</v>
      </c>
      <c r="L398" s="0" t="n">
        <v>1.30936642464984</v>
      </c>
      <c r="M398" s="0" t="n">
        <v>5.97544723549671</v>
      </c>
      <c r="N398" s="0" t="n">
        <v>1.37769637418299</v>
      </c>
      <c r="O398" s="0" t="n">
        <f aca="false">SUM(L398:N398)</f>
        <v>8.66251003432954</v>
      </c>
    </row>
    <row r="399" customFormat="false" ht="12.75" hidden="false" customHeight="false" outlineLevel="0" collapsed="false">
      <c r="A399" s="0" t="n">
        <v>22</v>
      </c>
      <c r="B399" s="0" t="n">
        <v>0.842926174923292</v>
      </c>
      <c r="C399" s="0" t="n">
        <v>8.36637220242667</v>
      </c>
      <c r="D399" s="0" t="n">
        <v>0.504104401980537</v>
      </c>
      <c r="E399" s="0" t="n">
        <f aca="false">SUM(B399:D399)</f>
        <v>9.7134027793305</v>
      </c>
      <c r="F399" s="0" t="n">
        <v>38</v>
      </c>
      <c r="G399" s="0" t="n">
        <v>1.51691902018607</v>
      </c>
      <c r="H399" s="0" t="n">
        <v>11.1312323396953</v>
      </c>
      <c r="I399" s="0" t="n">
        <v>1.86595904331192</v>
      </c>
      <c r="J399" s="0" t="n">
        <f aca="false">SUM(G399:I399)</f>
        <v>14.5141104031932</v>
      </c>
      <c r="K399" s="0" t="n">
        <v>69</v>
      </c>
      <c r="L399" s="0" t="n">
        <v>1.37883224565011</v>
      </c>
      <c r="M399" s="0" t="n">
        <v>6.38782394683449</v>
      </c>
      <c r="N399" s="0" t="n">
        <v>1.45326225739434</v>
      </c>
      <c r="O399" s="0" t="n">
        <f aca="false">SUM(L399:N399)</f>
        <v>9.21991844987895</v>
      </c>
    </row>
    <row r="400" customFormat="false" ht="12.75" hidden="false" customHeight="false" outlineLevel="0" collapsed="false">
      <c r="A400" s="0" t="n">
        <v>22</v>
      </c>
      <c r="B400" s="0" t="n">
        <v>0.597464017347157</v>
      </c>
      <c r="C400" s="0" t="n">
        <v>5.92771085136284</v>
      </c>
      <c r="D400" s="0" t="n">
        <v>0.358873432186458</v>
      </c>
      <c r="E400" s="0" t="n">
        <f aca="false">SUM(B400:D400)</f>
        <v>6.88404830089646</v>
      </c>
      <c r="F400" s="0" t="n">
        <v>38</v>
      </c>
      <c r="G400" s="0" t="n">
        <v>1.0447845314273</v>
      </c>
      <c r="H400" s="0" t="n">
        <v>7.65861819015643</v>
      </c>
      <c r="I400" s="0" t="n">
        <v>1.29225052470838</v>
      </c>
      <c r="J400" s="0" t="n">
        <f aca="false">SUM(G400:I400)</f>
        <v>9.99565324629211</v>
      </c>
      <c r="K400" s="0" t="n">
        <v>69</v>
      </c>
      <c r="L400" s="0" t="n">
        <v>0.948949124805962</v>
      </c>
      <c r="M400" s="0" t="n">
        <v>4.46748104025554</v>
      </c>
      <c r="N400" s="0" t="n">
        <v>1.00200861237713</v>
      </c>
      <c r="O400" s="0" t="n">
        <f aca="false">SUM(L400:N400)</f>
        <v>6.41843877743864</v>
      </c>
    </row>
    <row r="401" customFormat="false" ht="12.75" hidden="false" customHeight="false" outlineLevel="0" collapsed="false">
      <c r="A401" s="0" t="n">
        <v>22</v>
      </c>
      <c r="B401" s="0" t="n">
        <v>0.633389702180809</v>
      </c>
      <c r="C401" s="0" t="n">
        <v>6.28082487641817</v>
      </c>
      <c r="D401" s="0" t="n">
        <v>0.382090146815646</v>
      </c>
      <c r="E401" s="0" t="n">
        <f aca="false">SUM(B401:D401)</f>
        <v>7.29630472541463</v>
      </c>
      <c r="F401" s="0" t="n">
        <v>38</v>
      </c>
      <c r="G401" s="0" t="n">
        <v>1.08552377805834</v>
      </c>
      <c r="H401" s="0" t="n">
        <v>7.95001041935242</v>
      </c>
      <c r="I401" s="0" t="n">
        <v>1.3478572495359</v>
      </c>
      <c r="J401" s="0" t="n">
        <f aca="false">SUM(G401:I401)</f>
        <v>10.3833914469467</v>
      </c>
      <c r="K401" s="0" t="n">
        <v>69</v>
      </c>
      <c r="L401" s="0" t="n">
        <v>0.985335746762147</v>
      </c>
      <c r="M401" s="0" t="n">
        <v>4.69098056400487</v>
      </c>
      <c r="N401" s="0" t="n">
        <v>1.04176546213488</v>
      </c>
      <c r="O401" s="0" t="n">
        <f aca="false">SUM(L401:N401)</f>
        <v>6.7180817729019</v>
      </c>
    </row>
    <row r="402" customFormat="false" ht="12.75" hidden="false" customHeight="false" outlineLevel="0" collapsed="false">
      <c r="A402" s="0" t="n">
        <v>22</v>
      </c>
      <c r="B402" s="0" t="n">
        <v>1.1017633820157</v>
      </c>
      <c r="C402" s="0" t="n">
        <v>10.91670525317</v>
      </c>
      <c r="D402" s="0" t="n">
        <v>0.668464473572101</v>
      </c>
      <c r="E402" s="0" t="n">
        <f aca="false">SUM(B402:D402)</f>
        <v>12.6869331087578</v>
      </c>
      <c r="F402" s="0" t="n">
        <v>38</v>
      </c>
      <c r="G402" s="0" t="n">
        <v>1.8484211570052</v>
      </c>
      <c r="H402" s="0" t="n">
        <v>13.5219524796978</v>
      </c>
      <c r="I402" s="0" t="n">
        <v>2.30463201163419</v>
      </c>
      <c r="J402" s="0" t="n">
        <f aca="false">SUM(G402:I402)</f>
        <v>17.6750056483372</v>
      </c>
      <c r="K402" s="0" t="n">
        <v>69</v>
      </c>
      <c r="L402" s="0" t="n">
        <v>1.67657175227114</v>
      </c>
      <c r="M402" s="0" t="n">
        <v>8.07630428045631</v>
      </c>
      <c r="N402" s="0" t="n">
        <v>1.7749912168172</v>
      </c>
      <c r="O402" s="0" t="n">
        <f aca="false">SUM(L402:N402)</f>
        <v>11.5278672495446</v>
      </c>
    </row>
    <row r="403" customFormat="false" ht="12.75" hidden="false" customHeight="false" outlineLevel="0" collapsed="false">
      <c r="A403" s="0" t="n">
        <v>22</v>
      </c>
      <c r="B403" s="0" t="n">
        <v>0.770093193169026</v>
      </c>
      <c r="C403" s="0" t="n">
        <v>7.61538253119918</v>
      </c>
      <c r="D403" s="0" t="n">
        <v>0.473530470850726</v>
      </c>
      <c r="E403" s="0" t="n">
        <f aca="false">SUM(B403:D403)</f>
        <v>8.85900619521893</v>
      </c>
      <c r="F403" s="0" t="n">
        <v>38</v>
      </c>
      <c r="G403" s="0" t="n">
        <v>1.24457571163716</v>
      </c>
      <c r="H403" s="0" t="n">
        <v>9.08253681640862</v>
      </c>
      <c r="I403" s="0" t="n">
        <v>1.56318645445702</v>
      </c>
      <c r="J403" s="0" t="n">
        <f aca="false">SUM(G403:I403)</f>
        <v>11.8902989825028</v>
      </c>
      <c r="K403" s="0" t="n">
        <v>69</v>
      </c>
      <c r="L403" s="0" t="n">
        <v>1.12713163364971</v>
      </c>
      <c r="M403" s="0" t="n">
        <v>5.54200028510788</v>
      </c>
      <c r="N403" s="0" t="n">
        <v>1.19612962164856</v>
      </c>
      <c r="O403" s="0" t="n">
        <f aca="false">SUM(L403:N403)</f>
        <v>7.86526154040615</v>
      </c>
    </row>
    <row r="404" customFormat="false" ht="12.75" hidden="false" customHeight="false" outlineLevel="0" collapsed="false">
      <c r="A404" s="0" t="n">
        <v>22</v>
      </c>
      <c r="B404" s="0" t="n">
        <v>0.780328408986609</v>
      </c>
      <c r="C404" s="0" t="n">
        <v>7.70263937947827</v>
      </c>
      <c r="D404" s="0" t="n">
        <v>0.485628231974781</v>
      </c>
      <c r="E404" s="0" t="n">
        <f aca="false">SUM(B404:D404)</f>
        <v>8.96859602043966</v>
      </c>
      <c r="F404" s="0" t="n">
        <v>38</v>
      </c>
      <c r="G404" s="0" t="n">
        <v>1.22898106183921</v>
      </c>
      <c r="H404" s="0" t="n">
        <v>8.95046173687613</v>
      </c>
      <c r="I404" s="0" t="n">
        <v>1.5515653990696</v>
      </c>
      <c r="J404" s="0" t="n">
        <f aca="false">SUM(G404:I404)</f>
        <v>11.7310081977849</v>
      </c>
      <c r="K404" s="0" t="n">
        <v>69</v>
      </c>
      <c r="L404" s="0" t="n">
        <v>1.11161401478723</v>
      </c>
      <c r="M404" s="0" t="n">
        <v>5.54317391765803</v>
      </c>
      <c r="N404" s="0" t="n">
        <v>1.1815919300491</v>
      </c>
      <c r="O404" s="0" t="n">
        <f aca="false">SUM(L404:N404)</f>
        <v>7.83637986249437</v>
      </c>
    </row>
    <row r="405" customFormat="false" ht="12.75" hidden="false" customHeight="false" outlineLevel="0" collapsed="false">
      <c r="A405" s="0" t="n">
        <v>22</v>
      </c>
      <c r="B405" s="0" t="n">
        <v>0.716098510112549</v>
      </c>
      <c r="C405" s="0" t="n">
        <v>4.43849870283009</v>
      </c>
      <c r="D405" s="0" t="n">
        <v>0.507767322407769</v>
      </c>
      <c r="E405" s="0" t="n">
        <f aca="false">SUM(B405:D405)</f>
        <v>5.6623645353504</v>
      </c>
      <c r="F405" s="0" t="n">
        <v>38</v>
      </c>
      <c r="G405" s="0" t="n">
        <v>0.891454149864921</v>
      </c>
      <c r="H405" s="0" t="n">
        <v>6.56871764851478</v>
      </c>
      <c r="I405" s="0" t="n">
        <v>1.15308812272622</v>
      </c>
      <c r="J405" s="0" t="n">
        <f aca="false">SUM(G405:I405)</f>
        <v>8.61325992110593</v>
      </c>
      <c r="K405" s="0" t="n">
        <v>69</v>
      </c>
      <c r="L405" s="0" t="n">
        <v>0.819780077951784</v>
      </c>
      <c r="M405" s="0" t="n">
        <v>8.88822220949811</v>
      </c>
      <c r="N405" s="0" t="n">
        <v>1.08375699173275</v>
      </c>
      <c r="O405" s="0" t="n">
        <f aca="false">SUM(L405:N405)</f>
        <v>10.7917592791826</v>
      </c>
    </row>
    <row r="406" customFormat="false" ht="12.75" hidden="false" customHeight="false" outlineLevel="0" collapsed="false">
      <c r="A406" s="0" t="n">
        <v>22</v>
      </c>
      <c r="B406" s="0" t="n">
        <v>0.682978862135477</v>
      </c>
      <c r="C406" s="0" t="n">
        <v>4.1963871049203</v>
      </c>
      <c r="D406" s="0" t="n">
        <v>0.489713955004515</v>
      </c>
      <c r="E406" s="0" t="n">
        <f aca="false">SUM(B406:D406)</f>
        <v>5.36907992206029</v>
      </c>
      <c r="F406" s="0" t="n">
        <v>38</v>
      </c>
      <c r="G406" s="0" t="n">
        <v>0.828908719476387</v>
      </c>
      <c r="H406" s="0" t="n">
        <v>6.03966316380527</v>
      </c>
      <c r="I406" s="0" t="n">
        <v>1.06410417806255</v>
      </c>
      <c r="J406" s="0" t="n">
        <f aca="false">SUM(G406:I406)</f>
        <v>7.9326760613442</v>
      </c>
      <c r="K406" s="0" t="n">
        <v>69</v>
      </c>
      <c r="L406" s="0" t="n">
        <v>0.76695169823581</v>
      </c>
      <c r="M406" s="0" t="n">
        <v>8.23232618298936</v>
      </c>
      <c r="N406" s="0" t="n">
        <v>1.00358517623463</v>
      </c>
      <c r="O406" s="0" t="n">
        <f aca="false">SUM(L406:N406)</f>
        <v>10.0028630574598</v>
      </c>
    </row>
    <row r="407" customFormat="false" ht="12.75" hidden="false" customHeight="false" outlineLevel="0" collapsed="false">
      <c r="A407" s="0" t="n">
        <v>22</v>
      </c>
      <c r="B407" s="0" t="n">
        <v>0.688544713291229</v>
      </c>
      <c r="C407" s="0" t="n">
        <v>4.19387537273182</v>
      </c>
      <c r="D407" s="0" t="n">
        <v>0.498352387353409</v>
      </c>
      <c r="E407" s="0" t="n">
        <f aca="false">SUM(B407:D407)</f>
        <v>5.38077247337646</v>
      </c>
      <c r="F407" s="0" t="n">
        <v>38</v>
      </c>
      <c r="G407" s="0" t="n">
        <v>0.816326075677972</v>
      </c>
      <c r="H407" s="0" t="n">
        <v>5.88310374183921</v>
      </c>
      <c r="I407" s="0" t="n">
        <v>1.0401908785128</v>
      </c>
      <c r="J407" s="0" t="n">
        <f aca="false">SUM(G407:I407)</f>
        <v>7.73962069602998</v>
      </c>
      <c r="K407" s="0" t="n">
        <v>69</v>
      </c>
      <c r="L407" s="0" t="n">
        <v>0.759911441216418</v>
      </c>
      <c r="M407" s="0" t="n">
        <v>8.07697389810678</v>
      </c>
      <c r="N407" s="0" t="n">
        <v>0.984390401626626</v>
      </c>
      <c r="O407" s="0" t="n">
        <f aca="false">SUM(L407:N407)</f>
        <v>9.82127574094983</v>
      </c>
    </row>
    <row r="408" customFormat="false" ht="12.75" hidden="false" customHeight="false" outlineLevel="0" collapsed="false">
      <c r="A408" s="0" t="n">
        <v>22</v>
      </c>
      <c r="B408" s="0" t="n">
        <v>0.439194508249965</v>
      </c>
      <c r="C408" s="0" t="n">
        <v>2.65064805777288</v>
      </c>
      <c r="D408" s="0" t="n">
        <v>0.320534079148198</v>
      </c>
      <c r="E408" s="0" t="n">
        <f aca="false">SUM(B408:D408)</f>
        <v>3.41037664517105</v>
      </c>
      <c r="F408" s="0" t="n">
        <v>38</v>
      </c>
      <c r="G408" s="0" t="n">
        <v>0.508930506880027</v>
      </c>
      <c r="H408" s="0" t="n">
        <v>3.62625272302111</v>
      </c>
      <c r="I408" s="0" t="n">
        <v>0.643486249407626</v>
      </c>
      <c r="J408" s="0" t="n">
        <f aca="false">SUM(G408:I408)</f>
        <v>4.77866947930877</v>
      </c>
      <c r="K408" s="0" t="n">
        <v>69</v>
      </c>
      <c r="L408" s="0" t="n">
        <v>0.476798721584463</v>
      </c>
      <c r="M408" s="0" t="n">
        <v>5.01628554035191</v>
      </c>
      <c r="N408" s="0" t="n">
        <v>0.611156811367899</v>
      </c>
      <c r="O408" s="0" t="n">
        <f aca="false">SUM(L408:N408)</f>
        <v>6.10424107330427</v>
      </c>
    </row>
    <row r="409" customFormat="false" ht="12.75" hidden="false" customHeight="false" outlineLevel="0" collapsed="false">
      <c r="A409" s="0" t="n">
        <v>22</v>
      </c>
      <c r="B409" s="0" t="n">
        <v>0.663734712182631</v>
      </c>
      <c r="C409" s="0" t="n">
        <v>3.98172862268862</v>
      </c>
      <c r="D409" s="0" t="n">
        <v>0.486702630225644</v>
      </c>
      <c r="E409" s="0" t="n">
        <f aca="false">SUM(B409:D409)</f>
        <v>5.1321659650969</v>
      </c>
      <c r="F409" s="0" t="n">
        <v>38</v>
      </c>
      <c r="G409" s="0" t="n">
        <v>0.758354637124713</v>
      </c>
      <c r="H409" s="0" t="n">
        <v>5.36359279462752</v>
      </c>
      <c r="I409" s="0" t="n">
        <v>0.954006748517824</v>
      </c>
      <c r="J409" s="0" t="n">
        <f aca="false">SUM(G409:I409)</f>
        <v>7.07595418027006</v>
      </c>
      <c r="K409" s="0" t="n">
        <v>69</v>
      </c>
      <c r="L409" s="0" t="n">
        <v>0.713474116432053</v>
      </c>
      <c r="M409" s="0" t="n">
        <v>7.45645413634131</v>
      </c>
      <c r="N409" s="0" t="n">
        <v>0.908216237649317</v>
      </c>
      <c r="O409" s="0" t="n">
        <f aca="false">SUM(L409:N409)</f>
        <v>9.07814449042268</v>
      </c>
    </row>
    <row r="410" customFormat="false" ht="12.75" hidden="false" customHeight="false" outlineLevel="0" collapsed="false">
      <c r="A410" s="0" t="n">
        <v>22</v>
      </c>
      <c r="B410" s="0" t="n">
        <v>0.64034114027663</v>
      </c>
      <c r="C410" s="0" t="n">
        <v>3.80506232437039</v>
      </c>
      <c r="D410" s="0" t="n">
        <v>0.472578173515437</v>
      </c>
      <c r="E410" s="0" t="n">
        <f aca="false">SUM(B410:D410)</f>
        <v>4.91798163816245</v>
      </c>
      <c r="F410" s="0" t="n">
        <v>38</v>
      </c>
      <c r="G410" s="0" t="n">
        <v>0.716501881419728</v>
      </c>
      <c r="H410" s="0" t="n">
        <v>5.00908075302416</v>
      </c>
      <c r="I410" s="0" t="n">
        <v>0.894187153711078</v>
      </c>
      <c r="J410" s="0" t="n">
        <f aca="false">SUM(G410:I410)</f>
        <v>6.61976978815497</v>
      </c>
      <c r="K410" s="0" t="n">
        <v>69</v>
      </c>
      <c r="L410" s="0" t="n">
        <v>0.678622285563024</v>
      </c>
      <c r="M410" s="0" t="n">
        <v>7.01837270355966</v>
      </c>
      <c r="N410" s="0" t="n">
        <v>0.854453234710319</v>
      </c>
      <c r="O410" s="0" t="n">
        <f aca="false">SUM(L410:N410)</f>
        <v>8.551448223833</v>
      </c>
    </row>
    <row r="411" customFormat="false" ht="12.75" hidden="false" customHeight="false" outlineLevel="0" collapsed="false">
      <c r="A411" s="0" t="n">
        <v>22</v>
      </c>
      <c r="B411" s="0" t="n">
        <v>0.689945441067437</v>
      </c>
      <c r="C411" s="0" t="n">
        <v>4.06080121884796</v>
      </c>
      <c r="D411" s="0" t="n">
        <v>0.511936494583557</v>
      </c>
      <c r="E411" s="0" t="n">
        <f aca="false">SUM(B411:D411)</f>
        <v>5.26268315449895</v>
      </c>
      <c r="F411" s="0" t="n">
        <v>38</v>
      </c>
      <c r="G411" s="0" t="n">
        <v>0.757105289907174</v>
      </c>
      <c r="H411" s="0" t="n">
        <v>5.23157067297686</v>
      </c>
      <c r="I411" s="0" t="n">
        <v>0.937270102135946</v>
      </c>
      <c r="J411" s="0" t="n">
        <f aca="false">SUM(G411:I411)</f>
        <v>6.92594606501998</v>
      </c>
      <c r="K411" s="0" t="n">
        <v>69</v>
      </c>
      <c r="L411" s="0" t="n">
        <v>0.721990277244546</v>
      </c>
      <c r="M411" s="0" t="n">
        <v>7.38857009496533</v>
      </c>
      <c r="N411" s="0" t="n">
        <v>0.899027440619968</v>
      </c>
      <c r="O411" s="0" t="n">
        <f aca="false">SUM(L411:N411)</f>
        <v>9.00958781282985</v>
      </c>
    </row>
    <row r="412" customFormat="false" ht="12.75" hidden="false" customHeight="false" outlineLevel="0" collapsed="false">
      <c r="A412" s="0" t="n">
        <v>22</v>
      </c>
      <c r="B412" s="0" t="n">
        <v>0.425516188738653</v>
      </c>
      <c r="C412" s="0" t="n">
        <v>2.47755041966689</v>
      </c>
      <c r="D412" s="0" t="n">
        <v>0.317302562516725</v>
      </c>
      <c r="E412" s="0" t="n">
        <f aca="false">SUM(B412:D412)</f>
        <v>3.22036917092227</v>
      </c>
      <c r="F412" s="0" t="n">
        <v>38</v>
      </c>
      <c r="G412" s="0" t="n">
        <v>0.457559333786695</v>
      </c>
      <c r="H412" s="0" t="n">
        <v>3.12021643437462</v>
      </c>
      <c r="I412" s="0" t="n">
        <v>0.561260070695716</v>
      </c>
      <c r="J412" s="0" t="n">
        <f aca="false">SUM(G412:I412)</f>
        <v>4.13903583885703</v>
      </c>
      <c r="K412" s="0" t="n">
        <v>69</v>
      </c>
      <c r="L412" s="0" t="n">
        <v>0.439784377832259</v>
      </c>
      <c r="M412" s="0" t="n">
        <v>4.44694534239913</v>
      </c>
      <c r="N412" s="0" t="n">
        <v>0.540707809367168</v>
      </c>
      <c r="O412" s="0" t="n">
        <f aca="false">SUM(L412:N412)</f>
        <v>5.42743752959856</v>
      </c>
    </row>
    <row r="413" customFormat="false" ht="12.75" hidden="false" customHeight="false" outlineLevel="0" collapsed="false">
      <c r="A413" s="0" t="n">
        <v>22</v>
      </c>
      <c r="B413" s="0" t="n">
        <v>0.626907916541067</v>
      </c>
      <c r="C413" s="0" t="n">
        <v>3.62512440986703</v>
      </c>
      <c r="D413" s="0" t="n">
        <v>0.468705569869068</v>
      </c>
      <c r="E413" s="0" t="n">
        <f aca="false">SUM(B413:D413)</f>
        <v>4.72073789627716</v>
      </c>
      <c r="F413" s="0" t="n">
        <v>38</v>
      </c>
      <c r="G413" s="0" t="n">
        <v>0.666069308311844</v>
      </c>
      <c r="H413" s="0" t="n">
        <v>4.50376920874261</v>
      </c>
      <c r="I413" s="0" t="n">
        <v>0.81219995605474</v>
      </c>
      <c r="J413" s="0" t="n">
        <f aca="false">SUM(G413:I413)</f>
        <v>5.98203847310919</v>
      </c>
      <c r="K413" s="0" t="n">
        <v>69</v>
      </c>
      <c r="L413" s="0" t="n">
        <v>0.643483914843799</v>
      </c>
      <c r="M413" s="0" t="n">
        <v>6.45666430909478</v>
      </c>
      <c r="N413" s="0" t="n">
        <v>0.784668830428228</v>
      </c>
      <c r="O413" s="0" t="n">
        <f aca="false">SUM(L413:N413)</f>
        <v>7.8848170543668</v>
      </c>
    </row>
    <row r="414" customFormat="false" ht="12.75" hidden="false" customHeight="false" outlineLevel="0" collapsed="false">
      <c r="A414" s="0" t="n">
        <v>22</v>
      </c>
      <c r="B414" s="0" t="n">
        <v>0.480721377776015</v>
      </c>
      <c r="C414" s="0" t="n">
        <v>2.75045788229518</v>
      </c>
      <c r="D414" s="0" t="n">
        <v>0.360605938719362</v>
      </c>
      <c r="E414" s="0" t="n">
        <f aca="false">SUM(B414:D414)</f>
        <v>3.59178519879055</v>
      </c>
      <c r="F414" s="0" t="n">
        <v>38</v>
      </c>
      <c r="G414" s="0" t="n">
        <v>0.502053471875436</v>
      </c>
      <c r="H414" s="0" t="n">
        <v>3.3501484678011</v>
      </c>
      <c r="I414" s="0" t="n">
        <v>0.606538919319519</v>
      </c>
      <c r="J414" s="0" t="n">
        <f aca="false">SUM(G414:I414)</f>
        <v>4.45874085899606</v>
      </c>
      <c r="K414" s="0" t="n">
        <v>69</v>
      </c>
      <c r="L414" s="0" t="n">
        <v>0.488986026019341</v>
      </c>
      <c r="M414" s="0" t="n">
        <v>4.84749461119297</v>
      </c>
      <c r="N414" s="0" t="n">
        <v>0.588589537500685</v>
      </c>
      <c r="O414" s="0" t="n">
        <f aca="false">SUM(L414:N414)</f>
        <v>5.92507017471299</v>
      </c>
    </row>
    <row r="415" customFormat="false" ht="12.75" hidden="false" customHeight="false" outlineLevel="0" collapsed="false">
      <c r="A415" s="0" t="n">
        <v>22</v>
      </c>
      <c r="B415" s="0" t="n">
        <v>0.290933753164836</v>
      </c>
      <c r="C415" s="0" t="n">
        <v>1.65054123096607</v>
      </c>
      <c r="D415" s="0" t="n">
        <v>0.218696503224178</v>
      </c>
      <c r="E415" s="0" t="n">
        <f aca="false">SUM(B415:D415)</f>
        <v>2.16017148735509</v>
      </c>
      <c r="F415" s="0" t="n">
        <v>38</v>
      </c>
      <c r="G415" s="0" t="n">
        <v>0.300054336621968</v>
      </c>
      <c r="H415" s="0" t="n">
        <v>1.98083578096603</v>
      </c>
      <c r="I415" s="0" t="n">
        <v>0.359759859843107</v>
      </c>
      <c r="J415" s="0" t="n">
        <f aca="false">SUM(G415:I415)</f>
        <v>2.6406499774311</v>
      </c>
      <c r="K415" s="0" t="n">
        <v>69</v>
      </c>
      <c r="L415" s="0" t="n">
        <v>0.29421458275646</v>
      </c>
      <c r="M415" s="0" t="n">
        <v>2.88801768645619</v>
      </c>
      <c r="N415" s="0" t="n">
        <v>0.350390137296182</v>
      </c>
      <c r="O415" s="0" t="n">
        <f aca="false">SUM(L415:N415)</f>
        <v>3.53262240650883</v>
      </c>
    </row>
    <row r="416" customFormat="false" ht="12.75" hidden="false" customHeight="false" outlineLevel="0" collapsed="false">
      <c r="A416" s="0" t="n">
        <v>22</v>
      </c>
      <c r="B416" s="0" t="n">
        <v>0.384817901452826</v>
      </c>
      <c r="C416" s="0" t="n">
        <v>2.17169205472129</v>
      </c>
      <c r="D416" s="0" t="n">
        <v>0.289580495046116</v>
      </c>
      <c r="E416" s="0" t="n">
        <f aca="false">SUM(B416:D416)</f>
        <v>2.84609045122024</v>
      </c>
      <c r="F416" s="0" t="n">
        <v>38</v>
      </c>
      <c r="G416" s="0" t="n">
        <v>0.394001240293297</v>
      </c>
      <c r="H416" s="0" t="n">
        <v>2.5834307130215</v>
      </c>
      <c r="I416" s="0" t="n">
        <v>0.470130756557329</v>
      </c>
      <c r="J416" s="0" t="n">
        <f aca="false">SUM(G416:I416)</f>
        <v>3.44756270987212</v>
      </c>
      <c r="K416" s="0" t="n">
        <v>69</v>
      </c>
      <c r="L416" s="0" t="n">
        <v>0.387999316631277</v>
      </c>
      <c r="M416" s="0" t="n">
        <v>3.78483955299499</v>
      </c>
      <c r="N416" s="0" t="n">
        <v>0.45895246685348</v>
      </c>
      <c r="O416" s="0" t="n">
        <f aca="false">SUM(L416:N416)</f>
        <v>4.63179133647974</v>
      </c>
    </row>
    <row r="417" customFormat="false" ht="12.75" hidden="false" customHeight="false" outlineLevel="0" collapsed="false">
      <c r="A417" s="0" t="n">
        <v>22</v>
      </c>
      <c r="B417" s="0" t="n">
        <v>0.181785368400442</v>
      </c>
      <c r="C417" s="0" t="n">
        <v>1.01851775320209</v>
      </c>
      <c r="D417" s="0" t="n">
        <v>0.136961350580077</v>
      </c>
      <c r="E417" s="0" t="n">
        <f aca="false">SUM(B417:D417)</f>
        <v>1.33726447218261</v>
      </c>
      <c r="F417" s="0" t="n">
        <v>38</v>
      </c>
      <c r="G417" s="0" t="n">
        <v>0.18439987258766</v>
      </c>
      <c r="H417" s="0" t="n">
        <v>1.19771216197483</v>
      </c>
      <c r="I417" s="0" t="n">
        <v>0.218553692062169</v>
      </c>
      <c r="J417" s="0" t="n">
        <f aca="false">SUM(G417:I417)</f>
        <v>1.60066572662465</v>
      </c>
      <c r="K417" s="0" t="n">
        <v>69</v>
      </c>
      <c r="L417" s="0" t="n">
        <v>0.182696246296068</v>
      </c>
      <c r="M417" s="0" t="n">
        <v>1.76662829391966</v>
      </c>
      <c r="N417" s="0" t="n">
        <v>0.214054031391397</v>
      </c>
      <c r="O417" s="0" t="n">
        <f aca="false">SUM(L417:N417)</f>
        <v>2.16337857160713</v>
      </c>
    </row>
    <row r="418" customFormat="false" ht="12.75" hidden="false" customHeight="false" outlineLevel="0" collapsed="false">
      <c r="A418" s="0" t="n">
        <v>22</v>
      </c>
      <c r="B418" s="0" t="n">
        <v>0.153170370653914</v>
      </c>
      <c r="C418" s="0" t="n">
        <v>0.85520834865315</v>
      </c>
      <c r="D418" s="0" t="n">
        <v>0.115457801640084</v>
      </c>
      <c r="E418" s="0" t="n">
        <f aca="false">SUM(B418:D418)</f>
        <v>1.12383652094715</v>
      </c>
      <c r="F418" s="0" t="n">
        <v>38</v>
      </c>
      <c r="G418" s="0" t="n">
        <v>0.154720699984427</v>
      </c>
      <c r="H418" s="0" t="n">
        <v>1.0002847819231</v>
      </c>
      <c r="I418" s="0" t="n">
        <v>0.182770510442906</v>
      </c>
      <c r="J418" s="0" t="n">
        <f aca="false">SUM(G418:I418)</f>
        <v>1.33777599235043</v>
      </c>
      <c r="K418" s="0" t="n">
        <v>69</v>
      </c>
      <c r="L418" s="0" t="n">
        <v>0.153753738057754</v>
      </c>
      <c r="M418" s="0" t="n">
        <v>1.48036471878371</v>
      </c>
      <c r="N418" s="0" t="n">
        <v>0.179296101133635</v>
      </c>
      <c r="O418" s="0" t="n">
        <f aca="false">SUM(L418:N418)</f>
        <v>1.8134145579751</v>
      </c>
    </row>
    <row r="419" customFormat="false" ht="12.75" hidden="false" customHeight="false" outlineLevel="0" collapsed="false">
      <c r="A419" s="0" t="n">
        <v>22</v>
      </c>
      <c r="B419" s="0" t="n">
        <v>0.309225711464215</v>
      </c>
      <c r="C419" s="0" t="n">
        <v>1.72138202487443</v>
      </c>
      <c r="D419" s="0" t="n">
        <v>0.233174907014295</v>
      </c>
      <c r="E419" s="0" t="n">
        <f aca="false">SUM(B419:D419)</f>
        <v>2.26378264335294</v>
      </c>
      <c r="F419" s="0" t="n">
        <v>38</v>
      </c>
      <c r="G419" s="0" t="n">
        <v>0.311278138685298</v>
      </c>
      <c r="H419" s="0" t="n">
        <v>2.0043647704606</v>
      </c>
      <c r="I419" s="0" t="n">
        <v>0.366654108749656</v>
      </c>
      <c r="J419" s="0" t="n">
        <f aca="false">SUM(G419:I419)</f>
        <v>2.68229701789555</v>
      </c>
      <c r="K419" s="0" t="n">
        <v>69</v>
      </c>
      <c r="L419" s="0" t="n">
        <v>0.310146604179154</v>
      </c>
      <c r="M419" s="0" t="n">
        <v>2.97498145513746</v>
      </c>
      <c r="N419" s="0" t="n">
        <v>0.360188164093009</v>
      </c>
      <c r="O419" s="0" t="n">
        <f aca="false">SUM(L419:N419)</f>
        <v>3.64531622340962</v>
      </c>
    </row>
    <row r="420" customFormat="false" ht="12.75" hidden="false" customHeight="false" outlineLevel="0" collapsed="false">
      <c r="A420" s="0" t="n">
        <v>22</v>
      </c>
      <c r="B420" s="0" t="n">
        <v>0.315237045702161</v>
      </c>
      <c r="C420" s="0" t="n">
        <v>1.74398769018191</v>
      </c>
      <c r="D420" s="0" t="n">
        <v>0.23785392005823</v>
      </c>
      <c r="E420" s="0" t="n">
        <f aca="false">SUM(B420:D420)</f>
        <v>2.2970786559423</v>
      </c>
      <c r="F420" s="0" t="n">
        <v>38</v>
      </c>
      <c r="G420" s="0" t="n">
        <v>0.315200375596482</v>
      </c>
      <c r="H420" s="0" t="n">
        <v>2.0123985082077</v>
      </c>
      <c r="I420" s="0" t="n">
        <v>0.369011643672895</v>
      </c>
      <c r="J420" s="0" t="n">
        <f aca="false">SUM(G420:I420)</f>
        <v>2.69661052747708</v>
      </c>
      <c r="K420" s="0" t="n">
        <v>69</v>
      </c>
      <c r="L420" s="0" t="n">
        <v>0.315825059611393</v>
      </c>
      <c r="M420" s="0" t="n">
        <v>3.005443308215</v>
      </c>
      <c r="N420" s="0" t="n">
        <v>0.363586575290146</v>
      </c>
      <c r="O420" s="0" t="n">
        <f aca="false">SUM(L420:N420)</f>
        <v>3.68485494311654</v>
      </c>
    </row>
    <row r="421" customFormat="false" ht="12.75" hidden="false" customHeight="false" outlineLevel="0" collapsed="false">
      <c r="A421" s="0" t="n">
        <v>22</v>
      </c>
      <c r="B421" s="0" t="n">
        <v>0.41809477399522</v>
      </c>
      <c r="C421" s="0" t="n">
        <v>2.29788886443502</v>
      </c>
      <c r="D421" s="0" t="n">
        <v>0.315605715032065</v>
      </c>
      <c r="E421" s="0" t="n">
        <f aca="false">SUM(B421:D421)</f>
        <v>3.03158935346231</v>
      </c>
      <c r="F421" s="0" t="n">
        <v>38</v>
      </c>
      <c r="G421" s="0" t="n">
        <v>0.415372560456447</v>
      </c>
      <c r="H421" s="0" t="n">
        <v>2.62747054616963</v>
      </c>
      <c r="I421" s="0" t="n">
        <v>0.483049256320055</v>
      </c>
      <c r="J421" s="0" t="n">
        <f aca="false">SUM(G421:I421)</f>
        <v>3.52589236294613</v>
      </c>
      <c r="K421" s="0" t="n">
        <v>69</v>
      </c>
      <c r="L421" s="0" t="n">
        <v>0.418786420586581</v>
      </c>
      <c r="M421" s="0" t="n">
        <v>3.95071933450219</v>
      </c>
      <c r="N421" s="0" t="n">
        <v>0.477505470374902</v>
      </c>
      <c r="O421" s="0" t="n">
        <f aca="false">SUM(L421:N421)</f>
        <v>4.84701122546367</v>
      </c>
    </row>
    <row r="422" customFormat="false" ht="12.75" hidden="false" customHeight="false" outlineLevel="0" collapsed="false">
      <c r="A422" s="0" t="n">
        <v>22</v>
      </c>
      <c r="B422" s="0" t="n">
        <v>0.250289250863413</v>
      </c>
      <c r="C422" s="0" t="n">
        <v>2.51237977767797</v>
      </c>
      <c r="D422" s="0" t="n">
        <v>0.100508690994591</v>
      </c>
      <c r="E422" s="0" t="n">
        <f aca="false">SUM(B422:D422)</f>
        <v>2.86317771953598</v>
      </c>
      <c r="F422" s="0" t="n">
        <v>38</v>
      </c>
      <c r="G422" s="0" t="n">
        <v>0.253750645504786</v>
      </c>
      <c r="H422" s="0" t="n">
        <v>2.504875100975</v>
      </c>
      <c r="I422" s="0" t="n">
        <v>0.192848937358304</v>
      </c>
      <c r="J422" s="0" t="n">
        <f aca="false">SUM(G422:I422)</f>
        <v>2.95147468383809</v>
      </c>
      <c r="K422" s="0" t="n">
        <v>69</v>
      </c>
      <c r="L422" s="0" t="n">
        <v>0.242386756034224</v>
      </c>
      <c r="M422" s="0" t="n">
        <v>1.84610315833749</v>
      </c>
      <c r="N422" s="0" t="n">
        <v>0.22618400358695</v>
      </c>
      <c r="O422" s="0" t="n">
        <f aca="false">SUM(L422:N422)</f>
        <v>2.31467391795867</v>
      </c>
    </row>
    <row r="423" customFormat="false" ht="12.75" hidden="false" customHeight="false" outlineLevel="0" collapsed="false">
      <c r="A423" s="0" t="n">
        <v>22</v>
      </c>
      <c r="B423" s="0" t="n">
        <v>0.258044230934905</v>
      </c>
      <c r="C423" s="0" t="n">
        <v>2.58135443040231</v>
      </c>
      <c r="D423" s="0" t="n">
        <v>0.105013652426215</v>
      </c>
      <c r="E423" s="0" t="n">
        <f aca="false">SUM(B423:D423)</f>
        <v>2.94441231376343</v>
      </c>
      <c r="F423" s="0" t="n">
        <v>38</v>
      </c>
      <c r="G423" s="0" t="n">
        <v>0.258781997219025</v>
      </c>
      <c r="H423" s="0" t="n">
        <v>2.52613824135797</v>
      </c>
      <c r="I423" s="0" t="n">
        <v>0.197087938561536</v>
      </c>
      <c r="J423" s="0" t="n">
        <f aca="false">SUM(G423:I423)</f>
        <v>2.98200817713853</v>
      </c>
      <c r="K423" s="0" t="n">
        <v>69</v>
      </c>
      <c r="L423" s="0" t="n">
        <v>0.246345687489629</v>
      </c>
      <c r="M423" s="0" t="n">
        <v>1.86144208574701</v>
      </c>
      <c r="N423" s="0" t="n">
        <v>0.231228877264056</v>
      </c>
      <c r="O423" s="0" t="n">
        <f aca="false">SUM(L423:N423)</f>
        <v>2.3390166505007</v>
      </c>
    </row>
    <row r="424" customFormat="false" ht="12.75" hidden="false" customHeight="false" outlineLevel="0" collapsed="false">
      <c r="A424" s="0" t="n">
        <v>22</v>
      </c>
      <c r="B424" s="0" t="n">
        <v>0.190457907982632</v>
      </c>
      <c r="C424" s="0" t="n">
        <v>1.89744558477606</v>
      </c>
      <c r="D424" s="0" t="n">
        <v>0.0785138356190801</v>
      </c>
      <c r="E424" s="0" t="n">
        <f aca="false">SUM(B424:D424)</f>
        <v>2.16641732837777</v>
      </c>
      <c r="F424" s="0" t="n">
        <v>38</v>
      </c>
      <c r="G424" s="0" t="n">
        <v>0.188925023464715</v>
      </c>
      <c r="H424" s="0" t="n">
        <v>1.82121049418651</v>
      </c>
      <c r="I424" s="0" t="n">
        <v>0.144190761976515</v>
      </c>
      <c r="J424" s="0" t="n">
        <f aca="false">SUM(G424:I424)</f>
        <v>2.15432627962774</v>
      </c>
      <c r="K424" s="0" t="n">
        <v>69</v>
      </c>
      <c r="L424" s="0" t="n">
        <v>0.179147278931384</v>
      </c>
      <c r="M424" s="0" t="n">
        <v>1.34171645275052</v>
      </c>
      <c r="N424" s="0" t="n">
        <v>0.169245238598338</v>
      </c>
      <c r="O424" s="0" t="n">
        <f aca="false">SUM(L424:N424)</f>
        <v>1.69010897028025</v>
      </c>
    </row>
    <row r="425" customFormat="false" ht="12.75" hidden="false" customHeight="false" outlineLevel="0" collapsed="false">
      <c r="A425" s="0" t="n">
        <v>22</v>
      </c>
      <c r="B425" s="0" t="n">
        <v>0.117173764030738</v>
      </c>
      <c r="C425" s="0" t="n">
        <v>1.16335212799024</v>
      </c>
      <c r="D425" s="0" t="n">
        <v>0.0487353238695795</v>
      </c>
      <c r="E425" s="0" t="n">
        <f aca="false">SUM(B425:D425)</f>
        <v>1.32926121589055</v>
      </c>
      <c r="F425" s="0" t="n">
        <v>38</v>
      </c>
      <c r="G425" s="0" t="n">
        <v>0.115333947571611</v>
      </c>
      <c r="H425" s="0" t="n">
        <v>1.10069714930619</v>
      </c>
      <c r="I425" s="0" t="n">
        <v>0.0881586877827672</v>
      </c>
      <c r="J425" s="0" t="n">
        <f aca="false">SUM(G425:I425)</f>
        <v>1.30418978466056</v>
      </c>
      <c r="K425" s="0" t="n">
        <v>69</v>
      </c>
      <c r="L425" s="0" t="n">
        <v>0.109022018765734</v>
      </c>
      <c r="M425" s="0" t="n">
        <v>0.81075868791787</v>
      </c>
      <c r="N425" s="0" t="n">
        <v>0.103522020640221</v>
      </c>
      <c r="O425" s="0" t="n">
        <f aca="false">SUM(L425:N425)</f>
        <v>1.02330272732382</v>
      </c>
    </row>
    <row r="426" customFormat="false" ht="12.75" hidden="false" customHeight="false" outlineLevel="0" collapsed="false">
      <c r="A426" s="0" t="n">
        <v>22</v>
      </c>
      <c r="B426" s="0" t="n">
        <v>0.19839913269608</v>
      </c>
      <c r="C426" s="0" t="n">
        <v>1.96528529674169</v>
      </c>
      <c r="D426" s="0" t="n">
        <v>0.0829499717213837</v>
      </c>
      <c r="E426" s="0" t="n">
        <f aca="false">SUM(B426:D426)</f>
        <v>2.24663440115916</v>
      </c>
      <c r="F426" s="0" t="n">
        <v>38</v>
      </c>
      <c r="G426" s="0" t="n">
        <v>0.194393834943827</v>
      </c>
      <c r="H426" s="0" t="n">
        <v>1.84308918447444</v>
      </c>
      <c r="I426" s="0" t="n">
        <v>0.148725634129069</v>
      </c>
      <c r="J426" s="0" t="n">
        <f aca="false">SUM(G426:I426)</f>
        <v>2.18620865354733</v>
      </c>
      <c r="K426" s="0" t="n">
        <v>69</v>
      </c>
      <c r="L426" s="0" t="n">
        <v>0.183376386692975</v>
      </c>
      <c r="M426" s="0" t="n">
        <v>1.35743304361378</v>
      </c>
      <c r="N426" s="0" t="n">
        <v>0.174699208203008</v>
      </c>
      <c r="O426" s="0" t="n">
        <f aca="false">SUM(L426:N426)</f>
        <v>1.71550863850976</v>
      </c>
    </row>
    <row r="427" customFormat="false" ht="12.75" hidden="false" customHeight="false" outlineLevel="0" collapsed="false">
      <c r="A427" s="0" t="n">
        <v>22</v>
      </c>
      <c r="B427" s="0" t="n">
        <v>0.163195833645818</v>
      </c>
      <c r="C427" s="0" t="n">
        <v>1.60967896921086</v>
      </c>
      <c r="D427" s="0" t="n">
        <v>0.0688104324664278</v>
      </c>
      <c r="E427" s="0" t="n">
        <f aca="false">SUM(B427:D427)</f>
        <v>1.84168523532311</v>
      </c>
      <c r="F427" s="0" t="n">
        <v>38</v>
      </c>
      <c r="G427" s="0" t="n">
        <v>0.158728682635518</v>
      </c>
      <c r="H427" s="0" t="n">
        <v>1.48695289618841</v>
      </c>
      <c r="I427" s="0" t="n">
        <v>0.121622455140634</v>
      </c>
      <c r="J427" s="0" t="n">
        <f aca="false">SUM(G427:I427)</f>
        <v>1.76730403396456</v>
      </c>
      <c r="K427" s="0" t="n">
        <v>69</v>
      </c>
      <c r="L427" s="0" t="n">
        <v>0.149162917216552</v>
      </c>
      <c r="M427" s="0" t="n">
        <v>1.09489247448745</v>
      </c>
      <c r="N427" s="0" t="n">
        <v>0.142955035819131</v>
      </c>
      <c r="O427" s="0" t="n">
        <f aca="false">SUM(L427:N427)</f>
        <v>1.38701042752314</v>
      </c>
    </row>
    <row r="428" customFormat="false" ht="12.75" hidden="false" customHeight="false" outlineLevel="0" collapsed="false">
      <c r="A428" s="0" t="n">
        <v>22</v>
      </c>
      <c r="B428" s="0" t="n">
        <v>0.0835647138337299</v>
      </c>
      <c r="C428" s="0" t="n">
        <v>0.82103136236775</v>
      </c>
      <c r="D428" s="0" t="n">
        <v>0.0354651676220019</v>
      </c>
      <c r="E428" s="0" t="n">
        <f aca="false">SUM(B428:D428)</f>
        <v>0.940061243823482</v>
      </c>
      <c r="F428" s="0" t="n">
        <v>38</v>
      </c>
      <c r="G428" s="0" t="n">
        <v>0.0808317529567835</v>
      </c>
      <c r="H428" s="0" t="n">
        <v>0.749042733746679</v>
      </c>
      <c r="I428" s="0" t="n">
        <v>0.0620093072259417</v>
      </c>
      <c r="J428" s="0" t="n">
        <f aca="false">SUM(G428:I428)</f>
        <v>0.891883793929404</v>
      </c>
      <c r="K428" s="0" t="n">
        <v>69</v>
      </c>
      <c r="L428" s="0" t="n">
        <v>0.0756971021738701</v>
      </c>
      <c r="M428" s="0" t="n">
        <v>0.551428756984123</v>
      </c>
      <c r="N428" s="0" t="n">
        <v>0.0729334051681344</v>
      </c>
      <c r="O428" s="0" t="n">
        <f aca="false">SUM(L428:N428)</f>
        <v>0.700059264326127</v>
      </c>
    </row>
    <row r="429" customFormat="false" ht="12.75" hidden="false" customHeight="false" outlineLevel="0" collapsed="false">
      <c r="A429" s="0" t="n">
        <v>22</v>
      </c>
      <c r="B429" s="0" t="n">
        <v>0.126926604414981</v>
      </c>
      <c r="C429" s="0" t="n">
        <v>1.24440238655459</v>
      </c>
      <c r="D429" s="0" t="n">
        <v>0.0540395649694059</v>
      </c>
      <c r="E429" s="0" t="n">
        <f aca="false">SUM(B429:D429)</f>
        <v>1.42536855593898</v>
      </c>
      <c r="F429" s="0" t="n">
        <v>38</v>
      </c>
      <c r="G429" s="0" t="n">
        <v>0.122463637243314</v>
      </c>
      <c r="H429" s="0" t="n">
        <v>1.12809745488008</v>
      </c>
      <c r="I429" s="0" t="n">
        <v>0.0940017576764955</v>
      </c>
      <c r="J429" s="0" t="n">
        <f aca="false">SUM(G429:I429)</f>
        <v>1.34456284979989</v>
      </c>
      <c r="K429" s="0" t="n">
        <v>69</v>
      </c>
      <c r="L429" s="0" t="n">
        <v>0.11446502311436</v>
      </c>
      <c r="M429" s="0" t="n">
        <v>0.83038243279185</v>
      </c>
      <c r="N429" s="0" t="n">
        <v>0.110604557560086</v>
      </c>
      <c r="O429" s="0" t="n">
        <f aca="false">SUM(L429:N429)</f>
        <v>1.0554520134663</v>
      </c>
    </row>
    <row r="430" customFormat="false" ht="12.75" hidden="false" customHeight="false" outlineLevel="0" collapsed="false">
      <c r="A430" s="0" t="n">
        <v>22</v>
      </c>
      <c r="B430" s="0" t="n">
        <v>0.0431496193637841</v>
      </c>
      <c r="C430" s="0" t="n">
        <v>0.421573164919102</v>
      </c>
      <c r="D430" s="0" t="n">
        <v>0.018456798069587</v>
      </c>
      <c r="E430" s="0" t="n">
        <f aca="false">SUM(B430:D430)</f>
        <v>0.483179582352473</v>
      </c>
      <c r="F430" s="0" t="n">
        <v>38</v>
      </c>
      <c r="G430" s="0" t="n">
        <v>0.0414894642596983</v>
      </c>
      <c r="H430" s="0" t="n">
        <v>0.378483826233299</v>
      </c>
      <c r="I430" s="0" t="n">
        <v>0.0318741913986755</v>
      </c>
      <c r="J430" s="0" t="n">
        <f aca="false">SUM(G430:I430)</f>
        <v>0.451847481891673</v>
      </c>
      <c r="K430" s="0" t="n">
        <v>69</v>
      </c>
      <c r="L430" s="0" t="n">
        <v>0.0386576151193134</v>
      </c>
      <c r="M430" s="0" t="n">
        <v>0.278543652555771</v>
      </c>
      <c r="N430" s="0" t="n">
        <v>0.0375290635288193</v>
      </c>
      <c r="O430" s="0" t="n">
        <f aca="false">SUM(L430:N430)</f>
        <v>0.354730331203904</v>
      </c>
    </row>
    <row r="431" customFormat="false" ht="12.75" hidden="false" customHeight="false" outlineLevel="0" collapsed="false">
      <c r="A431" s="0" t="n">
        <v>22</v>
      </c>
      <c r="B431" s="0" t="n">
        <v>0.130335438196954</v>
      </c>
      <c r="C431" s="0" t="n">
        <v>1.27180022035382</v>
      </c>
      <c r="D431" s="0" t="n">
        <v>0.0558343152925986</v>
      </c>
      <c r="E431" s="0" t="n">
        <f aca="false">SUM(B431:D431)</f>
        <v>1.45796997384337</v>
      </c>
      <c r="F431" s="0" t="n">
        <v>38</v>
      </c>
      <c r="G431" s="0" t="n">
        <v>0.125193596679438</v>
      </c>
      <c r="H431" s="0" t="n">
        <v>1.13807572374271</v>
      </c>
      <c r="I431" s="0" t="n">
        <v>0.0962065522101493</v>
      </c>
      <c r="J431" s="0" t="n">
        <f aca="false">SUM(G431:I431)</f>
        <v>1.35947587263229</v>
      </c>
      <c r="K431" s="0" t="n">
        <v>69</v>
      </c>
      <c r="L431" s="0" t="n">
        <v>0.116515891250807</v>
      </c>
      <c r="M431" s="0" t="n">
        <v>0.83750198584832</v>
      </c>
      <c r="N431" s="0" t="n">
        <v>0.113303462944428</v>
      </c>
      <c r="O431" s="0" t="n">
        <f aca="false">SUM(L431:N431)</f>
        <v>1.06732134004355</v>
      </c>
    </row>
    <row r="432" customFormat="false" ht="12.75" hidden="false" customHeight="false" outlineLevel="0" collapsed="false">
      <c r="A432" s="0" t="n">
        <v>22</v>
      </c>
      <c r="B432" s="0" t="n">
        <v>0.0443850707085153</v>
      </c>
      <c r="C432" s="0" t="n">
        <v>0.431371159787549</v>
      </c>
      <c r="D432" s="0" t="n">
        <v>0.0190988790918064</v>
      </c>
      <c r="E432" s="0" t="n">
        <f aca="false">SUM(B432:D432)</f>
        <v>0.49485510958787</v>
      </c>
      <c r="F432" s="0" t="n">
        <v>38</v>
      </c>
      <c r="G432" s="0" t="n">
        <v>0.0425273530726885</v>
      </c>
      <c r="H432" s="0" t="n">
        <v>0.382195616643248</v>
      </c>
      <c r="I432" s="0" t="n">
        <v>0.0327070692972777</v>
      </c>
      <c r="J432" s="0" t="n">
        <f aca="false">SUM(G432:I432)</f>
        <v>0.457430039013214</v>
      </c>
      <c r="K432" s="0" t="n">
        <v>69</v>
      </c>
      <c r="L432" s="0" t="n">
        <v>0.0394318383646338</v>
      </c>
      <c r="M432" s="0" t="n">
        <v>0.281187806045395</v>
      </c>
      <c r="N432" s="0" t="n">
        <v>0.0385530254516191</v>
      </c>
      <c r="O432" s="0" t="n">
        <f aca="false">SUM(L432:N432)</f>
        <v>0.359172669861648</v>
      </c>
    </row>
    <row r="433" customFormat="false" ht="12.75" hidden="false" customHeight="false" outlineLevel="0" collapsed="false">
      <c r="A433" s="0" t="n">
        <v>22</v>
      </c>
      <c r="B433" s="0" t="n">
        <v>0.0894368664457272</v>
      </c>
      <c r="C433" s="0" t="n">
        <v>0.867968337227144</v>
      </c>
      <c r="D433" s="0" t="n">
        <v>0.0385403425024823</v>
      </c>
      <c r="E433" s="0" t="n">
        <f aca="false">SUM(B433:D433)</f>
        <v>0.995945546175354</v>
      </c>
      <c r="F433" s="0" t="n">
        <v>38</v>
      </c>
      <c r="G433" s="0" t="n">
        <v>0.085641824832352</v>
      </c>
      <c r="H433" s="0" t="n">
        <v>0.766450038015077</v>
      </c>
      <c r="I433" s="0" t="n">
        <v>0.0658825702546497</v>
      </c>
      <c r="J433" s="0" t="n">
        <f aca="false">SUM(G433:I433)</f>
        <v>0.917974433102079</v>
      </c>
      <c r="K433" s="0" t="n">
        <v>69</v>
      </c>
      <c r="L433" s="0" t="n">
        <v>0.0792988571202676</v>
      </c>
      <c r="M433" s="0" t="n">
        <v>0.563840129385039</v>
      </c>
      <c r="N433" s="0" t="n">
        <v>0.0776842200136616</v>
      </c>
      <c r="O433" s="0" t="n">
        <f aca="false">SUM(L433:N433)</f>
        <v>0.720823206518968</v>
      </c>
    </row>
    <row r="434" customFormat="false" ht="12.75" hidden="false" customHeight="false" outlineLevel="0" collapsed="false">
      <c r="A434" s="0" t="n">
        <v>22</v>
      </c>
      <c r="B434" s="0" t="n">
        <v>0</v>
      </c>
      <c r="C434" s="0" t="n">
        <v>0</v>
      </c>
      <c r="D434" s="0" t="n">
        <v>0</v>
      </c>
      <c r="E434" s="0" t="n">
        <f aca="false">SUM(B434:D434)</f>
        <v>0</v>
      </c>
      <c r="F434" s="0" t="n">
        <v>38</v>
      </c>
      <c r="G434" s="0" t="n">
        <v>0</v>
      </c>
      <c r="H434" s="0" t="n">
        <v>0</v>
      </c>
      <c r="I434" s="0" t="n">
        <v>0</v>
      </c>
      <c r="J434" s="0" t="n">
        <f aca="false">SUM(G434:I434)</f>
        <v>0</v>
      </c>
      <c r="K434" s="0" t="n">
        <v>69</v>
      </c>
      <c r="L434" s="0" t="n">
        <v>0</v>
      </c>
      <c r="M434" s="0" t="n">
        <v>0</v>
      </c>
      <c r="N434" s="0" t="n">
        <v>0</v>
      </c>
      <c r="O434" s="0" t="n">
        <f aca="false">SUM(L434:N434)</f>
        <v>0</v>
      </c>
    </row>
    <row r="435" customFormat="false" ht="12.75" hidden="false" customHeight="false" outlineLevel="0" collapsed="false">
      <c r="A435" s="0" t="n">
        <v>22</v>
      </c>
      <c r="B435" s="0" t="n">
        <v>0</v>
      </c>
      <c r="C435" s="0" t="n">
        <v>0</v>
      </c>
      <c r="D435" s="0" t="n">
        <v>0</v>
      </c>
      <c r="E435" s="0" t="n">
        <f aca="false">SUM(B435:D435)</f>
        <v>0</v>
      </c>
      <c r="F435" s="0" t="n">
        <v>38</v>
      </c>
      <c r="G435" s="0" t="n">
        <v>0</v>
      </c>
      <c r="H435" s="0" t="n">
        <v>0</v>
      </c>
      <c r="I435" s="0" t="n">
        <v>0</v>
      </c>
      <c r="J435" s="0" t="n">
        <f aca="false">SUM(G435:I435)</f>
        <v>0</v>
      </c>
      <c r="K435" s="0" t="n">
        <v>69</v>
      </c>
      <c r="L435" s="0" t="n">
        <v>0</v>
      </c>
      <c r="M435" s="0" t="n">
        <v>0</v>
      </c>
      <c r="N435" s="0" t="n">
        <v>0</v>
      </c>
      <c r="O435" s="0" t="n">
        <f aca="false">SUM(L435:N435)</f>
        <v>0</v>
      </c>
    </row>
    <row r="436" customFormat="false" ht="12.75" hidden="false" customHeight="false" outlineLevel="0" collapsed="false">
      <c r="A436" s="0" t="n">
        <v>22</v>
      </c>
      <c r="B436" s="0" t="n">
        <v>0</v>
      </c>
      <c r="C436" s="0" t="n">
        <v>0</v>
      </c>
      <c r="D436" s="0" t="n">
        <v>0</v>
      </c>
      <c r="E436" s="0" t="n">
        <f aca="false">SUM(B436:D436)</f>
        <v>0</v>
      </c>
      <c r="F436" s="0" t="n">
        <v>38</v>
      </c>
      <c r="G436" s="0" t="n">
        <v>0</v>
      </c>
      <c r="H436" s="0" t="n">
        <v>0</v>
      </c>
      <c r="I436" s="0" t="n">
        <v>0</v>
      </c>
      <c r="J436" s="0" t="n">
        <f aca="false">SUM(G436:I436)</f>
        <v>0</v>
      </c>
      <c r="K436" s="0" t="n">
        <v>69</v>
      </c>
      <c r="L436" s="0" t="n">
        <v>0</v>
      </c>
      <c r="M436" s="0" t="n">
        <v>0</v>
      </c>
      <c r="N436" s="0" t="n">
        <v>0</v>
      </c>
      <c r="O436" s="0" t="n">
        <f aca="false">SUM(L436:N436)</f>
        <v>0</v>
      </c>
    </row>
    <row r="437" customFormat="false" ht="12.75" hidden="false" customHeight="false" outlineLevel="0" collapsed="false">
      <c r="A437" s="0" t="n">
        <v>22</v>
      </c>
      <c r="B437" s="0" t="n">
        <v>0</v>
      </c>
      <c r="C437" s="0" t="n">
        <v>0</v>
      </c>
      <c r="D437" s="0" t="n">
        <v>0</v>
      </c>
      <c r="E437" s="0" t="n">
        <f aca="false">SUM(B437:D437)</f>
        <v>0</v>
      </c>
      <c r="F437" s="0" t="n">
        <v>38</v>
      </c>
      <c r="G437" s="0" t="n">
        <v>0</v>
      </c>
      <c r="H437" s="0" t="n">
        <v>0</v>
      </c>
      <c r="I437" s="0" t="n">
        <v>0</v>
      </c>
      <c r="J437" s="0" t="n">
        <f aca="false">SUM(G437:I437)</f>
        <v>0</v>
      </c>
      <c r="K437" s="0" t="n">
        <v>69</v>
      </c>
      <c r="L437" s="0" t="n">
        <v>0</v>
      </c>
      <c r="M437" s="0" t="n">
        <v>0</v>
      </c>
      <c r="N437" s="0" t="n">
        <v>0</v>
      </c>
      <c r="O437" s="0" t="n">
        <f aca="false">SUM(L437:N437)</f>
        <v>0</v>
      </c>
    </row>
    <row r="438" customFormat="false" ht="12.75" hidden="false" customHeight="false" outlineLevel="0" collapsed="false">
      <c r="A438" s="0" t="n">
        <v>22</v>
      </c>
      <c r="B438" s="0" t="n">
        <v>0.0454204400866186</v>
      </c>
      <c r="C438" s="0" t="n">
        <v>0.439444658158099</v>
      </c>
      <c r="D438" s="0" t="n">
        <v>0.0196282032807021</v>
      </c>
      <c r="E438" s="0" t="n">
        <f aca="false">SUM(B438:D438)</f>
        <v>0.50449330152542</v>
      </c>
      <c r="F438" s="0" t="n">
        <v>38</v>
      </c>
      <c r="G438" s="0" t="n">
        <v>0.0434613665674266</v>
      </c>
      <c r="H438" s="0" t="n">
        <v>0.385440459385406</v>
      </c>
      <c r="I438" s="0" t="n">
        <v>0.0334502219104684</v>
      </c>
      <c r="J438" s="0" t="n">
        <f aca="false">SUM(G438:I438)</f>
        <v>0.462352047863301</v>
      </c>
      <c r="K438" s="0" t="n">
        <v>69</v>
      </c>
      <c r="L438" s="0" t="n">
        <v>0.0401220371895867</v>
      </c>
      <c r="M438" s="0" t="n">
        <v>0.283494452058148</v>
      </c>
      <c r="N438" s="0" t="n">
        <v>0.0394719972225263</v>
      </c>
      <c r="O438" s="0" t="n">
        <f aca="false">SUM(L438:N438)</f>
        <v>0.363088486470261</v>
      </c>
    </row>
    <row r="439" customFormat="false" ht="12.75" hidden="false" customHeight="false" outlineLevel="0" collapsed="false">
      <c r="A439" s="0" t="n">
        <v>22</v>
      </c>
      <c r="B439" s="0" t="n">
        <v>0.503704713220817</v>
      </c>
      <c r="C439" s="0" t="n">
        <v>4.86537529904082</v>
      </c>
      <c r="D439" s="0" t="n">
        <v>0.217975034326842</v>
      </c>
      <c r="E439" s="0" t="n">
        <f aca="false">SUM(B439:D439)</f>
        <v>5.58705504658848</v>
      </c>
      <c r="F439" s="0" t="n">
        <v>38</v>
      </c>
      <c r="G439" s="0" t="n">
        <v>0.481947517843686</v>
      </c>
      <c r="H439" s="0" t="n">
        <v>4.25304904368873</v>
      </c>
      <c r="I439" s="0" t="n">
        <v>0.371016670464944</v>
      </c>
      <c r="J439" s="0" t="n">
        <f aca="false">SUM(G439:I439)</f>
        <v>5.10601323199736</v>
      </c>
      <c r="K439" s="0" t="n">
        <v>69</v>
      </c>
      <c r="L439" s="0" t="n">
        <v>0.444186612534785</v>
      </c>
      <c r="M439" s="0" t="n">
        <v>3.12781255693163</v>
      </c>
      <c r="N439" s="0" t="n">
        <v>0.43799545854061</v>
      </c>
      <c r="O439" s="0" t="n">
        <f aca="false">SUM(L439:N439)</f>
        <v>4.00999462800702</v>
      </c>
    </row>
    <row r="440" customFormat="false" ht="12.75" hidden="false" customHeight="false" outlineLevel="0" collapsed="false">
      <c r="B440" s="0" t="n">
        <f aca="false">SUM(B387:B439)</f>
        <v>18.8961235074677</v>
      </c>
      <c r="C440" s="0" t="n">
        <f aca="false">SUM(C387:C439)</f>
        <v>154.397050015826</v>
      </c>
      <c r="D440" s="0" t="n">
        <f aca="false">SUM(D387:D439)</f>
        <v>12.0769350161463</v>
      </c>
      <c r="E440" s="0" t="n">
        <f aca="false">SUM(E387:E439)</f>
        <v>185.37010853944</v>
      </c>
      <c r="G440" s="0" t="n">
        <f aca="false">SUM(G387:G439)</f>
        <v>26.548467481871</v>
      </c>
      <c r="H440" s="0" t="n">
        <f aca="false">SUM(H387:H439)</f>
        <v>195.293214403237</v>
      </c>
      <c r="I440" s="0" t="n">
        <f aca="false">SUM(I387:I439)</f>
        <v>31.7049018176771</v>
      </c>
      <c r="J440" s="0" t="n">
        <f aca="false">SUM(J387:J439)</f>
        <v>253.546583702785</v>
      </c>
      <c r="L440" s="0" t="n">
        <f aca="false">SUM(L387:L439)</f>
        <v>24.6016306067265</v>
      </c>
      <c r="M440" s="0" t="n">
        <f aca="false">SUM(M387:M439)</f>
        <v>167.366941094061</v>
      </c>
      <c r="N440" s="0" t="n">
        <f aca="false">SUM(N387:N439)</f>
        <v>27.3597415204673</v>
      </c>
      <c r="O440" s="0" t="n">
        <f aca="false">SUM(O387:O439)</f>
        <v>219.328313221255</v>
      </c>
    </row>
    <row r="442" customFormat="false" ht="12.75" hidden="false" customHeight="false" outlineLevel="0" collapsed="false">
      <c r="A442" s="0" t="n">
        <v>23</v>
      </c>
      <c r="B442" s="0" t="n">
        <v>0</v>
      </c>
      <c r="C442" s="0" t="n">
        <v>0</v>
      </c>
      <c r="D442" s="0" t="n">
        <v>0</v>
      </c>
      <c r="E442" s="0" t="n">
        <f aca="false">SUM(B442:D442)</f>
        <v>0</v>
      </c>
      <c r="F442" s="0" t="n">
        <v>39</v>
      </c>
      <c r="G442" s="0" t="n">
        <v>0</v>
      </c>
      <c r="H442" s="0" t="n">
        <v>0</v>
      </c>
      <c r="I442" s="0" t="n">
        <v>0</v>
      </c>
      <c r="J442" s="0" t="n">
        <f aca="false">SUM(G442:I442)</f>
        <v>0</v>
      </c>
      <c r="K442" s="0" t="n">
        <v>70</v>
      </c>
      <c r="L442" s="0" t="n">
        <v>0</v>
      </c>
      <c r="M442" s="0" t="n">
        <v>0</v>
      </c>
      <c r="N442" s="0" t="n">
        <v>0</v>
      </c>
      <c r="O442" s="0" t="n">
        <f aca="false">SUM(L442:N442)</f>
        <v>0</v>
      </c>
    </row>
    <row r="443" customFormat="false" ht="12.75" hidden="false" customHeight="false" outlineLevel="0" collapsed="false">
      <c r="A443" s="0" t="n">
        <v>23</v>
      </c>
      <c r="B443" s="0" t="n">
        <v>0</v>
      </c>
      <c r="C443" s="0" t="n">
        <v>0</v>
      </c>
      <c r="D443" s="0" t="n">
        <v>0</v>
      </c>
      <c r="E443" s="0" t="n">
        <f aca="false">SUM(B443:D443)</f>
        <v>0</v>
      </c>
      <c r="F443" s="0" t="n">
        <v>39</v>
      </c>
      <c r="G443" s="0" t="n">
        <v>0</v>
      </c>
      <c r="H443" s="0" t="n">
        <v>0</v>
      </c>
      <c r="I443" s="0" t="n">
        <v>0</v>
      </c>
      <c r="J443" s="0" t="n">
        <f aca="false">SUM(G443:I443)</f>
        <v>0</v>
      </c>
      <c r="K443" s="0" t="n">
        <v>70</v>
      </c>
      <c r="L443" s="0" t="n">
        <v>0</v>
      </c>
      <c r="M443" s="0" t="n">
        <v>0</v>
      </c>
      <c r="N443" s="0" t="n">
        <v>0</v>
      </c>
      <c r="O443" s="0" t="n">
        <f aca="false">SUM(L443:N443)</f>
        <v>0</v>
      </c>
    </row>
    <row r="444" customFormat="false" ht="12.75" hidden="false" customHeight="false" outlineLevel="0" collapsed="false">
      <c r="A444" s="0" t="n">
        <v>23</v>
      </c>
      <c r="B444" s="0" t="n">
        <v>0</v>
      </c>
      <c r="C444" s="0" t="n">
        <v>0</v>
      </c>
      <c r="D444" s="0" t="n">
        <v>0</v>
      </c>
      <c r="E444" s="0" t="n">
        <f aca="false">SUM(B444:D444)</f>
        <v>0</v>
      </c>
      <c r="F444" s="0" t="n">
        <v>39</v>
      </c>
      <c r="G444" s="0" t="n">
        <v>0</v>
      </c>
      <c r="H444" s="0" t="n">
        <v>0</v>
      </c>
      <c r="I444" s="0" t="n">
        <v>0</v>
      </c>
      <c r="J444" s="0" t="n">
        <f aca="false">SUM(G444:I444)</f>
        <v>0</v>
      </c>
      <c r="K444" s="0" t="n">
        <v>70</v>
      </c>
      <c r="L444" s="0" t="n">
        <v>0</v>
      </c>
      <c r="M444" s="0" t="n">
        <v>0</v>
      </c>
      <c r="N444" s="0" t="n">
        <v>0</v>
      </c>
      <c r="O444" s="0" t="n">
        <f aca="false">SUM(L444:N444)</f>
        <v>0</v>
      </c>
    </row>
    <row r="445" customFormat="false" ht="12.75" hidden="false" customHeight="false" outlineLevel="0" collapsed="false">
      <c r="A445" s="0" t="n">
        <v>23</v>
      </c>
      <c r="B445" s="0" t="n">
        <v>0.0347623357773269</v>
      </c>
      <c r="C445" s="0" t="n">
        <v>0.282370472917794</v>
      </c>
      <c r="D445" s="0" t="n">
        <v>0.0230566489593171</v>
      </c>
      <c r="E445" s="0" t="n">
        <f aca="false">SUM(B445:D445)</f>
        <v>0.340189457654438</v>
      </c>
      <c r="F445" s="0" t="n">
        <v>39</v>
      </c>
      <c r="G445" s="0" t="n">
        <v>0.136687410180254</v>
      </c>
      <c r="H445" s="0" t="n">
        <v>0.726911674610288</v>
      </c>
      <c r="I445" s="0" t="n">
        <v>0.115772294474717</v>
      </c>
      <c r="J445" s="0" t="n">
        <f aca="false">SUM(G445:I445)</f>
        <v>0.979371379265259</v>
      </c>
      <c r="K445" s="0" t="n">
        <v>70</v>
      </c>
      <c r="L445" s="0" t="n">
        <v>0.102314036359016</v>
      </c>
      <c r="M445" s="0" t="n">
        <v>0.446022083785625</v>
      </c>
      <c r="N445" s="0" t="n">
        <v>0.108269451609146</v>
      </c>
      <c r="O445" s="0" t="n">
        <f aca="false">SUM(L445:N445)</f>
        <v>0.656605571753788</v>
      </c>
    </row>
    <row r="446" customFormat="false" ht="12.75" hidden="false" customHeight="false" outlineLevel="0" collapsed="false">
      <c r="A446" s="0" t="n">
        <v>23</v>
      </c>
      <c r="B446" s="0" t="n">
        <v>0.217987478816081</v>
      </c>
      <c r="C446" s="0" t="n">
        <v>1.77304664098331</v>
      </c>
      <c r="D446" s="0" t="n">
        <v>0.144434172265137</v>
      </c>
      <c r="E446" s="0" t="n">
        <f aca="false">SUM(B446:D446)</f>
        <v>2.13546829206453</v>
      </c>
      <c r="F446" s="0" t="n">
        <v>39</v>
      </c>
      <c r="G446" s="0" t="n">
        <v>0.8548384884385</v>
      </c>
      <c r="H446" s="0" t="n">
        <v>4.54765021482593</v>
      </c>
      <c r="I446" s="0" t="n">
        <v>0.724464146495955</v>
      </c>
      <c r="J446" s="0" t="n">
        <f aca="false">SUM(G446:I446)</f>
        <v>6.12695284976039</v>
      </c>
      <c r="K446" s="0" t="n">
        <v>70</v>
      </c>
      <c r="L446" s="0" t="n">
        <v>0.639920295607474</v>
      </c>
      <c r="M446" s="0" t="n">
        <v>2.79278563783389</v>
      </c>
      <c r="N446" s="0" t="n">
        <v>0.677244293392316</v>
      </c>
      <c r="O446" s="0" t="n">
        <f aca="false">SUM(L446:N446)</f>
        <v>4.10995022683368</v>
      </c>
    </row>
    <row r="447" customFormat="false" ht="12.75" hidden="false" customHeight="false" outlineLevel="0" collapsed="false">
      <c r="A447" s="0" t="n">
        <v>23</v>
      </c>
      <c r="B447" s="0" t="n">
        <v>0.124661506408397</v>
      </c>
      <c r="C447" s="0" t="n">
        <v>1.02232732210537</v>
      </c>
      <c r="D447" s="0" t="n">
        <v>0.0820716785754208</v>
      </c>
      <c r="E447" s="0" t="n">
        <f aca="false">SUM(B447:D447)</f>
        <v>1.22906050708919</v>
      </c>
      <c r="F447" s="0" t="n">
        <v>39</v>
      </c>
      <c r="G447" s="0" t="n">
        <v>0.480638701834282</v>
      </c>
      <c r="H447" s="0" t="n">
        <v>2.56248669825659</v>
      </c>
      <c r="I447" s="0" t="n">
        <v>0.408861661590086</v>
      </c>
      <c r="J447" s="0" t="n">
        <f aca="false">SUM(G447:I447)</f>
        <v>3.45198706168096</v>
      </c>
      <c r="K447" s="0" t="n">
        <v>70</v>
      </c>
      <c r="L447" s="0" t="n">
        <v>0.359982208456573</v>
      </c>
      <c r="M447" s="0" t="n">
        <v>1.58224620887622</v>
      </c>
      <c r="N447" s="0" t="n">
        <v>0.381247854305101</v>
      </c>
      <c r="O447" s="0" t="n">
        <f aca="false">SUM(L447:N447)</f>
        <v>2.3234762716379</v>
      </c>
    </row>
    <row r="448" customFormat="false" ht="12.75" hidden="false" customHeight="false" outlineLevel="0" collapsed="false">
      <c r="A448" s="0" t="n">
        <v>23</v>
      </c>
      <c r="B448" s="0" t="n">
        <v>0.189235108420131</v>
      </c>
      <c r="C448" s="0" t="n">
        <v>1.55892043356363</v>
      </c>
      <c r="D448" s="0" t="n">
        <v>0.124145024861118</v>
      </c>
      <c r="E448" s="0" t="n">
        <f aca="false">SUM(B448:D448)</f>
        <v>1.87230056684488</v>
      </c>
      <c r="F448" s="0" t="n">
        <v>39</v>
      </c>
      <c r="G448" s="0" t="n">
        <v>0.722615310420123</v>
      </c>
      <c r="H448" s="0" t="n">
        <v>3.85725978470458</v>
      </c>
      <c r="I448" s="0" t="n">
        <v>0.616013955816647</v>
      </c>
      <c r="J448" s="0" t="n">
        <f aca="false">SUM(G448:I448)</f>
        <v>5.19588905094135</v>
      </c>
      <c r="K448" s="0" t="n">
        <v>70</v>
      </c>
      <c r="L448" s="0" t="n">
        <v>0.541369404286928</v>
      </c>
      <c r="M448" s="0" t="n">
        <v>2.38904365083567</v>
      </c>
      <c r="N448" s="0" t="n">
        <v>0.573579530293768</v>
      </c>
      <c r="O448" s="0" t="n">
        <f aca="false">SUM(L448:N448)</f>
        <v>3.50399258541637</v>
      </c>
    </row>
    <row r="449" customFormat="false" ht="12.75" hidden="false" customHeight="false" outlineLevel="0" collapsed="false">
      <c r="A449" s="0" t="n">
        <v>23</v>
      </c>
      <c r="B449" s="0" t="n">
        <v>0.220224593553716</v>
      </c>
      <c r="C449" s="0" t="n">
        <v>1.82637262202343</v>
      </c>
      <c r="D449" s="0" t="n">
        <v>0.143722723563131</v>
      </c>
      <c r="E449" s="0" t="n">
        <f aca="false">SUM(B449:D449)</f>
        <v>2.19031993914028</v>
      </c>
      <c r="F449" s="0" t="n">
        <v>39</v>
      </c>
      <c r="G449" s="0" t="n">
        <v>0.828746256129591</v>
      </c>
      <c r="H449" s="0" t="n">
        <v>4.43190058911234</v>
      </c>
      <c r="I449" s="0" t="n">
        <v>0.708787124191226</v>
      </c>
      <c r="J449" s="0" t="n">
        <f aca="false">SUM(G449:I449)</f>
        <v>5.96943396943316</v>
      </c>
      <c r="K449" s="0" t="n">
        <v>70</v>
      </c>
      <c r="L449" s="0" t="n">
        <v>0.621148685560323</v>
      </c>
      <c r="M449" s="0" t="n">
        <v>2.75770989392478</v>
      </c>
      <c r="N449" s="0" t="n">
        <v>0.658503697281923</v>
      </c>
      <c r="O449" s="0" t="n">
        <f aca="false">SUM(L449:N449)</f>
        <v>4.03736227676703</v>
      </c>
    </row>
    <row r="450" customFormat="false" ht="12.75" hidden="false" customHeight="false" outlineLevel="0" collapsed="false">
      <c r="A450" s="0" t="n">
        <v>23</v>
      </c>
      <c r="B450" s="0" t="n">
        <v>0.29989006413395</v>
      </c>
      <c r="C450" s="0" t="n">
        <v>2.50573139646713</v>
      </c>
      <c r="D450" s="0" t="n">
        <v>0.194572074516666</v>
      </c>
      <c r="E450" s="0" t="n">
        <f aca="false">SUM(B450:D450)</f>
        <v>3.00019353511774</v>
      </c>
      <c r="F450" s="0" t="n">
        <v>39</v>
      </c>
      <c r="G450" s="0" t="n">
        <v>1.10953565517589</v>
      </c>
      <c r="H450" s="0" t="n">
        <v>5.94600569096795</v>
      </c>
      <c r="I450" s="0" t="n">
        <v>0.9525372909477</v>
      </c>
      <c r="J450" s="0" t="n">
        <f aca="false">SUM(G450:I450)</f>
        <v>8.00807863709153</v>
      </c>
      <c r="K450" s="0" t="n">
        <v>70</v>
      </c>
      <c r="L450" s="0" t="n">
        <v>0.832014831634388</v>
      </c>
      <c r="M450" s="0" t="n">
        <v>3.71969074288807</v>
      </c>
      <c r="N450" s="0" t="n">
        <v>0.882668327731254</v>
      </c>
      <c r="O450" s="0" t="n">
        <f aca="false">SUM(L450:N450)</f>
        <v>5.43437390225371</v>
      </c>
    </row>
    <row r="451" customFormat="false" ht="12.75" hidden="false" customHeight="false" outlineLevel="0" collapsed="false">
      <c r="A451" s="0" t="n">
        <v>23</v>
      </c>
      <c r="B451" s="0" t="n">
        <v>0.405091540108474</v>
      </c>
      <c r="C451" s="0" t="n">
        <v>3.41779731638946</v>
      </c>
      <c r="D451" s="0" t="n">
        <v>0.260841465838766</v>
      </c>
      <c r="E451" s="0" t="n">
        <f aca="false">SUM(B451:D451)</f>
        <v>4.0837303223367</v>
      </c>
      <c r="F451" s="0" t="n">
        <v>39</v>
      </c>
      <c r="G451" s="0" t="n">
        <v>1.46449245029412</v>
      </c>
      <c r="H451" s="0" t="n">
        <v>7.87047018932586</v>
      </c>
      <c r="I451" s="0" t="n">
        <v>1.26381363935596</v>
      </c>
      <c r="J451" s="0" t="n">
        <f aca="false">SUM(G451:I451)</f>
        <v>10.5987762789759</v>
      </c>
      <c r="K451" s="0" t="n">
        <v>70</v>
      </c>
      <c r="L451" s="0" t="n">
        <v>1.09892334121915</v>
      </c>
      <c r="M451" s="0" t="n">
        <v>4.95927569875932</v>
      </c>
      <c r="N451" s="0" t="n">
        <v>1.16693103990314</v>
      </c>
      <c r="O451" s="0" t="n">
        <f aca="false">SUM(L451:N451)</f>
        <v>7.22513007988162</v>
      </c>
    </row>
    <row r="452" customFormat="false" ht="12.75" hidden="false" customHeight="false" outlineLevel="0" collapsed="false">
      <c r="A452" s="0" t="n">
        <v>23</v>
      </c>
      <c r="B452" s="0" t="n">
        <v>0.42118585476436</v>
      </c>
      <c r="C452" s="0" t="n">
        <v>3.59760041003378</v>
      </c>
      <c r="D452" s="0" t="n">
        <v>0.268631697113647</v>
      </c>
      <c r="E452" s="0" t="n">
        <f aca="false">SUM(B452:D452)</f>
        <v>4.28741796191179</v>
      </c>
      <c r="F452" s="0" t="n">
        <v>39</v>
      </c>
      <c r="G452" s="0" t="n">
        <v>1.47581801055149</v>
      </c>
      <c r="H452" s="0" t="n">
        <v>7.96114265779297</v>
      </c>
      <c r="I452" s="0" t="n">
        <v>1.2826275578217</v>
      </c>
      <c r="J452" s="0" t="n">
        <f aca="false">SUM(G452:I452)</f>
        <v>10.7195882261662</v>
      </c>
      <c r="K452" s="0" t="n">
        <v>70</v>
      </c>
      <c r="L452" s="0" t="n">
        <v>1.10840661258018</v>
      </c>
      <c r="M452" s="0" t="n">
        <v>5.06503149556368</v>
      </c>
      <c r="N452" s="0" t="n">
        <v>1.17849616211043</v>
      </c>
      <c r="O452" s="0" t="n">
        <f aca="false">SUM(L452:N452)</f>
        <v>7.35193427025429</v>
      </c>
    </row>
    <row r="453" customFormat="false" ht="12.75" hidden="false" customHeight="false" outlineLevel="0" collapsed="false">
      <c r="A453" s="0" t="n">
        <v>23</v>
      </c>
      <c r="B453" s="0" t="n">
        <v>0.501230666123969</v>
      </c>
      <c r="C453" s="0" t="n">
        <v>4.33211878853454</v>
      </c>
      <c r="D453" s="0" t="n">
        <v>0.31683073886312</v>
      </c>
      <c r="E453" s="0" t="n">
        <f aca="false">SUM(B453:D453)</f>
        <v>5.15018019352163</v>
      </c>
      <c r="F453" s="0" t="n">
        <v>39</v>
      </c>
      <c r="G453" s="0" t="n">
        <v>1.70034886098168</v>
      </c>
      <c r="H453" s="0" t="n">
        <v>9.20720068263125</v>
      </c>
      <c r="I453" s="0" t="n">
        <v>1.48873406598271</v>
      </c>
      <c r="J453" s="0" t="n">
        <f aca="false">SUM(G453:I453)</f>
        <v>12.3962836095956</v>
      </c>
      <c r="K453" s="0" t="n">
        <v>70</v>
      </c>
      <c r="L453" s="0" t="n">
        <v>1.27819179364169</v>
      </c>
      <c r="M453" s="0" t="n">
        <v>5.91582469148901</v>
      </c>
      <c r="N453" s="0" t="n">
        <v>1.36078736064684</v>
      </c>
      <c r="O453" s="0" t="n">
        <f aca="false">SUM(L453:N453)</f>
        <v>8.55480384577754</v>
      </c>
    </row>
    <row r="454" customFormat="false" ht="12.75" hidden="false" customHeight="false" outlineLevel="0" collapsed="false">
      <c r="A454" s="0" t="n">
        <v>23</v>
      </c>
      <c r="B454" s="0" t="n">
        <v>0.547942706001436</v>
      </c>
      <c r="C454" s="0" t="n">
        <v>4.79705472308991</v>
      </c>
      <c r="D454" s="0" t="n">
        <v>0.343114478935389</v>
      </c>
      <c r="E454" s="0" t="n">
        <f aca="false">SUM(B454:D454)</f>
        <v>5.68811190802674</v>
      </c>
      <c r="F454" s="0" t="n">
        <v>39</v>
      </c>
      <c r="G454" s="0" t="n">
        <v>1.78859282674189</v>
      </c>
      <c r="H454" s="0" t="n">
        <v>9.72760392882013</v>
      </c>
      <c r="I454" s="0" t="n">
        <v>1.57998047356773</v>
      </c>
      <c r="J454" s="0" t="n">
        <f aca="false">SUM(G454:I454)</f>
        <v>13.0961772291297</v>
      </c>
      <c r="K454" s="0" t="n">
        <v>70</v>
      </c>
      <c r="L454" s="0" t="n">
        <v>1.34593560565405</v>
      </c>
      <c r="M454" s="0" t="n">
        <v>6.32284767458004</v>
      </c>
      <c r="N454" s="0" t="n">
        <v>1.43510270073496</v>
      </c>
      <c r="O454" s="0" t="n">
        <f aca="false">SUM(L454:N454)</f>
        <v>9.10388598096905</v>
      </c>
    </row>
    <row r="455" customFormat="false" ht="12.75" hidden="false" customHeight="false" outlineLevel="0" collapsed="false">
      <c r="A455" s="0" t="n">
        <v>23</v>
      </c>
      <c r="B455" s="0" t="n">
        <v>0.392843292797096</v>
      </c>
      <c r="C455" s="0" t="n">
        <v>3.48289134670447</v>
      </c>
      <c r="D455" s="0" t="n">
        <v>0.243880432736318</v>
      </c>
      <c r="E455" s="0" t="n">
        <f aca="false">SUM(B455:D455)</f>
        <v>4.11961507223788</v>
      </c>
      <c r="F455" s="0" t="n">
        <v>39</v>
      </c>
      <c r="G455" s="0" t="n">
        <v>1.22952512340997</v>
      </c>
      <c r="H455" s="0" t="n">
        <v>6.71803465233394</v>
      </c>
      <c r="I455" s="0" t="n">
        <v>1.09684635632952</v>
      </c>
      <c r="J455" s="0" t="n">
        <f aca="false">SUM(G455:I455)</f>
        <v>9.04440613207342</v>
      </c>
      <c r="K455" s="0" t="n">
        <v>70</v>
      </c>
      <c r="L455" s="0" t="n">
        <v>0.926258876696249</v>
      </c>
      <c r="M455" s="0" t="n">
        <v>4.42121409801555</v>
      </c>
      <c r="N455" s="0" t="n">
        <v>0.989250735225303</v>
      </c>
      <c r="O455" s="0" t="n">
        <f aca="false">SUM(L455:N455)</f>
        <v>6.3367237099371</v>
      </c>
    </row>
    <row r="456" customFormat="false" ht="12.75" hidden="false" customHeight="false" outlineLevel="0" collapsed="false">
      <c r="A456" s="0" t="n">
        <v>23</v>
      </c>
      <c r="B456" s="0" t="n">
        <v>0.419928317014283</v>
      </c>
      <c r="C456" s="0" t="n">
        <v>3.75337720121402</v>
      </c>
      <c r="D456" s="0" t="n">
        <v>0.259388203006448</v>
      </c>
      <c r="E456" s="0" t="n">
        <f aca="false">SUM(B456:D456)</f>
        <v>4.43269372123476</v>
      </c>
      <c r="F456" s="0" t="n">
        <v>39</v>
      </c>
      <c r="G456" s="0" t="n">
        <v>1.27564443765848</v>
      </c>
      <c r="H456" s="0" t="n">
        <v>6.99225311072111</v>
      </c>
      <c r="I456" s="0" t="n">
        <v>1.1460495811851</v>
      </c>
      <c r="J456" s="0" t="n">
        <f aca="false">SUM(G456:I456)</f>
        <v>9.41394712956469</v>
      </c>
      <c r="K456" s="0" t="n">
        <v>70</v>
      </c>
      <c r="L456" s="0" t="n">
        <v>0.961739729982025</v>
      </c>
      <c r="M456" s="0" t="n">
        <v>4.64186550313399</v>
      </c>
      <c r="N456" s="0" t="n">
        <v>1.02833075479438</v>
      </c>
      <c r="O456" s="0" t="n">
        <f aca="false">SUM(L456:N456)</f>
        <v>6.63193598791039</v>
      </c>
    </row>
    <row r="457" customFormat="false" ht="12.75" hidden="false" customHeight="false" outlineLevel="0" collapsed="false">
      <c r="A457" s="0" t="n">
        <v>23</v>
      </c>
      <c r="B457" s="0" t="n">
        <v>0.737074949308549</v>
      </c>
      <c r="C457" s="0" t="n">
        <v>6.64063204723777</v>
      </c>
      <c r="D457" s="0" t="n">
        <v>0.453330316867048</v>
      </c>
      <c r="E457" s="0" t="n">
        <f aca="false">SUM(B457:D457)</f>
        <v>7.83103731341337</v>
      </c>
      <c r="F457" s="0" t="n">
        <v>39</v>
      </c>
      <c r="G457" s="0" t="n">
        <v>2.16872112605003</v>
      </c>
      <c r="H457" s="0" t="n">
        <v>11.9269064998513</v>
      </c>
      <c r="I457" s="0" t="n">
        <v>1.9633105981434</v>
      </c>
      <c r="J457" s="0" t="n">
        <f aca="false">SUM(G457:I457)</f>
        <v>16.0589382240448</v>
      </c>
      <c r="K457" s="0" t="n">
        <v>70</v>
      </c>
      <c r="L457" s="0" t="n">
        <v>1.63635958235103</v>
      </c>
      <c r="M457" s="0" t="n">
        <v>7.99089062549896</v>
      </c>
      <c r="N457" s="0" t="n">
        <v>1.75179716751878</v>
      </c>
      <c r="O457" s="0" t="n">
        <f aca="false">SUM(L457:N457)</f>
        <v>11.3790473753688</v>
      </c>
    </row>
    <row r="458" customFormat="false" ht="12.75" hidden="false" customHeight="false" outlineLevel="0" collapsed="false">
      <c r="A458" s="0" t="n">
        <v>23</v>
      </c>
      <c r="B458" s="0" t="n">
        <v>0.523793958702655</v>
      </c>
      <c r="C458" s="0" t="n">
        <v>4.77781872225557</v>
      </c>
      <c r="D458" s="0" t="n">
        <v>0.320617092827081</v>
      </c>
      <c r="E458" s="0" t="n">
        <f aca="false">SUM(B458:D458)</f>
        <v>5.62222977378531</v>
      </c>
      <c r="F458" s="0" t="n">
        <v>39</v>
      </c>
      <c r="G458" s="0" t="n">
        <v>1.45590380537674</v>
      </c>
      <c r="H458" s="0" t="n">
        <v>8.05209228194309</v>
      </c>
      <c r="I458" s="0" t="n">
        <v>1.33633335154807</v>
      </c>
      <c r="J458" s="0" t="n">
        <f aca="false">SUM(G458:I458)</f>
        <v>10.8443294388679</v>
      </c>
      <c r="K458" s="0" t="n">
        <v>70</v>
      </c>
      <c r="L458" s="0" t="n">
        <v>1.10002637836635</v>
      </c>
      <c r="M458" s="0" t="n">
        <v>5.48257079524788</v>
      </c>
      <c r="N458" s="0" t="n">
        <v>1.18014840439748</v>
      </c>
      <c r="O458" s="0" t="n">
        <f aca="false">SUM(L458:N458)</f>
        <v>7.76274557801171</v>
      </c>
    </row>
    <row r="459" customFormat="false" ht="12.75" hidden="false" customHeight="false" outlineLevel="0" collapsed="false">
      <c r="A459" s="0" t="n">
        <v>23</v>
      </c>
      <c r="B459" s="0" t="n">
        <v>0.53719953810919</v>
      </c>
      <c r="C459" s="0" t="n">
        <v>4.93646698019573</v>
      </c>
      <c r="D459" s="0" t="n">
        <v>0.328504014802065</v>
      </c>
      <c r="E459" s="0" t="n">
        <f aca="false">SUM(B459:D459)</f>
        <v>5.80217053310698</v>
      </c>
      <c r="F459" s="0" t="n">
        <v>39</v>
      </c>
      <c r="G459" s="0" t="n">
        <v>1.4344755025016</v>
      </c>
      <c r="H459" s="0" t="n">
        <v>7.96361347574342</v>
      </c>
      <c r="I459" s="0" t="n">
        <v>1.32976774434872</v>
      </c>
      <c r="J459" s="0" t="n">
        <f aca="false">SUM(G459:I459)</f>
        <v>10.7278567225937</v>
      </c>
      <c r="K459" s="0" t="n">
        <v>70</v>
      </c>
      <c r="L459" s="0" t="n">
        <v>1.08483632960979</v>
      </c>
      <c r="M459" s="0" t="n">
        <v>5.48333120412352</v>
      </c>
      <c r="N459" s="0" t="n">
        <v>1.1655717019918</v>
      </c>
      <c r="O459" s="0" t="n">
        <f aca="false">SUM(L459:N459)</f>
        <v>7.73373923572511</v>
      </c>
    </row>
    <row r="460" customFormat="false" ht="12.75" hidden="false" customHeight="false" outlineLevel="0" collapsed="false">
      <c r="A460" s="0" t="n">
        <v>23</v>
      </c>
      <c r="B460" s="0" t="n">
        <v>0.43278811619582</v>
      </c>
      <c r="C460" s="0" t="n">
        <v>2.88199111102358</v>
      </c>
      <c r="D460" s="0" t="n">
        <v>0.240372880073248</v>
      </c>
      <c r="E460" s="0" t="n">
        <f aca="false">SUM(B460:D460)</f>
        <v>3.55515210729265</v>
      </c>
      <c r="F460" s="0" t="n">
        <v>39</v>
      </c>
      <c r="G460" s="0" t="n">
        <v>1.04733722374958</v>
      </c>
      <c r="H460" s="0" t="n">
        <v>6.29170775194606</v>
      </c>
      <c r="I460" s="0" t="n">
        <v>1.08741380417367</v>
      </c>
      <c r="J460" s="0" t="n">
        <f aca="false">SUM(G460:I460)</f>
        <v>8.42645877986932</v>
      </c>
      <c r="K460" s="0" t="n">
        <v>70</v>
      </c>
      <c r="L460" s="0" t="n">
        <v>0.805656137000419</v>
      </c>
      <c r="M460" s="0" t="n">
        <v>8.91464581308085</v>
      </c>
      <c r="N460" s="0" t="n">
        <v>1.06362094593676</v>
      </c>
      <c r="O460" s="0" t="n">
        <f aca="false">SUM(L460:N460)</f>
        <v>10.783922896018</v>
      </c>
    </row>
    <row r="461" customFormat="false" ht="12.75" hidden="false" customHeight="false" outlineLevel="0" collapsed="false">
      <c r="A461" s="0" t="n">
        <v>23</v>
      </c>
      <c r="B461" s="0" t="n">
        <v>0.426673655068798</v>
      </c>
      <c r="C461" s="0" t="n">
        <v>2.82590314166248</v>
      </c>
      <c r="D461" s="0" t="n">
        <v>0.252063309105858</v>
      </c>
      <c r="E461" s="0" t="n">
        <f aca="false">SUM(B461:D461)</f>
        <v>3.50464010583713</v>
      </c>
      <c r="F461" s="0" t="n">
        <v>39</v>
      </c>
      <c r="G461" s="0" t="n">
        <v>0.968765176081519</v>
      </c>
      <c r="H461" s="0" t="n">
        <v>5.79476065679068</v>
      </c>
      <c r="I461" s="0" t="n">
        <v>1.00650988757417</v>
      </c>
      <c r="J461" s="0" t="n">
        <f aca="false">SUM(G461:I461)</f>
        <v>7.77003572044637</v>
      </c>
      <c r="K461" s="0" t="n">
        <v>70</v>
      </c>
      <c r="L461" s="0" t="n">
        <v>0.753828344578851</v>
      </c>
      <c r="M461" s="0" t="n">
        <v>8.25820490858674</v>
      </c>
      <c r="N461" s="0" t="n">
        <v>0.985133436963674</v>
      </c>
      <c r="O461" s="0" t="n">
        <f aca="false">SUM(L461:N461)</f>
        <v>9.99716669012926</v>
      </c>
    </row>
    <row r="462" customFormat="false" ht="12.75" hidden="false" customHeight="false" outlineLevel="0" collapsed="false">
      <c r="A462" s="0" t="n">
        <v>23</v>
      </c>
      <c r="B462" s="0" t="n">
        <v>0.443496188990329</v>
      </c>
      <c r="C462" s="0" t="n">
        <v>2.91824322023752</v>
      </c>
      <c r="D462" s="0" t="n">
        <v>0.27515782424539</v>
      </c>
      <c r="E462" s="0" t="n">
        <f aca="false">SUM(B462:D462)</f>
        <v>3.63689723347324</v>
      </c>
      <c r="F462" s="0" t="n">
        <v>39</v>
      </c>
      <c r="G462" s="0" t="n">
        <v>0.949185424647483</v>
      </c>
      <c r="H462" s="0" t="n">
        <v>5.65387876744286</v>
      </c>
      <c r="I462" s="0" t="n">
        <v>0.986748008182846</v>
      </c>
      <c r="J462" s="0" t="n">
        <f aca="false">SUM(G462:I462)</f>
        <v>7.58981220027319</v>
      </c>
      <c r="K462" s="0" t="n">
        <v>70</v>
      </c>
      <c r="L462" s="0" t="n">
        <v>0.747011094204941</v>
      </c>
      <c r="M462" s="0" t="n">
        <v>8.10382862630251</v>
      </c>
      <c r="N462" s="0" t="n">
        <v>0.966495014659428</v>
      </c>
      <c r="O462" s="0" t="n">
        <f aca="false">SUM(L462:N462)</f>
        <v>9.81733473516688</v>
      </c>
    </row>
    <row r="463" customFormat="false" ht="12.75" hidden="false" customHeight="false" outlineLevel="0" collapsed="false">
      <c r="A463" s="0" t="n">
        <v>23</v>
      </c>
      <c r="B463" s="0" t="n">
        <v>0.291519418609462</v>
      </c>
      <c r="C463" s="0" t="n">
        <v>1.90323438710852</v>
      </c>
      <c r="D463" s="0" t="n">
        <v>0.188571583184203</v>
      </c>
      <c r="E463" s="0" t="n">
        <f aca="false">SUM(B463:D463)</f>
        <v>2.38332538890219</v>
      </c>
      <c r="F463" s="0" t="n">
        <v>39</v>
      </c>
      <c r="G463" s="0" t="n">
        <v>0.588621194610194</v>
      </c>
      <c r="H463" s="0" t="n">
        <v>3.49093323793514</v>
      </c>
      <c r="I463" s="0" t="n">
        <v>0.612247202399887</v>
      </c>
      <c r="J463" s="0" t="n">
        <f aca="false">SUM(G463:I463)</f>
        <v>4.69180163494523</v>
      </c>
      <c r="K463" s="0" t="n">
        <v>70</v>
      </c>
      <c r="L463" s="0" t="n">
        <v>0.468781832314633</v>
      </c>
      <c r="M463" s="0" t="n">
        <v>5.03398765963568</v>
      </c>
      <c r="N463" s="0" t="n">
        <v>0.600188692075477</v>
      </c>
      <c r="O463" s="0" t="n">
        <f aca="false">SUM(L463:N463)</f>
        <v>6.10295818402579</v>
      </c>
    </row>
    <row r="464" customFormat="false" ht="12.75" hidden="false" customHeight="false" outlineLevel="0" collapsed="false">
      <c r="A464" s="0" t="n">
        <v>23</v>
      </c>
      <c r="B464" s="0" t="n">
        <v>0.448896530539244</v>
      </c>
      <c r="C464" s="0" t="n">
        <v>2.91427992441573</v>
      </c>
      <c r="D464" s="0" t="n">
        <v>0.297154787313535</v>
      </c>
      <c r="E464" s="0" t="n">
        <f aca="false">SUM(B464:D464)</f>
        <v>3.66033124226851</v>
      </c>
      <c r="F464" s="0" t="n">
        <v>39</v>
      </c>
      <c r="G464" s="0" t="n">
        <v>0.874069455999073</v>
      </c>
      <c r="H464" s="0" t="n">
        <v>5.16919002113013</v>
      </c>
      <c r="I464" s="0" t="n">
        <v>0.909440451901187</v>
      </c>
      <c r="J464" s="0" t="n">
        <f aca="false">SUM(G464:I464)</f>
        <v>6.95269992903039</v>
      </c>
      <c r="K464" s="0" t="n">
        <v>70</v>
      </c>
      <c r="L464" s="0" t="n">
        <v>0.701562174767314</v>
      </c>
      <c r="M464" s="0" t="n">
        <v>7.48382506085607</v>
      </c>
      <c r="N464" s="0" t="n">
        <v>0.89206359679991</v>
      </c>
      <c r="O464" s="0" t="n">
        <f aca="false">SUM(L464:N464)</f>
        <v>9.07745083242329</v>
      </c>
    </row>
    <row r="465" customFormat="false" ht="12.75" hidden="false" customHeight="false" outlineLevel="0" collapsed="false">
      <c r="A465" s="0" t="n">
        <v>23</v>
      </c>
      <c r="B465" s="0" t="n">
        <v>0.445478519575019</v>
      </c>
      <c r="C465" s="0" t="n">
        <v>2.86470123314342</v>
      </c>
      <c r="D465" s="0" t="n">
        <v>0.304152119638617</v>
      </c>
      <c r="E465" s="0" t="n">
        <f aca="false">SUM(B465:D465)</f>
        <v>3.61433187235705</v>
      </c>
      <c r="F465" s="0" t="n">
        <v>39</v>
      </c>
      <c r="G465" s="0" t="n">
        <v>0.821355887377542</v>
      </c>
      <c r="H465" s="0" t="n">
        <v>4.83594705082392</v>
      </c>
      <c r="I465" s="0" t="n">
        <v>0.854968757167724</v>
      </c>
      <c r="J465" s="0" t="n">
        <f aca="false">SUM(G465:I465)</f>
        <v>6.51227169536919</v>
      </c>
      <c r="K465" s="0" t="n">
        <v>70</v>
      </c>
      <c r="L465" s="0" t="n">
        <v>0.667432776511863</v>
      </c>
      <c r="M465" s="0" t="n">
        <v>7.04580155181401</v>
      </c>
      <c r="N465" s="0" t="n">
        <v>0.839487008324008</v>
      </c>
      <c r="O465" s="0" t="n">
        <f aca="false">SUM(L465:N465)</f>
        <v>8.55272133664989</v>
      </c>
    </row>
    <row r="466" customFormat="false" ht="12.75" hidden="false" customHeight="false" outlineLevel="0" collapsed="false">
      <c r="A466" s="0" t="n">
        <v>23</v>
      </c>
      <c r="B466" s="0" t="n">
        <v>0.493161251036418</v>
      </c>
      <c r="C466" s="0" t="n">
        <v>3.13881227755121</v>
      </c>
      <c r="D466" s="0" t="n">
        <v>0.345452465553367</v>
      </c>
      <c r="E466" s="0" t="n">
        <f aca="false">SUM(B466:D466)</f>
        <v>3.97742599414099</v>
      </c>
      <c r="F466" s="0" t="n">
        <v>39</v>
      </c>
      <c r="G466" s="0" t="n">
        <v>0.863173611715192</v>
      </c>
      <c r="H466" s="0" t="n">
        <v>5.05958116742707</v>
      </c>
      <c r="I466" s="0" t="n">
        <v>0.898831527296008</v>
      </c>
      <c r="J466" s="0" t="n">
        <f aca="false">SUM(G466:I466)</f>
        <v>6.82158630643827</v>
      </c>
      <c r="K466" s="0" t="n">
        <v>70</v>
      </c>
      <c r="L466" s="0" t="n">
        <v>0.710256316476405</v>
      </c>
      <c r="M466" s="0" t="n">
        <v>7.41934907315445</v>
      </c>
      <c r="N466" s="0" t="n">
        <v>0.8835420528302</v>
      </c>
      <c r="O466" s="0" t="n">
        <f aca="false">SUM(L466:N466)</f>
        <v>9.01314744246105</v>
      </c>
    </row>
    <row r="467" customFormat="false" ht="12.75" hidden="false" customHeight="false" outlineLevel="0" collapsed="false">
      <c r="A467" s="0" t="n">
        <v>23</v>
      </c>
      <c r="B467" s="0" t="n">
        <v>0.313187302876139</v>
      </c>
      <c r="C467" s="0" t="n">
        <v>1.96870942549292</v>
      </c>
      <c r="D467" s="0" t="n">
        <v>0.224644836835339</v>
      </c>
      <c r="E467" s="0" t="n">
        <f aca="false">SUM(B467:D467)</f>
        <v>2.5065415652044</v>
      </c>
      <c r="F467" s="0" t="n">
        <v>39</v>
      </c>
      <c r="G467" s="0" t="n">
        <v>0.5184400807798</v>
      </c>
      <c r="H467" s="0" t="n">
        <v>3.02360855182425</v>
      </c>
      <c r="I467" s="0" t="n">
        <v>0.540039707637019</v>
      </c>
      <c r="J467" s="0" t="n">
        <f aca="false">SUM(G467:I467)</f>
        <v>4.08208834024107</v>
      </c>
      <c r="K467" s="0" t="n">
        <v>70</v>
      </c>
      <c r="L467" s="0" t="n">
        <v>0.432770885076664</v>
      </c>
      <c r="M467" s="0" t="n">
        <v>4.46687660668434</v>
      </c>
      <c r="N467" s="0" t="n">
        <v>0.531586137777557</v>
      </c>
      <c r="O467" s="0" t="n">
        <f aca="false">SUM(L467:N467)</f>
        <v>5.43123362953856</v>
      </c>
    </row>
    <row r="468" customFormat="false" ht="12.75" hidden="false" customHeight="false" outlineLevel="0" collapsed="false">
      <c r="A468" s="0" t="n">
        <v>23</v>
      </c>
      <c r="B468" s="0" t="n">
        <v>0.469822008513868</v>
      </c>
      <c r="C468" s="0" t="n">
        <v>2.92884333182784</v>
      </c>
      <c r="D468" s="0" t="n">
        <v>0.341300883866556</v>
      </c>
      <c r="E468" s="0" t="n">
        <f aca="false">SUM(B468:D468)</f>
        <v>3.73996622420826</v>
      </c>
      <c r="F468" s="0" t="n">
        <v>39</v>
      </c>
      <c r="G468" s="0" t="n">
        <v>0.751697153532561</v>
      </c>
      <c r="H468" s="0" t="n">
        <v>4.36985066173613</v>
      </c>
      <c r="I468" s="0" t="n">
        <v>0.783149517757952</v>
      </c>
      <c r="J468" s="0" t="n">
        <f aca="false">SUM(G468:I468)</f>
        <v>5.90469733302664</v>
      </c>
      <c r="K468" s="0" t="n">
        <v>70</v>
      </c>
      <c r="L468" s="0" t="n">
        <v>0.633361877518676</v>
      </c>
      <c r="M468" s="0" t="n">
        <v>6.48700487844427</v>
      </c>
      <c r="N468" s="0" t="n">
        <v>0.771621282835853</v>
      </c>
      <c r="O468" s="0" t="n">
        <f aca="false">SUM(L468:N468)</f>
        <v>7.8919880387988</v>
      </c>
    </row>
    <row r="469" customFormat="false" ht="12.75" hidden="false" customHeight="false" outlineLevel="0" collapsed="false">
      <c r="A469" s="0" t="n">
        <v>23</v>
      </c>
      <c r="B469" s="0" t="n">
        <v>0.370172441611579</v>
      </c>
      <c r="C469" s="0" t="n">
        <v>2.27686556015737</v>
      </c>
      <c r="D469" s="0" t="n">
        <v>0.273386457428892</v>
      </c>
      <c r="E469" s="0" t="n">
        <f aca="false">SUM(B469:D469)</f>
        <v>2.92042445919785</v>
      </c>
      <c r="F469" s="0" t="n">
        <v>39</v>
      </c>
      <c r="G469" s="0" t="n">
        <v>0.563085928113192</v>
      </c>
      <c r="H469" s="0" t="n">
        <v>3.25694568941998</v>
      </c>
      <c r="I469" s="0" t="n">
        <v>0.586763263511217</v>
      </c>
      <c r="J469" s="0" t="n">
        <f aca="false">SUM(G469:I469)</f>
        <v>4.40679488104439</v>
      </c>
      <c r="K469" s="0" t="n">
        <v>70</v>
      </c>
      <c r="L469" s="0" t="n">
        <v>0.481478339803979</v>
      </c>
      <c r="M469" s="0" t="n">
        <v>4.87202843766527</v>
      </c>
      <c r="N469" s="0" t="n">
        <v>0.579037788555597</v>
      </c>
      <c r="O469" s="0" t="n">
        <f aca="false">SUM(L469:N469)</f>
        <v>5.93254456602485</v>
      </c>
    </row>
    <row r="470" customFormat="false" ht="12.75" hidden="false" customHeight="false" outlineLevel="0" collapsed="false">
      <c r="A470" s="0" t="n">
        <v>23</v>
      </c>
      <c r="B470" s="0" t="n">
        <v>0.228818235140014</v>
      </c>
      <c r="C470" s="0" t="n">
        <v>1.39173077387959</v>
      </c>
      <c r="D470" s="0" t="n">
        <v>0.170838776065822</v>
      </c>
      <c r="E470" s="0" t="n">
        <f aca="false">SUM(B470:D470)</f>
        <v>1.79138778508543</v>
      </c>
      <c r="F470" s="0" t="n">
        <v>39</v>
      </c>
      <c r="G470" s="0" t="n">
        <v>0.334833514967008</v>
      </c>
      <c r="H470" s="0" t="n">
        <v>1.92880754665782</v>
      </c>
      <c r="I470" s="0" t="n">
        <v>0.348948206707675</v>
      </c>
      <c r="J470" s="0" t="n">
        <f aca="false">SUM(G470:I470)</f>
        <v>2.6125892683325</v>
      </c>
      <c r="K470" s="0" t="n">
        <v>70</v>
      </c>
      <c r="L470" s="0" t="n">
        <v>0.289797807173382</v>
      </c>
      <c r="M470" s="0" t="n">
        <v>2.90354680875386</v>
      </c>
      <c r="N470" s="0" t="n">
        <v>0.34482501959545</v>
      </c>
      <c r="O470" s="0" t="n">
        <f aca="false">SUM(L470:N470)</f>
        <v>3.53816963552269</v>
      </c>
    </row>
    <row r="471" customFormat="false" ht="12.75" hidden="false" customHeight="false" outlineLevel="0" collapsed="false">
      <c r="A471" s="0" t="n">
        <v>23</v>
      </c>
      <c r="B471" s="0" t="n">
        <v>0.306610771036623</v>
      </c>
      <c r="C471" s="0" t="n">
        <v>1.85152199664734</v>
      </c>
      <c r="D471" s="0" t="n">
        <v>0.230264593440869</v>
      </c>
      <c r="E471" s="0" t="n">
        <f aca="false">SUM(B471:D471)</f>
        <v>2.38839736112484</v>
      </c>
      <c r="F471" s="0" t="n">
        <v>39</v>
      </c>
      <c r="G471" s="0" t="n">
        <v>0.438265270701308</v>
      </c>
      <c r="H471" s="0" t="n">
        <v>2.51811298806929</v>
      </c>
      <c r="I471" s="0" t="n">
        <v>0.456756556851628</v>
      </c>
      <c r="J471" s="0" t="n">
        <f aca="false">SUM(G471:I471)</f>
        <v>3.41313481562222</v>
      </c>
      <c r="K471" s="0" t="n">
        <v>70</v>
      </c>
      <c r="L471" s="0" t="n">
        <v>0.382265216773731</v>
      </c>
      <c r="M471" s="0" t="n">
        <v>3.80598670610497</v>
      </c>
      <c r="N471" s="0" t="n">
        <v>0.451767813144239</v>
      </c>
      <c r="O471" s="0" t="n">
        <f aca="false">SUM(L471:N471)</f>
        <v>4.64001973602294</v>
      </c>
    </row>
    <row r="472" customFormat="false" ht="12.75" hidden="false" customHeight="false" outlineLevel="0" collapsed="false">
      <c r="A472" s="0" t="n">
        <v>23</v>
      </c>
      <c r="B472" s="0" t="n">
        <v>0.147408899603609</v>
      </c>
      <c r="C472" s="0" t="n">
        <v>0.881201015669198</v>
      </c>
      <c r="D472" s="0" t="n">
        <v>0.11148117769313</v>
      </c>
      <c r="E472" s="0" t="n">
        <f aca="false">SUM(B472:D472)</f>
        <v>1.14009109296594</v>
      </c>
      <c r="F472" s="0" t="n">
        <v>39</v>
      </c>
      <c r="G472" s="0" t="n">
        <v>0.204203346354948</v>
      </c>
      <c r="H472" s="0" t="n">
        <v>1.16906812449106</v>
      </c>
      <c r="I472" s="0" t="n">
        <v>0.212822322531077</v>
      </c>
      <c r="J472" s="0" t="n">
        <f aca="false">SUM(G472:I472)</f>
        <v>1.58609379337709</v>
      </c>
      <c r="K472" s="0" t="n">
        <v>70</v>
      </c>
      <c r="L472" s="0" t="n">
        <v>0.180060033669341</v>
      </c>
      <c r="M472" s="0" t="n">
        <v>1.77704113539782</v>
      </c>
      <c r="N472" s="0" t="n">
        <v>0.210773871426687</v>
      </c>
      <c r="O472" s="0" t="n">
        <f aca="false">SUM(L472:N472)</f>
        <v>2.16787504049384</v>
      </c>
    </row>
    <row r="473" customFormat="false" ht="12.75" hidden="false" customHeight="false" outlineLevel="0" collapsed="false">
      <c r="A473" s="0" t="n">
        <v>23</v>
      </c>
      <c r="B473" s="0" t="n">
        <v>0.125255295711681</v>
      </c>
      <c r="C473" s="0" t="n">
        <v>0.745041343772044</v>
      </c>
      <c r="D473" s="0" t="n">
        <v>0.0950100721924133</v>
      </c>
      <c r="E473" s="0" t="n">
        <f aca="false">SUM(B473:D473)</f>
        <v>0.965306711676138</v>
      </c>
      <c r="F473" s="0" t="n">
        <v>39</v>
      </c>
      <c r="G473" s="0" t="n">
        <v>0.170961616480986</v>
      </c>
      <c r="H473" s="0" t="n">
        <v>0.977033773215482</v>
      </c>
      <c r="I473" s="0" t="n">
        <v>0.178176226579816</v>
      </c>
      <c r="J473" s="0" t="n">
        <f aca="false">SUM(G473:I473)</f>
        <v>1.32617161627628</v>
      </c>
      <c r="K473" s="0" t="n">
        <v>70</v>
      </c>
      <c r="L473" s="0" t="n">
        <v>0.151563153773307</v>
      </c>
      <c r="M473" s="0" t="n">
        <v>1.48932241434643</v>
      </c>
      <c r="N473" s="0" t="n">
        <v>0.176578645124857</v>
      </c>
      <c r="O473" s="0" t="n">
        <f aca="false">SUM(L473:N473)</f>
        <v>1.8174642132446</v>
      </c>
    </row>
    <row r="474" customFormat="false" ht="12.75" hidden="false" customHeight="false" outlineLevel="0" collapsed="false">
      <c r="A474" s="0" t="n">
        <v>23</v>
      </c>
      <c r="B474" s="0" t="n">
        <v>0.25469284182985</v>
      </c>
      <c r="C474" s="0" t="n">
        <v>1.50841252293667</v>
      </c>
      <c r="D474" s="0" t="n">
        <v>0.19364961463183</v>
      </c>
      <c r="E474" s="0" t="n">
        <f aca="false">SUM(B474:D474)</f>
        <v>1.95675497939835</v>
      </c>
      <c r="F474" s="0" t="n">
        <v>39</v>
      </c>
      <c r="G474" s="0" t="n">
        <v>0.343299757208076</v>
      </c>
      <c r="H474" s="0" t="n">
        <v>1.9589398293919</v>
      </c>
      <c r="I474" s="0" t="n">
        <v>0.357782011557571</v>
      </c>
      <c r="J474" s="0" t="n">
        <f aca="false">SUM(G474:I474)</f>
        <v>2.66002159815754</v>
      </c>
      <c r="K474" s="0" t="n">
        <v>70</v>
      </c>
      <c r="L474" s="0" t="n">
        <v>0.305778610686605</v>
      </c>
      <c r="M474" s="0" t="n">
        <v>2.99339725589877</v>
      </c>
      <c r="N474" s="0" t="n">
        <v>0.354782465695154</v>
      </c>
      <c r="O474" s="0" t="n">
        <f aca="false">SUM(L474:N474)</f>
        <v>3.65395833228053</v>
      </c>
    </row>
    <row r="475" customFormat="false" ht="12.75" hidden="false" customHeight="false" outlineLevel="0" collapsed="false">
      <c r="A475" s="0" t="n">
        <v>23</v>
      </c>
      <c r="B475" s="0" t="n">
        <v>0.263535953915396</v>
      </c>
      <c r="C475" s="0" t="n">
        <v>1.54652191951533</v>
      </c>
      <c r="D475" s="0" t="n">
        <v>0.201252136868441</v>
      </c>
      <c r="E475" s="0" t="n">
        <f aca="false">SUM(B475:D475)</f>
        <v>2.01131001029917</v>
      </c>
      <c r="F475" s="0" t="n">
        <v>39</v>
      </c>
      <c r="G475" s="0" t="n">
        <v>0.346227633819589</v>
      </c>
      <c r="H475" s="0" t="n">
        <v>1.96926879092717</v>
      </c>
      <c r="I475" s="0" t="n">
        <v>0.360814081760958</v>
      </c>
      <c r="J475" s="0" t="n">
        <f aca="false">SUM(G475:I475)</f>
        <v>2.67631050650771</v>
      </c>
      <c r="K475" s="0" t="n">
        <v>70</v>
      </c>
      <c r="L475" s="0" t="n">
        <v>0.311492578273969</v>
      </c>
      <c r="M475" s="0" t="n">
        <v>3.02496565772454</v>
      </c>
      <c r="N475" s="0" t="n">
        <v>0.358247375731666</v>
      </c>
      <c r="O475" s="0" t="n">
        <f aca="false">SUM(L475:N475)</f>
        <v>3.69470561173017</v>
      </c>
    </row>
    <row r="476" customFormat="false" ht="12.75" hidden="false" customHeight="false" outlineLevel="0" collapsed="false">
      <c r="A476" s="0" t="n">
        <v>23</v>
      </c>
      <c r="B476" s="0" t="n">
        <v>0.355042722952505</v>
      </c>
      <c r="C476" s="0" t="n">
        <v>2.06285562793971</v>
      </c>
      <c r="D476" s="0" t="n">
        <v>0.272186506517064</v>
      </c>
      <c r="E476" s="0" t="n">
        <f aca="false">SUM(B476:D476)</f>
        <v>2.69008485740927</v>
      </c>
      <c r="F476" s="0" t="n">
        <v>39</v>
      </c>
      <c r="G476" s="0" t="n">
        <v>0.454261644574897</v>
      </c>
      <c r="H476" s="0" t="n">
        <v>2.57467594208715</v>
      </c>
      <c r="I476" s="0" t="n">
        <v>0.473354920714679</v>
      </c>
      <c r="J476" s="0" t="n">
        <f aca="false">SUM(G476:I476)</f>
        <v>3.50229250737673</v>
      </c>
      <c r="K476" s="0" t="n">
        <v>70</v>
      </c>
      <c r="L476" s="0" t="n">
        <v>0.413220947159138</v>
      </c>
      <c r="M476" s="0" t="n">
        <v>3.97776112169101</v>
      </c>
      <c r="N476" s="0" t="n">
        <v>0.470668111433419</v>
      </c>
      <c r="O476" s="0" t="n">
        <f aca="false">SUM(L476:N476)</f>
        <v>4.86165018028357</v>
      </c>
    </row>
    <row r="477" customFormat="false" ht="12.75" hidden="false" customHeight="false" outlineLevel="0" collapsed="false">
      <c r="A477" s="0" t="n">
        <v>23</v>
      </c>
      <c r="B477" s="0" t="n">
        <v>0.199103837867643</v>
      </c>
      <c r="C477" s="0" t="n">
        <v>2.01419825163256</v>
      </c>
      <c r="D477" s="0" t="n">
        <v>0.070956534773603</v>
      </c>
      <c r="E477" s="0" t="n">
        <f aca="false">SUM(B477:D477)</f>
        <v>2.2842586242738</v>
      </c>
      <c r="F477" s="0" t="n">
        <v>39</v>
      </c>
      <c r="G477" s="0" t="n">
        <v>0.293483897683592</v>
      </c>
      <c r="H477" s="0" t="n">
        <v>2.36680041472062</v>
      </c>
      <c r="I477" s="0" t="n">
        <v>0.17294676589493</v>
      </c>
      <c r="J477" s="0" t="n">
        <f aca="false">SUM(G477:I477)</f>
        <v>2.83323107829915</v>
      </c>
      <c r="K477" s="0" t="n">
        <v>70</v>
      </c>
      <c r="L477" s="0" t="n">
        <v>0.23858993021354</v>
      </c>
      <c r="M477" s="0" t="n">
        <v>1.81436945603522</v>
      </c>
      <c r="N477" s="0" t="n">
        <v>0.223174928840115</v>
      </c>
      <c r="O477" s="0" t="n">
        <f aca="false">SUM(L477:N477)</f>
        <v>2.27613431508887</v>
      </c>
    </row>
    <row r="478" customFormat="false" ht="12.75" hidden="false" customHeight="false" outlineLevel="0" collapsed="false">
      <c r="A478" s="0" t="n">
        <v>23</v>
      </c>
      <c r="B478" s="0" t="n">
        <v>0.207911366788206</v>
      </c>
      <c r="C478" s="0" t="n">
        <v>2.1007737968712</v>
      </c>
      <c r="D478" s="0" t="n">
        <v>0.076932276787127</v>
      </c>
      <c r="E478" s="0" t="n">
        <f aca="false">SUM(B478:D478)</f>
        <v>2.38561744044654</v>
      </c>
      <c r="F478" s="0" t="n">
        <v>39</v>
      </c>
      <c r="G478" s="0" t="n">
        <v>0.297692811994006</v>
      </c>
      <c r="H478" s="0" t="n">
        <v>2.39225575782872</v>
      </c>
      <c r="I478" s="0" t="n">
        <v>0.177825140569871</v>
      </c>
      <c r="J478" s="0" t="n">
        <f aca="false">SUM(G478:I478)</f>
        <v>2.8677737103926</v>
      </c>
      <c r="K478" s="0" t="n">
        <v>70</v>
      </c>
      <c r="L478" s="0" t="n">
        <v>0.242486431183166</v>
      </c>
      <c r="M478" s="0" t="n">
        <v>1.82981441822585</v>
      </c>
      <c r="N478" s="0" t="n">
        <v>0.22818096662843</v>
      </c>
      <c r="O478" s="0" t="n">
        <f aca="false">SUM(L478:N478)</f>
        <v>2.30048181603745</v>
      </c>
    </row>
    <row r="479" customFormat="false" ht="12.75" hidden="false" customHeight="false" outlineLevel="0" collapsed="false">
      <c r="A479" s="0" t="n">
        <v>23</v>
      </c>
      <c r="B479" s="0" t="n">
        <v>0.155705563970881</v>
      </c>
      <c r="C479" s="0" t="n">
        <v>1.56972240941373</v>
      </c>
      <c r="D479" s="0" t="n">
        <v>0.0597454629925074</v>
      </c>
      <c r="E479" s="0" t="n">
        <f aca="false">SUM(B479:D479)</f>
        <v>1.78517343637712</v>
      </c>
      <c r="F479" s="0" t="n">
        <v>39</v>
      </c>
      <c r="G479" s="0" t="n">
        <v>0.21601481185547</v>
      </c>
      <c r="H479" s="0" t="n">
        <v>1.72896650928876</v>
      </c>
      <c r="I479" s="0" t="n">
        <v>0.130975561309303</v>
      </c>
      <c r="J479" s="0" t="n">
        <f aca="false">SUM(G479:I479)</f>
        <v>2.07595688245353</v>
      </c>
      <c r="K479" s="0" t="n">
        <v>70</v>
      </c>
      <c r="L479" s="0" t="n">
        <v>0.176344904433619</v>
      </c>
      <c r="M479" s="0" t="n">
        <v>1.31922280572255</v>
      </c>
      <c r="N479" s="0" t="n">
        <v>0.167043271805361</v>
      </c>
      <c r="O479" s="0" t="n">
        <f aca="false">SUM(L479:N479)</f>
        <v>1.66261098196153</v>
      </c>
    </row>
    <row r="480" customFormat="false" ht="12.75" hidden="false" customHeight="false" outlineLevel="0" collapsed="false">
      <c r="A480" s="0" t="n">
        <v>23</v>
      </c>
      <c r="B480" s="0" t="n">
        <v>0.0969263850296659</v>
      </c>
      <c r="C480" s="0" t="n">
        <v>0.974778611137017</v>
      </c>
      <c r="D480" s="0" t="n">
        <v>0.0381394330413278</v>
      </c>
      <c r="E480" s="0" t="n">
        <f aca="false">SUM(B480:D480)</f>
        <v>1.10984442920801</v>
      </c>
      <c r="F480" s="0" t="n">
        <v>39</v>
      </c>
      <c r="G480" s="0" t="n">
        <v>0.131229782654373</v>
      </c>
      <c r="H480" s="0" t="n">
        <v>1.04698583998984</v>
      </c>
      <c r="I480" s="0" t="n">
        <v>0.0805050813899425</v>
      </c>
      <c r="J480" s="0" t="n">
        <f aca="false">SUM(G480:I480)</f>
        <v>1.25872070403415</v>
      </c>
      <c r="K480" s="0" t="n">
        <v>70</v>
      </c>
      <c r="L480" s="0" t="n">
        <v>0.107320723699334</v>
      </c>
      <c r="M480" s="0" t="n">
        <v>0.797314847261375</v>
      </c>
      <c r="N480" s="0" t="n">
        <v>0.102191989695868</v>
      </c>
      <c r="O480" s="0" t="n">
        <f aca="false">SUM(L480:N480)</f>
        <v>1.00682756065658</v>
      </c>
    </row>
    <row r="481" customFormat="false" ht="12.75" hidden="false" customHeight="false" outlineLevel="0" collapsed="false">
      <c r="A481" s="0" t="n">
        <v>23</v>
      </c>
      <c r="B481" s="0" t="n">
        <v>0.165387300849783</v>
      </c>
      <c r="C481" s="0" t="n">
        <v>1.66020466504064</v>
      </c>
      <c r="D481" s="0" t="n">
        <v>0.066047799817928</v>
      </c>
      <c r="E481" s="0" t="n">
        <f aca="false">SUM(B481:D481)</f>
        <v>1.89163976570836</v>
      </c>
      <c r="F481" s="0" t="n">
        <v>39</v>
      </c>
      <c r="G481" s="0" t="n">
        <v>0.220480699173545</v>
      </c>
      <c r="H481" s="0" t="n">
        <v>1.75535753961538</v>
      </c>
      <c r="I481" s="0" t="n">
        <v>0.136281292708862</v>
      </c>
      <c r="J481" s="0" t="n">
        <f aca="false">SUM(G481:I481)</f>
        <v>2.11211953149779</v>
      </c>
      <c r="K481" s="0" t="n">
        <v>70</v>
      </c>
      <c r="L481" s="0" t="n">
        <v>0.180521022065784</v>
      </c>
      <c r="M481" s="0" t="n">
        <v>1.33508793330378</v>
      </c>
      <c r="N481" s="0" t="n">
        <v>0.172475494446497</v>
      </c>
      <c r="O481" s="0" t="n">
        <f aca="false">SUM(L481:N481)</f>
        <v>1.68808444981607</v>
      </c>
    </row>
    <row r="482" customFormat="false" ht="12.75" hidden="false" customHeight="false" outlineLevel="0" collapsed="false">
      <c r="A482" s="0" t="n">
        <v>23</v>
      </c>
      <c r="B482" s="0" t="n">
        <v>0.137985541795017</v>
      </c>
      <c r="C482" s="0" t="n">
        <v>1.37976735200434</v>
      </c>
      <c r="D482" s="0" t="n">
        <v>0.0564501822760795</v>
      </c>
      <c r="E482" s="0" t="n">
        <f aca="false">SUM(B482:D482)</f>
        <v>1.57420307607544</v>
      </c>
      <c r="F482" s="0" t="n">
        <v>39</v>
      </c>
      <c r="G482" s="0" t="n">
        <v>0.178974505595167</v>
      </c>
      <c r="H482" s="0" t="n">
        <v>1.4194024687732</v>
      </c>
      <c r="I482" s="0" t="n">
        <v>0.112144179024502</v>
      </c>
      <c r="J482" s="0" t="n">
        <f aca="false">SUM(G482:I482)</f>
        <v>1.71052115339287</v>
      </c>
      <c r="K482" s="0" t="n">
        <v>70</v>
      </c>
      <c r="L482" s="0" t="n">
        <v>0.146852477469478</v>
      </c>
      <c r="M482" s="0" t="n">
        <v>1.07711325980724</v>
      </c>
      <c r="N482" s="0" t="n">
        <v>0.141170412112874</v>
      </c>
      <c r="O482" s="0" t="n">
        <f aca="false">SUM(L482:N482)</f>
        <v>1.36513614938959</v>
      </c>
    </row>
    <row r="483" customFormat="false" ht="12.75" hidden="false" customHeight="false" outlineLevel="0" collapsed="false">
      <c r="A483" s="0" t="n">
        <v>23</v>
      </c>
      <c r="B483" s="0" t="n">
        <v>0.0715663971592325</v>
      </c>
      <c r="C483" s="0" t="n">
        <v>0.712774135708886</v>
      </c>
      <c r="D483" s="0" t="n">
        <v>0.0298334998893539</v>
      </c>
      <c r="E483" s="0" t="n">
        <f aca="false">SUM(B483:D483)</f>
        <v>0.814174032757472</v>
      </c>
      <c r="F483" s="0" t="n">
        <v>39</v>
      </c>
      <c r="G483" s="0" t="n">
        <v>0.0906574133049373</v>
      </c>
      <c r="H483" s="0" t="n">
        <v>0.716464005719798</v>
      </c>
      <c r="I483" s="0" t="n">
        <v>0.0574969489666422</v>
      </c>
      <c r="J483" s="0" t="n">
        <f aca="false">SUM(G483:I483)</f>
        <v>0.864618367991378</v>
      </c>
      <c r="K483" s="0" t="n">
        <v>70</v>
      </c>
      <c r="L483" s="0" t="n">
        <v>0.07453183060689</v>
      </c>
      <c r="M483" s="0" t="n">
        <v>0.542586661690357</v>
      </c>
      <c r="N483" s="0" t="n">
        <v>0.0720412750979833</v>
      </c>
      <c r="O483" s="0" t="n">
        <f aca="false">SUM(L483:N483)</f>
        <v>0.68915976739523</v>
      </c>
    </row>
    <row r="484" customFormat="false" ht="12.75" hidden="false" customHeight="false" outlineLevel="0" collapsed="false">
      <c r="A484" s="0" t="n">
        <v>23</v>
      </c>
      <c r="B484" s="0" t="n">
        <v>0.109465129547684</v>
      </c>
      <c r="C484" s="0" t="n">
        <v>1.08767641409159</v>
      </c>
      <c r="D484" s="0" t="n">
        <v>0.0460549044530825</v>
      </c>
      <c r="E484" s="0" t="n">
        <f aca="false">SUM(B484:D484)</f>
        <v>1.24319644809235</v>
      </c>
      <c r="F484" s="0" t="n">
        <v>39</v>
      </c>
      <c r="G484" s="0" t="n">
        <v>0.136948247638953</v>
      </c>
      <c r="H484" s="0" t="n">
        <v>1.08021656662114</v>
      </c>
      <c r="I484" s="0" t="n">
        <v>0.0874265656283899</v>
      </c>
      <c r="J484" s="0" t="n">
        <f aca="false">SUM(G484:I484)</f>
        <v>1.30459137988849</v>
      </c>
      <c r="K484" s="0" t="n">
        <v>70</v>
      </c>
      <c r="L484" s="0" t="n">
        <v>0.112709963788541</v>
      </c>
      <c r="M484" s="0" t="n">
        <v>0.817160559035534</v>
      </c>
      <c r="N484" s="0" t="n">
        <v>0.109268267237113</v>
      </c>
      <c r="O484" s="0" t="n">
        <f aca="false">SUM(L484:N484)</f>
        <v>1.03913879006119</v>
      </c>
    </row>
    <row r="485" customFormat="false" ht="12.75" hidden="false" customHeight="false" outlineLevel="0" collapsed="false">
      <c r="A485" s="0" t="n">
        <v>23</v>
      </c>
      <c r="B485" s="0" t="n">
        <v>0.0376390769778114</v>
      </c>
      <c r="C485" s="0" t="n">
        <v>0.372480442902042</v>
      </c>
      <c r="D485" s="0" t="n">
        <v>0.016052569540322</v>
      </c>
      <c r="E485" s="0" t="n">
        <f aca="false">SUM(B485:D485)</f>
        <v>0.426172089420175</v>
      </c>
      <c r="F485" s="0" t="n">
        <v>39</v>
      </c>
      <c r="G485" s="0" t="n">
        <v>0.0461742836876307</v>
      </c>
      <c r="H485" s="0" t="n">
        <v>0.363063731537579</v>
      </c>
      <c r="I485" s="0" t="n">
        <v>0.0297915033301338</v>
      </c>
      <c r="J485" s="0" t="n">
        <f aca="false">SUM(G485:I485)</f>
        <v>0.439029518555344</v>
      </c>
      <c r="K485" s="0" t="n">
        <v>70</v>
      </c>
      <c r="L485" s="0" t="n">
        <v>0.0380692834127571</v>
      </c>
      <c r="M485" s="0" t="n">
        <v>0.27415997047345</v>
      </c>
      <c r="N485" s="0" t="n">
        <v>0.037085616574964</v>
      </c>
      <c r="O485" s="0" t="n">
        <f aca="false">SUM(L485:N485)</f>
        <v>0.349314870461171</v>
      </c>
    </row>
    <row r="486" customFormat="false" ht="12.75" hidden="false" customHeight="false" outlineLevel="0" collapsed="false">
      <c r="A486" s="0" t="n">
        <v>23</v>
      </c>
      <c r="B486" s="0" t="n">
        <v>0.114153051872103</v>
      </c>
      <c r="C486" s="0" t="n">
        <v>1.12796381506556</v>
      </c>
      <c r="D486" s="0" t="n">
        <v>0.0489027118416308</v>
      </c>
      <c r="E486" s="0" t="n">
        <f aca="false">SUM(B486:D486)</f>
        <v>1.2910195787793</v>
      </c>
      <c r="F486" s="0" t="n">
        <v>39</v>
      </c>
      <c r="G486" s="0" t="n">
        <v>0.139088927244559</v>
      </c>
      <c r="H486" s="0" t="n">
        <v>1.09239949868631</v>
      </c>
      <c r="I486" s="0" t="n">
        <v>0.0900793802388179</v>
      </c>
      <c r="J486" s="0" t="n">
        <f aca="false">SUM(G486:I486)</f>
        <v>1.32156780616968</v>
      </c>
      <c r="K486" s="0" t="n">
        <v>70</v>
      </c>
      <c r="L486" s="0" t="n">
        <v>0.114747876270492</v>
      </c>
      <c r="M486" s="0" t="n">
        <v>0.824377382295172</v>
      </c>
      <c r="N486" s="0" t="n">
        <v>0.111976154257137</v>
      </c>
      <c r="O486" s="0" t="n">
        <f aca="false">SUM(L486:N486)</f>
        <v>1.0511014128228</v>
      </c>
    </row>
    <row r="487" customFormat="false" ht="12.75" hidden="false" customHeight="false" outlineLevel="0" collapsed="false">
      <c r="A487" s="0" t="n">
        <v>23</v>
      </c>
      <c r="B487" s="0" t="n">
        <v>0.0393882436665657</v>
      </c>
      <c r="C487" s="0" t="n">
        <v>0.387215519434553</v>
      </c>
      <c r="D487" s="0" t="n">
        <v>0.0170977450774699</v>
      </c>
      <c r="E487" s="0" t="n">
        <f aca="false">SUM(B487:D487)</f>
        <v>0.443701508178589</v>
      </c>
      <c r="F487" s="0" t="n">
        <v>39</v>
      </c>
      <c r="G487" s="0" t="n">
        <v>0.0469800726746193</v>
      </c>
      <c r="H487" s="0" t="n">
        <v>0.367608596040772</v>
      </c>
      <c r="I487" s="0" t="n">
        <v>0.0308005829370856</v>
      </c>
      <c r="J487" s="0" t="n">
        <f aca="false">SUM(G487:I487)</f>
        <v>0.445389251652477</v>
      </c>
      <c r="K487" s="0" t="n">
        <v>70</v>
      </c>
      <c r="L487" s="0" t="n">
        <v>0.0388399125328961</v>
      </c>
      <c r="M487" s="0" t="n">
        <v>0.27684294361774</v>
      </c>
      <c r="N487" s="0" t="n">
        <v>0.0381150503647799</v>
      </c>
      <c r="O487" s="0" t="n">
        <f aca="false">SUM(L487:N487)</f>
        <v>0.353797906515416</v>
      </c>
    </row>
    <row r="488" customFormat="false" ht="12.75" hidden="false" customHeight="false" outlineLevel="0" collapsed="false">
      <c r="A488" s="0" t="n">
        <v>23</v>
      </c>
      <c r="B488" s="0" t="n">
        <v>0.0797455354759386</v>
      </c>
      <c r="C488" s="0" t="n">
        <v>0.782449417504735</v>
      </c>
      <c r="D488" s="0" t="n">
        <v>0.0347659954596295</v>
      </c>
      <c r="E488" s="0" t="n">
        <f aca="false">SUM(B488:D488)</f>
        <v>0.896960948440303</v>
      </c>
      <c r="F488" s="0" t="n">
        <v>39</v>
      </c>
      <c r="G488" s="0" t="n">
        <v>0.0944118729833961</v>
      </c>
      <c r="H488" s="0" t="n">
        <v>0.737744548478453</v>
      </c>
      <c r="I488" s="0" t="n">
        <v>0.0621722753718197</v>
      </c>
      <c r="J488" s="0" t="n">
        <f aca="false">SUM(G488:I488)</f>
        <v>0.894328696833668</v>
      </c>
      <c r="K488" s="0" t="n">
        <v>70</v>
      </c>
      <c r="L488" s="0" t="n">
        <v>0.0781136659225896</v>
      </c>
      <c r="M488" s="0" t="n">
        <v>0.555173256617922</v>
      </c>
      <c r="N488" s="0" t="n">
        <v>0.0768124548446014</v>
      </c>
      <c r="O488" s="0" t="n">
        <f aca="false">SUM(L488:N488)</f>
        <v>0.710099377385113</v>
      </c>
    </row>
    <row r="489" customFormat="false" ht="12.75" hidden="false" customHeight="false" outlineLevel="0" collapsed="false">
      <c r="A489" s="0" t="n">
        <v>23</v>
      </c>
      <c r="B489" s="0" t="n">
        <v>0</v>
      </c>
      <c r="C489" s="0" t="n">
        <v>0</v>
      </c>
      <c r="D489" s="0" t="n">
        <v>0</v>
      </c>
      <c r="E489" s="0" t="n">
        <f aca="false">SUM(B489:D489)</f>
        <v>0</v>
      </c>
      <c r="F489" s="0" t="n">
        <v>39</v>
      </c>
      <c r="G489" s="0" t="n">
        <v>0</v>
      </c>
      <c r="H489" s="0" t="n">
        <v>0</v>
      </c>
      <c r="I489" s="0" t="n">
        <v>0</v>
      </c>
      <c r="J489" s="0" t="n">
        <f aca="false">SUM(G489:I489)</f>
        <v>0</v>
      </c>
      <c r="K489" s="0" t="n">
        <v>70</v>
      </c>
      <c r="L489" s="0" t="n">
        <v>0</v>
      </c>
      <c r="M489" s="0" t="n">
        <v>0</v>
      </c>
      <c r="N489" s="0" t="n">
        <v>0</v>
      </c>
      <c r="O489" s="0" t="n">
        <f aca="false">SUM(L489:N489)</f>
        <v>0</v>
      </c>
    </row>
    <row r="490" customFormat="false" ht="12.75" hidden="false" customHeight="false" outlineLevel="0" collapsed="false">
      <c r="A490" s="0" t="n">
        <v>23</v>
      </c>
      <c r="B490" s="0" t="n">
        <v>0</v>
      </c>
      <c r="C490" s="0" t="n">
        <v>0</v>
      </c>
      <c r="D490" s="0" t="n">
        <v>0</v>
      </c>
      <c r="E490" s="0" t="n">
        <f aca="false">SUM(B490:D490)</f>
        <v>0</v>
      </c>
      <c r="F490" s="0" t="n">
        <v>39</v>
      </c>
      <c r="G490" s="0" t="n">
        <v>0</v>
      </c>
      <c r="H490" s="0" t="n">
        <v>0</v>
      </c>
      <c r="I490" s="0" t="n">
        <v>0</v>
      </c>
      <c r="J490" s="0" t="n">
        <f aca="false">SUM(G490:I490)</f>
        <v>0</v>
      </c>
      <c r="K490" s="0" t="n">
        <v>70</v>
      </c>
      <c r="L490" s="0" t="n">
        <v>0</v>
      </c>
      <c r="M490" s="0" t="n">
        <v>0</v>
      </c>
      <c r="N490" s="0" t="n">
        <v>0</v>
      </c>
      <c r="O490" s="0" t="n">
        <f aca="false">SUM(L490:N490)</f>
        <v>0</v>
      </c>
    </row>
    <row r="491" customFormat="false" ht="12.75" hidden="false" customHeight="false" outlineLevel="0" collapsed="false">
      <c r="A491" s="0" t="n">
        <v>23</v>
      </c>
      <c r="B491" s="0" t="n">
        <v>0</v>
      </c>
      <c r="C491" s="0" t="n">
        <v>0</v>
      </c>
      <c r="D491" s="0" t="n">
        <v>0</v>
      </c>
      <c r="E491" s="0" t="n">
        <f aca="false">SUM(B491:D491)</f>
        <v>0</v>
      </c>
      <c r="F491" s="0" t="n">
        <v>39</v>
      </c>
      <c r="G491" s="0" t="n">
        <v>0</v>
      </c>
      <c r="H491" s="0" t="n">
        <v>0</v>
      </c>
      <c r="I491" s="0" t="n">
        <v>0</v>
      </c>
      <c r="J491" s="0" t="n">
        <f aca="false">SUM(G491:I491)</f>
        <v>0</v>
      </c>
      <c r="K491" s="0" t="n">
        <v>70</v>
      </c>
      <c r="L491" s="0" t="n">
        <v>0</v>
      </c>
      <c r="M491" s="0" t="n">
        <v>0</v>
      </c>
      <c r="N491" s="0" t="n">
        <v>0</v>
      </c>
      <c r="O491" s="0" t="n">
        <f aca="false">SUM(L491:N491)</f>
        <v>0</v>
      </c>
    </row>
    <row r="492" customFormat="false" ht="12.75" hidden="false" customHeight="false" outlineLevel="0" collapsed="false">
      <c r="A492" s="0" t="n">
        <v>23</v>
      </c>
      <c r="B492" s="0" t="n">
        <v>0</v>
      </c>
      <c r="C492" s="0" t="n">
        <v>0</v>
      </c>
      <c r="D492" s="0" t="n">
        <v>0</v>
      </c>
      <c r="E492" s="0" t="n">
        <f aca="false">SUM(B492:D492)</f>
        <v>0</v>
      </c>
      <c r="F492" s="0" t="n">
        <v>39</v>
      </c>
      <c r="G492" s="0" t="n">
        <v>0</v>
      </c>
      <c r="H492" s="0" t="n">
        <v>0</v>
      </c>
      <c r="I492" s="0" t="n">
        <v>0</v>
      </c>
      <c r="J492" s="0" t="n">
        <f aca="false">SUM(G492:I492)</f>
        <v>0</v>
      </c>
      <c r="K492" s="0" t="n">
        <v>70</v>
      </c>
      <c r="L492" s="0" t="n">
        <v>0</v>
      </c>
      <c r="M492" s="0" t="n">
        <v>0</v>
      </c>
      <c r="N492" s="0" t="n">
        <v>0</v>
      </c>
      <c r="O492" s="0" t="n">
        <f aca="false">SUM(L492:N492)</f>
        <v>0</v>
      </c>
    </row>
    <row r="493" customFormat="false" ht="12.75" hidden="false" customHeight="false" outlineLevel="0" collapsed="false">
      <c r="A493" s="0" t="n">
        <v>23</v>
      </c>
      <c r="B493" s="0" t="n">
        <v>0.0409114881972197</v>
      </c>
      <c r="C493" s="0" t="n">
        <v>0.399715636115725</v>
      </c>
      <c r="D493" s="0" t="n">
        <v>0.0179883779571237</v>
      </c>
      <c r="E493" s="0" t="n">
        <f aca="false">SUM(B493:D493)</f>
        <v>0.458615502270068</v>
      </c>
      <c r="F493" s="0" t="n">
        <v>39</v>
      </c>
      <c r="G493" s="0" t="n">
        <v>0.0476956077995083</v>
      </c>
      <c r="H493" s="0" t="n">
        <v>0.371596701148546</v>
      </c>
      <c r="I493" s="0" t="n">
        <v>0.0317093649458034</v>
      </c>
      <c r="J493" s="0" t="n">
        <f aca="false">SUM(G493:I493)</f>
        <v>0.451001673893858</v>
      </c>
      <c r="K493" s="0" t="n">
        <v>70</v>
      </c>
      <c r="L493" s="0" t="n">
        <v>0.0395285180259388</v>
      </c>
      <c r="M493" s="0" t="n">
        <v>0.279186585528911</v>
      </c>
      <c r="N493" s="0" t="n">
        <v>0.0390415392885395</v>
      </c>
      <c r="O493" s="0" t="n">
        <f aca="false">SUM(L493:N493)</f>
        <v>0.357756642843389</v>
      </c>
    </row>
    <row r="494" customFormat="false" ht="12.75" hidden="false" customHeight="false" outlineLevel="0" collapsed="false">
      <c r="A494" s="0" t="n">
        <v>23</v>
      </c>
      <c r="B494" s="0" t="n">
        <v>0.456177754867947</v>
      </c>
      <c r="C494" s="0" t="n">
        <v>4.44651754295324</v>
      </c>
      <c r="D494" s="0" t="n">
        <v>0.201419437242737</v>
      </c>
      <c r="E494" s="0" t="n">
        <f aca="false">SUM(B494:D494)</f>
        <v>5.10411473506392</v>
      </c>
      <c r="F494" s="0" t="n">
        <v>39</v>
      </c>
      <c r="G494" s="0" t="n">
        <v>0.527592769496394</v>
      </c>
      <c r="H494" s="0" t="n">
        <v>4.10383136734154</v>
      </c>
      <c r="I494" s="0" t="n">
        <v>0.352572927370132</v>
      </c>
      <c r="J494" s="0" t="n">
        <f aca="false">SUM(G494:I494)</f>
        <v>4.98399706420807</v>
      </c>
      <c r="K494" s="0" t="n">
        <v>70</v>
      </c>
      <c r="L494" s="0" t="n">
        <v>0.437655799877396</v>
      </c>
      <c r="M494" s="0" t="n">
        <v>3.08058459192477</v>
      </c>
      <c r="N494" s="0" t="n">
        <v>0.433298851371153</v>
      </c>
      <c r="O494" s="0" t="n">
        <f aca="false">SUM(L494:N494)</f>
        <v>3.95153924317331</v>
      </c>
    </row>
    <row r="495" customFormat="false" ht="12.75" hidden="false" customHeight="false" outlineLevel="0" collapsed="false">
      <c r="B495" s="0" t="n">
        <f aca="false">SUM(B442:B494)</f>
        <v>13.3016787373117</v>
      </c>
      <c r="C495" s="0" t="n">
        <f aca="false">SUM(C442:C494)</f>
        <v>104.329633246572</v>
      </c>
      <c r="D495" s="0" t="n">
        <f aca="false">SUM(D442:D494)</f>
        <v>8.30446771953517</v>
      </c>
      <c r="E495" s="0" t="n">
        <f aca="false">SUM(E442:E494)</f>
        <v>125.935779703419</v>
      </c>
      <c r="G495" s="0" t="n">
        <f aca="false">SUM(G442:G494)</f>
        <v>30.8317935902437</v>
      </c>
      <c r="H495" s="0" t="n">
        <f aca="false">SUM(H442:H494)</f>
        <v>178.076536228748</v>
      </c>
      <c r="I495" s="0" t="n">
        <f aca="false">SUM(I442:I494)</f>
        <v>28.2213938657906</v>
      </c>
      <c r="J495" s="0" t="n">
        <f aca="false">SUM(J442:J494)</f>
        <v>237.129723684782</v>
      </c>
      <c r="L495" s="0" t="n">
        <f aca="false">SUM(L442:L494)</f>
        <v>24.1000581772709</v>
      </c>
      <c r="M495" s="0" t="n">
        <f aca="false">SUM(M442:M494)</f>
        <v>166.850918392238</v>
      </c>
      <c r="N495" s="0" t="n">
        <f aca="false">SUM(N442:N494)</f>
        <v>26.970224713412</v>
      </c>
      <c r="O495" s="0" t="n">
        <f aca="false">SUM(O442:O494)</f>
        <v>217.921201282921</v>
      </c>
    </row>
    <row r="497" customFormat="false" ht="12.75" hidden="false" customHeight="false" outlineLevel="0" collapsed="false">
      <c r="A497" s="0" t="n">
        <v>24</v>
      </c>
      <c r="B497" s="0" t="n">
        <v>0</v>
      </c>
      <c r="C497" s="0" t="n">
        <v>0</v>
      </c>
      <c r="D497" s="0" t="n">
        <v>0</v>
      </c>
      <c r="E497" s="0" t="n">
        <f aca="false">SUM(B497:D497)</f>
        <v>0</v>
      </c>
      <c r="F497" s="0" t="n">
        <v>40</v>
      </c>
      <c r="G497" s="0" t="n">
        <v>0</v>
      </c>
      <c r="H497" s="0" t="n">
        <v>0</v>
      </c>
      <c r="I497" s="0" t="n">
        <v>0</v>
      </c>
      <c r="J497" s="0" t="n">
        <f aca="false">SUM(G497:I497)</f>
        <v>0</v>
      </c>
      <c r="K497" s="0" t="n">
        <v>71</v>
      </c>
      <c r="L497" s="0" t="n">
        <v>0</v>
      </c>
      <c r="M497" s="0" t="n">
        <v>0</v>
      </c>
      <c r="N497" s="0" t="n">
        <v>0</v>
      </c>
      <c r="O497" s="0" t="n">
        <f aca="false">SUM(L497:N497)</f>
        <v>0</v>
      </c>
    </row>
    <row r="498" customFormat="false" ht="12.75" hidden="false" customHeight="false" outlineLevel="0" collapsed="false">
      <c r="A498" s="0" t="n">
        <v>24</v>
      </c>
      <c r="B498" s="0" t="n">
        <v>0</v>
      </c>
      <c r="C498" s="0" t="n">
        <v>0</v>
      </c>
      <c r="D498" s="0" t="n">
        <v>0</v>
      </c>
      <c r="E498" s="0" t="n">
        <f aca="false">SUM(B498:D498)</f>
        <v>0</v>
      </c>
      <c r="F498" s="0" t="n">
        <v>40</v>
      </c>
      <c r="G498" s="0" t="n">
        <v>0</v>
      </c>
      <c r="H498" s="0" t="n">
        <v>0</v>
      </c>
      <c r="I498" s="0" t="n">
        <v>0</v>
      </c>
      <c r="J498" s="0" t="n">
        <f aca="false">SUM(G498:I498)</f>
        <v>0</v>
      </c>
      <c r="K498" s="0" t="n">
        <v>71</v>
      </c>
      <c r="L498" s="0" t="n">
        <v>0</v>
      </c>
      <c r="M498" s="0" t="n">
        <v>0</v>
      </c>
      <c r="N498" s="0" t="n">
        <v>0</v>
      </c>
      <c r="O498" s="0" t="n">
        <f aca="false">SUM(L498:N498)</f>
        <v>0</v>
      </c>
    </row>
    <row r="499" customFormat="false" ht="12.75" hidden="false" customHeight="false" outlineLevel="0" collapsed="false">
      <c r="A499" s="0" t="n">
        <v>24</v>
      </c>
      <c r="B499" s="0" t="n">
        <v>0</v>
      </c>
      <c r="C499" s="0" t="n">
        <v>0</v>
      </c>
      <c r="D499" s="0" t="n">
        <v>0</v>
      </c>
      <c r="E499" s="0" t="n">
        <f aca="false">SUM(B499:D499)</f>
        <v>0</v>
      </c>
      <c r="F499" s="0" t="n">
        <v>40</v>
      </c>
      <c r="G499" s="0" t="n">
        <v>0</v>
      </c>
      <c r="H499" s="0" t="n">
        <v>0</v>
      </c>
      <c r="I499" s="0" t="n">
        <v>0</v>
      </c>
      <c r="J499" s="0" t="n">
        <f aca="false">SUM(G499:I499)</f>
        <v>0</v>
      </c>
      <c r="K499" s="0" t="n">
        <v>71</v>
      </c>
      <c r="L499" s="0" t="n">
        <v>0</v>
      </c>
      <c r="M499" s="0" t="n">
        <v>0</v>
      </c>
      <c r="N499" s="0" t="n">
        <v>0</v>
      </c>
      <c r="O499" s="0" t="n">
        <f aca="false">SUM(L499:N499)</f>
        <v>0</v>
      </c>
    </row>
    <row r="500" customFormat="false" ht="12.75" hidden="false" customHeight="false" outlineLevel="0" collapsed="false">
      <c r="A500" s="0" t="n">
        <v>24</v>
      </c>
      <c r="B500" s="0" t="n">
        <v>0.040402049316593</v>
      </c>
      <c r="C500" s="0" t="n">
        <v>0.304245954116335</v>
      </c>
      <c r="D500" s="0" t="n">
        <v>0.0250824574895028</v>
      </c>
      <c r="E500" s="0" t="n">
        <f aca="false">SUM(B500:D500)</f>
        <v>0.369730460922431</v>
      </c>
      <c r="F500" s="0" t="n">
        <v>40</v>
      </c>
      <c r="G500" s="0" t="n">
        <v>0.107297854810447</v>
      </c>
      <c r="H500" s="0" t="n">
        <v>0.615281059440388</v>
      </c>
      <c r="I500" s="0" t="n">
        <v>0.10061760473913</v>
      </c>
      <c r="J500" s="0" t="n">
        <f aca="false">SUM(G500:I500)</f>
        <v>0.823196518989965</v>
      </c>
      <c r="K500" s="0" t="n">
        <v>71</v>
      </c>
      <c r="L500" s="0" t="n">
        <v>0.120971278022281</v>
      </c>
      <c r="M500" s="0" t="n">
        <v>0.679239565096217</v>
      </c>
      <c r="N500" s="0" t="n">
        <v>0.132726272118707</v>
      </c>
      <c r="O500" s="0" t="n">
        <f aca="false">SUM(L500:N500)</f>
        <v>0.932937115237204</v>
      </c>
    </row>
    <row r="501" customFormat="false" ht="12.75" hidden="false" customHeight="false" outlineLevel="0" collapsed="false">
      <c r="A501" s="0" t="n">
        <v>24</v>
      </c>
      <c r="B501" s="0" t="n">
        <v>0.253257540490618</v>
      </c>
      <c r="C501" s="0" t="n">
        <v>1.90999928475225</v>
      </c>
      <c r="D501" s="0" t="n">
        <v>0.157163179900817</v>
      </c>
      <c r="E501" s="0" t="n">
        <f aca="false">SUM(B501:D501)</f>
        <v>2.32042000514369</v>
      </c>
      <c r="F501" s="0" t="n">
        <v>40</v>
      </c>
      <c r="G501" s="0" t="n">
        <v>0.671100626210363</v>
      </c>
      <c r="H501" s="0" t="n">
        <v>3.85020310032846</v>
      </c>
      <c r="I501" s="0" t="n">
        <v>0.629680683629427</v>
      </c>
      <c r="J501" s="0" t="n">
        <f aca="false">SUM(G501:I501)</f>
        <v>5.15098441016825</v>
      </c>
      <c r="K501" s="0" t="n">
        <v>71</v>
      </c>
      <c r="L501" s="0" t="n">
        <v>0.75646878131732</v>
      </c>
      <c r="M501" s="0" t="n">
        <v>4.24946330107915</v>
      </c>
      <c r="N501" s="0" t="n">
        <v>0.830010424382817</v>
      </c>
      <c r="O501" s="0" t="n">
        <f aca="false">SUM(L501:N501)</f>
        <v>5.83594250677929</v>
      </c>
    </row>
    <row r="502" customFormat="false" ht="12.75" hidden="false" customHeight="false" outlineLevel="0" collapsed="false">
      <c r="A502" s="0" t="n">
        <v>24</v>
      </c>
      <c r="B502" s="0" t="n">
        <v>0.144489840995382</v>
      </c>
      <c r="C502" s="0" t="n">
        <v>1.09982671610493</v>
      </c>
      <c r="D502" s="0" t="n">
        <v>0.0894433355497769</v>
      </c>
      <c r="E502" s="0" t="n">
        <f aca="false">SUM(B502:D502)</f>
        <v>1.33375989265009</v>
      </c>
      <c r="F502" s="0" t="n">
        <v>40</v>
      </c>
      <c r="G502" s="0" t="n">
        <v>0.377560381703067</v>
      </c>
      <c r="H502" s="0" t="n">
        <v>2.17279503601126</v>
      </c>
      <c r="I502" s="0" t="n">
        <v>0.355546321875317</v>
      </c>
      <c r="J502" s="0" t="n">
        <f aca="false">SUM(G502:I502)</f>
        <v>2.90590173958964</v>
      </c>
      <c r="K502" s="0" t="n">
        <v>71</v>
      </c>
      <c r="L502" s="0" t="n">
        <v>0.425036170362073</v>
      </c>
      <c r="M502" s="0" t="n">
        <v>2.39465297513536</v>
      </c>
      <c r="N502" s="0" t="n">
        <v>0.466477803389799</v>
      </c>
      <c r="O502" s="0" t="n">
        <f aca="false">SUM(L502:N502)</f>
        <v>3.28616694888723</v>
      </c>
    </row>
    <row r="503" customFormat="false" ht="12.75" hidden="false" customHeight="false" outlineLevel="0" collapsed="false">
      <c r="A503" s="0" t="n">
        <v>24</v>
      </c>
      <c r="B503" s="0" t="n">
        <v>0.219043059887592</v>
      </c>
      <c r="C503" s="0" t="n">
        <v>1.67584336888877</v>
      </c>
      <c r="D503" s="0" t="n">
        <v>0.135414575227273</v>
      </c>
      <c r="E503" s="0" t="n">
        <f aca="false">SUM(B503:D503)</f>
        <v>2.03030100400363</v>
      </c>
      <c r="F503" s="0" t="n">
        <v>40</v>
      </c>
      <c r="G503" s="0" t="n">
        <v>0.567843450631142</v>
      </c>
      <c r="H503" s="0" t="n">
        <v>3.27348846265219</v>
      </c>
      <c r="I503" s="0" t="n">
        <v>0.535838350742586</v>
      </c>
      <c r="J503" s="0" t="n">
        <f aca="false">SUM(G503:I503)</f>
        <v>4.37717026402592</v>
      </c>
      <c r="K503" s="0" t="n">
        <v>71</v>
      </c>
      <c r="L503" s="0" t="n">
        <v>0.638764551743857</v>
      </c>
      <c r="M503" s="0" t="n">
        <v>3.60476997224092</v>
      </c>
      <c r="N503" s="0" t="n">
        <v>0.701147533720948</v>
      </c>
      <c r="O503" s="0" t="n">
        <f aca="false">SUM(L503:N503)</f>
        <v>4.94468205770573</v>
      </c>
    </row>
    <row r="504" customFormat="false" ht="12.75" hidden="false" customHeight="false" outlineLevel="0" collapsed="false">
      <c r="A504" s="0" t="n">
        <v>24</v>
      </c>
      <c r="B504" s="0" t="n">
        <v>0.254404045522729</v>
      </c>
      <c r="C504" s="0" t="n">
        <v>1.96114766471535</v>
      </c>
      <c r="D504" s="0" t="n">
        <v>0.156978160369991</v>
      </c>
      <c r="E504" s="0" t="n">
        <f aca="false">SUM(B504:D504)</f>
        <v>2.37252987060807</v>
      </c>
      <c r="F504" s="0" t="n">
        <v>40</v>
      </c>
      <c r="G504" s="0" t="n">
        <v>0.651601500877595</v>
      </c>
      <c r="H504" s="0" t="n">
        <v>3.76609228723432</v>
      </c>
      <c r="I504" s="0" t="n">
        <v>0.616804400012221</v>
      </c>
      <c r="J504" s="0" t="n">
        <f aca="false">SUM(G504:I504)</f>
        <v>5.03449818812413</v>
      </c>
      <c r="K504" s="0" t="n">
        <v>71</v>
      </c>
      <c r="L504" s="0" t="n">
        <v>0.732128031429855</v>
      </c>
      <c r="M504" s="0" t="n">
        <v>4.1420314958902</v>
      </c>
      <c r="N504" s="0" t="n">
        <v>0.80380659879276</v>
      </c>
      <c r="O504" s="0" t="n">
        <f aca="false">SUM(L504:N504)</f>
        <v>5.67796612611282</v>
      </c>
    </row>
    <row r="505" customFormat="false" ht="12.75" hidden="false" customHeight="false" outlineLevel="0" collapsed="false">
      <c r="A505" s="0" t="n">
        <v>24</v>
      </c>
      <c r="B505" s="0" t="n">
        <v>0.345637120006415</v>
      </c>
      <c r="C505" s="0" t="n">
        <v>2.68716634802783</v>
      </c>
      <c r="D505" s="0" t="n">
        <v>0.212844698755161</v>
      </c>
      <c r="E505" s="0" t="n">
        <f aca="false">SUM(B505:D505)</f>
        <v>3.2456481667894</v>
      </c>
      <c r="F505" s="0" t="n">
        <v>40</v>
      </c>
      <c r="G505" s="0" t="n">
        <v>0.872947053526166</v>
      </c>
      <c r="H505" s="0" t="n">
        <v>5.06042602163309</v>
      </c>
      <c r="I505" s="0" t="n">
        <v>0.829342522568579</v>
      </c>
      <c r="J505" s="0" t="n">
        <f aca="false">SUM(G505:I505)</f>
        <v>6.76271559772783</v>
      </c>
      <c r="K505" s="0" t="n">
        <v>71</v>
      </c>
      <c r="L505" s="0" t="n">
        <v>0.979462870827061</v>
      </c>
      <c r="M505" s="0" t="n">
        <v>5.55743183227123</v>
      </c>
      <c r="N505" s="0" t="n">
        <v>1.07563058624028</v>
      </c>
      <c r="O505" s="0" t="n">
        <f aca="false">SUM(L505:N505)</f>
        <v>7.61252528933857</v>
      </c>
    </row>
    <row r="506" customFormat="false" ht="12.75" hidden="false" customHeight="false" outlineLevel="0" collapsed="false">
      <c r="A506" s="0" t="n">
        <v>24</v>
      </c>
      <c r="B506" s="0" t="n">
        <v>0.465443755226779</v>
      </c>
      <c r="C506" s="0" t="n">
        <v>3.65892189743373</v>
      </c>
      <c r="D506" s="0" t="n">
        <v>0.285933030883412</v>
      </c>
      <c r="E506" s="0" t="n">
        <f aca="false">SUM(B506:D506)</f>
        <v>4.41029868354392</v>
      </c>
      <c r="F506" s="0" t="n">
        <v>40</v>
      </c>
      <c r="G506" s="0" t="n">
        <v>1.1532897094462</v>
      </c>
      <c r="H506" s="0" t="n">
        <v>6.71215497492333</v>
      </c>
      <c r="I506" s="0" t="n">
        <v>1.10112730380349</v>
      </c>
      <c r="J506" s="0" t="n">
        <f aca="false">SUM(G506:I506)</f>
        <v>8.96657198817302</v>
      </c>
      <c r="K506" s="0" t="n">
        <v>71</v>
      </c>
      <c r="L506" s="0" t="n">
        <v>1.29147859313678</v>
      </c>
      <c r="M506" s="0" t="n">
        <v>7.3566224130196</v>
      </c>
      <c r="N506" s="0" t="n">
        <v>1.41876875334758</v>
      </c>
      <c r="O506" s="0" t="n">
        <f aca="false">SUM(L506:N506)</f>
        <v>10.066869759504</v>
      </c>
    </row>
    <row r="507" customFormat="false" ht="12.75" hidden="false" customHeight="false" outlineLevel="0" collapsed="false">
      <c r="A507" s="0" t="n">
        <v>24</v>
      </c>
      <c r="B507" s="0" t="n">
        <v>0.481949857435035</v>
      </c>
      <c r="C507" s="0" t="n">
        <v>3.84254531673436</v>
      </c>
      <c r="D507" s="0" t="n">
        <v>0.295296265387069</v>
      </c>
      <c r="E507" s="0" t="n">
        <f aca="false">SUM(B507:D507)</f>
        <v>4.61979143955647</v>
      </c>
      <c r="F507" s="0" t="n">
        <v>40</v>
      </c>
      <c r="G507" s="0" t="n">
        <v>1.1637488309491</v>
      </c>
      <c r="H507" s="0" t="n">
        <v>6.80850689017772</v>
      </c>
      <c r="I507" s="0" t="n">
        <v>1.11858439252984</v>
      </c>
      <c r="J507" s="0" t="n">
        <f aca="false">SUM(G507:I507)</f>
        <v>9.09084011365666</v>
      </c>
      <c r="K507" s="0" t="n">
        <v>71</v>
      </c>
      <c r="L507" s="0" t="n">
        <v>1.29958828289063</v>
      </c>
      <c r="M507" s="0" t="n">
        <v>7.44186729485658</v>
      </c>
      <c r="N507" s="0" t="n">
        <v>1.42833214791067</v>
      </c>
      <c r="O507" s="0" t="n">
        <f aca="false">SUM(L507:N507)</f>
        <v>10.1697877256579</v>
      </c>
    </row>
    <row r="508" customFormat="false" ht="12.75" hidden="false" customHeight="false" outlineLevel="0" collapsed="false">
      <c r="A508" s="0" t="n">
        <v>24</v>
      </c>
      <c r="B508" s="0" t="n">
        <v>0.571151839195353</v>
      </c>
      <c r="C508" s="0" t="n">
        <v>4.61623265791338</v>
      </c>
      <c r="D508" s="0" t="n">
        <v>0.349276636094236</v>
      </c>
      <c r="E508" s="0" t="n">
        <f aca="false">SUM(B508:D508)</f>
        <v>5.53666113320297</v>
      </c>
      <c r="F508" s="0" t="n">
        <v>40</v>
      </c>
      <c r="G508" s="0" t="n">
        <v>1.34275230303003</v>
      </c>
      <c r="H508" s="0" t="n">
        <v>7.89700343467383</v>
      </c>
      <c r="I508" s="0" t="n">
        <v>1.29963050675211</v>
      </c>
      <c r="J508" s="0" t="n">
        <f aca="false">SUM(G508:I508)</f>
        <v>10.539386244456</v>
      </c>
      <c r="K508" s="0" t="n">
        <v>71</v>
      </c>
      <c r="L508" s="0" t="n">
        <v>1.49496973129937</v>
      </c>
      <c r="M508" s="0" t="n">
        <v>8.60698878950817</v>
      </c>
      <c r="N508" s="0" t="n">
        <v>1.64383659065861</v>
      </c>
      <c r="O508" s="0" t="n">
        <f aca="false">SUM(L508:N508)</f>
        <v>11.7457951114661</v>
      </c>
    </row>
    <row r="509" customFormat="false" ht="12.75" hidden="false" customHeight="false" outlineLevel="0" collapsed="false">
      <c r="A509" s="0" t="n">
        <v>24</v>
      </c>
      <c r="B509" s="0" t="n">
        <v>0.621348666997804</v>
      </c>
      <c r="C509" s="0" t="n">
        <v>5.09764149021951</v>
      </c>
      <c r="D509" s="0" t="n">
        <v>0.379520692004686</v>
      </c>
      <c r="E509" s="0" t="n">
        <f aca="false">SUM(B509:D509)</f>
        <v>6.098510849222</v>
      </c>
      <c r="F509" s="0" t="n">
        <v>40</v>
      </c>
      <c r="G509" s="0" t="n">
        <v>1.41504481534436</v>
      </c>
      <c r="H509" s="0" t="n">
        <v>8.37216198259394</v>
      </c>
      <c r="I509" s="0" t="n">
        <v>1.38095684909624</v>
      </c>
      <c r="J509" s="0" t="n">
        <f aca="false">SUM(G509:I509)</f>
        <v>11.1681636470345</v>
      </c>
      <c r="K509" s="0" t="n">
        <v>71</v>
      </c>
      <c r="L509" s="0" t="n">
        <v>1.5694907922896</v>
      </c>
      <c r="M509" s="0" t="n">
        <v>9.09354217429376</v>
      </c>
      <c r="N509" s="0" t="n">
        <v>1.72671959939747</v>
      </c>
      <c r="O509" s="0" t="n">
        <f aca="false">SUM(L509:N509)</f>
        <v>12.3897525659808</v>
      </c>
    </row>
    <row r="510" customFormat="false" ht="12.75" hidden="false" customHeight="false" outlineLevel="0" collapsed="false">
      <c r="A510" s="0" t="n">
        <v>24</v>
      </c>
      <c r="B510" s="0" t="n">
        <v>0.443162883711721</v>
      </c>
      <c r="C510" s="0" t="n">
        <v>3.69020975344863</v>
      </c>
      <c r="D510" s="0" t="n">
        <v>0.270724795999506</v>
      </c>
      <c r="E510" s="0" t="n">
        <f aca="false">SUM(B510:D510)</f>
        <v>4.40409743315986</v>
      </c>
      <c r="F510" s="0" t="n">
        <v>40</v>
      </c>
      <c r="G510" s="0" t="n">
        <v>0.974844899245238</v>
      </c>
      <c r="H510" s="0" t="n">
        <v>5.80376042264513</v>
      </c>
      <c r="I510" s="0" t="n">
        <v>0.959974097032826</v>
      </c>
      <c r="J510" s="0" t="n">
        <f aca="false">SUM(G510:I510)</f>
        <v>7.7385794189232</v>
      </c>
      <c r="K510" s="0" t="n">
        <v>71</v>
      </c>
      <c r="L510" s="0" t="n">
        <v>1.07648720351001</v>
      </c>
      <c r="M510" s="0" t="n">
        <v>6.27989647475394</v>
      </c>
      <c r="N510" s="0" t="n">
        <v>1.18501749929727</v>
      </c>
      <c r="O510" s="0" t="n">
        <f aca="false">SUM(L510:N510)</f>
        <v>8.54140117756122</v>
      </c>
    </row>
    <row r="511" customFormat="false" ht="12.75" hidden="false" customHeight="false" outlineLevel="0" collapsed="false">
      <c r="A511" s="0" t="n">
        <v>24</v>
      </c>
      <c r="B511" s="0" t="n">
        <v>0.472006168006201</v>
      </c>
      <c r="C511" s="0" t="n">
        <v>3.96854254033605</v>
      </c>
      <c r="D511" s="0" t="n">
        <v>0.288656365378073</v>
      </c>
      <c r="E511" s="0" t="n">
        <f aca="false">SUM(B511:D511)</f>
        <v>4.72920507372032</v>
      </c>
      <c r="F511" s="0" t="n">
        <v>40</v>
      </c>
      <c r="G511" s="0" t="n">
        <v>1.01306730121392</v>
      </c>
      <c r="H511" s="0" t="n">
        <v>6.05685154459706</v>
      </c>
      <c r="I511" s="0" t="n">
        <v>1.00401578529071</v>
      </c>
      <c r="J511" s="0" t="n">
        <f aca="false">SUM(G511:I511)</f>
        <v>8.07393463110169</v>
      </c>
      <c r="K511" s="0" t="n">
        <v>71</v>
      </c>
      <c r="L511" s="0" t="n">
        <v>1.11499984989298</v>
      </c>
      <c r="M511" s="0" t="n">
        <v>6.53585009851241</v>
      </c>
      <c r="N511" s="0" t="n">
        <v>1.22791003933382</v>
      </c>
      <c r="O511" s="0" t="n">
        <f aca="false">SUM(L511:N511)</f>
        <v>8.8787599877392</v>
      </c>
    </row>
    <row r="512" customFormat="false" ht="12.75" hidden="false" customHeight="false" outlineLevel="0" collapsed="false">
      <c r="A512" s="0" t="n">
        <v>24</v>
      </c>
      <c r="B512" s="0" t="n">
        <v>0.82533394517424</v>
      </c>
      <c r="C512" s="0" t="n">
        <v>7.00582846033368</v>
      </c>
      <c r="D512" s="0" t="n">
        <v>0.505796083450474</v>
      </c>
      <c r="E512" s="0" t="n">
        <f aca="false">SUM(B512:D512)</f>
        <v>8.33695848895839</v>
      </c>
      <c r="F512" s="0" t="n">
        <v>40</v>
      </c>
      <c r="G512" s="0" t="n">
        <v>1.72549754518535</v>
      </c>
      <c r="H512" s="0" t="n">
        <v>10.3610217990324</v>
      </c>
      <c r="I512" s="0" t="n">
        <v>1.72181561212533</v>
      </c>
      <c r="J512" s="0" t="n">
        <f aca="false">SUM(G512:I512)</f>
        <v>13.8083349563431</v>
      </c>
      <c r="K512" s="0" t="n">
        <v>71</v>
      </c>
      <c r="L512" s="0" t="n">
        <v>1.89208419077576</v>
      </c>
      <c r="M512" s="0" t="n">
        <v>11.1473972086941</v>
      </c>
      <c r="N512" s="0" t="n">
        <v>2.08457155220178</v>
      </c>
      <c r="O512" s="0" t="n">
        <f aca="false">SUM(L512:N512)</f>
        <v>15.1240529516717</v>
      </c>
    </row>
    <row r="513" customFormat="false" ht="12.75" hidden="false" customHeight="false" outlineLevel="0" collapsed="false">
      <c r="A513" s="0" t="n">
        <v>24</v>
      </c>
      <c r="B513" s="0" t="n">
        <v>0.582625561927096</v>
      </c>
      <c r="C513" s="0" t="n">
        <v>5.02088505065538</v>
      </c>
      <c r="D513" s="0" t="n">
        <v>0.35932617269251</v>
      </c>
      <c r="E513" s="0" t="n">
        <f aca="false">SUM(B513:D513)</f>
        <v>5.96283678527498</v>
      </c>
      <c r="F513" s="0" t="n">
        <v>40</v>
      </c>
      <c r="G513" s="0" t="n">
        <v>1.16248824689706</v>
      </c>
      <c r="H513" s="0" t="n">
        <v>7.03089084488639</v>
      </c>
      <c r="I513" s="0" t="n">
        <v>1.17423553403394</v>
      </c>
      <c r="J513" s="0" t="n">
        <f aca="false">SUM(G513:I513)</f>
        <v>9.36761462581739</v>
      </c>
      <c r="K513" s="0" t="n">
        <v>71</v>
      </c>
      <c r="L513" s="0" t="n">
        <v>1.26573554757797</v>
      </c>
      <c r="M513" s="0" t="n">
        <v>7.52407033541929</v>
      </c>
      <c r="N513" s="0" t="n">
        <v>1.39553128009319</v>
      </c>
      <c r="O513" s="0" t="n">
        <f aca="false">SUM(L513:N513)</f>
        <v>10.1853371630904</v>
      </c>
    </row>
    <row r="514" customFormat="false" ht="12.75" hidden="false" customHeight="false" outlineLevel="0" collapsed="false">
      <c r="A514" s="0" t="n">
        <v>24</v>
      </c>
      <c r="B514" s="0" t="n">
        <v>0.594801464745713</v>
      </c>
      <c r="C514" s="0" t="n">
        <v>5.17336909788819</v>
      </c>
      <c r="D514" s="0" t="n">
        <v>0.369271531390678</v>
      </c>
      <c r="E514" s="0" t="n">
        <f aca="false">SUM(B514:D514)</f>
        <v>6.13744209402458</v>
      </c>
      <c r="F514" s="0" t="n">
        <v>40</v>
      </c>
      <c r="G514" s="0" t="n">
        <v>1.14850454922611</v>
      </c>
      <c r="H514" s="0" t="n">
        <v>6.97891227352715</v>
      </c>
      <c r="I514" s="0" t="n">
        <v>1.17011434470558</v>
      </c>
      <c r="J514" s="0" t="n">
        <f aca="false">SUM(G514:I514)</f>
        <v>9.29753116745883</v>
      </c>
      <c r="K514" s="0" t="n">
        <v>71</v>
      </c>
      <c r="L514" s="0" t="n">
        <v>1.24382604363375</v>
      </c>
      <c r="M514" s="0" t="n">
        <v>7.43974926717536</v>
      </c>
      <c r="N514" s="0" t="n">
        <v>1.37206556245096</v>
      </c>
      <c r="O514" s="0" t="n">
        <f aca="false">SUM(L514:N514)</f>
        <v>10.0556408732601</v>
      </c>
    </row>
    <row r="515" customFormat="false" ht="12.75" hidden="false" customHeight="false" outlineLevel="0" collapsed="false">
      <c r="A515" s="0" t="n">
        <v>24</v>
      </c>
      <c r="B515" s="0" t="n">
        <v>0.473143521791484</v>
      </c>
      <c r="C515" s="0" t="n">
        <v>3.18199497813288</v>
      </c>
      <c r="D515" s="0" t="n">
        <v>0.291837937532933</v>
      </c>
      <c r="E515" s="0" t="n">
        <f aca="false">SUM(B515:D515)</f>
        <v>3.9469764374573</v>
      </c>
      <c r="F515" s="0" t="n">
        <v>40</v>
      </c>
      <c r="G515" s="0" t="n">
        <v>0.803613443497816</v>
      </c>
      <c r="H515" s="0" t="n">
        <v>5.96474843175279</v>
      </c>
      <c r="I515" s="0" t="n">
        <v>1.00798083312195</v>
      </c>
      <c r="J515" s="0" t="n">
        <f aca="false">SUM(G515:I515)</f>
        <v>7.77634270837255</v>
      </c>
      <c r="K515" s="0" t="n">
        <v>71</v>
      </c>
      <c r="L515" s="0" t="n">
        <v>1.05124102613201</v>
      </c>
      <c r="M515" s="0" t="n">
        <v>10.5614636600151</v>
      </c>
      <c r="N515" s="0" t="n">
        <v>1.22754372081922</v>
      </c>
      <c r="O515" s="0" t="n">
        <f aca="false">SUM(L515:N515)</f>
        <v>12.8402484069663</v>
      </c>
    </row>
    <row r="516" customFormat="false" ht="12.75" hidden="false" customHeight="false" outlineLevel="0" collapsed="false">
      <c r="A516" s="0" t="n">
        <v>24</v>
      </c>
      <c r="B516" s="0" t="n">
        <v>0.463051300002165</v>
      </c>
      <c r="C516" s="0" t="n">
        <v>3.08916593213805</v>
      </c>
      <c r="D516" s="0" t="n">
        <v>0.298676301225905</v>
      </c>
      <c r="E516" s="0" t="n">
        <f aca="false">SUM(B516:D516)</f>
        <v>3.85089353336612</v>
      </c>
      <c r="F516" s="0" t="n">
        <v>40</v>
      </c>
      <c r="G516" s="0" t="n">
        <v>0.749869180010673</v>
      </c>
      <c r="H516" s="0" t="n">
        <v>5.5032199909327</v>
      </c>
      <c r="I516" s="0" t="n">
        <v>0.936081538094781</v>
      </c>
      <c r="J516" s="0" t="n">
        <f aca="false">SUM(G516:I516)</f>
        <v>7.18917070903816</v>
      </c>
      <c r="K516" s="0" t="n">
        <v>71</v>
      </c>
      <c r="L516" s="0" t="n">
        <v>0.976663559705414</v>
      </c>
      <c r="M516" s="0" t="n">
        <v>9.74301471321348</v>
      </c>
      <c r="N516" s="0" t="n">
        <v>1.13158690403986</v>
      </c>
      <c r="O516" s="0" t="n">
        <f aca="false">SUM(L516:N516)</f>
        <v>11.8512651769588</v>
      </c>
    </row>
    <row r="517" customFormat="false" ht="12.75" hidden="false" customHeight="false" outlineLevel="0" collapsed="false">
      <c r="A517" s="0" t="n">
        <v>24</v>
      </c>
      <c r="B517" s="0" t="n">
        <v>0.478152549845091</v>
      </c>
      <c r="C517" s="0" t="n">
        <v>3.16266121561568</v>
      </c>
      <c r="D517" s="0" t="n">
        <v>0.319822377402424</v>
      </c>
      <c r="E517" s="0" t="n">
        <f aca="false">SUM(B517:D517)</f>
        <v>3.96063614286319</v>
      </c>
      <c r="F517" s="0" t="n">
        <v>40</v>
      </c>
      <c r="G517" s="0" t="n">
        <v>0.741037617604245</v>
      </c>
      <c r="H517" s="0" t="n">
        <v>5.37866554325518</v>
      </c>
      <c r="I517" s="0" t="n">
        <v>0.92065943920217</v>
      </c>
      <c r="J517" s="0" t="n">
        <f aca="false">SUM(G517:I517)</f>
        <v>7.0403626000616</v>
      </c>
      <c r="K517" s="0" t="n">
        <v>71</v>
      </c>
      <c r="L517" s="0" t="n">
        <v>0.961091770811865</v>
      </c>
      <c r="M517" s="0" t="n">
        <v>9.52146121766422</v>
      </c>
      <c r="N517" s="0" t="n">
        <v>1.1050352275847</v>
      </c>
      <c r="O517" s="0" t="n">
        <f aca="false">SUM(L517:N517)</f>
        <v>11.5875882160608</v>
      </c>
    </row>
    <row r="518" customFormat="false" ht="12.75" hidden="false" customHeight="false" outlineLevel="0" collapsed="false">
      <c r="A518" s="0" t="n">
        <v>24</v>
      </c>
      <c r="B518" s="0" t="n">
        <v>0.312327061608332</v>
      </c>
      <c r="C518" s="0" t="n">
        <v>2.04619283165869</v>
      </c>
      <c r="D518" s="0" t="n">
        <v>0.215587235357263</v>
      </c>
      <c r="E518" s="0" t="n">
        <f aca="false">SUM(B518:D518)</f>
        <v>2.57410712862429</v>
      </c>
      <c r="F518" s="0" t="n">
        <v>40</v>
      </c>
      <c r="G518" s="0" t="n">
        <v>0.463652445238575</v>
      </c>
      <c r="H518" s="0" t="n">
        <v>3.32698790509004</v>
      </c>
      <c r="I518" s="0" t="n">
        <v>0.573141389762366</v>
      </c>
      <c r="J518" s="0" t="n">
        <f aca="false">SUM(G518:I518)</f>
        <v>4.36378174009098</v>
      </c>
      <c r="K518" s="0" t="n">
        <v>71</v>
      </c>
      <c r="L518" s="0" t="n">
        <v>0.598728970762379</v>
      </c>
      <c r="M518" s="0" t="n">
        <v>5.8889515003357</v>
      </c>
      <c r="N518" s="0" t="n">
        <v>0.682912060101698</v>
      </c>
      <c r="O518" s="0" t="n">
        <f aca="false">SUM(L518:N518)</f>
        <v>7.17059253119978</v>
      </c>
    </row>
    <row r="519" customFormat="false" ht="12.75" hidden="false" customHeight="false" outlineLevel="0" collapsed="false">
      <c r="A519" s="0" t="n">
        <v>24</v>
      </c>
      <c r="B519" s="0" t="n">
        <v>0.479094530039263</v>
      </c>
      <c r="C519" s="0" t="n">
        <v>3.11833550752146</v>
      </c>
      <c r="D519" s="0" t="n">
        <v>0.33658643605137</v>
      </c>
      <c r="E519" s="0" t="n">
        <f aca="false">SUM(B519:D519)</f>
        <v>3.9340164736121</v>
      </c>
      <c r="F519" s="0" t="n">
        <v>40</v>
      </c>
      <c r="G519" s="0" t="n">
        <v>0.692502984313811</v>
      </c>
      <c r="H519" s="0" t="n">
        <v>4.93224257047529</v>
      </c>
      <c r="I519" s="0" t="n">
        <v>0.853185743122473</v>
      </c>
      <c r="J519" s="0" t="n">
        <f aca="false">SUM(G519:I519)</f>
        <v>6.47793129791157</v>
      </c>
      <c r="K519" s="0" t="n">
        <v>71</v>
      </c>
      <c r="L519" s="0" t="n">
        <v>0.891745686501287</v>
      </c>
      <c r="M519" s="0" t="n">
        <v>8.72986118776201</v>
      </c>
      <c r="N519" s="0" t="n">
        <v>1.01181928819304</v>
      </c>
      <c r="O519" s="0" t="n">
        <f aca="false">SUM(L519:N519)</f>
        <v>10.6334261624563</v>
      </c>
    </row>
    <row r="520" customFormat="false" ht="12.75" hidden="false" customHeight="false" outlineLevel="0" collapsed="false">
      <c r="A520" s="0" t="n">
        <v>24</v>
      </c>
      <c r="B520" s="0" t="n">
        <v>0.47276649368795</v>
      </c>
      <c r="C520" s="0" t="n">
        <v>3.04448973500542</v>
      </c>
      <c r="D520" s="0" t="n">
        <v>0.340161615444716</v>
      </c>
      <c r="E520" s="0" t="n">
        <f aca="false">SUM(B520:D520)</f>
        <v>3.85741784413809</v>
      </c>
      <c r="F520" s="0" t="n">
        <v>40</v>
      </c>
      <c r="G520" s="0" t="n">
        <v>0.656692278557461</v>
      </c>
      <c r="H520" s="0" t="n">
        <v>4.62287989764584</v>
      </c>
      <c r="I520" s="0" t="n">
        <v>0.804782912618842</v>
      </c>
      <c r="J520" s="0" t="n">
        <f aca="false">SUM(G520:I520)</f>
        <v>6.08435508882214</v>
      </c>
      <c r="K520" s="0" t="n">
        <v>71</v>
      </c>
      <c r="L520" s="0" t="n">
        <v>0.841948117961281</v>
      </c>
      <c r="M520" s="0" t="n">
        <v>8.18170494924492</v>
      </c>
      <c r="N520" s="0" t="n">
        <v>0.947473449688623</v>
      </c>
      <c r="O520" s="0" t="n">
        <f aca="false">SUM(L520:N520)</f>
        <v>9.97112651689482</v>
      </c>
    </row>
    <row r="521" customFormat="false" ht="12.75" hidden="false" customHeight="false" outlineLevel="0" collapsed="false">
      <c r="A521" s="0" t="n">
        <v>24</v>
      </c>
      <c r="B521" s="0" t="n">
        <v>0.520618543378023</v>
      </c>
      <c r="C521" s="0" t="n">
        <v>3.31537861710527</v>
      </c>
      <c r="D521" s="0" t="n">
        <v>0.382154068134907</v>
      </c>
      <c r="E521" s="0" t="n">
        <f aca="false">SUM(B521:D521)</f>
        <v>4.2181512286182</v>
      </c>
      <c r="F521" s="0" t="n">
        <v>40</v>
      </c>
      <c r="G521" s="0" t="n">
        <v>0.696478680065543</v>
      </c>
      <c r="H521" s="0" t="n">
        <v>4.8458027782638</v>
      </c>
      <c r="I521" s="0" t="n">
        <v>0.848917939256858</v>
      </c>
      <c r="J521" s="0" t="n">
        <f aca="false">SUM(G521:I521)</f>
        <v>6.3911993975862</v>
      </c>
      <c r="K521" s="0" t="n">
        <v>71</v>
      </c>
      <c r="L521" s="0" t="n">
        <v>0.889086921843445</v>
      </c>
      <c r="M521" s="0" t="n">
        <v>8.57574512531083</v>
      </c>
      <c r="N521" s="0" t="n">
        <v>0.992222340160218</v>
      </c>
      <c r="O521" s="0" t="n">
        <f aca="false">SUM(L521:N521)</f>
        <v>10.4570543873145</v>
      </c>
    </row>
    <row r="522" customFormat="false" ht="12.75" hidden="false" customHeight="false" outlineLevel="0" collapsed="false">
      <c r="A522" s="0" t="n">
        <v>24</v>
      </c>
      <c r="B522" s="0" t="n">
        <v>0.328800856649512</v>
      </c>
      <c r="C522" s="0" t="n">
        <v>2.06654953973529</v>
      </c>
      <c r="D522" s="0" t="n">
        <v>0.245888853955798</v>
      </c>
      <c r="E522" s="0" t="n">
        <f aca="false">SUM(B522:D522)</f>
        <v>2.6412392503406</v>
      </c>
      <c r="F522" s="0" t="n">
        <v>40</v>
      </c>
      <c r="G522" s="0" t="n">
        <v>0.422693965824015</v>
      </c>
      <c r="H522" s="0" t="n">
        <v>2.90211740034144</v>
      </c>
      <c r="I522" s="0" t="n">
        <v>0.511986752023983</v>
      </c>
      <c r="J522" s="0" t="n">
        <f aca="false">SUM(G522:I522)</f>
        <v>3.83679811818944</v>
      </c>
      <c r="K522" s="0" t="n">
        <v>71</v>
      </c>
      <c r="L522" s="0" t="n">
        <v>0.536963442085127</v>
      </c>
      <c r="M522" s="0" t="n">
        <v>5.13571120633181</v>
      </c>
      <c r="N522" s="0" t="n">
        <v>0.593588871595519</v>
      </c>
      <c r="O522" s="0" t="n">
        <f aca="false">SUM(L522:N522)</f>
        <v>6.26626352001245</v>
      </c>
    </row>
    <row r="523" customFormat="false" ht="12.75" hidden="false" customHeight="false" outlineLevel="0" collapsed="false">
      <c r="A523" s="0" t="n">
        <v>24</v>
      </c>
      <c r="B523" s="0" t="n">
        <v>0.491609007558972</v>
      </c>
      <c r="C523" s="0" t="n">
        <v>3.06326424770839</v>
      </c>
      <c r="D523" s="0" t="n">
        <v>0.371344894878079</v>
      </c>
      <c r="E523" s="0" t="n">
        <f aca="false">SUM(B523:D523)</f>
        <v>3.92621815014544</v>
      </c>
      <c r="F523" s="0" t="n">
        <v>40</v>
      </c>
      <c r="G523" s="0" t="n">
        <v>0.616983909587356</v>
      </c>
      <c r="H523" s="0" t="n">
        <v>4.20013183449995</v>
      </c>
      <c r="I523" s="0" t="n">
        <v>0.744268202618108</v>
      </c>
      <c r="J523" s="0" t="n">
        <f aca="false">SUM(G523:I523)</f>
        <v>5.56138394670541</v>
      </c>
      <c r="K523" s="0" t="n">
        <v>71</v>
      </c>
      <c r="L523" s="0" t="n">
        <v>0.781349375179918</v>
      </c>
      <c r="M523" s="0" t="n">
        <v>7.43258070281771</v>
      </c>
      <c r="N523" s="0" t="n">
        <v>0.858473370293825</v>
      </c>
      <c r="O523" s="0" t="n">
        <f aca="false">SUM(L523:N523)</f>
        <v>9.07240344829146</v>
      </c>
    </row>
    <row r="524" customFormat="false" ht="12.75" hidden="false" customHeight="false" outlineLevel="0" collapsed="false">
      <c r="A524" s="0" t="n">
        <v>24</v>
      </c>
      <c r="B524" s="0" t="n">
        <v>0.385462168860775</v>
      </c>
      <c r="C524" s="0" t="n">
        <v>2.36911776625562</v>
      </c>
      <c r="D524" s="0" t="n">
        <v>0.294994702362366</v>
      </c>
      <c r="E524" s="0" t="n">
        <f aca="false">SUM(B524:D524)</f>
        <v>3.04957463747876</v>
      </c>
      <c r="F524" s="0" t="n">
        <v>40</v>
      </c>
      <c r="G524" s="0" t="n">
        <v>0.467030890996608</v>
      </c>
      <c r="H524" s="0" t="n">
        <v>3.13734230720947</v>
      </c>
      <c r="I524" s="0" t="n">
        <v>0.559736309694175</v>
      </c>
      <c r="J524" s="0" t="n">
        <f aca="false">SUM(G524:I524)</f>
        <v>4.16410950790025</v>
      </c>
      <c r="K524" s="0" t="n">
        <v>71</v>
      </c>
      <c r="L524" s="0" t="n">
        <v>0.588615589783394</v>
      </c>
      <c r="M524" s="0" t="n">
        <v>5.55176508268591</v>
      </c>
      <c r="N524" s="0" t="n">
        <v>0.640532079268006</v>
      </c>
      <c r="O524" s="0" t="n">
        <f aca="false">SUM(L524:N524)</f>
        <v>6.78091275173731</v>
      </c>
    </row>
    <row r="525" customFormat="false" ht="12.75" hidden="false" customHeight="false" outlineLevel="0" collapsed="false">
      <c r="A525" s="0" t="n">
        <v>24</v>
      </c>
      <c r="B525" s="0" t="n">
        <v>0.237396496918988</v>
      </c>
      <c r="C525" s="0" t="n">
        <v>1.44265815034005</v>
      </c>
      <c r="D525" s="0" t="n">
        <v>0.183251334773937</v>
      </c>
      <c r="E525" s="0" t="n">
        <f aca="false">SUM(B525:D525)</f>
        <v>1.86330598203297</v>
      </c>
      <c r="F525" s="0" t="n">
        <v>40</v>
      </c>
      <c r="G525" s="0" t="n">
        <v>0.280090196904037</v>
      </c>
      <c r="H525" s="0" t="n">
        <v>1.86133094642388</v>
      </c>
      <c r="I525" s="0" t="n">
        <v>0.333892251549545</v>
      </c>
      <c r="J525" s="0" t="n">
        <f aca="false">SUM(G525:I525)</f>
        <v>2.47531339487746</v>
      </c>
      <c r="K525" s="0" t="n">
        <v>71</v>
      </c>
      <c r="L525" s="0" t="n">
        <v>0.351645074647867</v>
      </c>
      <c r="M525" s="0" t="n">
        <v>3.29376128242032</v>
      </c>
      <c r="N525" s="0" t="n">
        <v>0.379667081337214</v>
      </c>
      <c r="O525" s="0" t="n">
        <f aca="false">SUM(L525:N525)</f>
        <v>4.0250734384054</v>
      </c>
    </row>
    <row r="526" customFormat="false" ht="12.75" hidden="false" customHeight="false" outlineLevel="0" collapsed="false">
      <c r="A526" s="0" t="n">
        <v>24</v>
      </c>
      <c r="B526" s="0" t="n">
        <v>0.317406480864453</v>
      </c>
      <c r="C526" s="0" t="n">
        <v>1.91502623547664</v>
      </c>
      <c r="D526" s="0" t="n">
        <v>0.246150073334587</v>
      </c>
      <c r="E526" s="0" t="n">
        <f aca="false">SUM(B526:D526)</f>
        <v>2.47858278967568</v>
      </c>
      <c r="F526" s="0" t="n">
        <v>40</v>
      </c>
      <c r="G526" s="0" t="n">
        <v>0.368594235676716</v>
      </c>
      <c r="H526" s="0" t="n">
        <v>2.43281198915557</v>
      </c>
      <c r="I526" s="0" t="n">
        <v>0.437890917165315</v>
      </c>
      <c r="J526" s="0" t="n">
        <f aca="false">SUM(G526:I526)</f>
        <v>3.2392971419976</v>
      </c>
      <c r="K526" s="0" t="n">
        <v>71</v>
      </c>
      <c r="L526" s="0" t="n">
        <v>0.46163639956065</v>
      </c>
      <c r="M526" s="0" t="n">
        <v>4.30505872524639</v>
      </c>
      <c r="N526" s="0" t="n">
        <v>0.495943925556887</v>
      </c>
      <c r="O526" s="0" t="n">
        <f aca="false">SUM(L526:N526)</f>
        <v>5.26263905036393</v>
      </c>
    </row>
    <row r="527" customFormat="false" ht="12.75" hidden="false" customHeight="false" outlineLevel="0" collapsed="false">
      <c r="A527" s="0" t="n">
        <v>24</v>
      </c>
      <c r="B527" s="0" t="n">
        <v>0.152155171625051</v>
      </c>
      <c r="C527" s="0" t="n">
        <v>0.908804136028289</v>
      </c>
      <c r="D527" s="0" t="n">
        <v>0.118649120124016</v>
      </c>
      <c r="E527" s="0" t="n">
        <f aca="false">SUM(B527:D527)</f>
        <v>1.17960842777736</v>
      </c>
      <c r="F527" s="0" t="n">
        <v>40</v>
      </c>
      <c r="G527" s="0" t="n">
        <v>0.173038635887309</v>
      </c>
      <c r="H527" s="0" t="n">
        <v>1.13128514580925</v>
      </c>
      <c r="I527" s="0" t="n">
        <v>0.204578650809753</v>
      </c>
      <c r="J527" s="0" t="n">
        <f aca="false">SUM(G527:I527)</f>
        <v>1.50890243250631</v>
      </c>
      <c r="K527" s="0" t="n">
        <v>71</v>
      </c>
      <c r="L527" s="0" t="n">
        <v>0.215989927625299</v>
      </c>
      <c r="M527" s="0" t="n">
        <v>2.00192784691153</v>
      </c>
      <c r="N527" s="0" t="n">
        <v>0.230428926957828</v>
      </c>
      <c r="O527" s="0" t="n">
        <f aca="false">SUM(L527:N527)</f>
        <v>2.44834670149466</v>
      </c>
    </row>
    <row r="528" customFormat="false" ht="12.75" hidden="false" customHeight="false" outlineLevel="0" collapsed="false">
      <c r="A528" s="0" t="n">
        <v>24</v>
      </c>
      <c r="B528" s="0" t="n">
        <v>0.129111472741409</v>
      </c>
      <c r="C528" s="0" t="n">
        <v>0.767357542259927</v>
      </c>
      <c r="D528" s="0" t="n">
        <v>0.100915664240026</v>
      </c>
      <c r="E528" s="0" t="n">
        <f aca="false">SUM(B528:D528)</f>
        <v>0.997384679241361</v>
      </c>
      <c r="F528" s="0" t="n">
        <v>40</v>
      </c>
      <c r="G528" s="0" t="n">
        <v>0.145407421422621</v>
      </c>
      <c r="H528" s="0" t="n">
        <v>0.946208694151942</v>
      </c>
      <c r="I528" s="0" t="n">
        <v>0.171499411931844</v>
      </c>
      <c r="J528" s="0" t="n">
        <f aca="false">SUM(G528:I528)</f>
        <v>1.26311552750641</v>
      </c>
      <c r="K528" s="0" t="n">
        <v>71</v>
      </c>
      <c r="L528" s="0" t="n">
        <v>0.181202057633528</v>
      </c>
      <c r="M528" s="0" t="n">
        <v>1.67443139211086</v>
      </c>
      <c r="N528" s="0" t="n">
        <v>0.192652209504131</v>
      </c>
      <c r="O528" s="0" t="n">
        <f aca="false">SUM(L528:N528)</f>
        <v>2.04828565924852</v>
      </c>
    </row>
    <row r="529" customFormat="false" ht="12.75" hidden="false" customHeight="false" outlineLevel="0" collapsed="false">
      <c r="A529" s="0" t="n">
        <v>24</v>
      </c>
      <c r="B529" s="0" t="n">
        <v>0.262231401145327</v>
      </c>
      <c r="C529" s="0" t="n">
        <v>1.55186927118231</v>
      </c>
      <c r="D529" s="0" t="n">
        <v>0.205343027149531</v>
      </c>
      <c r="E529" s="0" t="n">
        <f aca="false">SUM(B529:D529)</f>
        <v>2.01944369947717</v>
      </c>
      <c r="F529" s="0" t="n">
        <v>40</v>
      </c>
      <c r="G529" s="0" t="n">
        <v>0.292924640832735</v>
      </c>
      <c r="H529" s="0" t="n">
        <v>1.89844695980196</v>
      </c>
      <c r="I529" s="0" t="n">
        <v>0.344766150374189</v>
      </c>
      <c r="J529" s="0" t="n">
        <f aca="false">SUM(G529:I529)</f>
        <v>2.53613775100888</v>
      </c>
      <c r="K529" s="0" t="n">
        <v>71</v>
      </c>
      <c r="L529" s="0" t="n">
        <v>0.364515352991256</v>
      </c>
      <c r="M529" s="0" t="n">
        <v>3.35956518618695</v>
      </c>
      <c r="N529" s="0" t="n">
        <v>0.386394212286811</v>
      </c>
      <c r="O529" s="0" t="n">
        <f aca="false">SUM(L529:N529)</f>
        <v>4.11047475146502</v>
      </c>
    </row>
    <row r="530" customFormat="false" ht="12.75" hidden="false" customHeight="false" outlineLevel="0" collapsed="false">
      <c r="A530" s="0" t="n">
        <v>24</v>
      </c>
      <c r="B530" s="0" t="n">
        <v>0.270700728621003</v>
      </c>
      <c r="C530" s="0" t="n">
        <v>1.58753342984124</v>
      </c>
      <c r="D530" s="0" t="n">
        <v>0.212695296741541</v>
      </c>
      <c r="E530" s="0" t="n">
        <f aca="false">SUM(B530:D530)</f>
        <v>2.07092945520379</v>
      </c>
      <c r="F530" s="0" t="n">
        <v>40</v>
      </c>
      <c r="G530" s="0" t="n">
        <v>0.297442492502184</v>
      </c>
      <c r="H530" s="0" t="n">
        <v>1.91126585044299</v>
      </c>
      <c r="I530" s="0" t="n">
        <v>0.348524584221217</v>
      </c>
      <c r="J530" s="0" t="n">
        <f aca="false">SUM(G530:I530)</f>
        <v>2.55723292716639</v>
      </c>
      <c r="K530" s="0" t="n">
        <v>71</v>
      </c>
      <c r="L530" s="0" t="n">
        <v>0.369030487010713</v>
      </c>
      <c r="M530" s="0" t="n">
        <v>3.38233379286248</v>
      </c>
      <c r="N530" s="0" t="n">
        <v>0.388707125337757</v>
      </c>
      <c r="O530" s="0" t="n">
        <f aca="false">SUM(L530:N530)</f>
        <v>4.14007140521095</v>
      </c>
    </row>
    <row r="531" customFormat="false" ht="12.75" hidden="false" customHeight="false" outlineLevel="0" collapsed="false">
      <c r="A531" s="0" t="n">
        <v>24</v>
      </c>
      <c r="B531" s="0" t="n">
        <v>0.363819607730758</v>
      </c>
      <c r="C531" s="0" t="n">
        <v>2.11280986550138</v>
      </c>
      <c r="D531" s="0" t="n">
        <v>0.286708806581315</v>
      </c>
      <c r="E531" s="0" t="n">
        <f aca="false">SUM(B531:D531)</f>
        <v>2.76333827981345</v>
      </c>
      <c r="F531" s="0" t="n">
        <v>40</v>
      </c>
      <c r="G531" s="0" t="n">
        <v>0.393165280911006</v>
      </c>
      <c r="H531" s="0" t="n">
        <v>2.50287253250609</v>
      </c>
      <c r="I531" s="0" t="n">
        <v>0.458428224383805</v>
      </c>
      <c r="J531" s="0" t="n">
        <f aca="false">SUM(G531:I531)</f>
        <v>3.3544660378009</v>
      </c>
      <c r="K531" s="0" t="n">
        <v>71</v>
      </c>
      <c r="L531" s="0" t="n">
        <v>0.486213935404326</v>
      </c>
      <c r="M531" s="0" t="n">
        <v>4.42943803490651</v>
      </c>
      <c r="N531" s="0" t="n">
        <v>0.508599773978499</v>
      </c>
      <c r="O531" s="0" t="n">
        <f aca="false">SUM(L531:N531)</f>
        <v>5.42425174428933</v>
      </c>
    </row>
    <row r="532" customFormat="false" ht="12.75" hidden="false" customHeight="false" outlineLevel="0" collapsed="false">
      <c r="A532" s="0" t="n">
        <v>24</v>
      </c>
      <c r="B532" s="0" t="n">
        <v>0.207509376540842</v>
      </c>
      <c r="C532" s="0" t="n">
        <v>2.08789433572806</v>
      </c>
      <c r="D532" s="0" t="n">
        <v>0.0792942510193576</v>
      </c>
      <c r="E532" s="0" t="n">
        <f aca="false">SUM(B532:D532)</f>
        <v>2.37469796328826</v>
      </c>
      <c r="F532" s="0" t="n">
        <v>40</v>
      </c>
      <c r="G532" s="0" t="n">
        <v>0.236928723837292</v>
      </c>
      <c r="H532" s="0" t="n">
        <v>2.21992724501206</v>
      </c>
      <c r="I532" s="0" t="n">
        <v>0.154533637770713</v>
      </c>
      <c r="J532" s="0" t="n">
        <f aca="false">SUM(G532:I532)</f>
        <v>2.61138960662007</v>
      </c>
      <c r="K532" s="0" t="n">
        <v>71</v>
      </c>
      <c r="L532" s="0" t="n">
        <v>0.271935486736262</v>
      </c>
      <c r="M532" s="0" t="n">
        <v>1.92565263006314</v>
      </c>
      <c r="N532" s="0" t="n">
        <v>0.268870136813828</v>
      </c>
      <c r="O532" s="0" t="n">
        <f aca="false">SUM(L532:N532)</f>
        <v>2.46645825361323</v>
      </c>
    </row>
    <row r="533" customFormat="false" ht="12.75" hidden="false" customHeight="false" outlineLevel="0" collapsed="false">
      <c r="A533" s="0" t="n">
        <v>24</v>
      </c>
      <c r="B533" s="0" t="n">
        <v>0.216208245480242</v>
      </c>
      <c r="C533" s="0" t="n">
        <v>2.17001568542384</v>
      </c>
      <c r="D533" s="0" t="n">
        <v>0.0853257069784886</v>
      </c>
      <c r="E533" s="0" t="n">
        <f aca="false">SUM(B533:D533)</f>
        <v>2.47154963788257</v>
      </c>
      <c r="F533" s="0" t="n">
        <v>40</v>
      </c>
      <c r="G533" s="0" t="n">
        <v>0.242321674927087</v>
      </c>
      <c r="H533" s="0" t="n">
        <v>2.24876314156127</v>
      </c>
      <c r="I533" s="0" t="n">
        <v>0.159708014194052</v>
      </c>
      <c r="J533" s="0" t="n">
        <f aca="false">SUM(G533:I533)</f>
        <v>2.65079283068241</v>
      </c>
      <c r="K533" s="0" t="n">
        <v>71</v>
      </c>
      <c r="L533" s="0" t="n">
        <v>0.274837610767331</v>
      </c>
      <c r="M533" s="0" t="n">
        <v>1.93524789231149</v>
      </c>
      <c r="N533" s="0" t="n">
        <v>0.272866156696664</v>
      </c>
      <c r="O533" s="0" t="n">
        <f aca="false">SUM(L533:N533)</f>
        <v>2.48295165977548</v>
      </c>
    </row>
    <row r="534" customFormat="false" ht="12.75" hidden="false" customHeight="false" outlineLevel="0" collapsed="false">
      <c r="A534" s="0" t="n">
        <v>24</v>
      </c>
      <c r="B534" s="0" t="n">
        <v>0.161510064669206</v>
      </c>
      <c r="C534" s="0" t="n">
        <v>1.61532846141118</v>
      </c>
      <c r="D534" s="0" t="n">
        <v>0.0657774136514394</v>
      </c>
      <c r="E534" s="0" t="n">
        <f aca="false">SUM(B534:D534)</f>
        <v>1.84261593973183</v>
      </c>
      <c r="F534" s="0" t="n">
        <v>40</v>
      </c>
      <c r="G534" s="0" t="n">
        <v>0.177482944705728</v>
      </c>
      <c r="H534" s="0" t="n">
        <v>1.62927742043654</v>
      </c>
      <c r="I534" s="0" t="n">
        <v>0.118303729005735</v>
      </c>
      <c r="J534" s="0" t="n">
        <f aca="false">SUM(G534:I534)</f>
        <v>1.925064094148</v>
      </c>
      <c r="K534" s="0" t="n">
        <v>71</v>
      </c>
      <c r="L534" s="0" t="n">
        <v>0.198623545440818</v>
      </c>
      <c r="M534" s="0" t="n">
        <v>1.38986111413905</v>
      </c>
      <c r="N534" s="0" t="n">
        <v>0.19810129952716</v>
      </c>
      <c r="O534" s="0" t="n">
        <f aca="false">SUM(L534:N534)</f>
        <v>1.78658595910703</v>
      </c>
    </row>
    <row r="535" customFormat="false" ht="12.75" hidden="false" customHeight="false" outlineLevel="0" collapsed="false">
      <c r="A535" s="0" t="n">
        <v>24</v>
      </c>
      <c r="B535" s="0" t="n">
        <v>0.100335096831894</v>
      </c>
      <c r="C535" s="0" t="n">
        <v>1.00018182052952</v>
      </c>
      <c r="D535" s="0" t="n">
        <v>0.0417729783178734</v>
      </c>
      <c r="E535" s="0" t="n">
        <f aca="false">SUM(B535:D535)</f>
        <v>1.14228989567929</v>
      </c>
      <c r="F535" s="0" t="n">
        <v>40</v>
      </c>
      <c r="G535" s="0" t="n">
        <v>0.108631939377603</v>
      </c>
      <c r="H535" s="0" t="n">
        <v>0.988561717985278</v>
      </c>
      <c r="I535" s="0" t="n">
        <v>0.0730463285938552</v>
      </c>
      <c r="J535" s="0" t="n">
        <f aca="false">SUM(G535:I535)</f>
        <v>1.17023998595674</v>
      </c>
      <c r="K535" s="0" t="n">
        <v>71</v>
      </c>
      <c r="L535" s="0" t="n">
        <v>0.120275379788479</v>
      </c>
      <c r="M535" s="0" t="n">
        <v>0.837466210821498</v>
      </c>
      <c r="N535" s="0" t="n">
        <v>0.12039096321986</v>
      </c>
      <c r="O535" s="0" t="n">
        <f aca="false">SUM(L535:N535)</f>
        <v>1.07813255382984</v>
      </c>
    </row>
    <row r="536" customFormat="false" ht="12.75" hidden="false" customHeight="false" outlineLevel="0" collapsed="false">
      <c r="A536" s="0" t="n">
        <v>24</v>
      </c>
      <c r="B536" s="0" t="n">
        <v>0.170975964491168</v>
      </c>
      <c r="C536" s="0" t="n">
        <v>1.70033240754376</v>
      </c>
      <c r="D536" s="0" t="n">
        <v>0.0721171444093113</v>
      </c>
      <c r="E536" s="0" t="n">
        <f aca="false">SUM(B536:D536)</f>
        <v>1.94342551644424</v>
      </c>
      <c r="F536" s="0" t="n">
        <v>40</v>
      </c>
      <c r="G536" s="0" t="n">
        <v>0.183411327015285</v>
      </c>
      <c r="H536" s="0" t="n">
        <v>1.65953058978086</v>
      </c>
      <c r="I536" s="0" t="n">
        <v>0.124019998977478</v>
      </c>
      <c r="J536" s="0" t="n">
        <f aca="false">SUM(G536:I536)</f>
        <v>1.96696191577362</v>
      </c>
      <c r="K536" s="0" t="n">
        <v>71</v>
      </c>
      <c r="L536" s="0" t="n">
        <v>0.201651436974061</v>
      </c>
      <c r="M536" s="0" t="n">
        <v>1.39958622689566</v>
      </c>
      <c r="N536" s="0" t="n">
        <v>0.202313912757862</v>
      </c>
      <c r="O536" s="0" t="n">
        <f aca="false">SUM(L536:N536)</f>
        <v>1.80355157662758</v>
      </c>
    </row>
    <row r="537" customFormat="false" ht="12.75" hidden="false" customHeight="false" outlineLevel="0" collapsed="false">
      <c r="A537" s="0" t="n">
        <v>24</v>
      </c>
      <c r="B537" s="0" t="n">
        <v>0.142301957667245</v>
      </c>
      <c r="C537" s="0" t="n">
        <v>1.40851870575731</v>
      </c>
      <c r="D537" s="0" t="n">
        <v>0.0613223583007869</v>
      </c>
      <c r="E537" s="0" t="n">
        <f aca="false">SUM(B537:D537)</f>
        <v>1.61214302172534</v>
      </c>
      <c r="F537" s="0" t="n">
        <v>40</v>
      </c>
      <c r="G537" s="0" t="n">
        <v>0.150234539202329</v>
      </c>
      <c r="H537" s="0" t="n">
        <v>1.34506763526785</v>
      </c>
      <c r="I537" s="0" t="n">
        <v>0.102606843512825</v>
      </c>
      <c r="J537" s="0" t="n">
        <f aca="false">SUM(G537:I537)</f>
        <v>1.597909017983</v>
      </c>
      <c r="K537" s="0" t="n">
        <v>71</v>
      </c>
      <c r="L537" s="0" t="n">
        <v>0.163061365868658</v>
      </c>
      <c r="M537" s="0" t="n">
        <v>1.12517294752461</v>
      </c>
      <c r="N537" s="0" t="n">
        <v>0.164285783214631</v>
      </c>
      <c r="O537" s="0" t="n">
        <f aca="false">SUM(L537:N537)</f>
        <v>1.4525200966079</v>
      </c>
    </row>
    <row r="538" customFormat="false" ht="12.75" hidden="false" customHeight="false" outlineLevel="0" collapsed="false">
      <c r="A538" s="0" t="n">
        <v>24</v>
      </c>
      <c r="B538" s="0" t="n">
        <v>0.0736451340040624</v>
      </c>
      <c r="C538" s="0" t="n">
        <v>0.725589980495533</v>
      </c>
      <c r="D538" s="0" t="n">
        <v>0.0322758121778539</v>
      </c>
      <c r="E538" s="0" t="n">
        <f aca="false">SUM(B538:D538)</f>
        <v>0.831510926677449</v>
      </c>
      <c r="F538" s="0" t="n">
        <v>40</v>
      </c>
      <c r="G538" s="0" t="n">
        <v>0.0767260907356872</v>
      </c>
      <c r="H538" s="0" t="n">
        <v>0.680379391858695</v>
      </c>
      <c r="I538" s="0" t="n">
        <v>0.0528640890580613</v>
      </c>
      <c r="J538" s="0" t="n">
        <f aca="false">SUM(G538:I538)</f>
        <v>0.809969571652444</v>
      </c>
      <c r="K538" s="0" t="n">
        <v>71</v>
      </c>
      <c r="L538" s="0" t="n">
        <v>0.0823113108760379</v>
      </c>
      <c r="M538" s="0" t="n">
        <v>0.565025679822788</v>
      </c>
      <c r="N538" s="0" t="n">
        <v>0.0832398945139579</v>
      </c>
      <c r="O538" s="0" t="n">
        <f aca="false">SUM(L538:N538)</f>
        <v>0.730576885212784</v>
      </c>
    </row>
    <row r="539" customFormat="false" ht="12.75" hidden="false" customHeight="false" outlineLevel="0" collapsed="false">
      <c r="A539" s="0" t="n">
        <v>24</v>
      </c>
      <c r="B539" s="0" t="n">
        <v>0.112512591549983</v>
      </c>
      <c r="C539" s="0" t="n">
        <v>1.10559778294561</v>
      </c>
      <c r="D539" s="0" t="n">
        <v>0.0497229057212962</v>
      </c>
      <c r="E539" s="0" t="n">
        <f aca="false">SUM(B539:D539)</f>
        <v>1.26783328021689</v>
      </c>
      <c r="F539" s="0" t="n">
        <v>40</v>
      </c>
      <c r="G539" s="0" t="n">
        <v>0.116427355976902</v>
      </c>
      <c r="H539" s="0" t="n">
        <v>1.02699909567015</v>
      </c>
      <c r="I539" s="0" t="n">
        <v>0.0805972588782226</v>
      </c>
      <c r="J539" s="0" t="n">
        <f aca="false">SUM(G539:I539)</f>
        <v>1.22402371052527</v>
      </c>
      <c r="K539" s="0" t="n">
        <v>71</v>
      </c>
      <c r="L539" s="0" t="n">
        <v>0.124105456457915</v>
      </c>
      <c r="M539" s="0" t="n">
        <v>0.849516050468998</v>
      </c>
      <c r="N539" s="0" t="n">
        <v>0.125760028059811</v>
      </c>
      <c r="O539" s="0" t="n">
        <f aca="false">SUM(L539:N539)</f>
        <v>1.09938153498672</v>
      </c>
    </row>
    <row r="540" customFormat="false" ht="12.75" hidden="false" customHeight="false" outlineLevel="0" collapsed="false">
      <c r="A540" s="0" t="n">
        <v>24</v>
      </c>
      <c r="B540" s="0" t="n">
        <v>0.0386139559378104</v>
      </c>
      <c r="C540" s="0" t="n">
        <v>0.377737400540658</v>
      </c>
      <c r="D540" s="0" t="n">
        <v>0.0172775085462033</v>
      </c>
      <c r="E540" s="0" t="n">
        <f aca="false">SUM(B540:D540)</f>
        <v>0.433628865024672</v>
      </c>
      <c r="F540" s="0" t="n">
        <v>40</v>
      </c>
      <c r="G540" s="0" t="n">
        <v>0.0395471523618847</v>
      </c>
      <c r="H540" s="0" t="n">
        <v>0.345830495876119</v>
      </c>
      <c r="I540" s="0" t="n">
        <v>0.0275849772634962</v>
      </c>
      <c r="J540" s="0" t="n">
        <f aca="false">SUM(G540:I540)</f>
        <v>0.4129626255015</v>
      </c>
      <c r="K540" s="0" t="n">
        <v>71</v>
      </c>
      <c r="L540" s="0" t="n">
        <v>0.0417151077346285</v>
      </c>
      <c r="M540" s="0" t="n">
        <v>0.284236855260263</v>
      </c>
      <c r="N540" s="0" t="n">
        <v>0.0424101840312176</v>
      </c>
      <c r="O540" s="0" t="n">
        <f aca="false">SUM(L540:N540)</f>
        <v>0.368362147026109</v>
      </c>
    </row>
    <row r="541" customFormat="false" ht="12.75" hidden="false" customHeight="false" outlineLevel="0" collapsed="false">
      <c r="A541" s="0" t="n">
        <v>24</v>
      </c>
      <c r="B541" s="0" t="n">
        <v>0.117031560139901</v>
      </c>
      <c r="C541" s="0" t="n">
        <v>1.14295832869145</v>
      </c>
      <c r="D541" s="0" t="n">
        <v>0.0525798571762449</v>
      </c>
      <c r="E541" s="0" t="n">
        <f aca="false">SUM(B541:D541)</f>
        <v>1.3125697460076</v>
      </c>
      <c r="F541" s="0" t="n">
        <v>40</v>
      </c>
      <c r="G541" s="0" t="n">
        <v>0.119444811260155</v>
      </c>
      <c r="H541" s="0" t="n">
        <v>1.0412543720273</v>
      </c>
      <c r="I541" s="0" t="n">
        <v>0.0835394076133717</v>
      </c>
      <c r="J541" s="0" t="n">
        <f aca="false">SUM(G541:I541)</f>
        <v>1.24423859090082</v>
      </c>
      <c r="K541" s="0" t="n">
        <v>71</v>
      </c>
      <c r="L541" s="0" t="n">
        <v>0.125517630580249</v>
      </c>
      <c r="M541" s="0" t="n">
        <v>0.853846502516037</v>
      </c>
      <c r="N541" s="0" t="n">
        <v>0.127758396057622</v>
      </c>
      <c r="O541" s="0" t="n">
        <f aca="false">SUM(L541:N541)</f>
        <v>1.10712252915391</v>
      </c>
    </row>
    <row r="542" customFormat="false" ht="12.75" hidden="false" customHeight="false" outlineLevel="0" collapsed="false">
      <c r="A542" s="0" t="n">
        <v>24</v>
      </c>
      <c r="B542" s="0" t="n">
        <v>0.0402954025970855</v>
      </c>
      <c r="C542" s="0" t="n">
        <v>0.391367363624702</v>
      </c>
      <c r="D542" s="0" t="n">
        <v>0.0183259376655741</v>
      </c>
      <c r="E542" s="0" t="n">
        <f aca="false">SUM(B542:D542)</f>
        <v>0.449988703887362</v>
      </c>
      <c r="F542" s="0" t="n">
        <v>40</v>
      </c>
      <c r="G542" s="0" t="n">
        <v>0.0406999363124414</v>
      </c>
      <c r="H542" s="0" t="n">
        <v>0.351175834791615</v>
      </c>
      <c r="I542" s="0" t="n">
        <v>0.0287128083396262</v>
      </c>
      <c r="J542" s="0" t="n">
        <f aca="false">SUM(G542:I542)</f>
        <v>0.420588579443682</v>
      </c>
      <c r="K542" s="0" t="n">
        <v>71</v>
      </c>
      <c r="L542" s="0" t="n">
        <v>0.0422432093261897</v>
      </c>
      <c r="M542" s="0" t="n">
        <v>0.285838738231474</v>
      </c>
      <c r="N542" s="0" t="n">
        <v>0.043160556657206</v>
      </c>
      <c r="O542" s="0" t="n">
        <f aca="false">SUM(L542:N542)</f>
        <v>0.37124250421487</v>
      </c>
    </row>
    <row r="543" customFormat="false" ht="12.75" hidden="false" customHeight="false" outlineLevel="0" collapsed="false">
      <c r="A543" s="0" t="n">
        <v>24</v>
      </c>
      <c r="B543" s="0" t="n">
        <v>0.0815201952693107</v>
      </c>
      <c r="C543" s="0" t="n">
        <v>0.790135949337628</v>
      </c>
      <c r="D543" s="0" t="n">
        <v>0.0372241960269793</v>
      </c>
      <c r="E543" s="0" t="n">
        <f aca="false">SUM(B543:D543)</f>
        <v>0.908880340633918</v>
      </c>
      <c r="F543" s="0" t="n">
        <v>40</v>
      </c>
      <c r="G543" s="0" t="n">
        <v>0.0820548806835214</v>
      </c>
      <c r="H543" s="0" t="n">
        <v>0.705338158880025</v>
      </c>
      <c r="I543" s="0" t="n">
        <v>0.0580685544066753</v>
      </c>
      <c r="J543" s="0" t="n">
        <f aca="false">SUM(G543:I543)</f>
        <v>0.845461593970222</v>
      </c>
      <c r="K543" s="0" t="n">
        <v>71</v>
      </c>
      <c r="L543" s="0" t="n">
        <v>0.0847807368069364</v>
      </c>
      <c r="M543" s="0" t="n">
        <v>0.572561542167947</v>
      </c>
      <c r="N543" s="0" t="n">
        <v>0.0867408481952001</v>
      </c>
      <c r="O543" s="0" t="n">
        <f aca="false">SUM(L543:N543)</f>
        <v>0.744083127170084</v>
      </c>
    </row>
    <row r="544" customFormat="false" ht="12.75" hidden="false" customHeight="false" outlineLevel="0" collapsed="false">
      <c r="A544" s="0" t="n">
        <v>24</v>
      </c>
      <c r="B544" s="0" t="n">
        <v>0</v>
      </c>
      <c r="C544" s="0" t="n">
        <v>0</v>
      </c>
      <c r="D544" s="0" t="n">
        <v>0</v>
      </c>
      <c r="E544" s="0" t="n">
        <f aca="false">SUM(B544:D544)</f>
        <v>0</v>
      </c>
      <c r="F544" s="0" t="n">
        <v>40</v>
      </c>
      <c r="G544" s="0" t="n">
        <v>0</v>
      </c>
      <c r="H544" s="0" t="n">
        <v>0</v>
      </c>
      <c r="I544" s="0" t="n">
        <v>0</v>
      </c>
      <c r="J544" s="0" t="n">
        <f aca="false">SUM(G544:I544)</f>
        <v>0</v>
      </c>
      <c r="K544" s="0" t="n">
        <v>71</v>
      </c>
      <c r="L544" s="0" t="n">
        <v>0</v>
      </c>
      <c r="M544" s="0" t="n">
        <v>0</v>
      </c>
      <c r="N544" s="0" t="n">
        <v>0</v>
      </c>
      <c r="O544" s="0" t="n">
        <f aca="false">SUM(L544:N544)</f>
        <v>0</v>
      </c>
    </row>
    <row r="545" customFormat="false" ht="12.75" hidden="false" customHeight="false" outlineLevel="0" collapsed="false">
      <c r="A545" s="0" t="n">
        <v>24</v>
      </c>
      <c r="B545" s="0" t="n">
        <v>0</v>
      </c>
      <c r="C545" s="0" t="n">
        <v>0</v>
      </c>
      <c r="D545" s="0" t="n">
        <v>0</v>
      </c>
      <c r="E545" s="0" t="n">
        <f aca="false">SUM(B545:D545)</f>
        <v>0</v>
      </c>
      <c r="F545" s="0" t="n">
        <v>40</v>
      </c>
      <c r="G545" s="0" t="n">
        <v>0</v>
      </c>
      <c r="H545" s="0" t="n">
        <v>0</v>
      </c>
      <c r="I545" s="0" t="n">
        <v>0</v>
      </c>
      <c r="J545" s="0" t="n">
        <f aca="false">SUM(G545:I545)</f>
        <v>0</v>
      </c>
      <c r="K545" s="0" t="n">
        <v>71</v>
      </c>
      <c r="L545" s="0" t="n">
        <v>0</v>
      </c>
      <c r="M545" s="0" t="n">
        <v>0</v>
      </c>
      <c r="N545" s="0" t="n">
        <v>0</v>
      </c>
      <c r="O545" s="0" t="n">
        <f aca="false">SUM(L545:N545)</f>
        <v>0</v>
      </c>
    </row>
    <row r="546" customFormat="false" ht="12.75" hidden="false" customHeight="false" outlineLevel="0" collapsed="false">
      <c r="A546" s="0" t="n">
        <v>24</v>
      </c>
      <c r="B546" s="0" t="n">
        <v>0</v>
      </c>
      <c r="C546" s="0" t="n">
        <v>0</v>
      </c>
      <c r="D546" s="0" t="n">
        <v>0</v>
      </c>
      <c r="E546" s="0" t="n">
        <f aca="false">SUM(B546:D546)</f>
        <v>0</v>
      </c>
      <c r="F546" s="0" t="n">
        <v>40</v>
      </c>
      <c r="G546" s="0" t="n">
        <v>0</v>
      </c>
      <c r="H546" s="0" t="n">
        <v>0</v>
      </c>
      <c r="I546" s="0" t="n">
        <v>0</v>
      </c>
      <c r="J546" s="0" t="n">
        <f aca="false">SUM(G546:I546)</f>
        <v>0</v>
      </c>
      <c r="K546" s="0" t="n">
        <v>71</v>
      </c>
      <c r="L546" s="0" t="n">
        <v>0</v>
      </c>
      <c r="M546" s="0" t="n">
        <v>0</v>
      </c>
      <c r="N546" s="0" t="n">
        <v>0</v>
      </c>
      <c r="O546" s="0" t="n">
        <f aca="false">SUM(L546:N546)</f>
        <v>0</v>
      </c>
    </row>
    <row r="547" customFormat="false" ht="12.75" hidden="false" customHeight="false" outlineLevel="0" collapsed="false">
      <c r="A547" s="0" t="n">
        <v>24</v>
      </c>
      <c r="B547" s="0" t="n">
        <v>0</v>
      </c>
      <c r="C547" s="0" t="n">
        <v>0</v>
      </c>
      <c r="D547" s="0" t="n">
        <v>0</v>
      </c>
      <c r="E547" s="0" t="n">
        <f aca="false">SUM(B547:D547)</f>
        <v>0</v>
      </c>
      <c r="F547" s="0" t="n">
        <v>40</v>
      </c>
      <c r="G547" s="0" t="n">
        <v>0</v>
      </c>
      <c r="H547" s="0" t="n">
        <v>0</v>
      </c>
      <c r="I547" s="0" t="n">
        <v>0</v>
      </c>
      <c r="J547" s="0" t="n">
        <f aca="false">SUM(G547:I547)</f>
        <v>0</v>
      </c>
      <c r="K547" s="0" t="n">
        <v>71</v>
      </c>
      <c r="L547" s="0" t="n">
        <v>0</v>
      </c>
      <c r="M547" s="0" t="n">
        <v>0</v>
      </c>
      <c r="N547" s="0" t="n">
        <v>0</v>
      </c>
      <c r="O547" s="0" t="n">
        <f aca="false">SUM(L547:N547)</f>
        <v>0</v>
      </c>
    </row>
    <row r="548" customFormat="false" ht="12.75" hidden="false" customHeight="false" outlineLevel="0" collapsed="false">
      <c r="A548" s="0" t="n">
        <v>24</v>
      </c>
      <c r="B548" s="0" t="n">
        <v>0.0417548867867434</v>
      </c>
      <c r="C548" s="0" t="n">
        <v>0.40289487215541</v>
      </c>
      <c r="D548" s="0" t="n">
        <v>0.0192194985514426</v>
      </c>
      <c r="E548" s="0" t="n">
        <f aca="false">SUM(B548:D548)</f>
        <v>0.463869257493596</v>
      </c>
      <c r="F548" s="0" t="n">
        <v>40</v>
      </c>
      <c r="G548" s="0" t="n">
        <v>0.0417441809403623</v>
      </c>
      <c r="H548" s="0" t="n">
        <v>0.355899053941293</v>
      </c>
      <c r="I548" s="0" t="n">
        <v>0.0297395478926619</v>
      </c>
      <c r="J548" s="0" t="n">
        <f aca="false">SUM(G548:I548)</f>
        <v>0.427382782774317</v>
      </c>
      <c r="K548" s="0" t="n">
        <v>71</v>
      </c>
      <c r="L548" s="0" t="n">
        <v>0.0427081161421918</v>
      </c>
      <c r="M548" s="0" t="n">
        <v>0.287228843719764</v>
      </c>
      <c r="N548" s="0" t="n">
        <v>0.0438247265492454</v>
      </c>
      <c r="O548" s="0" t="n">
        <f aca="false">SUM(L548:N548)</f>
        <v>0.373761686411201</v>
      </c>
    </row>
    <row r="549" customFormat="false" ht="12.75" hidden="false" customHeight="false" outlineLevel="0" collapsed="false">
      <c r="A549" s="0" t="n">
        <v>24</v>
      </c>
      <c r="B549" s="0" t="n">
        <v>0.465186711266789</v>
      </c>
      <c r="C549" s="0" t="n">
        <v>4.47754517961313</v>
      </c>
      <c r="D549" s="0" t="n">
        <v>0.214974432413965</v>
      </c>
      <c r="E549" s="0" t="n">
        <f aca="false">SUM(B549:D549)</f>
        <v>5.15770632329388</v>
      </c>
      <c r="F549" s="0" t="n">
        <v>40</v>
      </c>
      <c r="G549" s="0" t="n">
        <v>0.463534127917974</v>
      </c>
      <c r="H549" s="0" t="n">
        <v>3.93424374706919</v>
      </c>
      <c r="I549" s="0" t="n">
        <v>0.331425299376997</v>
      </c>
      <c r="J549" s="0" t="n">
        <f aca="false">SUM(G549:I549)</f>
        <v>4.72920317436416</v>
      </c>
      <c r="K549" s="0" t="n">
        <v>71</v>
      </c>
      <c r="L549" s="0" t="n">
        <v>0.471689591544705</v>
      </c>
      <c r="M549" s="0" t="n">
        <v>3.16514744501223</v>
      </c>
      <c r="N549" s="0" t="n">
        <v>0.484796295418458</v>
      </c>
      <c r="O549" s="0" t="n">
        <f aca="false">SUM(L549:N549)</f>
        <v>4.12163333197539</v>
      </c>
    </row>
    <row r="550" customFormat="false" ht="12.75" hidden="false" customHeight="false" outlineLevel="0" collapsed="false">
      <c r="B550" s="0" t="n">
        <f aca="false">SUM(B497:B549)</f>
        <v>14.4223063349401</v>
      </c>
      <c r="C550" s="0" t="n">
        <f aca="false">SUM(C497:C549)</f>
        <v>109.851712876873</v>
      </c>
      <c r="D550" s="0" t="n">
        <f aca="false">SUM(D497:D549)</f>
        <v>9.17870572682069</v>
      </c>
      <c r="E550" s="0" t="n">
        <f aca="false">SUM(E497:E549)</f>
        <v>133.452724938634</v>
      </c>
      <c r="G550" s="0" t="n">
        <f aca="false">SUM(G497:G549)</f>
        <v>24.6879970533831</v>
      </c>
      <c r="H550" s="0" t="n">
        <f aca="false">SUM(H497:H549)</f>
        <v>160.790158812273</v>
      </c>
      <c r="I550" s="0" t="n">
        <f aca="false">SUM(I497:I549)</f>
        <v>25.4833560537725</v>
      </c>
      <c r="J550" s="0" t="n">
        <f aca="false">SUM(J497:J549)</f>
        <v>210.961511919429</v>
      </c>
      <c r="L550" s="0" t="n">
        <f aca="false">SUM(L497:L549)</f>
        <v>28.6946155993935</v>
      </c>
      <c r="M550" s="0" t="n">
        <f aca="false">SUM(M497:M549)</f>
        <v>209.298737482928</v>
      </c>
      <c r="N550" s="0" t="n">
        <f aca="false">SUM(N497:N549)</f>
        <v>31.5306519917532</v>
      </c>
      <c r="O550" s="0" t="n">
        <f aca="false">SUM(O497:O549)</f>
        <v>269.524005074075</v>
      </c>
    </row>
    <row r="552" customFormat="false" ht="12.75" hidden="false" customHeight="false" outlineLevel="0" collapsed="false">
      <c r="A552" s="0" t="n">
        <v>25</v>
      </c>
      <c r="B552" s="0" t="n">
        <v>0</v>
      </c>
      <c r="C552" s="0" t="n">
        <v>0</v>
      </c>
      <c r="D552" s="0" t="n">
        <v>0</v>
      </c>
      <c r="E552" s="0" t="n">
        <f aca="false">SUM(B552:D552)</f>
        <v>0</v>
      </c>
      <c r="F552" s="0" t="n">
        <v>41</v>
      </c>
      <c r="G552" s="0" t="n">
        <v>0</v>
      </c>
      <c r="H552" s="0" t="n">
        <v>0</v>
      </c>
      <c r="I552" s="0" t="n">
        <v>0</v>
      </c>
      <c r="J552" s="0" t="n">
        <f aca="false">SUM(G552:I552)</f>
        <v>0</v>
      </c>
      <c r="K552" s="0" t="n">
        <v>72</v>
      </c>
      <c r="L552" s="0" t="n">
        <v>0</v>
      </c>
      <c r="M552" s="0" t="n">
        <v>0</v>
      </c>
      <c r="N552" s="0" t="n">
        <v>0</v>
      </c>
      <c r="O552" s="0" t="n">
        <f aca="false">SUM(L552:N552)</f>
        <v>0</v>
      </c>
    </row>
    <row r="553" customFormat="false" ht="12.75" hidden="false" customHeight="false" outlineLevel="0" collapsed="false">
      <c r="A553" s="0" t="n">
        <v>25</v>
      </c>
      <c r="B553" s="0" t="n">
        <v>0</v>
      </c>
      <c r="C553" s="0" t="n">
        <v>0</v>
      </c>
      <c r="D553" s="0" t="n">
        <v>0</v>
      </c>
      <c r="E553" s="0" t="n">
        <f aca="false">SUM(B553:D553)</f>
        <v>0</v>
      </c>
      <c r="F553" s="0" t="n">
        <v>41</v>
      </c>
      <c r="G553" s="0" t="n">
        <v>0</v>
      </c>
      <c r="H553" s="0" t="n">
        <v>0</v>
      </c>
      <c r="I553" s="0" t="n">
        <v>0</v>
      </c>
      <c r="J553" s="0" t="n">
        <f aca="false">SUM(G553:I553)</f>
        <v>0</v>
      </c>
      <c r="K553" s="0" t="n">
        <v>72</v>
      </c>
      <c r="L553" s="0" t="n">
        <v>0</v>
      </c>
      <c r="M553" s="0" t="n">
        <v>0</v>
      </c>
      <c r="N553" s="0" t="n">
        <v>0</v>
      </c>
      <c r="O553" s="0" t="n">
        <f aca="false">SUM(L553:N553)</f>
        <v>0</v>
      </c>
    </row>
    <row r="554" customFormat="false" ht="12.75" hidden="false" customHeight="false" outlineLevel="0" collapsed="false">
      <c r="A554" s="0" t="n">
        <v>25</v>
      </c>
      <c r="B554" s="0" t="n">
        <v>0</v>
      </c>
      <c r="C554" s="0" t="n">
        <v>0</v>
      </c>
      <c r="D554" s="0" t="n">
        <v>0</v>
      </c>
      <c r="E554" s="0" t="n">
        <f aca="false">SUM(B554:D554)</f>
        <v>0</v>
      </c>
      <c r="F554" s="0" t="n">
        <v>41</v>
      </c>
      <c r="G554" s="0" t="n">
        <v>0</v>
      </c>
      <c r="H554" s="0" t="n">
        <v>0</v>
      </c>
      <c r="I554" s="0" t="n">
        <v>0</v>
      </c>
      <c r="J554" s="0" t="n">
        <f aca="false">SUM(G554:I554)</f>
        <v>0</v>
      </c>
      <c r="K554" s="0" t="n">
        <v>72</v>
      </c>
      <c r="L554" s="0" t="n">
        <v>0</v>
      </c>
      <c r="M554" s="0" t="n">
        <v>0</v>
      </c>
      <c r="N554" s="0" t="n">
        <v>0</v>
      </c>
      <c r="O554" s="0" t="n">
        <f aca="false">SUM(L554:N554)</f>
        <v>0</v>
      </c>
    </row>
    <row r="555" customFormat="false" ht="12.75" hidden="false" customHeight="false" outlineLevel="0" collapsed="false">
      <c r="A555" s="0" t="n">
        <v>25</v>
      </c>
      <c r="B555" s="0" t="n">
        <v>0.0414114647774894</v>
      </c>
      <c r="C555" s="0" t="n">
        <v>0.276631503598683</v>
      </c>
      <c r="D555" s="0" t="n">
        <v>0.0245764881324459</v>
      </c>
      <c r="E555" s="0" t="n">
        <f aca="false">SUM(B555:D555)</f>
        <v>0.342619456508619</v>
      </c>
      <c r="F555" s="0" t="n">
        <v>41</v>
      </c>
      <c r="G555" s="0" t="n">
        <v>0.0858243987828854</v>
      </c>
      <c r="H555" s="0" t="n">
        <v>0.502462875430953</v>
      </c>
      <c r="I555" s="0" t="n">
        <v>0.083575538321743</v>
      </c>
      <c r="J555" s="0" t="n">
        <f aca="false">SUM(G555:I555)</f>
        <v>0.671862812535581</v>
      </c>
      <c r="K555" s="0" t="n">
        <v>72</v>
      </c>
      <c r="L555" s="0" t="n">
        <v>0.119892625155026</v>
      </c>
      <c r="M555" s="0" t="n">
        <v>0.696411183953094</v>
      </c>
      <c r="N555" s="0" t="n">
        <v>0.13330370544651</v>
      </c>
      <c r="O555" s="0" t="n">
        <f aca="false">SUM(L555:N555)</f>
        <v>0.94960751455463</v>
      </c>
    </row>
    <row r="556" customFormat="false" ht="12.75" hidden="false" customHeight="false" outlineLevel="0" collapsed="false">
      <c r="A556" s="0" t="n">
        <v>25</v>
      </c>
      <c r="B556" s="0" t="n">
        <v>0.259552013538674</v>
      </c>
      <c r="C556" s="0" t="n">
        <v>1.7374745945267</v>
      </c>
      <c r="D556" s="0" t="n">
        <v>0.154019490406861</v>
      </c>
      <c r="E556" s="0" t="n">
        <f aca="false">SUM(B556:D556)</f>
        <v>2.15104609847224</v>
      </c>
      <c r="F556" s="0" t="n">
        <v>41</v>
      </c>
      <c r="G556" s="0" t="n">
        <v>0.536767724552812</v>
      </c>
      <c r="H556" s="0" t="n">
        <v>3.14547451722029</v>
      </c>
      <c r="I556" s="0" t="n">
        <v>0.523114924905485</v>
      </c>
      <c r="J556" s="0" t="n">
        <f aca="false">SUM(G556:I556)</f>
        <v>4.20535716667859</v>
      </c>
      <c r="K556" s="0" t="n">
        <v>72</v>
      </c>
      <c r="L556" s="0" t="n">
        <v>0.749717906419721</v>
      </c>
      <c r="M556" s="0" t="n">
        <v>4.35671202625884</v>
      </c>
      <c r="N556" s="0" t="n">
        <v>0.833606361228504</v>
      </c>
      <c r="O556" s="0" t="n">
        <f aca="false">SUM(L556:N556)</f>
        <v>5.94003629390706</v>
      </c>
    </row>
    <row r="557" customFormat="false" ht="12.75" hidden="false" customHeight="false" outlineLevel="0" collapsed="false">
      <c r="A557" s="0" t="n">
        <v>25</v>
      </c>
      <c r="B557" s="0" t="n">
        <v>0.147964461872639</v>
      </c>
      <c r="C557" s="0" t="n">
        <v>1.00345654763888</v>
      </c>
      <c r="D557" s="0" t="n">
        <v>0.0877498095197039</v>
      </c>
      <c r="E557" s="0" t="n">
        <f aca="false">SUM(B557:D557)</f>
        <v>1.23917081903123</v>
      </c>
      <c r="F557" s="0" t="n">
        <v>41</v>
      </c>
      <c r="G557" s="0" t="n">
        <v>0.301894692427019</v>
      </c>
      <c r="H557" s="0" t="n">
        <v>1.77952614255701</v>
      </c>
      <c r="I557" s="0" t="n">
        <v>0.295682783894314</v>
      </c>
      <c r="J557" s="0" t="n">
        <f aca="false">SUM(G557:I557)</f>
        <v>2.37710361887834</v>
      </c>
      <c r="K557" s="0" t="n">
        <v>72</v>
      </c>
      <c r="L557" s="0" t="n">
        <v>0.421222423660944</v>
      </c>
      <c r="M557" s="0" t="n">
        <v>2.45444842742023</v>
      </c>
      <c r="N557" s="0" t="n">
        <v>0.468445055910027</v>
      </c>
      <c r="O557" s="0" t="n">
        <f aca="false">SUM(L557:N557)</f>
        <v>3.3441159069912</v>
      </c>
    </row>
    <row r="558" customFormat="false" ht="12.75" hidden="false" customHeight="false" outlineLevel="0" collapsed="false">
      <c r="A558" s="0" t="n">
        <v>25</v>
      </c>
      <c r="B558" s="0" t="n">
        <v>0.22421282017114</v>
      </c>
      <c r="C558" s="0" t="n">
        <v>1.53150934702369</v>
      </c>
      <c r="D558" s="0" t="n">
        <v>0.132932606149788</v>
      </c>
      <c r="E558" s="0" t="n">
        <f aca="false">SUM(B558:D558)</f>
        <v>1.88865477334462</v>
      </c>
      <c r="F558" s="0" t="n">
        <v>41</v>
      </c>
      <c r="G558" s="0" t="n">
        <v>0.453969031979647</v>
      </c>
      <c r="H558" s="0" t="n">
        <v>2.6847802748027</v>
      </c>
      <c r="I558" s="0" t="n">
        <v>0.445884187530143</v>
      </c>
      <c r="J558" s="0" t="n">
        <f aca="false">SUM(G558:I558)</f>
        <v>3.58463349431249</v>
      </c>
      <c r="K558" s="0" t="n">
        <v>72</v>
      </c>
      <c r="L558" s="0" t="n">
        <v>0.63301514698452</v>
      </c>
      <c r="M558" s="0" t="n">
        <v>3.69423544660457</v>
      </c>
      <c r="N558" s="0" t="n">
        <v>0.704058328470081</v>
      </c>
      <c r="O558" s="0" t="n">
        <f aca="false">SUM(L558:N558)</f>
        <v>5.03130892205917</v>
      </c>
    </row>
    <row r="559" customFormat="false" ht="12.75" hidden="false" customHeight="false" outlineLevel="0" collapsed="false">
      <c r="A559" s="0" t="n">
        <v>25</v>
      </c>
      <c r="B559" s="0" t="n">
        <v>0.260240251069956</v>
      </c>
      <c r="C559" s="0" t="n">
        <v>1.79660100259215</v>
      </c>
      <c r="D559" s="0" t="n">
        <v>0.15424501595081</v>
      </c>
      <c r="E559" s="0" t="n">
        <f aca="false">SUM(B559:D559)</f>
        <v>2.21108626961292</v>
      </c>
      <c r="F559" s="0" t="n">
        <v>41</v>
      </c>
      <c r="G559" s="0" t="n">
        <v>0.520803932877801</v>
      </c>
      <c r="H559" s="0" t="n">
        <v>3.09539105742646</v>
      </c>
      <c r="I559" s="0" t="n">
        <v>0.513724152310854</v>
      </c>
      <c r="J559" s="0" t="n">
        <f aca="false">SUM(G559:I559)</f>
        <v>4.12991914261511</v>
      </c>
      <c r="K559" s="0" t="n">
        <v>72</v>
      </c>
      <c r="L559" s="0" t="n">
        <v>0.725506566340793</v>
      </c>
      <c r="M559" s="0" t="n">
        <v>4.24387759233161</v>
      </c>
      <c r="N559" s="0" t="n">
        <v>0.807062817041035</v>
      </c>
      <c r="O559" s="0" t="n">
        <f aca="false">SUM(L559:N559)</f>
        <v>5.77644697571344</v>
      </c>
    </row>
    <row r="560" customFormat="false" ht="12.75" hidden="false" customHeight="false" outlineLevel="0" collapsed="false">
      <c r="A560" s="0" t="n">
        <v>25</v>
      </c>
      <c r="B560" s="0" t="n">
        <v>0.353309481338123</v>
      </c>
      <c r="C560" s="0" t="n">
        <v>2.4684473540399</v>
      </c>
      <c r="D560" s="0" t="n">
        <v>0.209365163092184</v>
      </c>
      <c r="E560" s="0" t="n">
        <f aca="false">SUM(B560:D560)</f>
        <v>3.03112199847021</v>
      </c>
      <c r="F560" s="0" t="n">
        <v>41</v>
      </c>
      <c r="G560" s="0" t="n">
        <v>0.697529299451289</v>
      </c>
      <c r="H560" s="0" t="n">
        <v>4.16949216005178</v>
      </c>
      <c r="I560" s="0" t="n">
        <v>0.691476080449337</v>
      </c>
      <c r="J560" s="0" t="n">
        <f aca="false">SUM(G560:I560)</f>
        <v>5.5584975399524</v>
      </c>
      <c r="K560" s="0" t="n">
        <v>72</v>
      </c>
      <c r="L560" s="0" t="n">
        <v>0.970554145099297</v>
      </c>
      <c r="M560" s="0" t="n">
        <v>5.69259670611428</v>
      </c>
      <c r="N560" s="0" t="n">
        <v>1.07986145870944</v>
      </c>
      <c r="O560" s="0" t="n">
        <f aca="false">SUM(L560:N560)</f>
        <v>7.74301230992301</v>
      </c>
    </row>
    <row r="561" customFormat="false" ht="12.75" hidden="false" customHeight="false" outlineLevel="0" collapsed="false">
      <c r="A561" s="0" t="n">
        <v>25</v>
      </c>
      <c r="B561" s="0" t="n">
        <v>0.475324575824818</v>
      </c>
      <c r="C561" s="0" t="n">
        <v>3.37317319050494</v>
      </c>
      <c r="D561" s="0" t="n">
        <v>0.281671078742319</v>
      </c>
      <c r="E561" s="0" t="n">
        <f aca="false">SUM(B561:D561)</f>
        <v>4.13016884507208</v>
      </c>
      <c r="F561" s="0" t="n">
        <v>41</v>
      </c>
      <c r="G561" s="0" t="n">
        <v>0.921216195850786</v>
      </c>
      <c r="H561" s="0" t="n">
        <v>5.54892357127634</v>
      </c>
      <c r="I561" s="0" t="n">
        <v>0.919417813914488</v>
      </c>
      <c r="J561" s="0" t="n">
        <f aca="false">SUM(G561:I561)</f>
        <v>7.38955758104161</v>
      </c>
      <c r="K561" s="0" t="n">
        <v>72</v>
      </c>
      <c r="L561" s="0" t="n">
        <v>1.27963913899908</v>
      </c>
      <c r="M561" s="0" t="n">
        <v>7.53287717686568</v>
      </c>
      <c r="N561" s="0" t="n">
        <v>1.4241199083573</v>
      </c>
      <c r="O561" s="0" t="n">
        <f aca="false">SUM(L561:N561)</f>
        <v>10.2366362242221</v>
      </c>
    </row>
    <row r="562" customFormat="false" ht="12.75" hidden="false" customHeight="false" outlineLevel="0" collapsed="false">
      <c r="A562" s="0" t="n">
        <v>25</v>
      </c>
      <c r="B562" s="0" t="n">
        <v>0.491587802821486</v>
      </c>
      <c r="C562" s="0" t="n">
        <v>3.55879393788593</v>
      </c>
      <c r="D562" s="0" t="n">
        <v>0.291466963937311</v>
      </c>
      <c r="E562" s="0" t="n">
        <f aca="false">SUM(B562:D562)</f>
        <v>4.34184870464473</v>
      </c>
      <c r="F562" s="0" t="n">
        <v>41</v>
      </c>
      <c r="G562" s="0" t="n">
        <v>0.929169348131436</v>
      </c>
      <c r="H562" s="0" t="n">
        <v>5.65384457697215</v>
      </c>
      <c r="I562" s="0" t="n">
        <v>0.935852547711477</v>
      </c>
      <c r="J562" s="0" t="n">
        <f aca="false">SUM(G562:I562)</f>
        <v>7.51886647281507</v>
      </c>
      <c r="K562" s="0" t="n">
        <v>72</v>
      </c>
      <c r="L562" s="0" t="n">
        <v>1.28754379222914</v>
      </c>
      <c r="M562" s="0" t="n">
        <v>7.61652560493909</v>
      </c>
      <c r="N562" s="0" t="n">
        <v>1.43340317557612</v>
      </c>
      <c r="O562" s="0" t="n">
        <f aca="false">SUM(L562:N562)</f>
        <v>10.3374725727444</v>
      </c>
    </row>
    <row r="563" customFormat="false" ht="12.75" hidden="false" customHeight="false" outlineLevel="0" collapsed="false">
      <c r="A563" s="0" t="n">
        <v>25</v>
      </c>
      <c r="B563" s="0" t="n">
        <v>0.581899653873448</v>
      </c>
      <c r="C563" s="0" t="n">
        <v>4.29462327375659</v>
      </c>
      <c r="D563" s="0" t="n">
        <v>0.345442767356501</v>
      </c>
      <c r="E563" s="0" t="n">
        <f aca="false">SUM(B563:D563)</f>
        <v>5.22196569498654</v>
      </c>
      <c r="F563" s="0" t="n">
        <v>41</v>
      </c>
      <c r="G563" s="0" t="n">
        <v>1.07166619581685</v>
      </c>
      <c r="H563" s="0" t="n">
        <v>6.58795913632132</v>
      </c>
      <c r="I563" s="0" t="n">
        <v>1.08959210154392</v>
      </c>
      <c r="J563" s="0" t="n">
        <f aca="false">SUM(G563:I563)</f>
        <v>8.74921743368209</v>
      </c>
      <c r="K563" s="0" t="n">
        <v>72</v>
      </c>
      <c r="L563" s="0" t="n">
        <v>1.4809523270313</v>
      </c>
      <c r="M563" s="0" t="n">
        <v>8.80464684738798</v>
      </c>
      <c r="N563" s="0" t="n">
        <v>1.64929007068416</v>
      </c>
      <c r="O563" s="0" t="n">
        <f aca="false">SUM(L563:N563)</f>
        <v>11.9348892451034</v>
      </c>
    </row>
    <row r="564" customFormat="false" ht="12.75" hidden="false" customHeight="false" outlineLevel="0" collapsed="false">
      <c r="A564" s="0" t="n">
        <v>25</v>
      </c>
      <c r="B564" s="0" t="n">
        <v>0.632246801433777</v>
      </c>
      <c r="C564" s="0" t="n">
        <v>4.76641346446932</v>
      </c>
      <c r="D564" s="0" t="n">
        <v>0.376244688842779</v>
      </c>
      <c r="E564" s="0" t="n">
        <f aca="false">SUM(B564:D564)</f>
        <v>5.77490495474588</v>
      </c>
      <c r="F564" s="0" t="n">
        <v>41</v>
      </c>
      <c r="G564" s="0" t="n">
        <v>1.12891496212901</v>
      </c>
      <c r="H564" s="0" t="n">
        <v>7.02228385940439</v>
      </c>
      <c r="I564" s="0" t="n">
        <v>1.16069181938331</v>
      </c>
      <c r="J564" s="0" t="n">
        <f aca="false">SUM(G564:I564)</f>
        <v>9.31189064091671</v>
      </c>
      <c r="K564" s="0" t="n">
        <v>72</v>
      </c>
      <c r="L564" s="0" t="n">
        <v>1.55456297754901</v>
      </c>
      <c r="M564" s="0" t="n">
        <v>9.29692957048146</v>
      </c>
      <c r="N564" s="0" t="n">
        <v>1.73196166626259</v>
      </c>
      <c r="O564" s="0" t="n">
        <f aca="false">SUM(L564:N564)</f>
        <v>12.5834542142931</v>
      </c>
    </row>
    <row r="565" customFormat="false" ht="12.75" hidden="false" customHeight="false" outlineLevel="0" collapsed="false">
      <c r="A565" s="0" t="n">
        <v>25</v>
      </c>
      <c r="B565" s="0" t="n">
        <v>0.450386093016516</v>
      </c>
      <c r="C565" s="0" t="n">
        <v>3.46820140693824</v>
      </c>
      <c r="D565" s="0" t="n">
        <v>0.269071718825383</v>
      </c>
      <c r="E565" s="0" t="n">
        <f aca="false">SUM(B565:D565)</f>
        <v>4.18765921878014</v>
      </c>
      <c r="F565" s="0" t="n">
        <v>41</v>
      </c>
      <c r="G565" s="0" t="n">
        <v>0.777466444963372</v>
      </c>
      <c r="H565" s="0" t="n">
        <v>4.8965591830594</v>
      </c>
      <c r="I565" s="0" t="n">
        <v>0.809114500407352</v>
      </c>
      <c r="J565" s="0" t="n">
        <f aca="false">SUM(G565:I565)</f>
        <v>6.48314012843013</v>
      </c>
      <c r="K565" s="0" t="n">
        <v>72</v>
      </c>
      <c r="L565" s="0" t="n">
        <v>1.06608191332952</v>
      </c>
      <c r="M565" s="0" t="n">
        <v>6.41626190302749</v>
      </c>
      <c r="N565" s="0" t="n">
        <v>1.18824343475883</v>
      </c>
      <c r="O565" s="0" t="n">
        <f aca="false">SUM(L565:N565)</f>
        <v>8.67058725111583</v>
      </c>
    </row>
    <row r="566" customFormat="false" ht="12.75" hidden="false" customHeight="false" outlineLevel="0" collapsed="false">
      <c r="A566" s="0" t="n">
        <v>25</v>
      </c>
      <c r="B566" s="0" t="n">
        <v>0.479330194082287</v>
      </c>
      <c r="C566" s="0" t="n">
        <v>3.74265431527134</v>
      </c>
      <c r="D566" s="0" t="n">
        <v>0.287404491550385</v>
      </c>
      <c r="E566" s="0" t="n">
        <f aca="false">SUM(B566:D566)</f>
        <v>4.50938900090401</v>
      </c>
      <c r="F566" s="0" t="n">
        <v>41</v>
      </c>
      <c r="G566" s="0" t="n">
        <v>0.8078145810628</v>
      </c>
      <c r="H566" s="0" t="n">
        <v>5.13116596883367</v>
      </c>
      <c r="I566" s="0" t="n">
        <v>0.847942857567341</v>
      </c>
      <c r="J566" s="0" t="n">
        <f aca="false">SUM(G566:I566)</f>
        <v>6.78692340746381</v>
      </c>
      <c r="K566" s="0" t="n">
        <v>72</v>
      </c>
      <c r="L566" s="0" t="n">
        <v>1.1040943623865</v>
      </c>
      <c r="M566" s="0" t="n">
        <v>6.67475743472422</v>
      </c>
      <c r="N566" s="0" t="n">
        <v>1.23097448786347</v>
      </c>
      <c r="O566" s="0" t="n">
        <f aca="false">SUM(L566:N566)</f>
        <v>9.00982628497419</v>
      </c>
    </row>
    <row r="567" customFormat="false" ht="12.75" hidden="false" customHeight="false" outlineLevel="0" collapsed="false">
      <c r="A567" s="0" t="n">
        <v>25</v>
      </c>
      <c r="B567" s="0" t="n">
        <v>0.837524216257904</v>
      </c>
      <c r="C567" s="0" t="n">
        <v>6.63029879378015</v>
      </c>
      <c r="D567" s="0" t="n">
        <v>0.504546992413091</v>
      </c>
      <c r="E567" s="0" t="n">
        <f aca="false">SUM(B567:D567)</f>
        <v>7.97237000245114</v>
      </c>
      <c r="F567" s="0" t="n">
        <v>41</v>
      </c>
      <c r="G567" s="0" t="n">
        <v>1.37575172482702</v>
      </c>
      <c r="H567" s="0" t="n">
        <v>8.81594820812709</v>
      </c>
      <c r="I567" s="0" t="n">
        <v>1.45734534773268</v>
      </c>
      <c r="J567" s="0" t="n">
        <f aca="false">SUM(G567:I567)</f>
        <v>11.6490452806868</v>
      </c>
      <c r="K567" s="0" t="n">
        <v>72</v>
      </c>
      <c r="L567" s="0" t="n">
        <v>1.8733373616026</v>
      </c>
      <c r="M567" s="0" t="n">
        <v>11.378823369931</v>
      </c>
      <c r="N567" s="0" t="n">
        <v>2.08926099335863</v>
      </c>
      <c r="O567" s="0" t="n">
        <f aca="false">SUM(L567:N567)</f>
        <v>15.3414217248922</v>
      </c>
    </row>
    <row r="568" customFormat="false" ht="12.75" hidden="false" customHeight="false" outlineLevel="0" collapsed="false">
      <c r="A568" s="0" t="n">
        <v>25</v>
      </c>
      <c r="B568" s="0" t="n">
        <v>0.590589175257869</v>
      </c>
      <c r="C568" s="0" t="n">
        <v>4.77970139170729</v>
      </c>
      <c r="D568" s="0" t="n">
        <v>0.359610167019811</v>
      </c>
      <c r="E568" s="0" t="n">
        <f aca="false">SUM(B568:D568)</f>
        <v>5.72990073398497</v>
      </c>
      <c r="F568" s="0" t="n">
        <v>41</v>
      </c>
      <c r="G568" s="0" t="n">
        <v>0.926860570049941</v>
      </c>
      <c r="H568" s="0" t="n">
        <v>6.02873593766833</v>
      </c>
      <c r="I568" s="0" t="n">
        <v>0.997842483031469</v>
      </c>
      <c r="J568" s="0" t="n">
        <f aca="false">SUM(G568:I568)</f>
        <v>7.95343899074974</v>
      </c>
      <c r="K568" s="0" t="n">
        <v>72</v>
      </c>
      <c r="L568" s="0" t="n">
        <v>1.25289162639077</v>
      </c>
      <c r="M568" s="0" t="n">
        <v>7.673677297968</v>
      </c>
      <c r="N568" s="0" t="n">
        <v>1.39804433725172</v>
      </c>
      <c r="O568" s="0" t="n">
        <f aca="false">SUM(L568:N568)</f>
        <v>10.3246132616105</v>
      </c>
    </row>
    <row r="569" customFormat="false" ht="12.75" hidden="false" customHeight="false" outlineLevel="0" collapsed="false">
      <c r="A569" s="0" t="n">
        <v>25</v>
      </c>
      <c r="B569" s="0" t="n">
        <v>0.602574581041737</v>
      </c>
      <c r="C569" s="0" t="n">
        <v>4.94388362161153</v>
      </c>
      <c r="D569" s="0" t="n">
        <v>0.370389300909412</v>
      </c>
      <c r="E569" s="0" t="n">
        <f aca="false">SUM(B569:D569)</f>
        <v>5.91684750356268</v>
      </c>
      <c r="F569" s="0" t="n">
        <v>41</v>
      </c>
      <c r="G569" s="0" t="n">
        <v>0.915865081491834</v>
      </c>
      <c r="H569" s="0" t="n">
        <v>6.01644111432293</v>
      </c>
      <c r="I569" s="0" t="n">
        <v>0.997207721630277</v>
      </c>
      <c r="J569" s="0" t="n">
        <f aca="false">SUM(G569:I569)</f>
        <v>7.92951391744504</v>
      </c>
      <c r="K569" s="0" t="n">
        <v>72</v>
      </c>
      <c r="L569" s="0" t="n">
        <v>1.23098238766223</v>
      </c>
      <c r="M569" s="0" t="n">
        <v>7.58308906107576</v>
      </c>
      <c r="N569" s="0" t="n">
        <v>1.37409144390973</v>
      </c>
      <c r="O569" s="0" t="n">
        <f aca="false">SUM(L569:N569)</f>
        <v>10.1881628926477</v>
      </c>
    </row>
    <row r="570" customFormat="false" ht="12.75" hidden="false" customHeight="false" outlineLevel="0" collapsed="false">
      <c r="A570" s="0" t="n">
        <v>25</v>
      </c>
      <c r="B570" s="0" t="n">
        <v>0.465326362710942</v>
      </c>
      <c r="C570" s="0" t="n">
        <v>3.27487342689841</v>
      </c>
      <c r="D570" s="0" t="n">
        <v>0.301001778116065</v>
      </c>
      <c r="E570" s="0" t="n">
        <f aca="false">SUM(B570:D570)</f>
        <v>4.04120156772541</v>
      </c>
      <c r="F570" s="0" t="n">
        <v>41</v>
      </c>
      <c r="G570" s="0" t="n">
        <v>0.532540802277225</v>
      </c>
      <c r="H570" s="0" t="n">
        <v>5.66442875168471</v>
      </c>
      <c r="I570" s="0" t="n">
        <v>0.935879026721254</v>
      </c>
      <c r="J570" s="0" t="n">
        <f aca="false">SUM(G570:I570)</f>
        <v>7.13284858068319</v>
      </c>
      <c r="K570" s="0" t="n">
        <v>72</v>
      </c>
      <c r="L570" s="0" t="n">
        <v>1.06025051291565</v>
      </c>
      <c r="M570" s="0" t="n">
        <v>10.7896690708416</v>
      </c>
      <c r="N570" s="0" t="n">
        <v>1.2274024545046</v>
      </c>
      <c r="O570" s="0" t="n">
        <f aca="false">SUM(L570:N570)</f>
        <v>13.0773220382618</v>
      </c>
    </row>
    <row r="571" customFormat="false" ht="12.75" hidden="false" customHeight="false" outlineLevel="0" collapsed="false">
      <c r="A571" s="0" t="n">
        <v>25</v>
      </c>
      <c r="B571" s="0" t="n">
        <v>0.456575276729475</v>
      </c>
      <c r="C571" s="0" t="n">
        <v>3.17520407941475</v>
      </c>
      <c r="D571" s="0" t="n">
        <v>0.308484997242818</v>
      </c>
      <c r="E571" s="0" t="n">
        <f aca="false">SUM(B571:D571)</f>
        <v>3.94026435338704</v>
      </c>
      <c r="F571" s="0" t="n">
        <v>41</v>
      </c>
      <c r="G571" s="0" t="n">
        <v>0.503691175228877</v>
      </c>
      <c r="H571" s="0" t="n">
        <v>5.23647563622399</v>
      </c>
      <c r="I571" s="0" t="n">
        <v>0.87261002188951</v>
      </c>
      <c r="J571" s="0" t="n">
        <f aca="false">SUM(G571:I571)</f>
        <v>6.61277683334237</v>
      </c>
      <c r="K571" s="0" t="n">
        <v>72</v>
      </c>
      <c r="L571" s="0" t="n">
        <v>0.985028371329366</v>
      </c>
      <c r="M571" s="0" t="n">
        <v>9.95275861857597</v>
      </c>
      <c r="N571" s="0" t="n">
        <v>1.13130819894274</v>
      </c>
      <c r="O571" s="0" t="n">
        <f aca="false">SUM(L571:N571)</f>
        <v>12.0690951888481</v>
      </c>
    </row>
    <row r="572" customFormat="false" ht="12.75" hidden="false" customHeight="false" outlineLevel="0" collapsed="false">
      <c r="A572" s="0" t="n">
        <v>25</v>
      </c>
      <c r="B572" s="0" t="n">
        <v>0.472569795743453</v>
      </c>
      <c r="C572" s="0" t="n">
        <v>3.24691229712036</v>
      </c>
      <c r="D572" s="0" t="n">
        <v>0.330684234931922</v>
      </c>
      <c r="E572" s="0" t="n">
        <f aca="false">SUM(B572:D572)</f>
        <v>4.05016632779574</v>
      </c>
      <c r="F572" s="0" t="n">
        <v>41</v>
      </c>
      <c r="G572" s="0" t="n">
        <v>0.504340591418452</v>
      </c>
      <c r="H572" s="0" t="n">
        <v>5.12785142984478</v>
      </c>
      <c r="I572" s="0" t="n">
        <v>0.861535769525322</v>
      </c>
      <c r="J572" s="0" t="n">
        <f aca="false">SUM(G572:I572)</f>
        <v>6.49372779078855</v>
      </c>
      <c r="K572" s="0" t="n">
        <v>72</v>
      </c>
      <c r="L572" s="0" t="n">
        <v>0.969313833718689</v>
      </c>
      <c r="M572" s="0" t="n">
        <v>9.72566028786583</v>
      </c>
      <c r="N572" s="0" t="n">
        <v>1.10462148511504</v>
      </c>
      <c r="O572" s="0" t="n">
        <f aca="false">SUM(L572:N572)</f>
        <v>11.7995956066996</v>
      </c>
    </row>
    <row r="573" customFormat="false" ht="12.75" hidden="false" customHeight="false" outlineLevel="0" collapsed="false">
      <c r="A573" s="0" t="n">
        <v>25</v>
      </c>
      <c r="B573" s="0" t="n">
        <v>0.30937862262234</v>
      </c>
      <c r="C573" s="0" t="n">
        <v>2.09828320396878</v>
      </c>
      <c r="D573" s="0" t="n">
        <v>0.223107486950225</v>
      </c>
      <c r="E573" s="0" t="n">
        <f aca="false">SUM(B573:D573)</f>
        <v>2.63076931354134</v>
      </c>
      <c r="F573" s="0" t="n">
        <v>41</v>
      </c>
      <c r="G573" s="0" t="n">
        <v>0.319865928138577</v>
      </c>
      <c r="H573" s="0" t="n">
        <v>3.17821005265112</v>
      </c>
      <c r="I573" s="0" t="n">
        <v>0.538437376325392</v>
      </c>
      <c r="J573" s="0" t="n">
        <f aca="false">SUM(G573:I573)</f>
        <v>4.03651335711509</v>
      </c>
      <c r="K573" s="0" t="n">
        <v>72</v>
      </c>
      <c r="L573" s="0" t="n">
        <v>0.603842175639049</v>
      </c>
      <c r="M573" s="0" t="n">
        <v>6.01472727990239</v>
      </c>
      <c r="N573" s="0" t="n">
        <v>0.682565587627821</v>
      </c>
      <c r="O573" s="0" t="n">
        <f aca="false">SUM(L573:N573)</f>
        <v>7.30113504316926</v>
      </c>
    </row>
    <row r="574" customFormat="false" ht="12.75" hidden="false" customHeight="false" outlineLevel="0" collapsed="false">
      <c r="A574" s="0" t="n">
        <v>25</v>
      </c>
      <c r="B574" s="0" t="n">
        <v>0.475228478921268</v>
      </c>
      <c r="C574" s="0" t="n">
        <v>3.19542369370581</v>
      </c>
      <c r="D574" s="0" t="n">
        <v>0.348490411416211</v>
      </c>
      <c r="E574" s="0" t="n">
        <f aca="false">SUM(B574:D574)</f>
        <v>4.01914258404328</v>
      </c>
      <c r="F574" s="0" t="n">
        <v>41</v>
      </c>
      <c r="G574" s="0" t="n">
        <v>0.481966978913964</v>
      </c>
      <c r="H574" s="0" t="n">
        <v>4.71782815844972</v>
      </c>
      <c r="I574" s="0" t="n">
        <v>0.803536383761666</v>
      </c>
      <c r="J574" s="0" t="n">
        <f aca="false">SUM(G574:I574)</f>
        <v>6.00333152112535</v>
      </c>
      <c r="K574" s="0" t="n">
        <v>72</v>
      </c>
      <c r="L574" s="0" t="n">
        <v>0.899350279936827</v>
      </c>
      <c r="M574" s="0" t="n">
        <v>8.9157932775587</v>
      </c>
      <c r="N574" s="0" t="n">
        <v>1.0112184371591</v>
      </c>
      <c r="O574" s="0" t="n">
        <f aca="false">SUM(L574:N574)</f>
        <v>10.8263619946546</v>
      </c>
    </row>
    <row r="575" customFormat="false" ht="12.75" hidden="false" customHeight="false" outlineLevel="0" collapsed="false">
      <c r="A575" s="0" t="n">
        <v>25</v>
      </c>
      <c r="B575" s="0" t="n">
        <v>0.469907321676218</v>
      </c>
      <c r="C575" s="0" t="n">
        <v>3.11636108286551</v>
      </c>
      <c r="D575" s="0" t="n">
        <v>0.352395570933574</v>
      </c>
      <c r="E575" s="0" t="n">
        <f aca="false">SUM(B575:D575)</f>
        <v>3.9386639754753</v>
      </c>
      <c r="F575" s="0" t="n">
        <v>41</v>
      </c>
      <c r="G575" s="0" t="n">
        <v>0.463373403023974</v>
      </c>
      <c r="H575" s="0" t="n">
        <v>4.43096262893954</v>
      </c>
      <c r="I575" s="0" t="n">
        <v>0.760888846969918</v>
      </c>
      <c r="J575" s="0" t="n">
        <f aca="false">SUM(G575:I575)</f>
        <v>5.65522487893343</v>
      </c>
      <c r="K575" s="0" t="n">
        <v>72</v>
      </c>
      <c r="L575" s="0" t="n">
        <v>0.849107969804343</v>
      </c>
      <c r="M575" s="0" t="n">
        <v>8.355170861399</v>
      </c>
      <c r="N575" s="0" t="n">
        <v>0.946782293327781</v>
      </c>
      <c r="O575" s="0" t="n">
        <f aca="false">SUM(L575:N575)</f>
        <v>10.1510611245311</v>
      </c>
    </row>
    <row r="576" customFormat="false" ht="12.75" hidden="false" customHeight="false" outlineLevel="0" collapsed="false">
      <c r="A576" s="0" t="n">
        <v>25</v>
      </c>
      <c r="B576" s="0" t="n">
        <v>0.518447642172931</v>
      </c>
      <c r="C576" s="0" t="n">
        <v>3.39006285202284</v>
      </c>
      <c r="D576" s="0" t="n">
        <v>0.396059858041477</v>
      </c>
      <c r="E576" s="0" t="n">
        <f aca="false">SUM(B576:D576)</f>
        <v>4.30457035223725</v>
      </c>
      <c r="F576" s="0" t="n">
        <v>41</v>
      </c>
      <c r="G576" s="0" t="n">
        <v>0.498266832913184</v>
      </c>
      <c r="H576" s="0" t="n">
        <v>4.65417294653591</v>
      </c>
      <c r="I576" s="0" t="n">
        <v>0.805683636354134</v>
      </c>
      <c r="J576" s="0" t="n">
        <f aca="false">SUM(G576:I576)</f>
        <v>5.95812341580322</v>
      </c>
      <c r="K576" s="0" t="n">
        <v>72</v>
      </c>
      <c r="L576" s="0" t="n">
        <v>0.896621165005536</v>
      </c>
      <c r="M576" s="0" t="n">
        <v>8.75669585190844</v>
      </c>
      <c r="N576" s="0" t="n">
        <v>0.991363284718581</v>
      </c>
      <c r="O576" s="0" t="n">
        <f aca="false">SUM(L576:N576)</f>
        <v>10.6446803016326</v>
      </c>
    </row>
    <row r="577" customFormat="false" ht="12.75" hidden="false" customHeight="false" outlineLevel="0" collapsed="false">
      <c r="A577" s="0" t="n">
        <v>25</v>
      </c>
      <c r="B577" s="0" t="n">
        <v>0.328069455918534</v>
      </c>
      <c r="C577" s="0" t="n">
        <v>2.11064172602148</v>
      </c>
      <c r="D577" s="0" t="n">
        <v>0.254906117157428</v>
      </c>
      <c r="E577" s="0" t="n">
        <f aca="false">SUM(B577:D577)</f>
        <v>2.69361729909744</v>
      </c>
      <c r="F577" s="0" t="n">
        <v>41</v>
      </c>
      <c r="G577" s="0" t="n">
        <v>0.307150203281657</v>
      </c>
      <c r="H577" s="0" t="n">
        <v>2.79383605761586</v>
      </c>
      <c r="I577" s="0" t="n">
        <v>0.487974401233095</v>
      </c>
      <c r="J577" s="0" t="n">
        <f aca="false">SUM(G577:I577)</f>
        <v>3.58896066213062</v>
      </c>
      <c r="K577" s="0" t="n">
        <v>72</v>
      </c>
      <c r="L577" s="0" t="n">
        <v>0.541491611112606</v>
      </c>
      <c r="M577" s="0" t="n">
        <v>5.24345923643736</v>
      </c>
      <c r="N577" s="0" t="n">
        <v>0.59298317980317</v>
      </c>
      <c r="O577" s="0" t="n">
        <f aca="false">SUM(L577:N577)</f>
        <v>6.37793402735314</v>
      </c>
    </row>
    <row r="578" customFormat="false" ht="12.75" hidden="false" customHeight="false" outlineLevel="0" collapsed="false">
      <c r="A578" s="0" t="n">
        <v>25</v>
      </c>
      <c r="B578" s="0" t="n">
        <v>0.491078802284374</v>
      </c>
      <c r="C578" s="0" t="n">
        <v>3.12632611385478</v>
      </c>
      <c r="D578" s="0" t="n">
        <v>0.384993215525902</v>
      </c>
      <c r="E578" s="0" t="n">
        <f aca="false">SUM(B578:D578)</f>
        <v>4.00239813166505</v>
      </c>
      <c r="F578" s="0" t="n">
        <v>41</v>
      </c>
      <c r="G578" s="0" t="n">
        <v>0.452834200775388</v>
      </c>
      <c r="H578" s="0" t="n">
        <v>4.04944599045139</v>
      </c>
      <c r="I578" s="0" t="n">
        <v>0.711258218060039</v>
      </c>
      <c r="J578" s="0" t="n">
        <f aca="false">SUM(G578:I578)</f>
        <v>5.21353840928682</v>
      </c>
      <c r="K578" s="0" t="n">
        <v>72</v>
      </c>
      <c r="L578" s="0" t="n">
        <v>0.787914326094529</v>
      </c>
      <c r="M578" s="0" t="n">
        <v>7.58792242158049</v>
      </c>
      <c r="N578" s="0" t="n">
        <v>0.857512169895255</v>
      </c>
      <c r="O578" s="0" t="n">
        <f aca="false">SUM(L578:N578)</f>
        <v>9.23334891757028</v>
      </c>
    </row>
    <row r="579" customFormat="false" ht="12.75" hidden="false" customHeight="false" outlineLevel="0" collapsed="false">
      <c r="A579" s="0" t="n">
        <v>25</v>
      </c>
      <c r="B579" s="0" t="n">
        <v>0.385673846052188</v>
      </c>
      <c r="C579" s="0" t="n">
        <v>2.41515676323376</v>
      </c>
      <c r="D579" s="0" t="n">
        <v>0.305831407465393</v>
      </c>
      <c r="E579" s="0" t="n">
        <f aca="false">SUM(B579:D579)</f>
        <v>3.10666201675134</v>
      </c>
      <c r="F579" s="0" t="n">
        <v>41</v>
      </c>
      <c r="G579" s="0" t="n">
        <v>0.348166244452216</v>
      </c>
      <c r="H579" s="0" t="n">
        <v>3.03181484135323</v>
      </c>
      <c r="I579" s="0" t="n">
        <v>0.537105373891751</v>
      </c>
      <c r="J579" s="0" t="n">
        <f aca="false">SUM(G579:I579)</f>
        <v>3.91708645969719</v>
      </c>
      <c r="K579" s="0" t="n">
        <v>72</v>
      </c>
      <c r="L579" s="0" t="n">
        <v>0.593528557939581</v>
      </c>
      <c r="M579" s="0" t="n">
        <v>5.6670776022877</v>
      </c>
      <c r="N579" s="0" t="n">
        <v>0.639715542480309</v>
      </c>
      <c r="O579" s="0" t="n">
        <f aca="false">SUM(L579:N579)</f>
        <v>6.90032170270759</v>
      </c>
    </row>
    <row r="580" customFormat="false" ht="12.75" hidden="false" customHeight="false" outlineLevel="0" collapsed="false">
      <c r="A580" s="0" t="n">
        <v>25</v>
      </c>
      <c r="B580" s="0" t="n">
        <v>0.237806191202379</v>
      </c>
      <c r="C580" s="0" t="n">
        <v>1.46935792820001</v>
      </c>
      <c r="D580" s="0" t="n">
        <v>0.189957892841834</v>
      </c>
      <c r="E580" s="0" t="n">
        <f aca="false">SUM(B580:D580)</f>
        <v>1.89712201224423</v>
      </c>
      <c r="F580" s="0" t="n">
        <v>41</v>
      </c>
      <c r="G580" s="0" t="n">
        <v>0.211471531145136</v>
      </c>
      <c r="H580" s="0" t="n">
        <v>1.80211412697852</v>
      </c>
      <c r="I580" s="0" t="n">
        <v>0.321439940053703</v>
      </c>
      <c r="J580" s="0" t="n">
        <f aca="false">SUM(G580:I580)</f>
        <v>2.33502559817736</v>
      </c>
      <c r="K580" s="0" t="n">
        <v>72</v>
      </c>
      <c r="L580" s="0" t="n">
        <v>0.354561880718322</v>
      </c>
      <c r="M580" s="0" t="n">
        <v>3.36181269130055</v>
      </c>
      <c r="N580" s="0" t="n">
        <v>0.379135151361293</v>
      </c>
      <c r="O580" s="0" t="n">
        <f aca="false">SUM(L580:N580)</f>
        <v>4.09550972338016</v>
      </c>
    </row>
    <row r="581" customFormat="false" ht="12.75" hidden="false" customHeight="false" outlineLevel="0" collapsed="false">
      <c r="A581" s="0" t="n">
        <v>25</v>
      </c>
      <c r="B581" s="0" t="n">
        <v>0.318168644594651</v>
      </c>
      <c r="C581" s="0" t="n">
        <v>1.94935664609043</v>
      </c>
      <c r="D581" s="0" t="n">
        <v>0.255124053445031</v>
      </c>
      <c r="E581" s="0" t="n">
        <f aca="false">SUM(B581:D581)</f>
        <v>2.52264934413011</v>
      </c>
      <c r="F581" s="0" t="n">
        <v>41</v>
      </c>
      <c r="G581" s="0" t="n">
        <v>0.280539262202938</v>
      </c>
      <c r="H581" s="0" t="n">
        <v>2.35821675947692</v>
      </c>
      <c r="I581" s="0" t="n">
        <v>0.422418738794949</v>
      </c>
      <c r="J581" s="0" t="n">
        <f aca="false">SUM(G581:I581)</f>
        <v>3.0611747604748</v>
      </c>
      <c r="K581" s="0" t="n">
        <v>72</v>
      </c>
      <c r="L581" s="0" t="n">
        <v>0.465448866749026</v>
      </c>
      <c r="M581" s="0" t="n">
        <v>4.39369677637541</v>
      </c>
      <c r="N581" s="0" t="n">
        <v>0.495209437102494</v>
      </c>
      <c r="O581" s="0" t="n">
        <f aca="false">SUM(L581:N581)</f>
        <v>5.35435508022693</v>
      </c>
    </row>
    <row r="582" customFormat="false" ht="12.75" hidden="false" customHeight="false" outlineLevel="0" collapsed="false">
      <c r="A582" s="0" t="n">
        <v>25</v>
      </c>
      <c r="B582" s="0" t="n">
        <v>0.152650068366333</v>
      </c>
      <c r="C582" s="0" t="n">
        <v>0.924366766001602</v>
      </c>
      <c r="D582" s="0" t="n">
        <v>0.122943903966271</v>
      </c>
      <c r="E582" s="0" t="n">
        <f aca="false">SUM(B582:D582)</f>
        <v>1.19996073833421</v>
      </c>
      <c r="F582" s="0" t="n">
        <v>41</v>
      </c>
      <c r="G582" s="0" t="n">
        <v>0.133186599217487</v>
      </c>
      <c r="H582" s="0" t="n">
        <v>1.09841309807498</v>
      </c>
      <c r="I582" s="0" t="n">
        <v>0.197903118646317</v>
      </c>
      <c r="J582" s="0" t="n">
        <f aca="false">SUM(G582:I582)</f>
        <v>1.42950281593878</v>
      </c>
      <c r="K582" s="0" t="n">
        <v>72</v>
      </c>
      <c r="L582" s="0" t="n">
        <v>0.217761855542497</v>
      </c>
      <c r="M582" s="0" t="n">
        <v>2.04294158409802</v>
      </c>
      <c r="N582" s="0" t="n">
        <v>0.230061965293298</v>
      </c>
      <c r="O582" s="0" t="n">
        <f aca="false">SUM(L582:N582)</f>
        <v>2.49076540493381</v>
      </c>
    </row>
    <row r="583" customFormat="false" ht="12.75" hidden="false" customHeight="false" outlineLevel="0" collapsed="false">
      <c r="A583" s="0" t="n">
        <v>25</v>
      </c>
      <c r="B583" s="0" t="n">
        <v>0.129580434752026</v>
      </c>
      <c r="C583" s="0" t="n">
        <v>0.780197618596531</v>
      </c>
      <c r="D583" s="0" t="n">
        <v>0.104553017476211</v>
      </c>
      <c r="E583" s="0" t="n">
        <f aca="false">SUM(B583:D583)</f>
        <v>1.01433107082477</v>
      </c>
      <c r="F583" s="0" t="n">
        <v>41</v>
      </c>
      <c r="G583" s="0" t="n">
        <v>0.112538600018482</v>
      </c>
      <c r="H583" s="0" t="n">
        <v>0.91946013120069</v>
      </c>
      <c r="I583" s="0" t="n">
        <v>0.166128807947659</v>
      </c>
      <c r="J583" s="0" t="n">
        <f aca="false">SUM(G583:I583)</f>
        <v>1.19812753916683</v>
      </c>
      <c r="K583" s="0" t="n">
        <v>72</v>
      </c>
      <c r="L583" s="0" t="n">
        <v>0.182683357219996</v>
      </c>
      <c r="M583" s="0" t="n">
        <v>1.7086497427136</v>
      </c>
      <c r="N583" s="0" t="n">
        <v>0.192334842688191</v>
      </c>
      <c r="O583" s="0" t="n">
        <f aca="false">SUM(L583:N583)</f>
        <v>2.08366794262179</v>
      </c>
    </row>
    <row r="584" customFormat="false" ht="12.75" hidden="false" customHeight="false" outlineLevel="0" collapsed="false">
      <c r="A584" s="0" t="n">
        <v>25</v>
      </c>
      <c r="B584" s="0" t="n">
        <v>0.263264754098888</v>
      </c>
      <c r="C584" s="0" t="n">
        <v>1.57731245612046</v>
      </c>
      <c r="D584" s="0" t="n">
        <v>0.212714205995964</v>
      </c>
      <c r="E584" s="0" t="n">
        <f aca="false">SUM(B584:D584)</f>
        <v>2.05329141621531</v>
      </c>
      <c r="F584" s="0" t="n">
        <v>41</v>
      </c>
      <c r="G584" s="0" t="n">
        <v>0.227798656834144</v>
      </c>
      <c r="H584" s="0" t="n">
        <v>1.84607558613332</v>
      </c>
      <c r="I584" s="0" t="n">
        <v>0.334360219349056</v>
      </c>
      <c r="J584" s="0" t="n">
        <f aca="false">SUM(G584:I584)</f>
        <v>2.40823446231652</v>
      </c>
      <c r="K584" s="0" t="n">
        <v>72</v>
      </c>
      <c r="L584" s="0" t="n">
        <v>0.367485688969125</v>
      </c>
      <c r="M584" s="0" t="n">
        <v>3.42806913892076</v>
      </c>
      <c r="N584" s="0" t="n">
        <v>0.385739306497433</v>
      </c>
      <c r="O584" s="0" t="n">
        <f aca="false">SUM(L584:N584)</f>
        <v>4.18129413438732</v>
      </c>
    </row>
    <row r="585" customFormat="false" ht="12.75" hidden="false" customHeight="false" outlineLevel="0" collapsed="false">
      <c r="A585" s="0" t="n">
        <v>25</v>
      </c>
      <c r="B585" s="0" t="n">
        <v>0.271927216006015</v>
      </c>
      <c r="C585" s="0" t="n">
        <v>1.61243365949001</v>
      </c>
      <c r="D585" s="0" t="n">
        <v>0.22025610644906</v>
      </c>
      <c r="E585" s="0" t="n">
        <f aca="false">SUM(B585:D585)</f>
        <v>2.10461698194508</v>
      </c>
      <c r="F585" s="0" t="n">
        <v>41</v>
      </c>
      <c r="G585" s="0" t="n">
        <v>0.23367706772205</v>
      </c>
      <c r="H585" s="0" t="n">
        <v>1.86130511529521</v>
      </c>
      <c r="I585" s="0" t="n">
        <v>0.338834990670398</v>
      </c>
      <c r="J585" s="0" t="n">
        <f aca="false">SUM(G585:I585)</f>
        <v>2.43381717368766</v>
      </c>
      <c r="K585" s="0" t="n">
        <v>72</v>
      </c>
      <c r="L585" s="0" t="n">
        <v>0.372015936722253</v>
      </c>
      <c r="M585" s="0" t="n">
        <v>3.45097246599444</v>
      </c>
      <c r="N585" s="0" t="n">
        <v>0.388009077789364</v>
      </c>
      <c r="O585" s="0" t="n">
        <f aca="false">SUM(L585:N585)</f>
        <v>4.21099748050606</v>
      </c>
    </row>
    <row r="586" customFormat="false" ht="12.75" hidden="false" customHeight="false" outlineLevel="0" collapsed="false">
      <c r="A586" s="0" t="n">
        <v>25</v>
      </c>
      <c r="B586" s="0" t="n">
        <v>0.365666223634629</v>
      </c>
      <c r="C586" s="0" t="n">
        <v>2.14433422719434</v>
      </c>
      <c r="D586" s="0" t="n">
        <v>0.296775677952812</v>
      </c>
      <c r="E586" s="0" t="n">
        <f aca="false">SUM(B586:D586)</f>
        <v>2.80677612878178</v>
      </c>
      <c r="F586" s="0" t="n">
        <v>41</v>
      </c>
      <c r="G586" s="0" t="n">
        <v>0.312330985343459</v>
      </c>
      <c r="H586" s="0" t="n">
        <v>2.44138570659149</v>
      </c>
      <c r="I586" s="0" t="n">
        <v>0.446857294825941</v>
      </c>
      <c r="J586" s="0" t="n">
        <f aca="false">SUM(G586:I586)</f>
        <v>3.20057398676089</v>
      </c>
      <c r="K586" s="0" t="n">
        <v>72</v>
      </c>
      <c r="L586" s="0" t="n">
        <v>0.49011367011432</v>
      </c>
      <c r="M586" s="0" t="n">
        <v>4.51884290881683</v>
      </c>
      <c r="N586" s="0" t="n">
        <v>0.507630445710933</v>
      </c>
      <c r="O586" s="0" t="n">
        <f aca="false">SUM(L586:N586)</f>
        <v>5.51658702464209</v>
      </c>
    </row>
    <row r="587" customFormat="false" ht="12.75" hidden="false" customHeight="false" outlineLevel="0" collapsed="false">
      <c r="A587" s="0" t="n">
        <v>25</v>
      </c>
      <c r="B587" s="0" t="n">
        <v>0.207274151292893</v>
      </c>
      <c r="C587" s="0" t="n">
        <v>2.09061428111621</v>
      </c>
      <c r="D587" s="0" t="n">
        <v>0.0823135261547643</v>
      </c>
      <c r="E587" s="0" t="n">
        <f aca="false">SUM(B587:D587)</f>
        <v>2.38020195856387</v>
      </c>
      <c r="F587" s="0" t="n">
        <v>41</v>
      </c>
      <c r="G587" s="0" t="n">
        <v>0.176941078764565</v>
      </c>
      <c r="H587" s="0" t="n">
        <v>2.0899847824187</v>
      </c>
      <c r="I587" s="0" t="n">
        <v>0.134023453020399</v>
      </c>
      <c r="J587" s="0" t="n">
        <f aca="false">SUM(G587:I587)</f>
        <v>2.40094931420366</v>
      </c>
      <c r="K587" s="0" t="n">
        <v>72</v>
      </c>
      <c r="L587" s="0" t="n">
        <v>0.271749730738175</v>
      </c>
      <c r="M587" s="0" t="n">
        <v>1.91100311823901</v>
      </c>
      <c r="N587" s="0" t="n">
        <v>0.270884817563562</v>
      </c>
      <c r="O587" s="0" t="n">
        <f aca="false">SUM(L587:N587)</f>
        <v>2.45363766654074</v>
      </c>
    </row>
    <row r="588" customFormat="false" ht="12.75" hidden="false" customHeight="false" outlineLevel="0" collapsed="false">
      <c r="A588" s="0" t="n">
        <v>25</v>
      </c>
      <c r="B588" s="0" t="n">
        <v>0.216257878258321</v>
      </c>
      <c r="C588" s="0" t="n">
        <v>2.17336886776683</v>
      </c>
      <c r="D588" s="0" t="n">
        <v>0.0887609600678834</v>
      </c>
      <c r="E588" s="0" t="n">
        <f aca="false">SUM(B588:D588)</f>
        <v>2.47838770609303</v>
      </c>
      <c r="F588" s="0" t="n">
        <v>41</v>
      </c>
      <c r="G588" s="0" t="n">
        <v>0.182678664747256</v>
      </c>
      <c r="H588" s="0" t="n">
        <v>2.12257186596055</v>
      </c>
      <c r="I588" s="0" t="n">
        <v>0.139620972308447</v>
      </c>
      <c r="J588" s="0" t="n">
        <f aca="false">SUM(G588:I588)</f>
        <v>2.44487150301625</v>
      </c>
      <c r="K588" s="0" t="n">
        <v>72</v>
      </c>
      <c r="L588" s="0" t="n">
        <v>0.27456120291163</v>
      </c>
      <c r="M588" s="0" t="n">
        <v>1.92010539381216</v>
      </c>
      <c r="N588" s="0" t="n">
        <v>0.274842100972504</v>
      </c>
      <c r="O588" s="0" t="n">
        <f aca="false">SUM(L588:N588)</f>
        <v>2.4695086976963</v>
      </c>
    </row>
    <row r="589" customFormat="false" ht="12.75" hidden="false" customHeight="false" outlineLevel="0" collapsed="false">
      <c r="A589" s="0" t="n">
        <v>25</v>
      </c>
      <c r="B589" s="0" t="n">
        <v>0.161780073965576</v>
      </c>
      <c r="C589" s="0" t="n">
        <v>1.61805118072846</v>
      </c>
      <c r="D589" s="0" t="n">
        <v>0.0685701643552664</v>
      </c>
      <c r="E589" s="0" t="n">
        <f aca="false">SUM(B589:D589)</f>
        <v>1.8484014190493</v>
      </c>
      <c r="F589" s="0" t="n">
        <v>41</v>
      </c>
      <c r="G589" s="0" t="n">
        <v>0.135240624576485</v>
      </c>
      <c r="H589" s="0" t="n">
        <v>1.54218966772806</v>
      </c>
      <c r="I589" s="0" t="n">
        <v>0.104333058815376</v>
      </c>
      <c r="J589" s="0" t="n">
        <f aca="false">SUM(G589:I589)</f>
        <v>1.78176335111992</v>
      </c>
      <c r="K589" s="0" t="n">
        <v>72</v>
      </c>
      <c r="L589" s="0" t="n">
        <v>0.198351508493003</v>
      </c>
      <c r="M589" s="0" t="n">
        <v>1.37865352426299</v>
      </c>
      <c r="N589" s="0" t="n">
        <v>0.199478887489282</v>
      </c>
      <c r="O589" s="0" t="n">
        <f aca="false">SUM(L589:N589)</f>
        <v>1.77648392024527</v>
      </c>
    </row>
    <row r="590" customFormat="false" ht="12.75" hidden="false" customHeight="false" outlineLevel="0" collapsed="false">
      <c r="A590" s="0" t="n">
        <v>25</v>
      </c>
      <c r="B590" s="0" t="n">
        <v>0.100610794379294</v>
      </c>
      <c r="C590" s="0" t="n">
        <v>1.00188047256274</v>
      </c>
      <c r="D590" s="0" t="n">
        <v>0.0436122070254038</v>
      </c>
      <c r="E590" s="0" t="n">
        <f aca="false">SUM(B590:D590)</f>
        <v>1.14610347396744</v>
      </c>
      <c r="F590" s="0" t="n">
        <v>41</v>
      </c>
      <c r="G590" s="0" t="n">
        <v>0.0834999308679112</v>
      </c>
      <c r="H590" s="0" t="n">
        <v>0.937789256615653</v>
      </c>
      <c r="I590" s="0" t="n">
        <v>0.0648630071716768</v>
      </c>
      <c r="J590" s="0" t="n">
        <f aca="false">SUM(G590:I590)</f>
        <v>1.08615219465524</v>
      </c>
      <c r="K590" s="0" t="n">
        <v>72</v>
      </c>
      <c r="L590" s="0" t="n">
        <v>0.120075503679412</v>
      </c>
      <c r="M590" s="0" t="n">
        <v>0.830555576282828</v>
      </c>
      <c r="N590" s="0" t="n">
        <v>0.121200031539765</v>
      </c>
      <c r="O590" s="0" t="n">
        <f aca="false">SUM(L590:N590)</f>
        <v>1.071831111502</v>
      </c>
    </row>
    <row r="591" customFormat="false" ht="12.75" hidden="false" customHeight="false" outlineLevel="0" collapsed="false">
      <c r="A591" s="0" t="n">
        <v>25</v>
      </c>
      <c r="B591" s="0" t="n">
        <v>0.171558844832691</v>
      </c>
      <c r="C591" s="0" t="n">
        <v>1.70315470523577</v>
      </c>
      <c r="D591" s="0" t="n">
        <v>0.0753601791615608</v>
      </c>
      <c r="E591" s="0" t="n">
        <f aca="false">SUM(B591:D591)</f>
        <v>1.95007372923002</v>
      </c>
      <c r="F591" s="0" t="n">
        <v>41</v>
      </c>
      <c r="G591" s="0" t="n">
        <v>0.14179136576228</v>
      </c>
      <c r="H591" s="0" t="n">
        <v>1.57653381146392</v>
      </c>
      <c r="I591" s="0" t="n">
        <v>0.110612827230021</v>
      </c>
      <c r="J591" s="0" t="n">
        <f aca="false">SUM(G591:I591)</f>
        <v>1.82893800445622</v>
      </c>
      <c r="K591" s="0" t="n">
        <v>72</v>
      </c>
      <c r="L591" s="0" t="n">
        <v>0.201277738153255</v>
      </c>
      <c r="M591" s="0" t="n">
        <v>1.3878674103006</v>
      </c>
      <c r="N591" s="0" t="n">
        <v>0.203642306668805</v>
      </c>
      <c r="O591" s="0" t="n">
        <f aca="false">SUM(L591:N591)</f>
        <v>1.79278745512266</v>
      </c>
    </row>
    <row r="592" customFormat="false" ht="12.75" hidden="false" customHeight="false" outlineLevel="0" collapsed="false">
      <c r="A592" s="0" t="n">
        <v>25</v>
      </c>
      <c r="B592" s="0" t="n">
        <v>0.142946537176692</v>
      </c>
      <c r="C592" s="0" t="n">
        <v>1.41062532541897</v>
      </c>
      <c r="D592" s="0" t="n">
        <v>0.0641750686140382</v>
      </c>
      <c r="E592" s="0" t="n">
        <f aca="false">SUM(B592:D592)</f>
        <v>1.6177469312097</v>
      </c>
      <c r="F592" s="0" t="n">
        <v>41</v>
      </c>
      <c r="G592" s="0" t="n">
        <v>0.117390018322533</v>
      </c>
      <c r="H592" s="0" t="n">
        <v>1.2810739090926</v>
      </c>
      <c r="I592" s="0" t="n">
        <v>0.0922468269382383</v>
      </c>
      <c r="J592" s="0" t="n">
        <f aca="false">SUM(G592:I592)</f>
        <v>1.49071075435337</v>
      </c>
      <c r="K592" s="0" t="n">
        <v>72</v>
      </c>
      <c r="L592" s="0" t="n">
        <v>0.162701751954422</v>
      </c>
      <c r="M592" s="0" t="n">
        <v>1.1155051041131</v>
      </c>
      <c r="N592" s="0" t="n">
        <v>0.165317363984582</v>
      </c>
      <c r="O592" s="0" t="n">
        <f aca="false">SUM(L592:N592)</f>
        <v>1.44352422005211</v>
      </c>
    </row>
    <row r="593" customFormat="false" ht="12.75" hidden="false" customHeight="false" outlineLevel="0" collapsed="false">
      <c r="A593" s="0" t="n">
        <v>25</v>
      </c>
      <c r="B593" s="0" t="n">
        <v>0.0740450380819061</v>
      </c>
      <c r="C593" s="0" t="n">
        <v>0.726494934047059</v>
      </c>
      <c r="D593" s="0" t="n">
        <v>0.0338164252085579</v>
      </c>
      <c r="E593" s="0" t="n">
        <f aca="false">SUM(B593:D593)</f>
        <v>0.834356397337523</v>
      </c>
      <c r="F593" s="0" t="n">
        <v>41</v>
      </c>
      <c r="G593" s="0" t="n">
        <v>0.0605431784411324</v>
      </c>
      <c r="H593" s="0" t="n">
        <v>0.649478946404079</v>
      </c>
      <c r="I593" s="0" t="n">
        <v>0.0478641511839233</v>
      </c>
      <c r="J593" s="0" t="n">
        <f aca="false">SUM(G593:I593)</f>
        <v>0.757886276029134</v>
      </c>
      <c r="K593" s="0" t="n">
        <v>72</v>
      </c>
      <c r="L593" s="0" t="n">
        <v>0.0821034915192574</v>
      </c>
      <c r="M593" s="0" t="n">
        <v>0.560060797654075</v>
      </c>
      <c r="N593" s="0" t="n">
        <v>0.0837406614775337</v>
      </c>
      <c r="O593" s="0" t="n">
        <f aca="false">SUM(L593:N593)</f>
        <v>0.725904950650867</v>
      </c>
    </row>
    <row r="594" customFormat="false" ht="12.75" hidden="false" customHeight="false" outlineLevel="0" collapsed="false">
      <c r="A594" s="0" t="n">
        <v>25</v>
      </c>
      <c r="B594" s="0" t="n">
        <v>0.113173669754091</v>
      </c>
      <c r="C594" s="0" t="n">
        <v>1.10678384182848</v>
      </c>
      <c r="D594" s="0" t="n">
        <v>0.0521256886143265</v>
      </c>
      <c r="E594" s="0" t="n">
        <f aca="false">SUM(B594:D594)</f>
        <v>1.2720832001969</v>
      </c>
      <c r="F594" s="0" t="n">
        <v>41</v>
      </c>
      <c r="G594" s="0" t="n">
        <v>0.0923724269874153</v>
      </c>
      <c r="H594" s="0" t="n">
        <v>0.981555830536005</v>
      </c>
      <c r="I594" s="0" t="n">
        <v>0.0732547259659177</v>
      </c>
      <c r="J594" s="0" t="n">
        <f aca="false">SUM(G594:I594)</f>
        <v>1.14718298348934</v>
      </c>
      <c r="K594" s="0" t="n">
        <v>72</v>
      </c>
      <c r="L594" s="0" t="n">
        <v>0.123770330139276</v>
      </c>
      <c r="M594" s="0" t="n">
        <v>0.841961845079786</v>
      </c>
      <c r="N594" s="0" t="n">
        <v>0.126498241299314</v>
      </c>
      <c r="O594" s="0" t="n">
        <f aca="false">SUM(L594:N594)</f>
        <v>1.09223041651838</v>
      </c>
    </row>
    <row r="595" customFormat="false" ht="12.75" hidden="false" customHeight="false" outlineLevel="0" collapsed="false">
      <c r="A595" s="0" t="n">
        <v>25</v>
      </c>
      <c r="B595" s="0" t="n">
        <v>0.0388660061307557</v>
      </c>
      <c r="C595" s="0" t="n">
        <v>0.378014063212378</v>
      </c>
      <c r="D595" s="0" t="n">
        <v>0.0181272161318489</v>
      </c>
      <c r="E595" s="0" t="n">
        <f aca="false">SUM(B595:D595)</f>
        <v>0.435007285474982</v>
      </c>
      <c r="F595" s="0" t="n">
        <v>41</v>
      </c>
      <c r="G595" s="0" t="n">
        <v>0.031660716911551</v>
      </c>
      <c r="H595" s="0" t="n">
        <v>0.331180585804523</v>
      </c>
      <c r="I595" s="0" t="n">
        <v>0.0252282348559402</v>
      </c>
      <c r="J595" s="0" t="n">
        <f aca="false">SUM(G595:I595)</f>
        <v>0.388069537572014</v>
      </c>
      <c r="K595" s="0" t="n">
        <v>72</v>
      </c>
      <c r="L595" s="0" t="n">
        <v>0.0415904503501423</v>
      </c>
      <c r="M595" s="0" t="n">
        <v>0.281660882743511</v>
      </c>
      <c r="N595" s="0" t="n">
        <v>0.0426488966544644</v>
      </c>
      <c r="O595" s="0" t="n">
        <f aca="false">SUM(L595:N595)</f>
        <v>0.365900229748118</v>
      </c>
    </row>
    <row r="596" customFormat="false" ht="12.75" hidden="false" customHeight="false" outlineLevel="0" collapsed="false">
      <c r="A596" s="0" t="n">
        <v>25</v>
      </c>
      <c r="B596" s="0" t="n">
        <v>0.117820086354451</v>
      </c>
      <c r="C596" s="0" t="n">
        <v>1.14363757662772</v>
      </c>
      <c r="D596" s="0" t="n">
        <v>0.0551802042920826</v>
      </c>
      <c r="E596" s="0" t="n">
        <f aca="false">SUM(B596:D596)</f>
        <v>1.31663786727425</v>
      </c>
      <c r="F596" s="0" t="n">
        <v>41</v>
      </c>
      <c r="G596" s="0" t="n">
        <v>0.0959392409848045</v>
      </c>
      <c r="H596" s="0" t="n">
        <v>0.997844033248286</v>
      </c>
      <c r="I596" s="0" t="n">
        <v>0.0765716666404706</v>
      </c>
      <c r="J596" s="0" t="n">
        <f aca="false">SUM(G596:I596)</f>
        <v>1.17035494087356</v>
      </c>
      <c r="K596" s="0" t="n">
        <v>72</v>
      </c>
      <c r="L596" s="0" t="n">
        <v>0.12512952581135</v>
      </c>
      <c r="M596" s="0" t="n">
        <v>0.846056500186929</v>
      </c>
      <c r="N596" s="0" t="n">
        <v>0.128466321909602</v>
      </c>
      <c r="O596" s="0" t="n">
        <f aca="false">SUM(L596:N596)</f>
        <v>1.09965234790788</v>
      </c>
    </row>
    <row r="597" customFormat="false" ht="12.75" hidden="false" customHeight="false" outlineLevel="0" collapsed="false">
      <c r="A597" s="0" t="n">
        <v>25</v>
      </c>
      <c r="B597" s="0" t="n">
        <v>0.0405909424688676</v>
      </c>
      <c r="C597" s="0" t="n">
        <v>0.391402201138027</v>
      </c>
      <c r="D597" s="0" t="n">
        <v>0.0192466039597595</v>
      </c>
      <c r="E597" s="0" t="n">
        <f aca="false">SUM(B597:D597)</f>
        <v>0.451239747566654</v>
      </c>
      <c r="F597" s="0" t="n">
        <v>41</v>
      </c>
      <c r="G597" s="0" t="n">
        <v>0.0330472353918932</v>
      </c>
      <c r="H597" s="0" t="n">
        <v>0.337296571928812</v>
      </c>
      <c r="I597" s="0" t="n">
        <v>0.0265077932926851</v>
      </c>
      <c r="J597" s="0" t="n">
        <f aca="false">SUM(G597:I597)</f>
        <v>0.396851600613391</v>
      </c>
      <c r="K597" s="0" t="n">
        <v>72</v>
      </c>
      <c r="L597" s="0" t="n">
        <v>0.0420982298055384</v>
      </c>
      <c r="M597" s="0" t="n">
        <v>0.283174837673867</v>
      </c>
      <c r="N597" s="0" t="n">
        <v>0.0433872370124688</v>
      </c>
      <c r="O597" s="0" t="n">
        <f aca="false">SUM(L597:N597)</f>
        <v>0.368660304491874</v>
      </c>
    </row>
    <row r="598" customFormat="false" ht="12.75" hidden="false" customHeight="false" outlineLevel="0" collapsed="false">
      <c r="A598" s="0" t="n">
        <v>25</v>
      </c>
      <c r="B598" s="0" t="n">
        <v>0.082133014787335</v>
      </c>
      <c r="C598" s="0" t="n">
        <v>0.790045180786622</v>
      </c>
      <c r="D598" s="0" t="n">
        <v>0.0391033372167934</v>
      </c>
      <c r="E598" s="0" t="n">
        <f aca="false">SUM(B598:D598)</f>
        <v>0.91128153279075</v>
      </c>
      <c r="F598" s="0" t="n">
        <v>41</v>
      </c>
      <c r="G598" s="0" t="n">
        <v>0.0668949275832839</v>
      </c>
      <c r="H598" s="0" t="n">
        <v>0.678014214876614</v>
      </c>
      <c r="I598" s="0" t="n">
        <v>0.0537491739290603</v>
      </c>
      <c r="J598" s="0" t="n">
        <f aca="false">SUM(G598:I598)</f>
        <v>0.798658316388958</v>
      </c>
      <c r="K598" s="0" t="n">
        <v>72</v>
      </c>
      <c r="L598" s="0" t="n">
        <v>0.0844791938182654</v>
      </c>
      <c r="M598" s="0" t="n">
        <v>0.56718486613955</v>
      </c>
      <c r="N598" s="0" t="n">
        <v>0.0871871404569751</v>
      </c>
      <c r="O598" s="0" t="n">
        <f aca="false">SUM(L598:N598)</f>
        <v>0.73885120041479</v>
      </c>
    </row>
    <row r="599" customFormat="false" ht="12.75" hidden="false" customHeight="false" outlineLevel="0" collapsed="false">
      <c r="A599" s="0" t="n">
        <v>25</v>
      </c>
      <c r="B599" s="0" t="n">
        <v>0</v>
      </c>
      <c r="C599" s="0" t="n">
        <v>0</v>
      </c>
      <c r="D599" s="0" t="n">
        <v>0</v>
      </c>
      <c r="E599" s="0" t="n">
        <f aca="false">SUM(B599:D599)</f>
        <v>0</v>
      </c>
      <c r="F599" s="0" t="n">
        <v>41</v>
      </c>
      <c r="G599" s="0" t="n">
        <v>0</v>
      </c>
      <c r="H599" s="0" t="n">
        <v>0</v>
      </c>
      <c r="I599" s="0" t="n">
        <v>0</v>
      </c>
      <c r="J599" s="0" t="n">
        <f aca="false">SUM(G599:I599)</f>
        <v>0</v>
      </c>
      <c r="K599" s="0" t="n">
        <v>72</v>
      </c>
      <c r="L599" s="0" t="n">
        <v>0</v>
      </c>
      <c r="M599" s="0" t="n">
        <v>0</v>
      </c>
      <c r="N599" s="0" t="n">
        <v>0</v>
      </c>
      <c r="O599" s="0" t="n">
        <f aca="false">SUM(L599:N599)</f>
        <v>0</v>
      </c>
    </row>
    <row r="600" customFormat="false" ht="12.75" hidden="false" customHeight="false" outlineLevel="0" collapsed="false">
      <c r="A600" s="0" t="n">
        <v>25</v>
      </c>
      <c r="B600" s="0" t="n">
        <v>0</v>
      </c>
      <c r="C600" s="0" t="n">
        <v>0</v>
      </c>
      <c r="D600" s="0" t="n">
        <v>0</v>
      </c>
      <c r="E600" s="0" t="n">
        <f aca="false">SUM(B600:D600)</f>
        <v>0</v>
      </c>
      <c r="F600" s="0" t="n">
        <v>41</v>
      </c>
      <c r="G600" s="0" t="n">
        <v>0</v>
      </c>
      <c r="H600" s="0" t="n">
        <v>0</v>
      </c>
      <c r="I600" s="0" t="n">
        <v>0</v>
      </c>
      <c r="J600" s="0" t="n">
        <f aca="false">SUM(G600:I600)</f>
        <v>0</v>
      </c>
      <c r="K600" s="0" t="n">
        <v>72</v>
      </c>
      <c r="L600" s="0" t="n">
        <v>0</v>
      </c>
      <c r="M600" s="0" t="n">
        <v>0</v>
      </c>
      <c r="N600" s="0" t="n">
        <v>0</v>
      </c>
      <c r="O600" s="0" t="n">
        <f aca="false">SUM(L600:N600)</f>
        <v>0</v>
      </c>
    </row>
    <row r="601" customFormat="false" ht="12.75" hidden="false" customHeight="false" outlineLevel="0" collapsed="false">
      <c r="A601" s="0" t="n">
        <v>25</v>
      </c>
      <c r="B601" s="0" t="n">
        <v>0</v>
      </c>
      <c r="C601" s="0" t="n">
        <v>0</v>
      </c>
      <c r="D601" s="0" t="n">
        <v>0</v>
      </c>
      <c r="E601" s="0" t="n">
        <f aca="false">SUM(B601:D601)</f>
        <v>0</v>
      </c>
      <c r="F601" s="0" t="n">
        <v>41</v>
      </c>
      <c r="G601" s="0" t="n">
        <v>0</v>
      </c>
      <c r="H601" s="0" t="n">
        <v>0</v>
      </c>
      <c r="I601" s="0" t="n">
        <v>0</v>
      </c>
      <c r="J601" s="0" t="n">
        <f aca="false">SUM(G601:I601)</f>
        <v>0</v>
      </c>
      <c r="K601" s="0" t="n">
        <v>72</v>
      </c>
      <c r="L601" s="0" t="n">
        <v>0</v>
      </c>
      <c r="M601" s="0" t="n">
        <v>0</v>
      </c>
      <c r="N601" s="0" t="n">
        <v>0</v>
      </c>
      <c r="O601" s="0" t="n">
        <f aca="false">SUM(L601:N601)</f>
        <v>0</v>
      </c>
    </row>
    <row r="602" customFormat="false" ht="12.75" hidden="false" customHeight="false" outlineLevel="0" collapsed="false">
      <c r="A602" s="0" t="n">
        <v>25</v>
      </c>
      <c r="B602" s="0" t="n">
        <v>0</v>
      </c>
      <c r="C602" s="0" t="n">
        <v>0</v>
      </c>
      <c r="D602" s="0" t="n">
        <v>0</v>
      </c>
      <c r="E602" s="0" t="n">
        <f aca="false">SUM(B602:D602)</f>
        <v>0</v>
      </c>
      <c r="F602" s="0" t="n">
        <v>41</v>
      </c>
      <c r="G602" s="0" t="n">
        <v>0</v>
      </c>
      <c r="H602" s="0" t="n">
        <v>0</v>
      </c>
      <c r="I602" s="0" t="n">
        <v>0</v>
      </c>
      <c r="J602" s="0" t="n">
        <f aca="false">SUM(G602:I602)</f>
        <v>0</v>
      </c>
      <c r="K602" s="0" t="n">
        <v>72</v>
      </c>
      <c r="L602" s="0" t="n">
        <v>0</v>
      </c>
      <c r="M602" s="0" t="n">
        <v>0</v>
      </c>
      <c r="N602" s="0" t="n">
        <v>0</v>
      </c>
      <c r="O602" s="0" t="n">
        <f aca="false">SUM(L602:N602)</f>
        <v>0</v>
      </c>
    </row>
    <row r="603" customFormat="false" ht="12.75" hidden="false" customHeight="false" outlineLevel="0" collapsed="false">
      <c r="A603" s="0" t="n">
        <v>25</v>
      </c>
      <c r="B603" s="0" t="n">
        <v>0.0420826195421557</v>
      </c>
      <c r="C603" s="0" t="n">
        <v>0.402658037961331</v>
      </c>
      <c r="D603" s="0" t="n">
        <v>0.0201984035576512</v>
      </c>
      <c r="E603" s="0" t="n">
        <f aca="false">SUM(B603:D603)</f>
        <v>0.464939061061138</v>
      </c>
      <c r="F603" s="0" t="n">
        <v>41</v>
      </c>
      <c r="G603" s="0" t="n">
        <v>0.0343333537013576</v>
      </c>
      <c r="H603" s="0" t="n">
        <v>0.342709938825579</v>
      </c>
      <c r="I603" s="0" t="n">
        <v>0.0276824855309638</v>
      </c>
      <c r="J603" s="0" t="n">
        <f aca="false">SUM(G603:I603)</f>
        <v>0.4047257780579</v>
      </c>
      <c r="K603" s="0" t="n">
        <v>72</v>
      </c>
      <c r="L603" s="0" t="n">
        <v>0.0425446448181965</v>
      </c>
      <c r="M603" s="0" t="n">
        <v>0.284487837488579</v>
      </c>
      <c r="N603" s="0" t="n">
        <v>0.044039965010825</v>
      </c>
      <c r="O603" s="0" t="n">
        <f aca="false">SUM(L603:N603)</f>
        <v>0.371072447317601</v>
      </c>
    </row>
    <row r="604" customFormat="false" ht="12.75" hidden="false" customHeight="false" outlineLevel="0" collapsed="false">
      <c r="A604" s="0" t="n">
        <v>25</v>
      </c>
      <c r="B604" s="0" t="n">
        <v>0.468904695799215</v>
      </c>
      <c r="C604" s="0" t="n">
        <v>4.47368500605401</v>
      </c>
      <c r="D604" s="0" t="n">
        <v>0.225967568801654</v>
      </c>
      <c r="E604" s="0" t="n">
        <f aca="false">SUM(B604:D604)</f>
        <v>5.16855727065488</v>
      </c>
      <c r="F604" s="0" t="n">
        <v>41</v>
      </c>
      <c r="G604" s="0" t="n">
        <v>0.383106753964281</v>
      </c>
      <c r="H604" s="0" t="n">
        <v>3.79201421939579</v>
      </c>
      <c r="I604" s="0" t="n">
        <v>0.30944243124149</v>
      </c>
      <c r="J604" s="0" t="n">
        <f aca="false">SUM(G604:I604)</f>
        <v>4.48456340460156</v>
      </c>
      <c r="K604" s="0" t="n">
        <v>72</v>
      </c>
      <c r="L604" s="0" t="n">
        <v>0.469814224813946</v>
      </c>
      <c r="M604" s="0" t="n">
        <v>3.13468201253658</v>
      </c>
      <c r="N604" s="0" t="n">
        <v>0.487114852659212</v>
      </c>
      <c r="O604" s="0" t="n">
        <f aca="false">SUM(L604:N604)</f>
        <v>4.09161109000974</v>
      </c>
    </row>
    <row r="605" customFormat="false" ht="12.75" hidden="false" customHeight="false" outlineLevel="0" collapsed="false">
      <c r="B605" s="0" t="n">
        <f aca="false">SUM(B552:B604)</f>
        <v>14.5175170766888</v>
      </c>
      <c r="C605" s="0" t="n">
        <f aca="false">SUM(C552:C604)</f>
        <v>107.38888396063</v>
      </c>
      <c r="D605" s="0" t="n">
        <f aca="false">SUM(D552:D604)</f>
        <v>9.34357423191857</v>
      </c>
      <c r="E605" s="0" t="n">
        <f aca="false">SUM(E552:E604)</f>
        <v>131.249975269237</v>
      </c>
      <c r="G605" s="0" t="n">
        <f aca="false">SUM(G552:G604)</f>
        <v>19.0106927643085</v>
      </c>
      <c r="H605" s="0" t="n">
        <f aca="false">SUM(H552:H604)</f>
        <v>143.951223235275</v>
      </c>
      <c r="I605" s="0" t="n">
        <f aca="false">SUM(I552:I604)</f>
        <v>22.5973178334789</v>
      </c>
      <c r="J605" s="0" t="n">
        <f aca="false">SUM(J552:J604)</f>
        <v>185.559233833063</v>
      </c>
      <c r="L605" s="0" t="n">
        <f aca="false">SUM(L552:L604)</f>
        <v>28.626762287378</v>
      </c>
      <c r="M605" s="0" t="n">
        <f aca="false">SUM(M552:M604)</f>
        <v>213.372749172174</v>
      </c>
      <c r="N605" s="0" t="n">
        <f aca="false">SUM(N552:N604)</f>
        <v>31.5877689295444</v>
      </c>
      <c r="O605" s="0" t="n">
        <f aca="false">SUM(O552:O604)</f>
        <v>273.587280389096</v>
      </c>
    </row>
    <row r="607" customFormat="false" ht="12.75" hidden="false" customHeight="false" outlineLevel="0" collapsed="false">
      <c r="A607" s="0" t="n">
        <v>26</v>
      </c>
      <c r="B607" s="0" t="n">
        <v>0</v>
      </c>
      <c r="C607" s="0" t="n">
        <v>0</v>
      </c>
      <c r="D607" s="0" t="n">
        <v>0</v>
      </c>
      <c r="E607" s="0" t="n">
        <f aca="false">SUM(B607:D607)</f>
        <v>0</v>
      </c>
      <c r="F607" s="0" t="n">
        <v>42</v>
      </c>
      <c r="G607" s="0" t="n">
        <v>0</v>
      </c>
      <c r="H607" s="0" t="n">
        <v>0</v>
      </c>
      <c r="I607" s="0" t="n">
        <v>0</v>
      </c>
      <c r="J607" s="0" t="n">
        <f aca="false">SUM(G607:I607)</f>
        <v>0</v>
      </c>
      <c r="K607" s="0" t="n">
        <v>73</v>
      </c>
      <c r="L607" s="0" t="n">
        <v>0</v>
      </c>
      <c r="M607" s="0" t="n">
        <v>0</v>
      </c>
      <c r="N607" s="0" t="n">
        <v>0</v>
      </c>
      <c r="O607" s="0" t="n">
        <f aca="false">SUM(L607:N607)</f>
        <v>0</v>
      </c>
    </row>
    <row r="608" customFormat="false" ht="12.75" hidden="false" customHeight="false" outlineLevel="0" collapsed="false">
      <c r="A608" s="0" t="n">
        <v>26</v>
      </c>
      <c r="B608" s="0" t="n">
        <v>0</v>
      </c>
      <c r="C608" s="0" t="n">
        <v>0</v>
      </c>
      <c r="D608" s="0" t="n">
        <v>0</v>
      </c>
      <c r="E608" s="0" t="n">
        <f aca="false">SUM(B608:D608)</f>
        <v>0</v>
      </c>
      <c r="F608" s="0" t="n">
        <v>42</v>
      </c>
      <c r="G608" s="0" t="n">
        <v>0</v>
      </c>
      <c r="H608" s="0" t="n">
        <v>0</v>
      </c>
      <c r="I608" s="0" t="n">
        <v>0</v>
      </c>
      <c r="J608" s="0" t="n">
        <f aca="false">SUM(G608:I608)</f>
        <v>0</v>
      </c>
      <c r="K608" s="0" t="n">
        <v>73</v>
      </c>
      <c r="L608" s="0" t="n">
        <v>0</v>
      </c>
      <c r="M608" s="0" t="n">
        <v>0</v>
      </c>
      <c r="N608" s="0" t="n">
        <v>0</v>
      </c>
      <c r="O608" s="0" t="n">
        <f aca="false">SUM(L608:N608)</f>
        <v>0</v>
      </c>
    </row>
    <row r="609" customFormat="false" ht="12.75" hidden="false" customHeight="false" outlineLevel="0" collapsed="false">
      <c r="A609" s="0" t="n">
        <v>26</v>
      </c>
      <c r="B609" s="0" t="n">
        <v>0</v>
      </c>
      <c r="C609" s="0" t="n">
        <v>0</v>
      </c>
      <c r="D609" s="0" t="n">
        <v>0</v>
      </c>
      <c r="E609" s="0" t="n">
        <f aca="false">SUM(B609:D609)</f>
        <v>0</v>
      </c>
      <c r="F609" s="0" t="n">
        <v>42</v>
      </c>
      <c r="G609" s="0" t="n">
        <v>0</v>
      </c>
      <c r="H609" s="0" t="n">
        <v>0</v>
      </c>
      <c r="I609" s="0" t="n">
        <v>0</v>
      </c>
      <c r="J609" s="0" t="n">
        <f aca="false">SUM(G609:I609)</f>
        <v>0</v>
      </c>
      <c r="K609" s="0" t="n">
        <v>73</v>
      </c>
      <c r="L609" s="0" t="n">
        <v>0</v>
      </c>
      <c r="M609" s="0" t="n">
        <v>0</v>
      </c>
      <c r="N609" s="0" t="n">
        <v>0</v>
      </c>
      <c r="O609" s="0" t="n">
        <f aca="false">SUM(L609:N609)</f>
        <v>0</v>
      </c>
    </row>
    <row r="610" customFormat="false" ht="12.75" hidden="false" customHeight="false" outlineLevel="0" collapsed="false">
      <c r="A610" s="0" t="n">
        <v>26</v>
      </c>
      <c r="B610" s="0" t="n">
        <v>0.026343303362285</v>
      </c>
      <c r="C610" s="0" t="n">
        <v>0.0449750150031588</v>
      </c>
      <c r="D610" s="0" t="n">
        <v>0.0151138721778473</v>
      </c>
      <c r="E610" s="0" t="n">
        <f aca="false">SUM(B610:D610)</f>
        <v>0.0864321905432912</v>
      </c>
      <c r="F610" s="0" t="n">
        <v>42</v>
      </c>
      <c r="G610" s="0" t="n">
        <v>0.146377998934726</v>
      </c>
      <c r="H610" s="0" t="n">
        <v>0.82557667952021</v>
      </c>
      <c r="I610" s="0" t="n">
        <v>0.145126524253927</v>
      </c>
      <c r="J610" s="0" t="n">
        <f aca="false">SUM(G610:I610)</f>
        <v>1.11708120270886</v>
      </c>
      <c r="K610" s="0" t="n">
        <v>73</v>
      </c>
      <c r="L610" s="0" t="n">
        <v>0.106690195722392</v>
      </c>
      <c r="M610" s="0" t="n">
        <v>0.579359226579793</v>
      </c>
      <c r="N610" s="0" t="n">
        <v>0.119422757833106</v>
      </c>
      <c r="O610" s="0" t="n">
        <f aca="false">SUM(L610:N610)</f>
        <v>0.805472180135291</v>
      </c>
    </row>
    <row r="611" customFormat="false" ht="12.75" hidden="false" customHeight="false" outlineLevel="0" collapsed="false">
      <c r="A611" s="0" t="n">
        <v>26</v>
      </c>
      <c r="B611" s="0" t="n">
        <v>0.165144355495923</v>
      </c>
      <c r="C611" s="0" t="n">
        <v>0.287600914135589</v>
      </c>
      <c r="D611" s="0" t="n">
        <v>0.0947206994955469</v>
      </c>
      <c r="E611" s="0" t="n">
        <f aca="false">SUM(B611:D611)</f>
        <v>0.547465969127059</v>
      </c>
      <c r="F611" s="0" t="n">
        <v>42</v>
      </c>
      <c r="G611" s="0" t="n">
        <v>0.915406697785046</v>
      </c>
      <c r="H611" s="0" t="n">
        <v>5.16355556462747</v>
      </c>
      <c r="I611" s="0" t="n">
        <v>0.90788532685858</v>
      </c>
      <c r="J611" s="0" t="n">
        <f aca="false">SUM(G611:I611)</f>
        <v>6.98684758927109</v>
      </c>
      <c r="K611" s="0" t="n">
        <v>73</v>
      </c>
      <c r="L611" s="0" t="n">
        <v>0.667231351659084</v>
      </c>
      <c r="M611" s="0" t="n">
        <v>3.62562747355157</v>
      </c>
      <c r="N611" s="0" t="n">
        <v>0.746890169964242</v>
      </c>
      <c r="O611" s="0" t="n">
        <f aca="false">SUM(L611:N611)</f>
        <v>5.0397489951749</v>
      </c>
    </row>
    <row r="612" customFormat="false" ht="12.75" hidden="false" customHeight="false" outlineLevel="0" collapsed="false">
      <c r="A612" s="0" t="n">
        <v>26</v>
      </c>
      <c r="B612" s="0" t="n">
        <v>0.0942708765849659</v>
      </c>
      <c r="C612" s="0" t="n">
        <v>0.184371603680552</v>
      </c>
      <c r="D612" s="0" t="n">
        <v>0.0539762183043776</v>
      </c>
      <c r="E612" s="0" t="n">
        <f aca="false">SUM(B612:D612)</f>
        <v>0.332618698569896</v>
      </c>
      <c r="F612" s="0" t="n">
        <v>42</v>
      </c>
      <c r="G612" s="0" t="n">
        <v>0.51456411653329</v>
      </c>
      <c r="H612" s="0" t="n">
        <v>2.90471468148396</v>
      </c>
      <c r="I612" s="0" t="n">
        <v>0.511419404434794</v>
      </c>
      <c r="J612" s="0" t="n">
        <f aca="false">SUM(G612:I612)</f>
        <v>3.93069820245205</v>
      </c>
      <c r="K612" s="0" t="n">
        <v>73</v>
      </c>
      <c r="L612" s="0" t="n">
        <v>0.375132869112771</v>
      </c>
      <c r="M612" s="0" t="n">
        <v>2.04679478106152</v>
      </c>
      <c r="N612" s="0" t="n">
        <v>0.420026537872061</v>
      </c>
      <c r="O612" s="0" t="n">
        <f aca="false">SUM(L612:N612)</f>
        <v>2.84195418804635</v>
      </c>
    </row>
    <row r="613" customFormat="false" ht="12.75" hidden="false" customHeight="false" outlineLevel="0" collapsed="false">
      <c r="A613" s="0" t="n">
        <v>26</v>
      </c>
      <c r="B613" s="0" t="n">
        <v>0.142962337917581</v>
      </c>
      <c r="C613" s="0" t="n">
        <v>0.296775953440439</v>
      </c>
      <c r="D613" s="0" t="n">
        <v>0.081778601572946</v>
      </c>
      <c r="E613" s="0" t="n">
        <f aca="false">SUM(B613:D613)</f>
        <v>0.521516892930966</v>
      </c>
      <c r="F613" s="0" t="n">
        <v>42</v>
      </c>
      <c r="G613" s="0" t="n">
        <v>0.773509627696992</v>
      </c>
      <c r="H613" s="0" t="n">
        <v>4.3682921709944</v>
      </c>
      <c r="I613" s="0" t="n">
        <v>0.769707737793623</v>
      </c>
      <c r="J613" s="0" t="n">
        <f aca="false">SUM(G613:I613)</f>
        <v>5.91150953648502</v>
      </c>
      <c r="K613" s="0" t="n">
        <v>73</v>
      </c>
      <c r="L613" s="0" t="n">
        <v>0.563970444443958</v>
      </c>
      <c r="M613" s="0" t="n">
        <v>3.08427258425973</v>
      </c>
      <c r="N613" s="0" t="n">
        <v>0.631554376841529</v>
      </c>
      <c r="O613" s="0" t="n">
        <f aca="false">SUM(L613:N613)</f>
        <v>4.27979740554521</v>
      </c>
    </row>
    <row r="614" customFormat="false" ht="12.75" hidden="false" customHeight="false" outlineLevel="0" collapsed="false">
      <c r="A614" s="0" t="n">
        <v>26</v>
      </c>
      <c r="B614" s="0" t="n">
        <v>0.166138308094978</v>
      </c>
      <c r="C614" s="0" t="n">
        <v>0.374861521299199</v>
      </c>
      <c r="D614" s="0" t="n">
        <v>0.0949077449796221</v>
      </c>
      <c r="E614" s="0" t="n">
        <f aca="false">SUM(B614:D614)</f>
        <v>0.635907574373799</v>
      </c>
      <c r="F614" s="0" t="n">
        <v>42</v>
      </c>
      <c r="G614" s="0" t="n">
        <v>0.886922023660167</v>
      </c>
      <c r="H614" s="0" t="n">
        <v>5.01188293783711</v>
      </c>
      <c r="I614" s="0" t="n">
        <v>0.884175889505462</v>
      </c>
      <c r="J614" s="0" t="n">
        <f aca="false">SUM(G614:I614)</f>
        <v>6.78298085100274</v>
      </c>
      <c r="K614" s="0" t="n">
        <v>73</v>
      </c>
      <c r="L614" s="0" t="n">
        <v>0.646757136015081</v>
      </c>
      <c r="M614" s="0" t="n">
        <v>3.54945062857008</v>
      </c>
      <c r="N614" s="0" t="n">
        <v>0.724420036935435</v>
      </c>
      <c r="O614" s="0" t="n">
        <f aca="false">SUM(L614:N614)</f>
        <v>4.92062780152059</v>
      </c>
    </row>
    <row r="615" customFormat="false" ht="12.75" hidden="false" customHeight="false" outlineLevel="0" collapsed="false">
      <c r="A615" s="0" t="n">
        <v>26</v>
      </c>
      <c r="B615" s="0" t="n">
        <v>0.225889454930331</v>
      </c>
      <c r="C615" s="0" t="n">
        <v>0.556325321624572</v>
      </c>
      <c r="D615" s="0" t="n">
        <v>0.128853484186113</v>
      </c>
      <c r="E615" s="0" t="n">
        <f aca="false">SUM(B615:D615)</f>
        <v>0.911068260741016</v>
      </c>
      <c r="F615" s="0" t="n">
        <v>42</v>
      </c>
      <c r="G615" s="0" t="n">
        <v>1.18712028989463</v>
      </c>
      <c r="H615" s="0" t="n">
        <v>6.71294127850769</v>
      </c>
      <c r="I615" s="0" t="n">
        <v>1.1859565647314</v>
      </c>
      <c r="J615" s="0" t="n">
        <f aca="false">SUM(G615:I615)</f>
        <v>9.08601813313372</v>
      </c>
      <c r="K615" s="0" t="n">
        <v>73</v>
      </c>
      <c r="L615" s="0" t="n">
        <v>0.865807517879378</v>
      </c>
      <c r="M615" s="0" t="n">
        <v>4.77091567582547</v>
      </c>
      <c r="N615" s="0" t="n">
        <v>0.970018230579875</v>
      </c>
      <c r="O615" s="0" t="n">
        <f aca="false">SUM(L615:N615)</f>
        <v>6.60674142428472</v>
      </c>
    </row>
    <row r="616" customFormat="false" ht="12.75" hidden="false" customHeight="false" outlineLevel="0" collapsed="false">
      <c r="A616" s="0" t="n">
        <v>26</v>
      </c>
      <c r="B616" s="0" t="n">
        <v>0.304546631716426</v>
      </c>
      <c r="C616" s="0" t="n">
        <v>0.834046842782052</v>
      </c>
      <c r="D616" s="0" t="n">
        <v>0.173413103978712</v>
      </c>
      <c r="E616" s="0" t="n">
        <f aca="false">SUM(B616:D616)</f>
        <v>1.31200657847719</v>
      </c>
      <c r="F616" s="0" t="n">
        <v>42</v>
      </c>
      <c r="G616" s="0" t="n">
        <v>1.56635294547966</v>
      </c>
      <c r="H616" s="0" t="n">
        <v>8.86546495251089</v>
      </c>
      <c r="I616" s="0" t="n">
        <v>1.56933839761737</v>
      </c>
      <c r="J616" s="0" t="n">
        <f aca="false">SUM(G616:I616)</f>
        <v>12.0011562956079</v>
      </c>
      <c r="K616" s="0" t="n">
        <v>73</v>
      </c>
      <c r="L616" s="0" t="n">
        <v>1.14262608345369</v>
      </c>
      <c r="M616" s="0" t="n">
        <v>6.33090204631812</v>
      </c>
      <c r="N616" s="0" t="n">
        <v>1.28058990507644</v>
      </c>
      <c r="O616" s="0" t="n">
        <f aca="false">SUM(L616:N616)</f>
        <v>8.75411803484825</v>
      </c>
    </row>
    <row r="617" customFormat="false" ht="12.75" hidden="false" customHeight="false" outlineLevel="0" collapsed="false">
      <c r="A617" s="0" t="n">
        <v>26</v>
      </c>
      <c r="B617" s="0" t="n">
        <v>0.315933120757099</v>
      </c>
      <c r="C617" s="0" t="n">
        <v>0.979868891600613</v>
      </c>
      <c r="D617" s="0" t="n">
        <v>0.179534711311551</v>
      </c>
      <c r="E617" s="0" t="n">
        <f aca="false">SUM(B617:D617)</f>
        <v>1.47533672366926</v>
      </c>
      <c r="F617" s="0" t="n">
        <v>42</v>
      </c>
      <c r="G617" s="0" t="n">
        <v>1.57772064302258</v>
      </c>
      <c r="H617" s="0" t="n">
        <v>8.94004851911633</v>
      </c>
      <c r="I617" s="0" t="n">
        <v>1.58689464039454</v>
      </c>
      <c r="J617" s="0" t="n">
        <f aca="false">SUM(G617:I617)</f>
        <v>12.1046638025335</v>
      </c>
      <c r="K617" s="0" t="n">
        <v>73</v>
      </c>
      <c r="L617" s="0" t="n">
        <v>1.15119071591433</v>
      </c>
      <c r="M617" s="0" t="n">
        <v>6.42534681953922</v>
      </c>
      <c r="N617" s="0" t="n">
        <v>1.29077233739224</v>
      </c>
      <c r="O617" s="0" t="n">
        <f aca="false">SUM(L617:N617)</f>
        <v>8.8673098728458</v>
      </c>
    </row>
    <row r="618" customFormat="false" ht="12.75" hidden="false" customHeight="false" outlineLevel="0" collapsed="false">
      <c r="A618" s="0" t="n">
        <v>26</v>
      </c>
      <c r="B618" s="0" t="n">
        <v>0.375253958835174</v>
      </c>
      <c r="C618" s="0" t="n">
        <v>1.3003466638348</v>
      </c>
      <c r="D618" s="0" t="n">
        <v>0.212906024199232</v>
      </c>
      <c r="E618" s="0" t="n">
        <f aca="false">SUM(B618:D618)</f>
        <v>1.8885066468692</v>
      </c>
      <c r="F618" s="0" t="n">
        <v>42</v>
      </c>
      <c r="G618" s="0" t="n">
        <v>1.81685987649542</v>
      </c>
      <c r="H618" s="0" t="n">
        <v>10.3063387749383</v>
      </c>
      <c r="I618" s="0" t="n">
        <v>1.83479578096781</v>
      </c>
      <c r="J618" s="0" t="n">
        <f aca="false">SUM(G618:I618)</f>
        <v>13.9579944324016</v>
      </c>
      <c r="K618" s="0" t="n">
        <v>73</v>
      </c>
      <c r="L618" s="0" t="n">
        <v>1.32594303104934</v>
      </c>
      <c r="M618" s="0" t="n">
        <v>7.45657457214073</v>
      </c>
      <c r="N618" s="0" t="n">
        <v>1.4873981523813</v>
      </c>
      <c r="O618" s="0" t="n">
        <f aca="false">SUM(L618:N618)</f>
        <v>10.2699157555714</v>
      </c>
    </row>
    <row r="619" customFormat="false" ht="12.75" hidden="false" customHeight="false" outlineLevel="0" collapsed="false">
      <c r="A619" s="0" t="n">
        <v>26</v>
      </c>
      <c r="B619" s="0" t="n">
        <v>0.409519376965691</v>
      </c>
      <c r="C619" s="0" t="n">
        <v>1.58971142187708</v>
      </c>
      <c r="D619" s="0" t="n">
        <v>0.232070428054489</v>
      </c>
      <c r="E619" s="0" t="n">
        <f aca="false">SUM(B619:D619)</f>
        <v>2.23130122689726</v>
      </c>
      <c r="F619" s="0" t="n">
        <v>42</v>
      </c>
      <c r="G619" s="0" t="n">
        <v>1.91002290194099</v>
      </c>
      <c r="H619" s="0" t="n">
        <v>10.8474304078991</v>
      </c>
      <c r="I619" s="0" t="n">
        <v>1.93811831624506</v>
      </c>
      <c r="J619" s="0" t="n">
        <f aca="false">SUM(G619:I619)</f>
        <v>14.6955716260851</v>
      </c>
      <c r="K619" s="0" t="n">
        <v>73</v>
      </c>
      <c r="L619" s="0" t="n">
        <v>1.39417452989112</v>
      </c>
      <c r="M619" s="0" t="n">
        <v>7.90984690816866</v>
      </c>
      <c r="N619" s="0" t="n">
        <v>1.56477812498551</v>
      </c>
      <c r="O619" s="0" t="n">
        <f aca="false">SUM(L619:N619)</f>
        <v>10.8687995630453</v>
      </c>
    </row>
    <row r="620" customFormat="false" ht="12.75" hidden="false" customHeight="false" outlineLevel="0" collapsed="false">
      <c r="A620" s="0" t="n">
        <v>26</v>
      </c>
      <c r="B620" s="0" t="n">
        <v>0.293258402983917</v>
      </c>
      <c r="C620" s="0" t="n">
        <v>1.26592690407488</v>
      </c>
      <c r="D620" s="0" t="n">
        <v>0.16612561659446</v>
      </c>
      <c r="E620" s="0" t="n">
        <f aca="false">SUM(B620:D620)</f>
        <v>1.72531092365326</v>
      </c>
      <c r="F620" s="0" t="n">
        <v>42</v>
      </c>
      <c r="G620" s="0" t="n">
        <v>1.31214663312324</v>
      </c>
      <c r="H620" s="0" t="n">
        <v>7.46017302750363</v>
      </c>
      <c r="I620" s="0" t="n">
        <v>1.33839390289839</v>
      </c>
      <c r="J620" s="0" t="n">
        <f aca="false">SUM(G620:I620)</f>
        <v>10.1107135635253</v>
      </c>
      <c r="K620" s="0" t="n">
        <v>73</v>
      </c>
      <c r="L620" s="0" t="n">
        <v>0.957872331114987</v>
      </c>
      <c r="M620" s="0" t="n">
        <v>5.48640711885402</v>
      </c>
      <c r="N620" s="0" t="n">
        <v>1.07570189927216</v>
      </c>
      <c r="O620" s="0" t="n">
        <f aca="false">SUM(L620:N620)</f>
        <v>7.51998134924116</v>
      </c>
    </row>
    <row r="621" customFormat="false" ht="12.75" hidden="false" customHeight="false" outlineLevel="0" collapsed="false">
      <c r="A621" s="0" t="n">
        <v>26</v>
      </c>
      <c r="B621" s="0" t="n">
        <v>0.313361650467496</v>
      </c>
      <c r="C621" s="0" t="n">
        <v>1.44547336683225</v>
      </c>
      <c r="D621" s="0" t="n">
        <v>0.17758042479487</v>
      </c>
      <c r="E621" s="0" t="n">
        <f aca="false">SUM(B621:D621)</f>
        <v>1.93641544209461</v>
      </c>
      <c r="F621" s="0" t="n">
        <v>42</v>
      </c>
      <c r="G621" s="0" t="n">
        <v>1.36073267442867</v>
      </c>
      <c r="H621" s="0" t="n">
        <v>7.74160686206996</v>
      </c>
      <c r="I621" s="0" t="n">
        <v>1.39307637220037</v>
      </c>
      <c r="J621" s="0" t="n">
        <f aca="false">SUM(G621:I621)</f>
        <v>10.495415908699</v>
      </c>
      <c r="K621" s="0" t="n">
        <v>73</v>
      </c>
      <c r="L621" s="0" t="n">
        <v>0.993363093138272</v>
      </c>
      <c r="M621" s="0" t="n">
        <v>5.72774254565967</v>
      </c>
      <c r="N621" s="0" t="n">
        <v>1.11600212784968</v>
      </c>
      <c r="O621" s="0" t="n">
        <f aca="false">SUM(L621:N621)</f>
        <v>7.83710776664762</v>
      </c>
    </row>
    <row r="622" customFormat="false" ht="12.75" hidden="false" customHeight="false" outlineLevel="0" collapsed="false">
      <c r="A622" s="0" t="n">
        <v>26</v>
      </c>
      <c r="B622" s="0" t="n">
        <v>0.550046512986219</v>
      </c>
      <c r="C622" s="0" t="n">
        <v>2.70492236927071</v>
      </c>
      <c r="D622" s="0" t="n">
        <v>0.312029056224226</v>
      </c>
      <c r="E622" s="0" t="n">
        <f aca="false">SUM(B622:D622)</f>
        <v>3.56699793848115</v>
      </c>
      <c r="F622" s="0" t="n">
        <v>42</v>
      </c>
      <c r="G622" s="0" t="n">
        <v>2.31222303083868</v>
      </c>
      <c r="H622" s="0" t="n">
        <v>13.1630040892399</v>
      </c>
      <c r="I622" s="0" t="n">
        <v>2.37650940728293</v>
      </c>
      <c r="J622" s="0" t="n">
        <f aca="false">SUM(G622:I622)</f>
        <v>17.8517365273615</v>
      </c>
      <c r="K622" s="0" t="n">
        <v>73</v>
      </c>
      <c r="L622" s="0" t="n">
        <v>1.68792648741499</v>
      </c>
      <c r="M622" s="0" t="n">
        <v>9.80147366948402</v>
      </c>
      <c r="N622" s="0" t="n">
        <v>1.89710584672964</v>
      </c>
      <c r="O622" s="0" t="n">
        <f aca="false">SUM(L622:N622)</f>
        <v>13.3865060036287</v>
      </c>
    </row>
    <row r="623" customFormat="false" ht="12.75" hidden="false" customHeight="false" outlineLevel="0" collapsed="false">
      <c r="A623" s="0" t="n">
        <v>26</v>
      </c>
      <c r="B623" s="0" t="n">
        <v>0.391361124431549</v>
      </c>
      <c r="C623" s="0" t="n">
        <v>2.12549337711531</v>
      </c>
      <c r="D623" s="0" t="n">
        <v>0.222806134213777</v>
      </c>
      <c r="E623" s="0" t="n">
        <f aca="false">SUM(B623:D623)</f>
        <v>2.73966063576064</v>
      </c>
      <c r="F623" s="0" t="n">
        <v>42</v>
      </c>
      <c r="G623" s="0" t="n">
        <v>1.55084284800598</v>
      </c>
      <c r="H623" s="0" t="n">
        <v>8.83589126123557</v>
      </c>
      <c r="I623" s="0" t="n">
        <v>1.60514017175526</v>
      </c>
      <c r="J623" s="0" t="n">
        <f aca="false">SUM(G623:I623)</f>
        <v>11.9918742809968</v>
      </c>
      <c r="K623" s="0" t="n">
        <v>73</v>
      </c>
      <c r="L623" s="0" t="n">
        <v>1.13191153360022</v>
      </c>
      <c r="M623" s="0" t="n">
        <v>6.65468445779279</v>
      </c>
      <c r="N623" s="0" t="n">
        <v>1.27310375778056</v>
      </c>
      <c r="O623" s="0" t="n">
        <f aca="false">SUM(L623:N623)</f>
        <v>9.05969974917357</v>
      </c>
    </row>
    <row r="624" customFormat="false" ht="12.75" hidden="false" customHeight="false" outlineLevel="0" collapsed="false">
      <c r="A624" s="0" t="n">
        <v>26</v>
      </c>
      <c r="B624" s="0" t="n">
        <v>0.402090791663443</v>
      </c>
      <c r="C624" s="0" t="n">
        <v>2.31983375913921</v>
      </c>
      <c r="D624" s="0" t="n">
        <v>0.229830950441615</v>
      </c>
      <c r="E624" s="0" t="n">
        <f aca="false">SUM(B624:D624)</f>
        <v>2.95175550124427</v>
      </c>
      <c r="F624" s="0" t="n">
        <v>42</v>
      </c>
      <c r="G624" s="0" t="n">
        <v>1.52703824941009</v>
      </c>
      <c r="H624" s="0" t="n">
        <v>8.70341551298691</v>
      </c>
      <c r="I624" s="0" t="n">
        <v>1.58827616070837</v>
      </c>
      <c r="J624" s="0" t="n">
        <f aca="false">SUM(G624:I624)</f>
        <v>11.8187299231054</v>
      </c>
      <c r="K624" s="0" t="n">
        <v>73</v>
      </c>
      <c r="L624" s="0" t="n">
        <v>1.11427305699671</v>
      </c>
      <c r="M624" s="0" t="n">
        <v>6.607424974282</v>
      </c>
      <c r="N624" s="0" t="n">
        <v>1.25388047367288</v>
      </c>
      <c r="O624" s="0" t="n">
        <f aca="false">SUM(L624:N624)</f>
        <v>8.97557850495159</v>
      </c>
    </row>
    <row r="625" customFormat="false" ht="12.75" hidden="false" customHeight="false" outlineLevel="0" collapsed="false">
      <c r="A625" s="0" t="n">
        <v>26</v>
      </c>
      <c r="B625" s="0" t="n">
        <v>0.185728173589339</v>
      </c>
      <c r="C625" s="0" t="n">
        <v>1.46469708134679</v>
      </c>
      <c r="D625" s="0" t="n">
        <v>-0.0193102733228969</v>
      </c>
      <c r="E625" s="0" t="n">
        <f aca="false">SUM(B625:D625)</f>
        <v>1.63111498161324</v>
      </c>
      <c r="F625" s="0" t="n">
        <v>42</v>
      </c>
      <c r="G625" s="0" t="n">
        <v>1.10209062662064</v>
      </c>
      <c r="H625" s="0" t="n">
        <v>6.76620769622258</v>
      </c>
      <c r="I625" s="0" t="n">
        <v>1.27924528439077</v>
      </c>
      <c r="J625" s="0" t="n">
        <f aca="false">SUM(G625:I625)</f>
        <v>9.14754360723399</v>
      </c>
      <c r="K625" s="0" t="n">
        <v>73</v>
      </c>
      <c r="L625" s="0" t="n">
        <v>0.91446291565524</v>
      </c>
      <c r="M625" s="0" t="n">
        <v>10.0546632694654</v>
      </c>
      <c r="N625" s="0" t="n">
        <v>1.12474410873507</v>
      </c>
      <c r="O625" s="0" t="n">
        <f aca="false">SUM(L625:N625)</f>
        <v>12.0938702938557</v>
      </c>
    </row>
    <row r="626" customFormat="false" ht="12.75" hidden="false" customHeight="false" outlineLevel="0" collapsed="false">
      <c r="A626" s="0" t="n">
        <v>26</v>
      </c>
      <c r="B626" s="0" t="n">
        <v>0.198767444973929</v>
      </c>
      <c r="C626" s="0" t="n">
        <v>1.55313145116779</v>
      </c>
      <c r="D626" s="0" t="n">
        <v>0.0185326595094703</v>
      </c>
      <c r="E626" s="0" t="n">
        <f aca="false">SUM(B626:D626)</f>
        <v>1.77043155565119</v>
      </c>
      <c r="F626" s="0" t="n">
        <v>42</v>
      </c>
      <c r="G626" s="0" t="n">
        <v>1.01798580589206</v>
      </c>
      <c r="H626" s="0" t="n">
        <v>6.21892351941753</v>
      </c>
      <c r="I626" s="0" t="n">
        <v>1.17914206504661</v>
      </c>
      <c r="J626" s="0" t="n">
        <f aca="false">SUM(G626:I626)</f>
        <v>8.4160513903562</v>
      </c>
      <c r="K626" s="0" t="n">
        <v>73</v>
      </c>
      <c r="L626" s="0" t="n">
        <v>0.852957997822127</v>
      </c>
      <c r="M626" s="0" t="n">
        <v>9.29690728167965</v>
      </c>
      <c r="N626" s="0" t="n">
        <v>1.03927773769308</v>
      </c>
      <c r="O626" s="0" t="n">
        <f aca="false">SUM(L626:N626)</f>
        <v>11.1891430171949</v>
      </c>
    </row>
    <row r="627" customFormat="false" ht="12.75" hidden="false" customHeight="false" outlineLevel="0" collapsed="false">
      <c r="A627" s="0" t="n">
        <v>26</v>
      </c>
      <c r="B627" s="0" t="n">
        <v>0.221297188685579</v>
      </c>
      <c r="C627" s="0" t="n">
        <v>1.71070525425582</v>
      </c>
      <c r="D627" s="0" t="n">
        <v>0.0532945076044908</v>
      </c>
      <c r="E627" s="0" t="n">
        <f aca="false">SUM(B627:D627)</f>
        <v>1.98529695054589</v>
      </c>
      <c r="F627" s="0" t="n">
        <v>42</v>
      </c>
      <c r="G627" s="0" t="n">
        <v>0.996050520690163</v>
      </c>
      <c r="H627" s="0" t="n">
        <v>6.05554409519942</v>
      </c>
      <c r="I627" s="0" t="n">
        <v>1.15133451307906</v>
      </c>
      <c r="J627" s="0" t="n">
        <f aca="false">SUM(G627:I627)</f>
        <v>8.20292912896864</v>
      </c>
      <c r="K627" s="0" t="n">
        <v>73</v>
      </c>
      <c r="L627" s="0" t="n">
        <v>0.842646287930954</v>
      </c>
      <c r="M627" s="0" t="n">
        <v>9.10626504586122</v>
      </c>
      <c r="N627" s="0" t="n">
        <v>1.01726056414289</v>
      </c>
      <c r="O627" s="0" t="n">
        <f aca="false">SUM(L627:N627)</f>
        <v>10.9661718979351</v>
      </c>
    </row>
    <row r="628" customFormat="false" ht="12.75" hidden="false" customHeight="false" outlineLevel="0" collapsed="false">
      <c r="A628" s="0" t="n">
        <v>26</v>
      </c>
      <c r="B628" s="0" t="n">
        <v>0.154794973529449</v>
      </c>
      <c r="C628" s="0" t="n">
        <v>1.18170149647529</v>
      </c>
      <c r="D628" s="0" t="n">
        <v>0.0558318990088845</v>
      </c>
      <c r="E628" s="0" t="n">
        <f aca="false">SUM(B628:D628)</f>
        <v>1.39232836901362</v>
      </c>
      <c r="F628" s="0" t="n">
        <v>42</v>
      </c>
      <c r="G628" s="0" t="n">
        <v>0.616810259248726</v>
      </c>
      <c r="H628" s="0" t="n">
        <v>3.73117632077979</v>
      </c>
      <c r="I628" s="0" t="n">
        <v>0.711409807725196</v>
      </c>
      <c r="J628" s="0" t="n">
        <f aca="false">SUM(G628:I628)</f>
        <v>5.05939638775371</v>
      </c>
      <c r="K628" s="0" t="n">
        <v>73</v>
      </c>
      <c r="L628" s="0" t="n">
        <v>0.527100232082028</v>
      </c>
      <c r="M628" s="0" t="n">
        <v>5.64569501185079</v>
      </c>
      <c r="N628" s="0" t="n">
        <v>0.630203864201831</v>
      </c>
      <c r="O628" s="0" t="n">
        <f aca="false">SUM(L628:N628)</f>
        <v>6.80299910813465</v>
      </c>
    </row>
    <row r="629" customFormat="false" ht="12.75" hidden="false" customHeight="false" outlineLevel="0" collapsed="false">
      <c r="A629" s="0" t="n">
        <v>26</v>
      </c>
      <c r="B629" s="0" t="n">
        <v>0.247215174970775</v>
      </c>
      <c r="C629" s="0" t="n">
        <v>1.87070369591888</v>
      </c>
      <c r="D629" s="0" t="n">
        <v>0.105033580589368</v>
      </c>
      <c r="E629" s="0" t="n">
        <f aca="false">SUM(B629:D629)</f>
        <v>2.22295245147902</v>
      </c>
      <c r="F629" s="0" t="n">
        <v>42</v>
      </c>
      <c r="G629" s="0" t="n">
        <v>0.915086503769218</v>
      </c>
      <c r="H629" s="0" t="n">
        <v>5.51749041820796</v>
      </c>
      <c r="I629" s="0" t="n">
        <v>1.05391088351524</v>
      </c>
      <c r="J629" s="0" t="n">
        <f aca="false">SUM(G629:I629)</f>
        <v>7.48648780549242</v>
      </c>
      <c r="K629" s="0" t="n">
        <v>73</v>
      </c>
      <c r="L629" s="0" t="n">
        <v>0.787182491745896</v>
      </c>
      <c r="M629" s="0" t="n">
        <v>8.38248557468187</v>
      </c>
      <c r="N629" s="0" t="n">
        <v>0.93522099247451</v>
      </c>
      <c r="O629" s="0" t="n">
        <f aca="false">SUM(L629:N629)</f>
        <v>10.1048890589023</v>
      </c>
    </row>
    <row r="630" customFormat="false" ht="12.75" hidden="false" customHeight="false" outlineLevel="0" collapsed="false">
      <c r="A630" s="0" t="n">
        <v>26</v>
      </c>
      <c r="B630" s="0" t="n">
        <v>0.25844736051768</v>
      </c>
      <c r="C630" s="0" t="n">
        <v>1.92724445162607</v>
      </c>
      <c r="D630" s="0" t="n">
        <v>0.131434843548709</v>
      </c>
      <c r="E630" s="0" t="n">
        <f aca="false">SUM(B630:D630)</f>
        <v>2.31712665569246</v>
      </c>
      <c r="F630" s="0" t="n">
        <v>42</v>
      </c>
      <c r="G630" s="0" t="n">
        <v>0.858661166999887</v>
      </c>
      <c r="H630" s="0" t="n">
        <v>5.15093889771607</v>
      </c>
      <c r="I630" s="0" t="n">
        <v>0.98666567020383</v>
      </c>
      <c r="J630" s="0" t="n">
        <f aca="false">SUM(G630:I630)</f>
        <v>6.99626573491979</v>
      </c>
      <c r="K630" s="0" t="n">
        <v>73</v>
      </c>
      <c r="L630" s="0" t="n">
        <v>0.746407845838405</v>
      </c>
      <c r="M630" s="0" t="n">
        <v>7.8758465490802</v>
      </c>
      <c r="N630" s="0" t="n">
        <v>0.877963459153235</v>
      </c>
      <c r="O630" s="0" t="n">
        <f aca="false">SUM(L630:N630)</f>
        <v>9.50021785407184</v>
      </c>
    </row>
    <row r="631" customFormat="false" ht="12.75" hidden="false" customHeight="false" outlineLevel="0" collapsed="false">
      <c r="A631" s="0" t="n">
        <v>26</v>
      </c>
      <c r="B631" s="0" t="n">
        <v>0.299925840793916</v>
      </c>
      <c r="C631" s="0" t="n">
        <v>2.20183790731419</v>
      </c>
      <c r="D631" s="0" t="n">
        <v>0.172796134713294</v>
      </c>
      <c r="E631" s="0" t="n">
        <f aca="false">SUM(B631:D631)</f>
        <v>2.6745598828214</v>
      </c>
      <c r="F631" s="0" t="n">
        <v>42</v>
      </c>
      <c r="G631" s="0" t="n">
        <v>0.901074851548592</v>
      </c>
      <c r="H631" s="0" t="n">
        <v>5.37780746099349</v>
      </c>
      <c r="I631" s="0" t="n">
        <v>1.03299381573522</v>
      </c>
      <c r="J631" s="0" t="n">
        <f aca="false">SUM(G631:I631)</f>
        <v>7.31187612827729</v>
      </c>
      <c r="K631" s="0" t="n">
        <v>73</v>
      </c>
      <c r="L631" s="0" t="n">
        <v>0.791635129456604</v>
      </c>
      <c r="M631" s="0" t="n">
        <v>8.27624522447435</v>
      </c>
      <c r="N631" s="0" t="n">
        <v>0.921789198456176</v>
      </c>
      <c r="O631" s="0" t="n">
        <f aca="false">SUM(L631:N631)</f>
        <v>9.98966955238713</v>
      </c>
    </row>
    <row r="632" customFormat="false" ht="12.75" hidden="false" customHeight="false" outlineLevel="0" collapsed="false">
      <c r="A632" s="0" t="n">
        <v>26</v>
      </c>
      <c r="B632" s="0" t="n">
        <v>0.19992380940227</v>
      </c>
      <c r="C632" s="0" t="n">
        <v>1.44052775810657</v>
      </c>
      <c r="D632" s="0" t="n">
        <v>0.127404355352394</v>
      </c>
      <c r="E632" s="0" t="n">
        <f aca="false">SUM(B632:D632)</f>
        <v>1.76785592286124</v>
      </c>
      <c r="F632" s="0" t="n">
        <v>42</v>
      </c>
      <c r="G632" s="0" t="n">
        <v>0.540319951552621</v>
      </c>
      <c r="H632" s="0" t="n">
        <v>3.20616231590255</v>
      </c>
      <c r="I632" s="0" t="n">
        <v>0.617769101283566</v>
      </c>
      <c r="J632" s="0" t="n">
        <f aca="false">SUM(G632:I632)</f>
        <v>4.36425136873873</v>
      </c>
      <c r="K632" s="0" t="n">
        <v>73</v>
      </c>
      <c r="L632" s="0" t="n">
        <v>0.480506727042982</v>
      </c>
      <c r="M632" s="0" t="n">
        <v>4.97091587787886</v>
      </c>
      <c r="N632" s="0" t="n">
        <v>0.553072649780718</v>
      </c>
      <c r="O632" s="0" t="n">
        <f aca="false">SUM(L632:N632)</f>
        <v>6.00449525470256</v>
      </c>
    </row>
    <row r="633" customFormat="false" ht="12.75" hidden="false" customHeight="false" outlineLevel="0" collapsed="false">
      <c r="A633" s="0" t="n">
        <v>26</v>
      </c>
      <c r="B633" s="0" t="n">
        <v>0.308662889484685</v>
      </c>
      <c r="C633" s="0" t="n">
        <v>2.19650297242521</v>
      </c>
      <c r="D633" s="0" t="n">
        <v>0.206663531347752</v>
      </c>
      <c r="E633" s="0" t="n">
        <f aca="false">SUM(B633:D633)</f>
        <v>2.71182939325765</v>
      </c>
      <c r="F633" s="0" t="n">
        <v>42</v>
      </c>
      <c r="G633" s="0" t="n">
        <v>0.782600843284902</v>
      </c>
      <c r="H633" s="0" t="n">
        <v>4.62666755475888</v>
      </c>
      <c r="I633" s="0" t="n">
        <v>0.893226901400927</v>
      </c>
      <c r="J633" s="0" t="n">
        <f aca="false">SUM(G633:I633)</f>
        <v>6.30249529944471</v>
      </c>
      <c r="K633" s="0" t="n">
        <v>73</v>
      </c>
      <c r="L633" s="0" t="n">
        <v>0.701477193499834</v>
      </c>
      <c r="M633" s="0" t="n">
        <v>7.20781367742538</v>
      </c>
      <c r="N633" s="0" t="n">
        <v>0.801396257991367</v>
      </c>
      <c r="O633" s="0" t="n">
        <f aca="false">SUM(L633:N633)</f>
        <v>8.71068712891658</v>
      </c>
    </row>
    <row r="634" customFormat="false" ht="12.75" hidden="false" customHeight="false" outlineLevel="0" collapsed="false">
      <c r="A634" s="0" t="n">
        <v>26</v>
      </c>
      <c r="B634" s="0" t="n">
        <v>0.253598252583101</v>
      </c>
      <c r="C634" s="0" t="n">
        <v>1.76877741008594</v>
      </c>
      <c r="D634" s="0" t="n">
        <v>0.180346628823561</v>
      </c>
      <c r="E634" s="0" t="n">
        <f aca="false">SUM(B634:D634)</f>
        <v>2.2027222914926</v>
      </c>
      <c r="F634" s="0" t="n">
        <v>42</v>
      </c>
      <c r="G634" s="0" t="n">
        <v>0.585279032678281</v>
      </c>
      <c r="H634" s="0" t="n">
        <v>3.44024797198728</v>
      </c>
      <c r="I634" s="0" t="n">
        <v>0.666185896321261</v>
      </c>
      <c r="J634" s="0" t="n">
        <f aca="false">SUM(G634:I634)</f>
        <v>4.69171290098683</v>
      </c>
      <c r="K634" s="0" t="n">
        <v>73</v>
      </c>
      <c r="L634" s="0" t="n">
        <v>0.531174496421989</v>
      </c>
      <c r="M634" s="0" t="n">
        <v>5.40012913162346</v>
      </c>
      <c r="N634" s="0" t="n">
        <v>0.599733254814562</v>
      </c>
      <c r="O634" s="0" t="n">
        <f aca="false">SUM(L634:N634)</f>
        <v>6.53103688286001</v>
      </c>
    </row>
    <row r="635" customFormat="false" ht="12.75" hidden="false" customHeight="false" outlineLevel="0" collapsed="false">
      <c r="A635" s="0" t="n">
        <v>26</v>
      </c>
      <c r="B635" s="0" t="n">
        <v>0.161815370377669</v>
      </c>
      <c r="C635" s="0" t="n">
        <v>1.10979422522794</v>
      </c>
      <c r="D635" s="0" t="n">
        <v>0.119485975303983</v>
      </c>
      <c r="E635" s="0" t="n">
        <f aca="false">SUM(B635:D635)</f>
        <v>1.39109557090959</v>
      </c>
      <c r="F635" s="0" t="n">
        <v>42</v>
      </c>
      <c r="G635" s="0" t="n">
        <v>0.347569666690761</v>
      </c>
      <c r="H635" s="0" t="n">
        <v>2.03348785718588</v>
      </c>
      <c r="I635" s="0" t="n">
        <v>0.394727088798333</v>
      </c>
      <c r="J635" s="0" t="n">
        <f aca="false">SUM(G635:I635)</f>
        <v>2.77578461267497</v>
      </c>
      <c r="K635" s="0" t="n">
        <v>73</v>
      </c>
      <c r="L635" s="0" t="n">
        <v>0.318681985158542</v>
      </c>
      <c r="M635" s="0" t="n">
        <v>3.21176977081289</v>
      </c>
      <c r="N635" s="0" t="n">
        <v>0.35635567734785</v>
      </c>
      <c r="O635" s="0" t="n">
        <f aca="false">SUM(L635:N635)</f>
        <v>3.88680743331928</v>
      </c>
    </row>
    <row r="636" customFormat="false" ht="12.75" hidden="false" customHeight="false" outlineLevel="0" collapsed="false">
      <c r="A636" s="0" t="n">
        <v>26</v>
      </c>
      <c r="B636" s="0" t="n">
        <v>0.221021277875769</v>
      </c>
      <c r="C636" s="0" t="n">
        <v>1.49951796267327</v>
      </c>
      <c r="D636" s="0" t="n">
        <v>0.16644664388947</v>
      </c>
      <c r="E636" s="0" t="n">
        <f aca="false">SUM(B636:D636)</f>
        <v>1.8869858844385</v>
      </c>
      <c r="F636" s="0" t="n">
        <v>42</v>
      </c>
      <c r="G636" s="0" t="n">
        <v>0.454555220962854</v>
      </c>
      <c r="H636" s="0" t="n">
        <v>2.65159590680072</v>
      </c>
      <c r="I636" s="0" t="n">
        <v>0.515488175243022</v>
      </c>
      <c r="J636" s="0" t="n">
        <f aca="false">SUM(G636:I636)</f>
        <v>3.62163930300659</v>
      </c>
      <c r="K636" s="0" t="n">
        <v>73</v>
      </c>
      <c r="L636" s="0" t="n">
        <v>0.419503408359963</v>
      </c>
      <c r="M636" s="0" t="n">
        <v>4.20456385074247</v>
      </c>
      <c r="N636" s="0" t="n">
        <v>0.466219282833874</v>
      </c>
      <c r="O636" s="0" t="n">
        <f aca="false">SUM(L636:N636)</f>
        <v>5.09028654193631</v>
      </c>
    </row>
    <row r="637" customFormat="false" ht="12.75" hidden="false" customHeight="false" outlineLevel="0" collapsed="false">
      <c r="A637" s="0" t="n">
        <v>26</v>
      </c>
      <c r="B637" s="0" t="n">
        <v>0.109017265210029</v>
      </c>
      <c r="C637" s="0" t="n">
        <v>0.728388642445913</v>
      </c>
      <c r="D637" s="0" t="n">
        <v>0.0840124581539985</v>
      </c>
      <c r="E637" s="0" t="n">
        <f aca="false">SUM(B637:D637)</f>
        <v>0.92141836580994</v>
      </c>
      <c r="F637" s="0" t="n">
        <v>42</v>
      </c>
      <c r="G637" s="0" t="n">
        <v>0.211547009043036</v>
      </c>
      <c r="H637" s="0" t="n">
        <v>1.2289933414306</v>
      </c>
      <c r="I637" s="0" t="n">
        <v>0.239422437948319</v>
      </c>
      <c r="J637" s="0" t="n">
        <f aca="false">SUM(G637:I637)</f>
        <v>1.67996278842195</v>
      </c>
      <c r="K637" s="0" t="n">
        <v>73</v>
      </c>
      <c r="L637" s="0" t="n">
        <v>0.197031344030141</v>
      </c>
      <c r="M637" s="0" t="n">
        <v>1.95956769293475</v>
      </c>
      <c r="N637" s="0" t="n">
        <v>0.217091767395884</v>
      </c>
      <c r="O637" s="0" t="n">
        <f aca="false">SUM(L637:N637)</f>
        <v>2.37369080436078</v>
      </c>
    </row>
    <row r="638" customFormat="false" ht="12.75" hidden="false" customHeight="false" outlineLevel="0" collapsed="false">
      <c r="A638" s="0" t="n">
        <v>26</v>
      </c>
      <c r="B638" s="0" t="n">
        <v>0.093766878163284</v>
      </c>
      <c r="C638" s="0" t="n">
        <v>0.621751183896192</v>
      </c>
      <c r="D638" s="0" t="n">
        <v>0.0729646554887272</v>
      </c>
      <c r="E638" s="0" t="n">
        <f aca="false">SUM(B638:D638)</f>
        <v>0.788482717548203</v>
      </c>
      <c r="F638" s="0" t="n">
        <v>42</v>
      </c>
      <c r="G638" s="0" t="n">
        <v>0.177008709277085</v>
      </c>
      <c r="H638" s="0" t="n">
        <v>1.02627959583716</v>
      </c>
      <c r="I638" s="0" t="n">
        <v>0.200133935492335</v>
      </c>
      <c r="J638" s="0" t="n">
        <f aca="false">SUM(G638:I638)</f>
        <v>1.40342224060658</v>
      </c>
      <c r="K638" s="0" t="n">
        <v>73</v>
      </c>
      <c r="L638" s="0" t="n">
        <v>0.165611968231604</v>
      </c>
      <c r="M638" s="0" t="n">
        <v>1.64081488658205</v>
      </c>
      <c r="N638" s="0" t="n">
        <v>0.18169739246866</v>
      </c>
      <c r="O638" s="0" t="n">
        <f aca="false">SUM(L638:N638)</f>
        <v>1.98812424728231</v>
      </c>
    </row>
    <row r="639" customFormat="false" ht="12.75" hidden="false" customHeight="false" outlineLevel="0" collapsed="false">
      <c r="A639" s="0" t="n">
        <v>26</v>
      </c>
      <c r="B639" s="0" t="n">
        <v>0.192644264487763</v>
      </c>
      <c r="C639" s="0" t="n">
        <v>1.26895771943795</v>
      </c>
      <c r="D639" s="0" t="n">
        <v>0.151056785297991</v>
      </c>
      <c r="E639" s="0" t="n">
        <f aca="false">SUM(B639:D639)</f>
        <v>1.6126587692237</v>
      </c>
      <c r="F639" s="0" t="n">
        <v>42</v>
      </c>
      <c r="G639" s="0" t="n">
        <v>0.355266905230878</v>
      </c>
      <c r="H639" s="0" t="n">
        <v>2.05622891960374</v>
      </c>
      <c r="I639" s="0" t="n">
        <v>0.401333389851216</v>
      </c>
      <c r="J639" s="0" t="n">
        <f aca="false">SUM(G639:I639)</f>
        <v>2.81282921468584</v>
      </c>
      <c r="K639" s="0" t="n">
        <v>73</v>
      </c>
      <c r="L639" s="0" t="n">
        <v>0.333707088127515</v>
      </c>
      <c r="M639" s="0" t="n">
        <v>3.29529057170037</v>
      </c>
      <c r="N639" s="0" t="n">
        <v>0.364764389616496</v>
      </c>
      <c r="O639" s="0" t="n">
        <f aca="false">SUM(L639:N639)</f>
        <v>3.99376204944438</v>
      </c>
    </row>
    <row r="640" customFormat="false" ht="12.75" hidden="false" customHeight="false" outlineLevel="0" collapsed="false">
      <c r="A640" s="0" t="n">
        <v>26</v>
      </c>
      <c r="B640" s="0" t="n">
        <v>0.203620219962355</v>
      </c>
      <c r="C640" s="0" t="n">
        <v>1.32244312769748</v>
      </c>
      <c r="D640" s="0" t="n">
        <v>0.161930761989333</v>
      </c>
      <c r="E640" s="0" t="n">
        <f aca="false">SUM(B640:D640)</f>
        <v>1.68799410964916</v>
      </c>
      <c r="F640" s="0" t="n">
        <v>42</v>
      </c>
      <c r="G640" s="0" t="n">
        <v>0.357921988929713</v>
      </c>
      <c r="H640" s="0" t="n">
        <v>2.06399908417209</v>
      </c>
      <c r="I640" s="0" t="n">
        <v>0.403588798706125</v>
      </c>
      <c r="J640" s="0" t="n">
        <f aca="false">SUM(G640:I640)</f>
        <v>2.82550987180793</v>
      </c>
      <c r="K640" s="0" t="n">
        <v>73</v>
      </c>
      <c r="L640" s="0" t="n">
        <v>0.339042455395046</v>
      </c>
      <c r="M640" s="0" t="n">
        <v>3.32445413293526</v>
      </c>
      <c r="N640" s="0" t="n">
        <v>0.367680778785968</v>
      </c>
      <c r="O640" s="0" t="n">
        <f aca="false">SUM(L640:N640)</f>
        <v>4.03117736711628</v>
      </c>
    </row>
    <row r="641" customFormat="false" ht="12.75" hidden="false" customHeight="false" outlineLevel="0" collapsed="false">
      <c r="A641" s="0" t="n">
        <v>26</v>
      </c>
      <c r="B641" s="0" t="n">
        <v>0.280504311771957</v>
      </c>
      <c r="C641" s="0" t="n">
        <v>1.79378611227602</v>
      </c>
      <c r="D641" s="0" t="n">
        <v>0.225879963786477</v>
      </c>
      <c r="E641" s="0" t="n">
        <f aca="false">SUM(B641:D641)</f>
        <v>2.30017038783445</v>
      </c>
      <c r="F641" s="0" t="n">
        <v>42</v>
      </c>
      <c r="G641" s="0" t="n">
        <v>0.46907095523106</v>
      </c>
      <c r="H641" s="0" t="n">
        <v>2.69418292123073</v>
      </c>
      <c r="I641" s="0" t="n">
        <v>0.527852368104189</v>
      </c>
      <c r="J641" s="0" t="n">
        <f aca="false">SUM(G641:I641)</f>
        <v>3.69110624456598</v>
      </c>
      <c r="K641" s="0" t="n">
        <v>73</v>
      </c>
      <c r="L641" s="0" t="n">
        <v>0.448457504180955</v>
      </c>
      <c r="M641" s="0" t="n">
        <v>4.36350336459625</v>
      </c>
      <c r="N641" s="0" t="n">
        <v>0.482141054904213</v>
      </c>
      <c r="O641" s="0" t="n">
        <f aca="false">SUM(L641:N641)</f>
        <v>5.29410192368142</v>
      </c>
    </row>
    <row r="642" customFormat="false" ht="12.75" hidden="false" customHeight="false" outlineLevel="0" collapsed="false">
      <c r="A642" s="0" t="n">
        <v>26</v>
      </c>
      <c r="B642" s="0" t="n">
        <v>0.15333367196039</v>
      </c>
      <c r="C642" s="0" t="n">
        <v>1.54606766716287</v>
      </c>
      <c r="D642" s="0" t="n">
        <v>0.0429139729543691</v>
      </c>
      <c r="E642" s="0" t="n">
        <f aca="false">SUM(B642:D642)</f>
        <v>1.74231531207762</v>
      </c>
      <c r="F642" s="0" t="n">
        <v>42</v>
      </c>
      <c r="G642" s="0" t="n">
        <v>0.312711280768203</v>
      </c>
      <c r="H642" s="0" t="n">
        <v>2.47689465476341</v>
      </c>
      <c r="I642" s="0" t="n">
        <v>0.219932736855395</v>
      </c>
      <c r="J642" s="0" t="n">
        <f aca="false">SUM(G642:I642)</f>
        <v>3.00953867238701</v>
      </c>
      <c r="K642" s="0" t="n">
        <v>73</v>
      </c>
      <c r="L642" s="0" t="n">
        <v>0.251254285322493</v>
      </c>
      <c r="M642" s="0" t="n">
        <v>1.82337157396326</v>
      </c>
      <c r="N642" s="0" t="n">
        <v>0.245064256463173</v>
      </c>
      <c r="O642" s="0" t="n">
        <f aca="false">SUM(L642:N642)</f>
        <v>2.31969011574893</v>
      </c>
    </row>
    <row r="643" customFormat="false" ht="12.75" hidden="false" customHeight="false" outlineLevel="0" collapsed="false">
      <c r="A643" s="0" t="n">
        <v>26</v>
      </c>
      <c r="B643" s="0" t="n">
        <v>0.162167703409929</v>
      </c>
      <c r="C643" s="0" t="n">
        <v>1.6387903679517</v>
      </c>
      <c r="D643" s="0" t="n">
        <v>0.049948100843866</v>
      </c>
      <c r="E643" s="0" t="n">
        <f aca="false">SUM(B643:D643)</f>
        <v>1.85090617220549</v>
      </c>
      <c r="F643" s="0" t="n">
        <v>42</v>
      </c>
      <c r="G643" s="0" t="n">
        <v>0.316562111862515</v>
      </c>
      <c r="H643" s="0" t="n">
        <v>2.49459955002576</v>
      </c>
      <c r="I643" s="0" t="n">
        <v>0.224546550395355</v>
      </c>
      <c r="J643" s="0" t="n">
        <f aca="false">SUM(G643:I643)</f>
        <v>3.03570821228363</v>
      </c>
      <c r="K643" s="0" t="n">
        <v>73</v>
      </c>
      <c r="L643" s="0" t="n">
        <v>0.254556149635258</v>
      </c>
      <c r="M643" s="0" t="n">
        <v>1.83516864884125</v>
      </c>
      <c r="N643" s="0" t="n">
        <v>0.249622742833395</v>
      </c>
      <c r="O643" s="0" t="n">
        <f aca="false">SUM(L643:N643)</f>
        <v>2.33934754130991</v>
      </c>
    </row>
    <row r="644" customFormat="false" ht="12.75" hidden="false" customHeight="false" outlineLevel="0" collapsed="false">
      <c r="A644" s="0" t="n">
        <v>26</v>
      </c>
      <c r="B644" s="0" t="n">
        <v>0.123245889198898</v>
      </c>
      <c r="C644" s="0" t="n">
        <v>1.2462500005948</v>
      </c>
      <c r="D644" s="0" t="n">
        <v>0.0415039893932418</v>
      </c>
      <c r="E644" s="0" t="n">
        <f aca="false">SUM(B644:D644)</f>
        <v>1.41099987918694</v>
      </c>
      <c r="F644" s="0" t="n">
        <v>42</v>
      </c>
      <c r="G644" s="0" t="n">
        <v>0.229192296860542</v>
      </c>
      <c r="H644" s="0" t="n">
        <v>1.79582856043912</v>
      </c>
      <c r="I644" s="0" t="n">
        <v>0.164103647851017</v>
      </c>
      <c r="J644" s="0" t="n">
        <f aca="false">SUM(G644:I644)</f>
        <v>2.18912450515068</v>
      </c>
      <c r="K644" s="0" t="n">
        <v>73</v>
      </c>
      <c r="L644" s="0" t="n">
        <v>0.184470667435026</v>
      </c>
      <c r="M644" s="0" t="n">
        <v>1.32013315211805</v>
      </c>
      <c r="N644" s="0" t="n">
        <v>0.181974880392445</v>
      </c>
      <c r="O644" s="0" t="n">
        <f aca="false">SUM(L644:N644)</f>
        <v>1.68657869994552</v>
      </c>
    </row>
    <row r="645" customFormat="false" ht="12.75" hidden="false" customHeight="false" outlineLevel="0" collapsed="false">
      <c r="A645" s="0" t="n">
        <v>26</v>
      </c>
      <c r="B645" s="0" t="n">
        <v>0.0776492958057235</v>
      </c>
      <c r="C645" s="0" t="n">
        <v>0.784550889378312</v>
      </c>
      <c r="D645" s="0" t="n">
        <v>0.0277763200695249</v>
      </c>
      <c r="E645" s="0" t="n">
        <f aca="false">SUM(B645:D645)</f>
        <v>0.88997650525356</v>
      </c>
      <c r="F645" s="0" t="n">
        <v>42</v>
      </c>
      <c r="G645" s="0" t="n">
        <v>0.138985972606033</v>
      </c>
      <c r="H645" s="0" t="n">
        <v>1.08409867893874</v>
      </c>
      <c r="I645" s="0" t="n">
        <v>0.100249660542151</v>
      </c>
      <c r="J645" s="0" t="n">
        <f aca="false">SUM(G645:I645)</f>
        <v>1.32333431208693</v>
      </c>
      <c r="K645" s="0" t="n">
        <v>73</v>
      </c>
      <c r="L645" s="0" t="n">
        <v>0.111949906630273</v>
      </c>
      <c r="M645" s="0" t="n">
        <v>0.7964684023122</v>
      </c>
      <c r="N645" s="0" t="n">
        <v>0.110955044855216</v>
      </c>
      <c r="O645" s="0" t="n">
        <f aca="false">SUM(L645:N645)</f>
        <v>1.01937335379769</v>
      </c>
    </row>
    <row r="646" customFormat="false" ht="12.75" hidden="false" customHeight="false" outlineLevel="0" collapsed="false">
      <c r="A646" s="0" t="n">
        <v>26</v>
      </c>
      <c r="B646" s="0" t="n">
        <v>0.133556595908436</v>
      </c>
      <c r="C646" s="0" t="n">
        <v>1.34793500067459</v>
      </c>
      <c r="D646" s="0" t="n">
        <v>0.0494787248962002</v>
      </c>
      <c r="E646" s="0" t="n">
        <f aca="false">SUM(B646:D646)</f>
        <v>1.53097032147922</v>
      </c>
      <c r="F646" s="0" t="n">
        <v>42</v>
      </c>
      <c r="G646" s="0" t="n">
        <v>0.23323927874556</v>
      </c>
      <c r="H646" s="0" t="n">
        <v>1.81393527937534</v>
      </c>
      <c r="I646" s="0" t="n">
        <v>0.169032714107018</v>
      </c>
      <c r="J646" s="0" t="n">
        <f aca="false">SUM(G646:I646)</f>
        <v>2.21620727222792</v>
      </c>
      <c r="K646" s="0" t="n">
        <v>73</v>
      </c>
      <c r="L646" s="0" t="n">
        <v>0.187961418257435</v>
      </c>
      <c r="M646" s="0" t="n">
        <v>1.3321661652684</v>
      </c>
      <c r="N646" s="0" t="n">
        <v>0.186857837149262</v>
      </c>
      <c r="O646" s="0" t="n">
        <f aca="false">SUM(L646:N646)</f>
        <v>1.70698542067509</v>
      </c>
    </row>
    <row r="647" customFormat="false" ht="12.75" hidden="false" customHeight="false" outlineLevel="0" collapsed="false">
      <c r="A647" s="0" t="n">
        <v>26</v>
      </c>
      <c r="B647" s="0" t="n">
        <v>0.113098906930101</v>
      </c>
      <c r="C647" s="0" t="n">
        <v>1.13789949851755</v>
      </c>
      <c r="D647" s="0" t="n">
        <v>0.0443407113500112</v>
      </c>
      <c r="E647" s="0" t="n">
        <f aca="false">SUM(B647:D647)</f>
        <v>1.29533911679767</v>
      </c>
      <c r="F647" s="0" t="n">
        <v>42</v>
      </c>
      <c r="G647" s="0" t="n">
        <v>0.188926325532341</v>
      </c>
      <c r="H647" s="0" t="n">
        <v>1.46144448616986</v>
      </c>
      <c r="I647" s="0" t="n">
        <v>0.138095518265845</v>
      </c>
      <c r="J647" s="0" t="n">
        <f aca="false">SUM(G647:I647)</f>
        <v>1.78846632996804</v>
      </c>
      <c r="K647" s="0" t="n">
        <v>73</v>
      </c>
      <c r="L647" s="0" t="n">
        <v>0.152389927124881</v>
      </c>
      <c r="M647" s="0" t="n">
        <v>1.07256605449648</v>
      </c>
      <c r="N647" s="0" t="n">
        <v>0.152333374084329</v>
      </c>
      <c r="O647" s="0" t="n">
        <f aca="false">SUM(L647:N647)</f>
        <v>1.37728935570569</v>
      </c>
    </row>
    <row r="648" customFormat="false" ht="12.75" hidden="false" customHeight="false" outlineLevel="0" collapsed="false">
      <c r="A648" s="0" t="n">
        <v>26</v>
      </c>
      <c r="B648" s="0" t="n">
        <v>0.0594658522644279</v>
      </c>
      <c r="C648" s="0" t="n">
        <v>0.595936351728629</v>
      </c>
      <c r="D648" s="0" t="n">
        <v>0.024359163977839</v>
      </c>
      <c r="E648" s="0" t="n">
        <f aca="false">SUM(B648:D648)</f>
        <v>0.679761367970896</v>
      </c>
      <c r="F648" s="0" t="n">
        <v>42</v>
      </c>
      <c r="G648" s="0" t="n">
        <v>0.0955137483572143</v>
      </c>
      <c r="H648" s="0" t="n">
        <v>0.735302252020973</v>
      </c>
      <c r="I648" s="0" t="n">
        <v>0.0703481146452492</v>
      </c>
      <c r="J648" s="0" t="n">
        <f aca="false">SUM(G648:I648)</f>
        <v>0.901164115023437</v>
      </c>
      <c r="K648" s="0" t="n">
        <v>73</v>
      </c>
      <c r="L648" s="0" t="n">
        <v>0.0771067477114928</v>
      </c>
      <c r="M648" s="0" t="n">
        <v>0.539319321076317</v>
      </c>
      <c r="N648" s="0" t="n">
        <v>0.0774587558672209</v>
      </c>
      <c r="O648" s="0" t="n">
        <f aca="false">SUM(L648:N648)</f>
        <v>0.69388482465503</v>
      </c>
    </row>
    <row r="649" customFormat="false" ht="12.75" hidden="false" customHeight="false" outlineLevel="0" collapsed="false">
      <c r="A649" s="0" t="n">
        <v>26</v>
      </c>
      <c r="B649" s="0" t="n">
        <v>0.0916469736229313</v>
      </c>
      <c r="C649" s="0" t="n">
        <v>0.916079625276688</v>
      </c>
      <c r="D649" s="0" t="n">
        <v>0.03835755445195</v>
      </c>
      <c r="E649" s="0" t="n">
        <f aca="false">SUM(B649:D649)</f>
        <v>1.04608415335157</v>
      </c>
      <c r="F649" s="0" t="n">
        <v>42</v>
      </c>
      <c r="G649" s="0" t="n">
        <v>0.144131822370863</v>
      </c>
      <c r="H649" s="0" t="n">
        <v>1.10667653798529</v>
      </c>
      <c r="I649" s="0" t="n">
        <v>0.106593768210951</v>
      </c>
      <c r="J649" s="0" t="n">
        <f aca="false">SUM(G649:I649)</f>
        <v>1.3574021285671</v>
      </c>
      <c r="K649" s="0" t="n">
        <v>73</v>
      </c>
      <c r="L649" s="0" t="n">
        <v>0.11640910324321</v>
      </c>
      <c r="M649" s="0" t="n">
        <v>0.811445340791632</v>
      </c>
      <c r="N649" s="0" t="n">
        <v>0.117254043987448</v>
      </c>
      <c r="O649" s="0" t="n">
        <f aca="false">SUM(L649:N649)</f>
        <v>1.04510848802229</v>
      </c>
    </row>
    <row r="650" customFormat="false" ht="12.75" hidden="false" customHeight="false" outlineLevel="0" collapsed="false">
      <c r="A650" s="0" t="n">
        <v>26</v>
      </c>
      <c r="B650" s="0" t="n">
        <v>0.0319074745148455</v>
      </c>
      <c r="C650" s="0" t="n">
        <v>0.317418498891263</v>
      </c>
      <c r="D650" s="0" t="n">
        <v>0.0137853759268559</v>
      </c>
      <c r="E650" s="0" t="n">
        <f aca="false">SUM(B650:D650)</f>
        <v>0.363111349332964</v>
      </c>
      <c r="F650" s="0" t="n">
        <v>42</v>
      </c>
      <c r="G650" s="0" t="n">
        <v>0.0485124261910161</v>
      </c>
      <c r="H650" s="0" t="n">
        <v>0.370901960114618</v>
      </c>
      <c r="I650" s="0" t="n">
        <v>0.0361170874907357</v>
      </c>
      <c r="J650" s="0" t="n">
        <f aca="false">SUM(G650:I650)</f>
        <v>0.45553147379637</v>
      </c>
      <c r="K650" s="0" t="n">
        <v>73</v>
      </c>
      <c r="L650" s="0" t="n">
        <v>0.039211284062113</v>
      </c>
      <c r="M650" s="0" t="n">
        <v>0.271812201297914</v>
      </c>
      <c r="N650" s="0" t="n">
        <v>0.0396680150165071</v>
      </c>
      <c r="O650" s="0" t="n">
        <f aca="false">SUM(L650:N650)</f>
        <v>0.350691500376534</v>
      </c>
    </row>
    <row r="651" customFormat="false" ht="12.75" hidden="false" customHeight="false" outlineLevel="0" collapsed="false">
      <c r="A651" s="0" t="n">
        <v>26</v>
      </c>
      <c r="B651" s="0" t="n">
        <v>0.0972063964279174</v>
      </c>
      <c r="C651" s="0" t="n">
        <v>0.965204027029408</v>
      </c>
      <c r="D651" s="0" t="n">
        <v>0.0424390346862202</v>
      </c>
      <c r="E651" s="0" t="n">
        <f aca="false">SUM(B651:D651)</f>
        <v>1.10484945814355</v>
      </c>
      <c r="F651" s="0" t="n">
        <v>42</v>
      </c>
      <c r="G651" s="0" t="n">
        <v>0.146041345325414</v>
      </c>
      <c r="H651" s="0" t="n">
        <v>1.11485431168006</v>
      </c>
      <c r="I651" s="0" t="n">
        <v>0.108984230856967</v>
      </c>
      <c r="J651" s="0" t="n">
        <f aca="false">SUM(G651:I651)</f>
        <v>1.36987988786244</v>
      </c>
      <c r="K651" s="0" t="n">
        <v>73</v>
      </c>
      <c r="L651" s="0" t="n">
        <v>0.118073855507469</v>
      </c>
      <c r="M651" s="0" t="n">
        <v>0.81685797698761</v>
      </c>
      <c r="N651" s="0" t="n">
        <v>0.119634889643284</v>
      </c>
      <c r="O651" s="0" t="n">
        <f aca="false">SUM(L651:N651)</f>
        <v>1.05456672213836</v>
      </c>
    </row>
    <row r="652" customFormat="false" ht="12.75" hidden="false" customHeight="false" outlineLevel="0" collapsed="false">
      <c r="A652" s="0" t="n">
        <v>26</v>
      </c>
      <c r="B652" s="0" t="n">
        <v>0.0340393654676165</v>
      </c>
      <c r="C652" s="0" t="n">
        <v>0.335744182121739</v>
      </c>
      <c r="D652" s="0" t="n">
        <v>0.0153298831572161</v>
      </c>
      <c r="E652" s="0" t="n">
        <f aca="false">SUM(B652:D652)</f>
        <v>0.385113430746572</v>
      </c>
      <c r="F652" s="0" t="n">
        <v>42</v>
      </c>
      <c r="G652" s="0" t="n">
        <v>0.0492284758822505</v>
      </c>
      <c r="H652" s="0" t="n">
        <v>0.373937001682536</v>
      </c>
      <c r="I652" s="0" t="n">
        <v>0.037019515227184</v>
      </c>
      <c r="J652" s="0" t="n">
        <f aca="false">SUM(G652:I652)</f>
        <v>0.46018499279197</v>
      </c>
      <c r="K652" s="0" t="n">
        <v>73</v>
      </c>
      <c r="L652" s="0" t="n">
        <v>0.0398372633595251</v>
      </c>
      <c r="M652" s="0" t="n">
        <v>0.273819152471529</v>
      </c>
      <c r="N652" s="0" t="n">
        <v>0.0405681540007681</v>
      </c>
      <c r="O652" s="0" t="n">
        <f aca="false">SUM(L652:N652)</f>
        <v>0.354224569831822</v>
      </c>
    </row>
    <row r="653" customFormat="false" ht="12.75" hidden="false" customHeight="false" outlineLevel="0" collapsed="false">
      <c r="A653" s="0" t="n">
        <v>26</v>
      </c>
      <c r="B653" s="0" t="n">
        <v>0.0692897107845658</v>
      </c>
      <c r="C653" s="0" t="n">
        <v>0.681640092491269</v>
      </c>
      <c r="D653" s="0" t="n">
        <v>0.03152653332516</v>
      </c>
      <c r="E653" s="0" t="n">
        <f aca="false">SUM(B653:D653)</f>
        <v>0.782456336600995</v>
      </c>
      <c r="F653" s="0" t="n">
        <v>42</v>
      </c>
      <c r="G653" s="0" t="n">
        <v>0.0988569964103032</v>
      </c>
      <c r="H653" s="0" t="n">
        <v>0.749553966100383</v>
      </c>
      <c r="I653" s="0" t="n">
        <v>0.074546273410971</v>
      </c>
      <c r="J653" s="0" t="n">
        <f aca="false">SUM(G653:I653)</f>
        <v>0.922957235921658</v>
      </c>
      <c r="K653" s="0" t="n">
        <v>73</v>
      </c>
      <c r="L653" s="0" t="n">
        <v>0.0800251357815829</v>
      </c>
      <c r="M653" s="0" t="n">
        <v>0.54874828418744</v>
      </c>
      <c r="N653" s="0" t="n">
        <v>0.0816429759335788</v>
      </c>
      <c r="O653" s="0" t="n">
        <f aca="false">SUM(L653:N653)</f>
        <v>0.710416395902601</v>
      </c>
    </row>
    <row r="654" customFormat="false" ht="12.75" hidden="false" customHeight="false" outlineLevel="0" collapsed="false">
      <c r="A654" s="0" t="n">
        <v>26</v>
      </c>
      <c r="B654" s="0" t="n">
        <v>0</v>
      </c>
      <c r="C654" s="0" t="n">
        <v>0</v>
      </c>
      <c r="D654" s="0" t="n">
        <v>0</v>
      </c>
      <c r="E654" s="0" t="n">
        <f aca="false">SUM(B654:D654)</f>
        <v>0</v>
      </c>
      <c r="F654" s="0" t="n">
        <v>42</v>
      </c>
      <c r="G654" s="0" t="n">
        <v>0</v>
      </c>
      <c r="H654" s="0" t="n">
        <v>0</v>
      </c>
      <c r="I654" s="0" t="n">
        <v>0</v>
      </c>
      <c r="J654" s="0" t="n">
        <f aca="false">SUM(G654:I654)</f>
        <v>0</v>
      </c>
      <c r="K654" s="0" t="n">
        <v>73</v>
      </c>
      <c r="L654" s="0" t="n">
        <v>0</v>
      </c>
      <c r="M654" s="0" t="n">
        <v>0</v>
      </c>
      <c r="N654" s="0" t="n">
        <v>0</v>
      </c>
      <c r="O654" s="0" t="n">
        <f aca="false">SUM(L654:N654)</f>
        <v>0</v>
      </c>
    </row>
    <row r="655" customFormat="false" ht="12.75" hidden="false" customHeight="false" outlineLevel="0" collapsed="false">
      <c r="A655" s="0" t="n">
        <v>26</v>
      </c>
      <c r="B655" s="0" t="n">
        <v>0</v>
      </c>
      <c r="C655" s="0" t="n">
        <v>0</v>
      </c>
      <c r="D655" s="0" t="n">
        <v>0</v>
      </c>
      <c r="E655" s="0" t="n">
        <f aca="false">SUM(B655:D655)</f>
        <v>0</v>
      </c>
      <c r="F655" s="0" t="n">
        <v>42</v>
      </c>
      <c r="G655" s="0" t="n">
        <v>0</v>
      </c>
      <c r="H655" s="0" t="n">
        <v>0</v>
      </c>
      <c r="I655" s="0" t="n">
        <v>0</v>
      </c>
      <c r="J655" s="0" t="n">
        <f aca="false">SUM(G655:I655)</f>
        <v>0</v>
      </c>
      <c r="K655" s="0" t="n">
        <v>73</v>
      </c>
      <c r="L655" s="0" t="n">
        <v>0</v>
      </c>
      <c r="M655" s="0" t="n">
        <v>0</v>
      </c>
      <c r="N655" s="0" t="n">
        <v>0</v>
      </c>
      <c r="O655" s="0" t="n">
        <f aca="false">SUM(L655:N655)</f>
        <v>0</v>
      </c>
    </row>
    <row r="656" customFormat="false" ht="12.75" hidden="false" customHeight="false" outlineLevel="0" collapsed="false">
      <c r="A656" s="0" t="n">
        <v>26</v>
      </c>
      <c r="B656" s="0" t="n">
        <v>0</v>
      </c>
      <c r="C656" s="0" t="n">
        <v>0</v>
      </c>
      <c r="D656" s="0" t="n">
        <v>0</v>
      </c>
      <c r="E656" s="0" t="n">
        <f aca="false">SUM(B656:D656)</f>
        <v>0</v>
      </c>
      <c r="F656" s="0" t="n">
        <v>42</v>
      </c>
      <c r="G656" s="0" t="n">
        <v>0</v>
      </c>
      <c r="H656" s="0" t="n">
        <v>0</v>
      </c>
      <c r="I656" s="0" t="n">
        <v>0</v>
      </c>
      <c r="J656" s="0" t="n">
        <f aca="false">SUM(G656:I656)</f>
        <v>0</v>
      </c>
      <c r="K656" s="0" t="n">
        <v>73</v>
      </c>
      <c r="L656" s="0" t="n">
        <v>0</v>
      </c>
      <c r="M656" s="0" t="n">
        <v>0</v>
      </c>
      <c r="N656" s="0" t="n">
        <v>0</v>
      </c>
      <c r="O656" s="0" t="n">
        <f aca="false">SUM(L656:N656)</f>
        <v>0</v>
      </c>
    </row>
    <row r="657" customFormat="false" ht="12.75" hidden="false" customHeight="false" outlineLevel="0" collapsed="false">
      <c r="A657" s="0" t="n">
        <v>26</v>
      </c>
      <c r="B657" s="0" t="n">
        <v>0</v>
      </c>
      <c r="C657" s="0" t="n">
        <v>0</v>
      </c>
      <c r="D657" s="0" t="n">
        <v>0</v>
      </c>
      <c r="E657" s="0" t="n">
        <f aca="false">SUM(B657:D657)</f>
        <v>0</v>
      </c>
      <c r="F657" s="0" t="n">
        <v>42</v>
      </c>
      <c r="G657" s="0" t="n">
        <v>0</v>
      </c>
      <c r="H657" s="0" t="n">
        <v>0</v>
      </c>
      <c r="I657" s="0" t="n">
        <v>0</v>
      </c>
      <c r="J657" s="0" t="n">
        <f aca="false">SUM(G657:I657)</f>
        <v>0</v>
      </c>
      <c r="K657" s="0" t="n">
        <v>73</v>
      </c>
      <c r="L657" s="0" t="n">
        <v>0</v>
      </c>
      <c r="M657" s="0" t="n">
        <v>0</v>
      </c>
      <c r="N657" s="0" t="n">
        <v>0</v>
      </c>
      <c r="O657" s="0" t="n">
        <f aca="false">SUM(L657:N657)</f>
        <v>0</v>
      </c>
    </row>
    <row r="658" customFormat="false" ht="12.75" hidden="false" customHeight="false" outlineLevel="0" collapsed="false">
      <c r="A658" s="0" t="n">
        <v>26</v>
      </c>
      <c r="B658" s="0" t="n">
        <v>0.0359658147433374</v>
      </c>
      <c r="C658" s="0" t="n">
        <v>0.351701864688551</v>
      </c>
      <c r="D658" s="0" t="n">
        <v>0.0167007528090379</v>
      </c>
      <c r="E658" s="0" t="n">
        <f aca="false">SUM(B658:D658)</f>
        <v>0.404368432240926</v>
      </c>
      <c r="F658" s="0" t="n">
        <v>42</v>
      </c>
      <c r="G658" s="0" t="n">
        <v>0.0498611168420162</v>
      </c>
      <c r="H658" s="0" t="n">
        <v>0.376582203353619</v>
      </c>
      <c r="I658" s="0" t="n">
        <v>0.03782400497317</v>
      </c>
      <c r="J658" s="0" t="n">
        <f aca="false">SUM(G658:I658)</f>
        <v>0.464267325168805</v>
      </c>
      <c r="K658" s="0" t="n">
        <v>73</v>
      </c>
      <c r="L658" s="0" t="n">
        <v>0.0403924035457384</v>
      </c>
      <c r="M658" s="0" t="n">
        <v>0.27556621712367</v>
      </c>
      <c r="N658" s="0" t="n">
        <v>0.0413722925790612</v>
      </c>
      <c r="O658" s="0" t="n">
        <f aca="false">SUM(L658:N658)</f>
        <v>0.357330913248469</v>
      </c>
    </row>
    <row r="659" customFormat="false" ht="12.75" hidden="false" customHeight="false" outlineLevel="0" collapsed="false">
      <c r="A659" s="0" t="n">
        <v>26</v>
      </c>
      <c r="B659" s="0" t="n">
        <v>0.403593675396891</v>
      </c>
      <c r="C659" s="0" t="n">
        <v>3.93316790930462</v>
      </c>
      <c r="D659" s="0" t="n">
        <v>0.189313551379088</v>
      </c>
      <c r="E659" s="0" t="n">
        <f aca="false">SUM(B659:D659)</f>
        <v>4.5260751360806</v>
      </c>
      <c r="F659" s="0" t="n">
        <v>42</v>
      </c>
      <c r="G659" s="0" t="n">
        <v>0.551064182548608</v>
      </c>
      <c r="H659" s="0" t="n">
        <v>4.15314729602799</v>
      </c>
      <c r="I659" s="0" t="n">
        <v>0.419379222544226</v>
      </c>
      <c r="J659" s="0" t="n">
        <f aca="false">SUM(G659:I659)</f>
        <v>5.12359070112082</v>
      </c>
      <c r="K659" s="0" t="n">
        <v>73</v>
      </c>
      <c r="L659" s="0" t="n">
        <v>0.446596463665154</v>
      </c>
      <c r="M659" s="0" t="n">
        <v>3.03831842079768</v>
      </c>
      <c r="N659" s="0" t="n">
        <v>0.458413675280866</v>
      </c>
      <c r="O659" s="0" t="n">
        <f aca="false">SUM(L659:N659)</f>
        <v>3.94332855974369</v>
      </c>
    </row>
    <row r="660" customFormat="false" ht="12.75" hidden="false" customHeight="false" outlineLevel="0" collapsed="false">
      <c r="B660" s="0" t="n">
        <f aca="false">SUM(B607:B659)</f>
        <v>9.35303823000864</v>
      </c>
      <c r="C660" s="0" t="n">
        <f aca="false">SUM(C607:C659)</f>
        <v>57.7693883538997</v>
      </c>
      <c r="D660" s="0" t="n">
        <f aca="false">SUM(D607:D659)</f>
        <v>5.01722585083497</v>
      </c>
      <c r="E660" s="0" t="n">
        <f aca="false">SUM(E607:E659)</f>
        <v>72.1396524347433</v>
      </c>
      <c r="G660" s="0" t="n">
        <f aca="false">SUM(G607:G659)</f>
        <v>32.6495679552035</v>
      </c>
      <c r="H660" s="0" t="n">
        <f aca="false">SUM(H607:H659)</f>
        <v>193.804027336596</v>
      </c>
      <c r="I660" s="0" t="n">
        <f aca="false">SUM(I607:I659)</f>
        <v>33.7960177758693</v>
      </c>
      <c r="J660" s="0" t="n">
        <f aca="false">SUM(J607:J659)</f>
        <v>260.249613067668</v>
      </c>
      <c r="L660" s="0" t="n">
        <f aca="false">SUM(L607:L659)</f>
        <v>25.6226920596678</v>
      </c>
      <c r="M660" s="0" t="n">
        <f aca="false">SUM(M607:M659)</f>
        <v>193.029515308146</v>
      </c>
      <c r="N660" s="0" t="n">
        <f aca="false">SUM(N607:N659)</f>
        <v>28.8910981040496</v>
      </c>
      <c r="O660" s="0" t="n">
        <f aca="false">SUM(O607:O659)</f>
        <v>247.543305471863</v>
      </c>
    </row>
    <row r="662" customFormat="false" ht="12.75" hidden="false" customHeight="false" outlineLevel="0" collapsed="false">
      <c r="A662" s="0" t="n">
        <v>27</v>
      </c>
      <c r="B662" s="0" t="n">
        <v>0</v>
      </c>
      <c r="C662" s="0" t="n">
        <v>0</v>
      </c>
      <c r="D662" s="0" t="n">
        <v>0</v>
      </c>
      <c r="E662" s="0" t="n">
        <f aca="false">SUM(B662:D662)</f>
        <v>0</v>
      </c>
      <c r="F662" s="0" t="n">
        <v>43</v>
      </c>
      <c r="G662" s="0" t="n">
        <v>0</v>
      </c>
      <c r="H662" s="0" t="n">
        <v>0</v>
      </c>
      <c r="I662" s="0" t="n">
        <v>0</v>
      </c>
      <c r="J662" s="0" t="n">
        <f aca="false">SUM(G662:I662)</f>
        <v>0</v>
      </c>
      <c r="K662" s="0" t="n">
        <v>74</v>
      </c>
      <c r="L662" s="0" t="n">
        <v>0</v>
      </c>
      <c r="M662" s="0" t="n">
        <v>0</v>
      </c>
      <c r="N662" s="0" t="n">
        <v>0</v>
      </c>
      <c r="O662" s="0" t="n">
        <f aca="false">SUM(L662:N662)</f>
        <v>0</v>
      </c>
    </row>
    <row r="663" customFormat="false" ht="12.75" hidden="false" customHeight="false" outlineLevel="0" collapsed="false">
      <c r="A663" s="0" t="n">
        <v>27</v>
      </c>
      <c r="B663" s="0" t="n">
        <v>0</v>
      </c>
      <c r="C663" s="0" t="n">
        <v>0</v>
      </c>
      <c r="D663" s="0" t="n">
        <v>0</v>
      </c>
      <c r="E663" s="0" t="n">
        <f aca="false">SUM(B663:D663)</f>
        <v>0</v>
      </c>
      <c r="F663" s="0" t="n">
        <v>43</v>
      </c>
      <c r="G663" s="0" t="n">
        <v>0</v>
      </c>
      <c r="H663" s="0" t="n">
        <v>0</v>
      </c>
      <c r="I663" s="0" t="n">
        <v>0</v>
      </c>
      <c r="J663" s="0" t="n">
        <f aca="false">SUM(G663:I663)</f>
        <v>0</v>
      </c>
      <c r="K663" s="0" t="n">
        <v>74</v>
      </c>
      <c r="L663" s="0" t="n">
        <v>0</v>
      </c>
      <c r="M663" s="0" t="n">
        <v>0</v>
      </c>
      <c r="N663" s="0" t="n">
        <v>0</v>
      </c>
      <c r="O663" s="0" t="n">
        <f aca="false">SUM(L663:N663)</f>
        <v>0</v>
      </c>
    </row>
    <row r="664" customFormat="false" ht="12.75" hidden="false" customHeight="false" outlineLevel="0" collapsed="false">
      <c r="A664" s="0" t="n">
        <v>27</v>
      </c>
      <c r="B664" s="0" t="n">
        <v>0</v>
      </c>
      <c r="C664" s="0" t="n">
        <v>0</v>
      </c>
      <c r="D664" s="0" t="n">
        <v>0</v>
      </c>
      <c r="E664" s="0" t="n">
        <f aca="false">SUM(B664:D664)</f>
        <v>0</v>
      </c>
      <c r="F664" s="0" t="n">
        <v>43</v>
      </c>
      <c r="G664" s="0" t="n">
        <v>0</v>
      </c>
      <c r="H664" s="0" t="n">
        <v>0</v>
      </c>
      <c r="I664" s="0" t="n">
        <v>0</v>
      </c>
      <c r="J664" s="0" t="n">
        <f aca="false">SUM(G664:I664)</f>
        <v>0</v>
      </c>
      <c r="K664" s="0" t="n">
        <v>74</v>
      </c>
      <c r="L664" s="0" t="n">
        <v>0</v>
      </c>
      <c r="M664" s="0" t="n">
        <v>0</v>
      </c>
      <c r="N664" s="0" t="n">
        <v>0</v>
      </c>
      <c r="O664" s="0" t="n">
        <f aca="false">SUM(L664:N664)</f>
        <v>0</v>
      </c>
    </row>
    <row r="665" customFormat="false" ht="12.75" hidden="false" customHeight="false" outlineLevel="0" collapsed="false">
      <c r="A665" s="0" t="n">
        <v>27</v>
      </c>
      <c r="B665" s="0" t="n">
        <v>0.0437370488620469</v>
      </c>
      <c r="C665" s="0" t="n">
        <v>0.221390104986933</v>
      </c>
      <c r="D665" s="0" t="n">
        <v>0.0237175912658254</v>
      </c>
      <c r="E665" s="0" t="n">
        <f aca="false">SUM(B665:D665)</f>
        <v>0.288844745114805</v>
      </c>
      <c r="F665" s="0" t="n">
        <v>43</v>
      </c>
      <c r="G665" s="0" t="n">
        <v>0.145663359742766</v>
      </c>
      <c r="H665" s="0" t="n">
        <v>0.82650825506542</v>
      </c>
      <c r="I665" s="0" t="n">
        <v>0.146879743587606</v>
      </c>
      <c r="J665" s="0" t="n">
        <f aca="false">SUM(G665:I665)</f>
        <v>1.11905135839579</v>
      </c>
      <c r="K665" s="0" t="n">
        <v>74</v>
      </c>
      <c r="L665" s="0" t="n">
        <v>0.118478736312413</v>
      </c>
      <c r="M665" s="0" t="n">
        <v>0.739789351869664</v>
      </c>
      <c r="N665" s="0" t="n">
        <v>0.135330142556948</v>
      </c>
      <c r="O665" s="0" t="n">
        <f aca="false">SUM(L665:N665)</f>
        <v>0.993598230739024</v>
      </c>
    </row>
    <row r="666" customFormat="false" ht="12.75" hidden="false" customHeight="false" outlineLevel="0" collapsed="false">
      <c r="A666" s="0" t="n">
        <v>27</v>
      </c>
      <c r="B666" s="0" t="n">
        <v>0.274046261348027</v>
      </c>
      <c r="C666" s="0" t="n">
        <v>1.39214436274085</v>
      </c>
      <c r="D666" s="0" t="n">
        <v>0.148690371533791</v>
      </c>
      <c r="E666" s="0" t="n">
        <f aca="false">SUM(B666:D666)</f>
        <v>1.81488099562267</v>
      </c>
      <c r="F666" s="0" t="n">
        <v>43</v>
      </c>
      <c r="G666" s="0" t="n">
        <v>0.910941098723937</v>
      </c>
      <c r="H666" s="0" t="n">
        <v>5.16929190543876</v>
      </c>
      <c r="I666" s="0" t="n">
        <v>0.918811260032776</v>
      </c>
      <c r="J666" s="0" t="n">
        <f aca="false">SUM(G666:I666)</f>
        <v>6.99904426419548</v>
      </c>
      <c r="K666" s="0" t="n">
        <v>74</v>
      </c>
      <c r="L666" s="0" t="n">
        <v>0.740851591227547</v>
      </c>
      <c r="M666" s="0" t="n">
        <v>4.62756720223864</v>
      </c>
      <c r="N666" s="0" t="n">
        <v>0.846233189408321</v>
      </c>
      <c r="O666" s="0" t="n">
        <f aca="false">SUM(L666:N666)</f>
        <v>6.2146519828745</v>
      </c>
    </row>
    <row r="667" customFormat="false" ht="12.75" hidden="false" customHeight="false" outlineLevel="0" collapsed="false">
      <c r="A667" s="0" t="n">
        <v>27</v>
      </c>
      <c r="B667" s="0" t="n">
        <v>0.155937051472705</v>
      </c>
      <c r="C667" s="0" t="n">
        <v>0.809824811197906</v>
      </c>
      <c r="D667" s="0" t="n">
        <v>0.084905558814854</v>
      </c>
      <c r="E667" s="0" t="n">
        <f aca="false">SUM(B667:D667)</f>
        <v>1.05066742148547</v>
      </c>
      <c r="F667" s="0" t="n">
        <v>43</v>
      </c>
      <c r="G667" s="0" t="n">
        <v>0.512067099307139</v>
      </c>
      <c r="H667" s="0" t="n">
        <v>2.90762025487168</v>
      </c>
      <c r="I667" s="0" t="n">
        <v>0.517424177374608</v>
      </c>
      <c r="J667" s="0" t="n">
        <f aca="false">SUM(G667:I667)</f>
        <v>3.93711153155343</v>
      </c>
      <c r="K667" s="0" t="n">
        <v>74</v>
      </c>
      <c r="L667" s="0" t="n">
        <v>0.416152067281037</v>
      </c>
      <c r="M667" s="0" t="n">
        <v>2.6052078547056</v>
      </c>
      <c r="N667" s="0" t="n">
        <v>0.475379346067385</v>
      </c>
      <c r="O667" s="0" t="n">
        <f aca="false">SUM(L667:N667)</f>
        <v>3.49673926805402</v>
      </c>
    </row>
    <row r="668" customFormat="false" ht="12.75" hidden="false" customHeight="false" outlineLevel="0" collapsed="false">
      <c r="A668" s="0" t="n">
        <v>27</v>
      </c>
      <c r="B668" s="0" t="n">
        <v>0.236048403617149</v>
      </c>
      <c r="C668" s="0" t="n">
        <v>1.24085867432202</v>
      </c>
      <c r="D668" s="0" t="n">
        <v>0.128788117861925</v>
      </c>
      <c r="E668" s="0" t="n">
        <f aca="false">SUM(B668:D668)</f>
        <v>1.6056951958011</v>
      </c>
      <c r="F668" s="0" t="n">
        <v>43</v>
      </c>
      <c r="G668" s="0" t="n">
        <v>0.769767915613718</v>
      </c>
      <c r="H668" s="0" t="n">
        <v>4.37238612510481</v>
      </c>
      <c r="I668" s="0" t="n">
        <v>0.77861601352411</v>
      </c>
      <c r="J668" s="0" t="n">
        <f aca="false">SUM(G668:I668)</f>
        <v>5.92077005424264</v>
      </c>
      <c r="K668" s="0" t="n">
        <v>74</v>
      </c>
      <c r="L668" s="0" t="n">
        <v>0.625318970450334</v>
      </c>
      <c r="M668" s="0" t="n">
        <v>3.91958456651957</v>
      </c>
      <c r="N668" s="0" t="n">
        <v>0.714342203141638</v>
      </c>
      <c r="O668" s="0" t="n">
        <f aca="false">SUM(L668:N668)</f>
        <v>5.25924574011154</v>
      </c>
    </row>
    <row r="669" customFormat="false" ht="12.75" hidden="false" customHeight="false" outlineLevel="0" collapsed="false">
      <c r="A669" s="0" t="n">
        <v>27</v>
      </c>
      <c r="B669" s="0" t="n">
        <v>0.27355183853243</v>
      </c>
      <c r="C669" s="0" t="n">
        <v>1.46408815214649</v>
      </c>
      <c r="D669" s="0" t="n">
        <v>0.149724323305549</v>
      </c>
      <c r="E669" s="0" t="n">
        <f aca="false">SUM(B669:D669)</f>
        <v>1.88736431398447</v>
      </c>
      <c r="F669" s="0" t="n">
        <v>43</v>
      </c>
      <c r="G669" s="0" t="n">
        <v>0.882653455272619</v>
      </c>
      <c r="H669" s="0" t="n">
        <v>5.01609766879525</v>
      </c>
      <c r="I669" s="0" t="n">
        <v>0.894181852859588</v>
      </c>
      <c r="J669" s="0" t="n">
        <f aca="false">SUM(G669:I669)</f>
        <v>6.79293297692746</v>
      </c>
      <c r="K669" s="0" t="n">
        <v>74</v>
      </c>
      <c r="L669" s="0" t="n">
        <v>0.716551915719141</v>
      </c>
      <c r="M669" s="0" t="n">
        <v>4.50003673442215</v>
      </c>
      <c r="N669" s="0" t="n">
        <v>0.8186099359439</v>
      </c>
      <c r="O669" s="0" t="n">
        <f aca="false">SUM(L669:N669)</f>
        <v>6.03519858608519</v>
      </c>
    </row>
    <row r="670" customFormat="false" ht="12.75" hidden="false" customHeight="false" outlineLevel="0" collapsed="false">
      <c r="A670" s="0" t="n">
        <v>27</v>
      </c>
      <c r="B670" s="0" t="n">
        <v>0.370724142181419</v>
      </c>
      <c r="C670" s="0" t="n">
        <v>2.0245944053336</v>
      </c>
      <c r="D670" s="0" t="n">
        <v>0.203680877208243</v>
      </c>
      <c r="E670" s="0" t="n">
        <f aca="false">SUM(B670:D670)</f>
        <v>2.59899942472326</v>
      </c>
      <c r="F670" s="0" t="n">
        <v>43</v>
      </c>
      <c r="G670" s="0" t="n">
        <v>1.18144294041512</v>
      </c>
      <c r="H670" s="0" t="n">
        <v>6.71783159746852</v>
      </c>
      <c r="I670" s="0" t="n">
        <v>1.19902012195908</v>
      </c>
      <c r="J670" s="0" t="n">
        <f aca="false">SUM(G670:I670)</f>
        <v>9.09829465984272</v>
      </c>
      <c r="K670" s="0" t="n">
        <v>74</v>
      </c>
      <c r="L670" s="0" t="n">
        <v>0.958364840588646</v>
      </c>
      <c r="M670" s="0" t="n">
        <v>6.03197712627574</v>
      </c>
      <c r="N670" s="0" t="n">
        <v>1.09493498677731</v>
      </c>
      <c r="O670" s="0" t="n">
        <f aca="false">SUM(L670:N670)</f>
        <v>8.0852769536417</v>
      </c>
    </row>
    <row r="671" customFormat="false" ht="12.75" hidden="false" customHeight="false" outlineLevel="0" collapsed="false">
      <c r="A671" s="0" t="n">
        <v>27</v>
      </c>
      <c r="B671" s="0" t="n">
        <v>0.497581451410773</v>
      </c>
      <c r="C671" s="0" t="n">
        <v>2.78977938244926</v>
      </c>
      <c r="D671" s="0" t="n">
        <v>0.274845081874377</v>
      </c>
      <c r="E671" s="0" t="n">
        <f aca="false">SUM(B671:D671)</f>
        <v>3.56220591573441</v>
      </c>
      <c r="F671" s="0" t="n">
        <v>43</v>
      </c>
      <c r="G671" s="0" t="n">
        <v>1.55893172876863</v>
      </c>
      <c r="H671" s="0" t="n">
        <v>8.87055586787775</v>
      </c>
      <c r="I671" s="0" t="n">
        <v>1.58597214604249</v>
      </c>
      <c r="J671" s="0" t="n">
        <f aca="false">SUM(G671:I671)</f>
        <v>12.0154597426889</v>
      </c>
      <c r="K671" s="0" t="n">
        <v>74</v>
      </c>
      <c r="L671" s="0" t="n">
        <v>1.26318631818947</v>
      </c>
      <c r="M671" s="0" t="n">
        <v>7.97439079624962</v>
      </c>
      <c r="N671" s="0" t="n">
        <v>1.44331871799361</v>
      </c>
      <c r="O671" s="0" t="n">
        <f aca="false">SUM(L671:N671)</f>
        <v>10.6808958324327</v>
      </c>
    </row>
    <row r="672" customFormat="false" ht="12.75" hidden="false" customHeight="false" outlineLevel="0" collapsed="false">
      <c r="A672" s="0" t="n">
        <v>27</v>
      </c>
      <c r="B672" s="0" t="n">
        <v>0.513030507649603</v>
      </c>
      <c r="C672" s="0" t="n">
        <v>2.97439202075139</v>
      </c>
      <c r="D672" s="0" t="n">
        <v>0.285539036377516</v>
      </c>
      <c r="E672" s="0" t="n">
        <f aca="false">SUM(B672:D672)</f>
        <v>3.77296156477851</v>
      </c>
      <c r="F672" s="0" t="n">
        <v>43</v>
      </c>
      <c r="G672" s="0" t="n">
        <v>1.57035026701184</v>
      </c>
      <c r="H672" s="0" t="n">
        <v>8.94330042543696</v>
      </c>
      <c r="I672" s="0" t="n">
        <v>1.60280632666721</v>
      </c>
      <c r="J672" s="0" t="n">
        <f aca="false">SUM(G672:I672)</f>
        <v>12.116457019116</v>
      </c>
      <c r="K672" s="0" t="n">
        <v>74</v>
      </c>
      <c r="L672" s="0" t="n">
        <v>1.27046216087307</v>
      </c>
      <c r="M672" s="0" t="n">
        <v>8.05263834144603</v>
      </c>
      <c r="N672" s="0" t="n">
        <v>1.4517952674291</v>
      </c>
      <c r="O672" s="0" t="n">
        <f aca="false">SUM(L672:N672)</f>
        <v>10.7748957697482</v>
      </c>
    </row>
    <row r="673" customFormat="false" ht="12.75" hidden="false" customHeight="false" outlineLevel="0" collapsed="false">
      <c r="A673" s="0" t="n">
        <v>27</v>
      </c>
      <c r="B673" s="0" t="n">
        <v>0.605439711405451</v>
      </c>
      <c r="C673" s="0" t="n">
        <v>3.62573081101777</v>
      </c>
      <c r="D673" s="0" t="n">
        <v>0.339790359770707</v>
      </c>
      <c r="E673" s="0" t="n">
        <f aca="false">SUM(B673:D673)</f>
        <v>4.57096088219393</v>
      </c>
      <c r="F673" s="0" t="n">
        <v>43</v>
      </c>
      <c r="G673" s="0" t="n">
        <v>1.80851126103204</v>
      </c>
      <c r="H673" s="0" t="n">
        <v>10.3078151866117</v>
      </c>
      <c r="I673" s="0" t="n">
        <v>1.85208272421012</v>
      </c>
      <c r="J673" s="0" t="n">
        <f aca="false">SUM(G673:I673)</f>
        <v>13.9684091718539</v>
      </c>
      <c r="K673" s="0" t="n">
        <v>74</v>
      </c>
      <c r="L673" s="0" t="n">
        <v>1.46066527212901</v>
      </c>
      <c r="M673" s="0" t="n">
        <v>9.29652944909596</v>
      </c>
      <c r="N673" s="0" t="n">
        <v>1.66933237052557</v>
      </c>
      <c r="O673" s="0" t="n">
        <f aca="false">SUM(L673:N673)</f>
        <v>12.4265270917505</v>
      </c>
    </row>
    <row r="674" customFormat="false" ht="12.75" hidden="false" customHeight="false" outlineLevel="0" collapsed="false">
      <c r="A674" s="0" t="n">
        <v>27</v>
      </c>
      <c r="B674" s="0" t="n">
        <v>0.655572552864743</v>
      </c>
      <c r="C674" s="0" t="n">
        <v>4.06869850792051</v>
      </c>
      <c r="D674" s="0" t="n">
        <v>0.371835620786148</v>
      </c>
      <c r="E674" s="0" t="n">
        <f aca="false">SUM(B674:D674)</f>
        <v>5.0961066815714</v>
      </c>
      <c r="F674" s="0" t="n">
        <v>43</v>
      </c>
      <c r="G674" s="0" t="n">
        <v>1.90144036157047</v>
      </c>
      <c r="H674" s="0" t="n">
        <v>10.8461027231632</v>
      </c>
      <c r="I674" s="0" t="n">
        <v>1.95495021831444</v>
      </c>
      <c r="J674" s="0" t="n">
        <f aca="false">SUM(G674:I674)</f>
        <v>14.7024933030481</v>
      </c>
      <c r="K674" s="0" t="n">
        <v>74</v>
      </c>
      <c r="L674" s="0" t="n">
        <v>1.53245273821975</v>
      </c>
      <c r="M674" s="0" t="n">
        <v>9.80101641992947</v>
      </c>
      <c r="N674" s="0" t="n">
        <v>1.75159644066322</v>
      </c>
      <c r="O674" s="0" t="n">
        <f aca="false">SUM(L674:N674)</f>
        <v>13.0850655988124</v>
      </c>
    </row>
    <row r="675" customFormat="false" ht="12.75" hidden="false" customHeight="false" outlineLevel="0" collapsed="false">
      <c r="A675" s="0" t="n">
        <v>27</v>
      </c>
      <c r="B675" s="0" t="n">
        <v>0.465367103816134</v>
      </c>
      <c r="C675" s="0" t="n">
        <v>2.99332826792267</v>
      </c>
      <c r="D675" s="0" t="n">
        <v>0.267251880200576</v>
      </c>
      <c r="E675" s="0" t="n">
        <f aca="false">SUM(B675:D675)</f>
        <v>3.72594725193938</v>
      </c>
      <c r="F675" s="0" t="n">
        <v>43</v>
      </c>
      <c r="G675" s="0" t="n">
        <v>1.30641454396638</v>
      </c>
      <c r="H675" s="0" t="n">
        <v>7.45706475876542</v>
      </c>
      <c r="I675" s="0" t="n">
        <v>1.34891098603071</v>
      </c>
      <c r="J675" s="0" t="n">
        <f aca="false">SUM(G675:I675)</f>
        <v>10.1123902887625</v>
      </c>
      <c r="K675" s="0" t="n">
        <v>74</v>
      </c>
      <c r="L675" s="0" t="n">
        <v>1.05029513286028</v>
      </c>
      <c r="M675" s="0" t="n">
        <v>6.7527158156468</v>
      </c>
      <c r="N675" s="0" t="n">
        <v>1.20064511743853</v>
      </c>
      <c r="O675" s="0" t="n">
        <f aca="false">SUM(L675:N675)</f>
        <v>9.00365606594561</v>
      </c>
    </row>
    <row r="676" customFormat="false" ht="12.75" hidden="false" customHeight="false" outlineLevel="0" collapsed="false">
      <c r="A676" s="0" t="n">
        <v>27</v>
      </c>
      <c r="B676" s="0" t="n">
        <v>0.494116557633718</v>
      </c>
      <c r="C676" s="0" t="n">
        <v>3.25370720486319</v>
      </c>
      <c r="D676" s="0" t="n">
        <v>0.286449144287918</v>
      </c>
      <c r="E676" s="0" t="n">
        <f aca="false">SUM(B676:D676)</f>
        <v>4.03427290678482</v>
      </c>
      <c r="F676" s="0" t="n">
        <v>43</v>
      </c>
      <c r="G676" s="0" t="n">
        <v>1.35492168959478</v>
      </c>
      <c r="H676" s="0" t="n">
        <v>7.73674271179974</v>
      </c>
      <c r="I676" s="0" t="n">
        <v>1.40318533524426</v>
      </c>
      <c r="J676" s="0" t="n">
        <f aca="false">SUM(G676:I676)</f>
        <v>10.4948497366388</v>
      </c>
      <c r="K676" s="0" t="n">
        <v>74</v>
      </c>
      <c r="L676" s="0" t="n">
        <v>1.08727634618217</v>
      </c>
      <c r="M676" s="0" t="n">
        <v>7.0163700181786</v>
      </c>
      <c r="N676" s="0" t="n">
        <v>1.24302815711764</v>
      </c>
      <c r="O676" s="0" t="n">
        <f aca="false">SUM(L676:N676)</f>
        <v>9.3466745214784</v>
      </c>
    </row>
    <row r="677" customFormat="false" ht="12.75" hidden="false" customHeight="false" outlineLevel="0" collapsed="false">
      <c r="A677" s="0" t="n">
        <v>27</v>
      </c>
      <c r="B677" s="0" t="n">
        <v>0.861324024380981</v>
      </c>
      <c r="C677" s="0" t="n">
        <v>5.8062331572842</v>
      </c>
      <c r="D677" s="0" t="n">
        <v>0.504686169101148</v>
      </c>
      <c r="E677" s="0" t="n">
        <f aca="false">SUM(B677:D677)</f>
        <v>7.17224335076633</v>
      </c>
      <c r="F677" s="0" t="n">
        <v>43</v>
      </c>
      <c r="G677" s="0" t="n">
        <v>2.30261172182077</v>
      </c>
      <c r="H677" s="0" t="n">
        <v>13.1517202872556</v>
      </c>
      <c r="I677" s="0" t="n">
        <v>2.39219356481163</v>
      </c>
      <c r="J677" s="0" t="n">
        <f aca="false">SUM(G677:I677)</f>
        <v>17.846525573888</v>
      </c>
      <c r="K677" s="0" t="n">
        <v>74</v>
      </c>
      <c r="L677" s="0" t="n">
        <v>1.84393719638634</v>
      </c>
      <c r="M677" s="0" t="n">
        <v>11.9459640896873</v>
      </c>
      <c r="N677" s="0" t="n">
        <v>2.10826577388311</v>
      </c>
      <c r="O677" s="0" t="n">
        <f aca="false">SUM(L677:N677)</f>
        <v>15.8981670599568</v>
      </c>
    </row>
    <row r="678" customFormat="false" ht="12.75" hidden="false" customHeight="false" outlineLevel="0" collapsed="false">
      <c r="A678" s="0" t="n">
        <v>27</v>
      </c>
      <c r="B678" s="0" t="n">
        <v>0.605041834445111</v>
      </c>
      <c r="C678" s="0" t="n">
        <v>4.23583947223512</v>
      </c>
      <c r="D678" s="0" t="n">
        <v>0.361940023491467</v>
      </c>
      <c r="E678" s="0" t="n">
        <f aca="false">SUM(B678:D678)</f>
        <v>5.2028213301717</v>
      </c>
      <c r="F678" s="0" t="n">
        <v>43</v>
      </c>
      <c r="G678" s="0" t="n">
        <v>1.54474858834478</v>
      </c>
      <c r="H678" s="0" t="n">
        <v>8.82464917317157</v>
      </c>
      <c r="I678" s="0" t="n">
        <v>1.61379367450443</v>
      </c>
      <c r="J678" s="0" t="n">
        <f aca="false">SUM(G678:I678)</f>
        <v>11.9831914360208</v>
      </c>
      <c r="K678" s="0" t="n">
        <v>74</v>
      </c>
      <c r="L678" s="0" t="n">
        <v>1.23217098068884</v>
      </c>
      <c r="M678" s="0" t="n">
        <v>8.03796879906669</v>
      </c>
      <c r="N678" s="0" t="n">
        <v>1.40900583685738</v>
      </c>
      <c r="O678" s="0" t="n">
        <f aca="false">SUM(L678:N678)</f>
        <v>10.6791456166129</v>
      </c>
    </row>
    <row r="679" customFormat="false" ht="12.75" hidden="false" customHeight="false" outlineLevel="0" collapsed="false">
      <c r="A679" s="0" t="n">
        <v>27</v>
      </c>
      <c r="B679" s="0" t="n">
        <v>0.615828156047973</v>
      </c>
      <c r="C679" s="0" t="n">
        <v>4.41512485336414</v>
      </c>
      <c r="D679" s="0" t="n">
        <v>0.37434043023445</v>
      </c>
      <c r="E679" s="0" t="n">
        <f aca="false">SUM(B679:D679)</f>
        <v>5.40529343964656</v>
      </c>
      <c r="F679" s="0" t="n">
        <v>43</v>
      </c>
      <c r="G679" s="0" t="n">
        <v>1.52131219375225</v>
      </c>
      <c r="H679" s="0" t="n">
        <v>8.68974882898207</v>
      </c>
      <c r="I679" s="0" t="n">
        <v>1.59543851888245</v>
      </c>
      <c r="J679" s="0" t="n">
        <f aca="false">SUM(G679:I679)</f>
        <v>11.8064995416168</v>
      </c>
      <c r="K679" s="0" t="n">
        <v>74</v>
      </c>
      <c r="L679" s="0" t="n">
        <v>1.20987118829448</v>
      </c>
      <c r="M679" s="0" t="n">
        <v>7.93051542661808</v>
      </c>
      <c r="N679" s="0" t="n">
        <v>1.38363230950809</v>
      </c>
      <c r="O679" s="0" t="n">
        <f aca="false">SUM(L679:N679)</f>
        <v>10.5240189244207</v>
      </c>
    </row>
    <row r="680" customFormat="false" ht="12.75" hidden="false" customHeight="false" outlineLevel="0" collapsed="false">
      <c r="A680" s="0" t="n">
        <v>27</v>
      </c>
      <c r="B680" s="0" t="n">
        <v>0.437742560099916</v>
      </c>
      <c r="C680" s="0" t="n">
        <v>3.2908089959913</v>
      </c>
      <c r="D680" s="0" t="n">
        <v>0.296959607533112</v>
      </c>
      <c r="E680" s="0" t="n">
        <f aca="false">SUM(B680:D680)</f>
        <v>4.02551116362433</v>
      </c>
      <c r="F680" s="0" t="n">
        <v>43</v>
      </c>
      <c r="G680" s="0" t="n">
        <v>1.09823543780842</v>
      </c>
      <c r="H680" s="0" t="n">
        <v>6.82072802675732</v>
      </c>
      <c r="I680" s="0" t="n">
        <v>1.31671777914742</v>
      </c>
      <c r="J680" s="0" t="n">
        <f aca="false">SUM(G680:I680)</f>
        <v>9.23568124371316</v>
      </c>
      <c r="K680" s="0" t="n">
        <v>74</v>
      </c>
      <c r="L680" s="0" t="n">
        <v>1.09279895021457</v>
      </c>
      <c r="M680" s="0" t="n">
        <v>11.3192416807754</v>
      </c>
      <c r="N680" s="0" t="n">
        <v>1.23071234967871</v>
      </c>
      <c r="O680" s="0" t="n">
        <f aca="false">SUM(L680:N680)</f>
        <v>13.6427529806687</v>
      </c>
    </row>
    <row r="681" customFormat="false" ht="12.75" hidden="false" customHeight="false" outlineLevel="0" collapsed="false">
      <c r="A681" s="0" t="n">
        <v>27</v>
      </c>
      <c r="B681" s="0" t="n">
        <v>0.431522175686616</v>
      </c>
      <c r="C681" s="0" t="n">
        <v>3.18963658254319</v>
      </c>
      <c r="D681" s="0" t="n">
        <v>0.306719307004728</v>
      </c>
      <c r="E681" s="0" t="n">
        <f aca="false">SUM(B681:D681)</f>
        <v>3.92787806523454</v>
      </c>
      <c r="F681" s="0" t="n">
        <v>43</v>
      </c>
      <c r="G681" s="0" t="n">
        <v>1.01465353041273</v>
      </c>
      <c r="H681" s="0" t="n">
        <v>6.2683508662639</v>
      </c>
      <c r="I681" s="0" t="n">
        <v>1.21316813438025</v>
      </c>
      <c r="J681" s="0" t="n">
        <f aca="false">SUM(G681:I681)</f>
        <v>8.49617253105689</v>
      </c>
      <c r="K681" s="0" t="n">
        <v>74</v>
      </c>
      <c r="L681" s="0" t="n">
        <v>1.0146409121921</v>
      </c>
      <c r="M681" s="0" t="n">
        <v>10.4366517151586</v>
      </c>
      <c r="N681" s="0" t="n">
        <v>1.13386970201271</v>
      </c>
      <c r="O681" s="0" t="n">
        <f aca="false">SUM(L681:N681)</f>
        <v>12.5851623293634</v>
      </c>
    </row>
    <row r="682" customFormat="false" ht="12.75" hidden="false" customHeight="false" outlineLevel="0" collapsed="false">
      <c r="A682" s="0" t="n">
        <v>27</v>
      </c>
      <c r="B682" s="0" t="n">
        <v>0.44855075463277</v>
      </c>
      <c r="C682" s="0" t="n">
        <v>3.26111015760949</v>
      </c>
      <c r="D682" s="0" t="n">
        <v>0.330874875755323</v>
      </c>
      <c r="E682" s="0" t="n">
        <f aca="false">SUM(B682:D682)</f>
        <v>4.04053578799758</v>
      </c>
      <c r="F682" s="0" t="n">
        <v>43</v>
      </c>
      <c r="G682" s="0" t="n">
        <v>0.993009614759413</v>
      </c>
      <c r="H682" s="0" t="n">
        <v>6.10302903746786</v>
      </c>
      <c r="I682" s="0" t="n">
        <v>1.18407090215025</v>
      </c>
      <c r="J682" s="0" t="n">
        <f aca="false">SUM(G682:I682)</f>
        <v>8.28010955437752</v>
      </c>
      <c r="K682" s="0" t="n">
        <v>74</v>
      </c>
      <c r="L682" s="0" t="n">
        <v>0.997849266375363</v>
      </c>
      <c r="M682" s="0" t="n">
        <v>10.1940873121409</v>
      </c>
      <c r="N682" s="0" t="n">
        <v>1.10666060942526</v>
      </c>
      <c r="O682" s="0" t="n">
        <f aca="false">SUM(L682:N682)</f>
        <v>12.2985971879415</v>
      </c>
    </row>
    <row r="683" customFormat="false" ht="12.75" hidden="false" customHeight="false" outlineLevel="0" collapsed="false">
      <c r="A683" s="0" t="n">
        <v>27</v>
      </c>
      <c r="B683" s="0" t="n">
        <v>0.294881111366718</v>
      </c>
      <c r="C683" s="0" t="n">
        <v>2.1073401834301</v>
      </c>
      <c r="D683" s="0" t="n">
        <v>0.224479507310502</v>
      </c>
      <c r="E683" s="0" t="n">
        <f aca="false">SUM(B683:D683)</f>
        <v>2.62670080210732</v>
      </c>
      <c r="F683" s="0" t="n">
        <v>43</v>
      </c>
      <c r="G683" s="0" t="n">
        <v>0.61506886958356</v>
      </c>
      <c r="H683" s="0" t="n">
        <v>3.76002665850733</v>
      </c>
      <c r="I683" s="0" t="n">
        <v>0.731327233147502</v>
      </c>
      <c r="J683" s="0" t="n">
        <f aca="false">SUM(G683:I683)</f>
        <v>5.10642276123839</v>
      </c>
      <c r="K683" s="0" t="n">
        <v>74</v>
      </c>
      <c r="L683" s="0" t="n">
        <v>0.621226080073651</v>
      </c>
      <c r="M683" s="0" t="n">
        <v>6.30156122400331</v>
      </c>
      <c r="N683" s="0" t="n">
        <v>0.683532422986918</v>
      </c>
      <c r="O683" s="0" t="n">
        <f aca="false">SUM(L683:N683)</f>
        <v>7.60631972706388</v>
      </c>
    </row>
    <row r="684" customFormat="false" ht="12.75" hidden="false" customHeight="false" outlineLevel="0" collapsed="false">
      <c r="A684" s="0" t="n">
        <v>27</v>
      </c>
      <c r="B684" s="0" t="n">
        <v>0.454132714715416</v>
      </c>
      <c r="C684" s="0" t="n">
        <v>3.20928215655483</v>
      </c>
      <c r="D684" s="0" t="n">
        <v>0.351751072607853</v>
      </c>
      <c r="E684" s="0" t="n">
        <f aca="false">SUM(B684:D684)</f>
        <v>4.0151659438781</v>
      </c>
      <c r="F684" s="0" t="n">
        <v>43</v>
      </c>
      <c r="G684" s="0" t="n">
        <v>0.912640277982653</v>
      </c>
      <c r="H684" s="0" t="n">
        <v>5.55976356322494</v>
      </c>
      <c r="I684" s="0" t="n">
        <v>1.08311984650814</v>
      </c>
      <c r="J684" s="0" t="n">
        <f aca="false">SUM(G684:I684)</f>
        <v>7.55552368771573</v>
      </c>
      <c r="K684" s="0" t="n">
        <v>74</v>
      </c>
      <c r="L684" s="0" t="n">
        <v>0.924859872317553</v>
      </c>
      <c r="M684" s="0" t="n">
        <v>9.33820139410678</v>
      </c>
      <c r="N684" s="0" t="n">
        <v>1.01237069680742</v>
      </c>
      <c r="O684" s="0" t="n">
        <f aca="false">SUM(L684:N684)</f>
        <v>11.2754319632318</v>
      </c>
    </row>
    <row r="685" customFormat="false" ht="12.75" hidden="false" customHeight="false" outlineLevel="0" collapsed="false">
      <c r="A685" s="0" t="n">
        <v>27</v>
      </c>
      <c r="B685" s="0" t="n">
        <v>0.450793875050361</v>
      </c>
      <c r="C685" s="0" t="n">
        <v>3.13021749201641</v>
      </c>
      <c r="D685" s="0" t="n">
        <v>0.357275674276583</v>
      </c>
      <c r="E685" s="0" t="n">
        <f aca="false">SUM(B685:D685)</f>
        <v>3.93828704134336</v>
      </c>
      <c r="F685" s="0" t="n">
        <v>43</v>
      </c>
      <c r="G685" s="0" t="n">
        <v>0.856568432774434</v>
      </c>
      <c r="H685" s="0" t="n">
        <v>5.18983816901976</v>
      </c>
      <c r="I685" s="0" t="n">
        <v>1.0135767023921</v>
      </c>
      <c r="J685" s="0" t="n">
        <f aca="false">SUM(G685:I685)</f>
        <v>7.05998330418629</v>
      </c>
      <c r="K685" s="0" t="n">
        <v>74</v>
      </c>
      <c r="L685" s="0" t="n">
        <v>0.872625410865194</v>
      </c>
      <c r="M685" s="0" t="n">
        <v>8.74691940119443</v>
      </c>
      <c r="N685" s="0" t="n">
        <v>0.947453610031282</v>
      </c>
      <c r="O685" s="0" t="n">
        <f aca="false">SUM(L685:N685)</f>
        <v>10.5669984220909</v>
      </c>
    </row>
    <row r="686" customFormat="false" ht="12.75" hidden="false" customHeight="false" outlineLevel="0" collapsed="false">
      <c r="A686" s="0" t="n">
        <v>27</v>
      </c>
      <c r="B686" s="0" t="n">
        <v>0.499206099870001</v>
      </c>
      <c r="C686" s="0" t="n">
        <v>3.40577963539007</v>
      </c>
      <c r="D686" s="0" t="n">
        <v>0.403117005470989</v>
      </c>
      <c r="E686" s="0" t="n">
        <f aca="false">SUM(B686:D686)</f>
        <v>4.30810274073106</v>
      </c>
      <c r="F686" s="0" t="n">
        <v>43</v>
      </c>
      <c r="G686" s="0" t="n">
        <v>0.899093235723137</v>
      </c>
      <c r="H686" s="0" t="n">
        <v>5.41783279562539</v>
      </c>
      <c r="I686" s="0" t="n">
        <v>1.06071498666901</v>
      </c>
      <c r="J686" s="0" t="n">
        <f aca="false">SUM(G686:I686)</f>
        <v>7.37764101801753</v>
      </c>
      <c r="K686" s="0" t="n">
        <v>74</v>
      </c>
      <c r="L686" s="0" t="n">
        <v>0.92085030534146</v>
      </c>
      <c r="M686" s="0" t="n">
        <v>9.1629265699459</v>
      </c>
      <c r="N686" s="0" t="n">
        <v>0.99164236625227</v>
      </c>
      <c r="O686" s="0" t="n">
        <f aca="false">SUM(L686:N686)</f>
        <v>11.0754192415396</v>
      </c>
    </row>
    <row r="687" customFormat="false" ht="12.75" hidden="false" customHeight="false" outlineLevel="0" collapsed="false">
      <c r="A687" s="0" t="n">
        <v>27</v>
      </c>
      <c r="B687" s="0" t="n">
        <v>0.317157061650236</v>
      </c>
      <c r="C687" s="0" t="n">
        <v>2.12104601446872</v>
      </c>
      <c r="D687" s="0" t="n">
        <v>0.260459896113716</v>
      </c>
      <c r="E687" s="0" t="n">
        <f aca="false">SUM(B687:D687)</f>
        <v>2.69866297223267</v>
      </c>
      <c r="F687" s="0" t="n">
        <v>43</v>
      </c>
      <c r="G687" s="0" t="n">
        <v>0.539278052746892</v>
      </c>
      <c r="H687" s="0" t="n">
        <v>3.22963224471144</v>
      </c>
      <c r="I687" s="0" t="n">
        <v>0.634042453450774</v>
      </c>
      <c r="J687" s="0" t="n">
        <f aca="false">SUM(G687:I687)</f>
        <v>4.40295275090911</v>
      </c>
      <c r="K687" s="0" t="n">
        <v>74</v>
      </c>
      <c r="L687" s="0" t="n">
        <v>0.555708525138553</v>
      </c>
      <c r="M687" s="0" t="n">
        <v>5.48373948710905</v>
      </c>
      <c r="N687" s="0" t="n">
        <v>0.592866292787617</v>
      </c>
      <c r="O687" s="0" t="n">
        <f aca="false">SUM(L687:N687)</f>
        <v>6.63231430503522</v>
      </c>
    </row>
    <row r="688" customFormat="false" ht="12.75" hidden="false" customHeight="false" outlineLevel="0" collapsed="false">
      <c r="A688" s="0" t="n">
        <v>27</v>
      </c>
      <c r="B688" s="0" t="n">
        <v>0.475911536771847</v>
      </c>
      <c r="C688" s="0" t="n">
        <v>3.14243630129643</v>
      </c>
      <c r="D688" s="0" t="n">
        <v>0.394266250076327</v>
      </c>
      <c r="E688" s="0" t="n">
        <f aca="false">SUM(B688:D688)</f>
        <v>4.0126140881446</v>
      </c>
      <c r="F688" s="0" t="n">
        <v>43</v>
      </c>
      <c r="G688" s="0" t="n">
        <v>0.781228219667559</v>
      </c>
      <c r="H688" s="0" t="n">
        <v>4.66017593643738</v>
      </c>
      <c r="I688" s="0" t="n">
        <v>0.916475450692206</v>
      </c>
      <c r="J688" s="0" t="n">
        <f aca="false">SUM(G688:I688)</f>
        <v>6.35787960679715</v>
      </c>
      <c r="K688" s="0" t="n">
        <v>74</v>
      </c>
      <c r="L688" s="0" t="n">
        <v>0.808211288926038</v>
      </c>
      <c r="M688" s="0" t="n">
        <v>7.93286507676259</v>
      </c>
      <c r="N688" s="0" t="n">
        <v>0.857082655714433</v>
      </c>
      <c r="O688" s="0" t="n">
        <f aca="false">SUM(L688:N688)</f>
        <v>9.59815902140306</v>
      </c>
    </row>
    <row r="689" customFormat="false" ht="12.75" hidden="false" customHeight="false" outlineLevel="0" collapsed="false">
      <c r="A689" s="0" t="n">
        <v>27</v>
      </c>
      <c r="B689" s="0" t="n">
        <v>0.375140465496558</v>
      </c>
      <c r="C689" s="0" t="n">
        <v>2.42855018260618</v>
      </c>
      <c r="D689" s="0" t="n">
        <v>0.314195020197361</v>
      </c>
      <c r="E689" s="0" t="n">
        <f aca="false">SUM(B689:D689)</f>
        <v>3.1178856683001</v>
      </c>
      <c r="F689" s="0" t="n">
        <v>43</v>
      </c>
      <c r="G689" s="0" t="n">
        <v>0.584412305854203</v>
      </c>
      <c r="H689" s="0" t="n">
        <v>3.46474990872778</v>
      </c>
      <c r="I689" s="0" t="n">
        <v>0.683200341909608</v>
      </c>
      <c r="J689" s="0" t="n">
        <f aca="false">SUM(G689:I689)</f>
        <v>4.73236255649159</v>
      </c>
      <c r="K689" s="0" t="n">
        <v>74</v>
      </c>
      <c r="L689" s="0" t="n">
        <v>0.608357604671317</v>
      </c>
      <c r="M689" s="0" t="n">
        <v>5.92145007368356</v>
      </c>
      <c r="N689" s="0" t="n">
        <v>0.63909512920565</v>
      </c>
      <c r="O689" s="0" t="n">
        <f aca="false">SUM(L689:N689)</f>
        <v>7.16890280756053</v>
      </c>
    </row>
    <row r="690" customFormat="false" ht="12.75" hidden="false" customHeight="false" outlineLevel="0" collapsed="false">
      <c r="A690" s="0" t="n">
        <v>27</v>
      </c>
      <c r="B690" s="0" t="n">
        <v>0.231974670769364</v>
      </c>
      <c r="C690" s="0" t="n">
        <v>1.47801951358388</v>
      </c>
      <c r="D690" s="0" t="n">
        <v>0.195607764800359</v>
      </c>
      <c r="E690" s="0" t="n">
        <f aca="false">SUM(B690:D690)</f>
        <v>1.90560194915361</v>
      </c>
      <c r="F690" s="0" t="n">
        <v>43</v>
      </c>
      <c r="G690" s="0" t="n">
        <v>0.347132360745146</v>
      </c>
      <c r="H690" s="0" t="n">
        <v>2.04777389683846</v>
      </c>
      <c r="I690" s="0" t="n">
        <v>0.404653257021445</v>
      </c>
      <c r="J690" s="0" t="n">
        <f aca="false">SUM(G690:I690)</f>
        <v>2.79955951460505</v>
      </c>
      <c r="K690" s="0" t="n">
        <v>74</v>
      </c>
      <c r="L690" s="0" t="n">
        <v>0.36319566780913</v>
      </c>
      <c r="M690" s="0" t="n">
        <v>3.51113462653482</v>
      </c>
      <c r="N690" s="0" t="n">
        <v>0.378624708768244</v>
      </c>
      <c r="O690" s="0" t="n">
        <f aca="false">SUM(L690:N690)</f>
        <v>4.25295500311219</v>
      </c>
    </row>
    <row r="691" customFormat="false" ht="12.75" hidden="false" customHeight="false" outlineLevel="0" collapsed="false">
      <c r="A691" s="0" t="n">
        <v>27</v>
      </c>
      <c r="B691" s="0" t="n">
        <v>0.310911333421667</v>
      </c>
      <c r="C691" s="0" t="n">
        <v>1.96129871303958</v>
      </c>
      <c r="D691" s="0" t="n">
        <v>0.263072046518508</v>
      </c>
      <c r="E691" s="0" t="n">
        <f aca="false">SUM(B691:D691)</f>
        <v>2.53528209297975</v>
      </c>
      <c r="F691" s="0" t="n">
        <v>43</v>
      </c>
      <c r="G691" s="0" t="n">
        <v>0.454047476872919</v>
      </c>
      <c r="H691" s="0" t="n">
        <v>2.67006340527001</v>
      </c>
      <c r="I691" s="0" t="n">
        <v>0.528323679003774</v>
      </c>
      <c r="J691" s="0" t="n">
        <f aca="false">SUM(G691:I691)</f>
        <v>3.6524345611467</v>
      </c>
      <c r="K691" s="0" t="n">
        <v>74</v>
      </c>
      <c r="L691" s="0" t="n">
        <v>0.476595452161811</v>
      </c>
      <c r="M691" s="0" t="n">
        <v>4.58754348594105</v>
      </c>
      <c r="N691" s="0" t="n">
        <v>0.494425876248845</v>
      </c>
      <c r="O691" s="0" t="n">
        <f aca="false">SUM(L691:N691)</f>
        <v>5.5585648143517</v>
      </c>
    </row>
    <row r="692" customFormat="false" ht="12.75" hidden="false" customHeight="false" outlineLevel="0" collapsed="false">
      <c r="A692" s="0" t="n">
        <v>27</v>
      </c>
      <c r="B692" s="0" t="n">
        <v>0.149522403806709</v>
      </c>
      <c r="C692" s="0" t="n">
        <v>0.930336727674262</v>
      </c>
      <c r="D692" s="0" t="n">
        <v>0.12700062970583</v>
      </c>
      <c r="E692" s="0" t="n">
        <f aca="false">SUM(B692:D692)</f>
        <v>1.2068597611868</v>
      </c>
      <c r="F692" s="0" t="n">
        <v>43</v>
      </c>
      <c r="G692" s="0" t="n">
        <v>0.211352402840846</v>
      </c>
      <c r="H692" s="0" t="n">
        <v>1.23744967116583</v>
      </c>
      <c r="I692" s="0" t="n">
        <v>0.24530197180876</v>
      </c>
      <c r="J692" s="0" t="n">
        <f aca="false">SUM(G692:I692)</f>
        <v>1.69410404581543</v>
      </c>
      <c r="K692" s="0" t="n">
        <v>74</v>
      </c>
      <c r="L692" s="0" t="n">
        <v>0.222854229592645</v>
      </c>
      <c r="M692" s="0" t="n">
        <v>2.13222374807696</v>
      </c>
      <c r="N692" s="0" t="n">
        <v>0.229622956588249</v>
      </c>
      <c r="O692" s="0" t="n">
        <f aca="false">SUM(L692:N692)</f>
        <v>2.58470093425786</v>
      </c>
    </row>
    <row r="693" customFormat="false" ht="12.75" hidden="false" customHeight="false" outlineLevel="0" collapsed="false">
      <c r="A693" s="0" t="n">
        <v>27</v>
      </c>
      <c r="B693" s="0" t="n">
        <v>0.127069545692648</v>
      </c>
      <c r="C693" s="0" t="n">
        <v>0.78536625838226</v>
      </c>
      <c r="D693" s="0" t="n">
        <v>0.108092469237463</v>
      </c>
      <c r="E693" s="0" t="n">
        <f aca="false">SUM(B693:D693)</f>
        <v>1.02052827331237</v>
      </c>
      <c r="F693" s="0" t="n">
        <v>43</v>
      </c>
      <c r="G693" s="0" t="n">
        <v>0.176863040877564</v>
      </c>
      <c r="H693" s="0" t="n">
        <v>1.03329905087708</v>
      </c>
      <c r="I693" s="0" t="n">
        <v>0.20501514339587</v>
      </c>
      <c r="J693" s="0" t="n">
        <f aca="false">SUM(G693:I693)</f>
        <v>1.41517723515051</v>
      </c>
      <c r="K693" s="0" t="n">
        <v>74</v>
      </c>
      <c r="L693" s="0" t="n">
        <v>0.186904734574642</v>
      </c>
      <c r="M693" s="0" t="n">
        <v>1.78297173639582</v>
      </c>
      <c r="N693" s="0" t="n">
        <v>0.191937264026664</v>
      </c>
      <c r="O693" s="0" t="n">
        <f aca="false">SUM(L693:N693)</f>
        <v>2.16181373499713</v>
      </c>
    </row>
    <row r="694" customFormat="false" ht="12.75" hidden="false" customHeight="false" outlineLevel="0" collapsed="false">
      <c r="A694" s="0" t="n">
        <v>27</v>
      </c>
      <c r="B694" s="0" t="n">
        <v>0.258413272443284</v>
      </c>
      <c r="C694" s="0" t="n">
        <v>1.58799107781725</v>
      </c>
      <c r="D694" s="0" t="n">
        <v>0.22006795021645</v>
      </c>
      <c r="E694" s="0" t="n">
        <f aca="false">SUM(B694:D694)</f>
        <v>2.06647230047699</v>
      </c>
      <c r="F694" s="0" t="n">
        <v>43</v>
      </c>
      <c r="G694" s="0" t="n">
        <v>0.355004426579938</v>
      </c>
      <c r="H694" s="0" t="n">
        <v>2.07022018190263</v>
      </c>
      <c r="I694" s="0" t="n">
        <v>0.411063728373744</v>
      </c>
      <c r="J694" s="0" t="n">
        <f aca="false">SUM(G694:I694)</f>
        <v>2.83628833685631</v>
      </c>
      <c r="K694" s="0" t="n">
        <v>74</v>
      </c>
      <c r="L694" s="0" t="n">
        <v>0.375888870164236</v>
      </c>
      <c r="M694" s="0" t="n">
        <v>3.57657065092095</v>
      </c>
      <c r="N694" s="0" t="n">
        <v>0.384889067371571</v>
      </c>
      <c r="O694" s="0" t="n">
        <f aca="false">SUM(L694:N694)</f>
        <v>4.33734858845676</v>
      </c>
    </row>
    <row r="695" customFormat="false" ht="12.75" hidden="false" customHeight="false" outlineLevel="0" collapsed="false">
      <c r="A695" s="0" t="n">
        <v>27</v>
      </c>
      <c r="B695" s="0" t="n">
        <v>0.267450556531073</v>
      </c>
      <c r="C695" s="0" t="n">
        <v>1.6238505604366</v>
      </c>
      <c r="D695" s="0" t="n">
        <v>0.228189870537465</v>
      </c>
      <c r="E695" s="0" t="n">
        <f aca="false">SUM(B695:D695)</f>
        <v>2.11949098750514</v>
      </c>
      <c r="F695" s="0" t="n">
        <v>43</v>
      </c>
      <c r="G695" s="0" t="n">
        <v>0.357721448296071</v>
      </c>
      <c r="H695" s="0" t="n">
        <v>2.07788934776185</v>
      </c>
      <c r="I695" s="0" t="n">
        <v>0.41325061182403</v>
      </c>
      <c r="J695" s="0" t="n">
        <f aca="false">SUM(G695:I695)</f>
        <v>2.84886140788195</v>
      </c>
      <c r="K695" s="0" t="n">
        <v>74</v>
      </c>
      <c r="L695" s="0" t="n">
        <v>0.380332188627013</v>
      </c>
      <c r="M695" s="0" t="n">
        <v>3.59915921306951</v>
      </c>
      <c r="N695" s="0" t="n">
        <v>0.387041891306392</v>
      </c>
      <c r="O695" s="0" t="n">
        <f aca="false">SUM(L695:N695)</f>
        <v>4.36653329300292</v>
      </c>
    </row>
    <row r="696" customFormat="false" ht="12.75" hidden="false" customHeight="false" outlineLevel="0" collapsed="false">
      <c r="A696" s="0" t="n">
        <v>27</v>
      </c>
      <c r="B696" s="0" t="n">
        <v>0.360402949664248</v>
      </c>
      <c r="C696" s="0" t="n">
        <v>2.16024473250594</v>
      </c>
      <c r="D696" s="0" t="n">
        <v>0.307903200330003</v>
      </c>
      <c r="E696" s="0" t="n">
        <f aca="false">SUM(B696:D696)</f>
        <v>2.82855088250019</v>
      </c>
      <c r="F696" s="0" t="n">
        <v>43</v>
      </c>
      <c r="G696" s="0" t="n">
        <v>0.468899501048682</v>
      </c>
      <c r="H696" s="0" t="n">
        <v>2.71209725445412</v>
      </c>
      <c r="I696" s="0" t="n">
        <v>0.540314639788734</v>
      </c>
      <c r="J696" s="0" t="n">
        <f aca="false">SUM(G696:I696)</f>
        <v>3.72131139529153</v>
      </c>
      <c r="K696" s="0" t="n">
        <v>74</v>
      </c>
      <c r="L696" s="0" t="n">
        <v>0.500795432509096</v>
      </c>
      <c r="M696" s="0" t="n">
        <v>4.71101409960943</v>
      </c>
      <c r="N696" s="0" t="n">
        <v>0.506207140357451</v>
      </c>
      <c r="O696" s="0" t="n">
        <f aca="false">SUM(L696:N696)</f>
        <v>5.71801667247598</v>
      </c>
    </row>
    <row r="697" customFormat="false" ht="12.75" hidden="false" customHeight="false" outlineLevel="0" collapsed="false">
      <c r="A697" s="0" t="n">
        <v>27</v>
      </c>
      <c r="B697" s="0" t="n">
        <v>0.204176957221769</v>
      </c>
      <c r="C697" s="0" t="n">
        <v>2.05400431840467</v>
      </c>
      <c r="D697" s="0" t="n">
        <v>0.0850374763048083</v>
      </c>
      <c r="E697" s="0" t="n">
        <f aca="false">SUM(B697:D697)</f>
        <v>2.34321875193125</v>
      </c>
      <c r="F697" s="0" t="n">
        <v>43</v>
      </c>
      <c r="G697" s="0" t="n">
        <v>0.313796192253022</v>
      </c>
      <c r="H697" s="0" t="n">
        <v>2.4740113147532</v>
      </c>
      <c r="I697" s="0" t="n">
        <v>0.228462268154479</v>
      </c>
      <c r="J697" s="0" t="n">
        <f aca="false">SUM(G697:I697)</f>
        <v>3.01626977516071</v>
      </c>
      <c r="K697" s="0" t="n">
        <v>74</v>
      </c>
      <c r="L697" s="0" t="n">
        <v>0.272299119695293</v>
      </c>
      <c r="M697" s="0" t="n">
        <v>1.88269100935951</v>
      </c>
      <c r="N697" s="0" t="n">
        <v>0.276800986197353</v>
      </c>
      <c r="O697" s="0" t="n">
        <f aca="false">SUM(L697:N697)</f>
        <v>2.43179111525215</v>
      </c>
    </row>
    <row r="698" customFormat="false" ht="12.75" hidden="false" customHeight="false" outlineLevel="0" collapsed="false">
      <c r="A698" s="0" t="n">
        <v>27</v>
      </c>
      <c r="B698" s="0" t="n">
        <v>0.213418893418163</v>
      </c>
      <c r="C698" s="0" t="n">
        <v>2.13608451340495</v>
      </c>
      <c r="D698" s="0" t="n">
        <v>0.0921310280502543</v>
      </c>
      <c r="E698" s="0" t="n">
        <f aca="false">SUM(B698:D698)</f>
        <v>2.44163443487337</v>
      </c>
      <c r="F698" s="0" t="n">
        <v>43</v>
      </c>
      <c r="G698" s="0" t="n">
        <v>0.317682891453182</v>
      </c>
      <c r="H698" s="0" t="n">
        <v>2.49063879220796</v>
      </c>
      <c r="I698" s="0" t="n">
        <v>0.233140893048191</v>
      </c>
      <c r="J698" s="0" t="n">
        <f aca="false">SUM(G698:I698)</f>
        <v>3.04146257670933</v>
      </c>
      <c r="K698" s="0" t="n">
        <v>74</v>
      </c>
      <c r="L698" s="0" t="n">
        <v>0.274863846241318</v>
      </c>
      <c r="M698" s="0" t="n">
        <v>1.89071264085611</v>
      </c>
      <c r="N698" s="0" t="n">
        <v>0.280575141839322</v>
      </c>
      <c r="O698" s="0" t="n">
        <f aca="false">SUM(L698:N698)</f>
        <v>2.44615162893675</v>
      </c>
    </row>
    <row r="699" customFormat="false" ht="12.75" hidden="false" customHeight="false" outlineLevel="0" collapsed="false">
      <c r="A699" s="0" t="n">
        <v>27</v>
      </c>
      <c r="B699" s="0" t="n">
        <v>0.159977974172589</v>
      </c>
      <c r="C699" s="0" t="n">
        <v>1.59082067485972</v>
      </c>
      <c r="D699" s="0" t="n">
        <v>0.0715280124130404</v>
      </c>
      <c r="E699" s="0" t="n">
        <f aca="false">SUM(B699:D699)</f>
        <v>1.82232666144535</v>
      </c>
      <c r="F699" s="0" t="n">
        <v>43</v>
      </c>
      <c r="G699" s="0" t="n">
        <v>0.230021581303859</v>
      </c>
      <c r="H699" s="0" t="n">
        <v>1.79213666660726</v>
      </c>
      <c r="I699" s="0" t="n">
        <v>0.170291788816356</v>
      </c>
      <c r="J699" s="0" t="n">
        <f aca="false">SUM(G699:I699)</f>
        <v>2.19245003672748</v>
      </c>
      <c r="K699" s="0" t="n">
        <v>74</v>
      </c>
      <c r="L699" s="0" t="n">
        <v>0.198367723948119</v>
      </c>
      <c r="M699" s="0" t="n">
        <v>1.35680489569133</v>
      </c>
      <c r="N699" s="0" t="n">
        <v>0.20342272993048</v>
      </c>
      <c r="O699" s="0" t="n">
        <f aca="false">SUM(L699:N699)</f>
        <v>1.75859534956993</v>
      </c>
    </row>
    <row r="700" customFormat="false" ht="12.75" hidden="false" customHeight="false" outlineLevel="0" collapsed="false">
      <c r="A700" s="0" t="n">
        <v>27</v>
      </c>
      <c r="B700" s="0" t="n">
        <v>0.0996460422118881</v>
      </c>
      <c r="C700" s="0" t="n">
        <v>0.985228675508452</v>
      </c>
      <c r="D700" s="0" t="n">
        <v>0.0456648229053304</v>
      </c>
      <c r="E700" s="0" t="n">
        <f aca="false">SUM(B700:D700)</f>
        <v>1.13053954062567</v>
      </c>
      <c r="F700" s="0" t="n">
        <v>43</v>
      </c>
      <c r="G700" s="0" t="n">
        <v>0.139497307898302</v>
      </c>
      <c r="H700" s="0" t="n">
        <v>1.08147030796172</v>
      </c>
      <c r="I700" s="0" t="n">
        <v>0.103984956896348</v>
      </c>
      <c r="J700" s="0" t="n">
        <f aca="false">SUM(G700:I700)</f>
        <v>1.32495257275637</v>
      </c>
      <c r="K700" s="0" t="n">
        <v>74</v>
      </c>
      <c r="L700" s="0" t="n">
        <v>0.119988389271838</v>
      </c>
      <c r="M700" s="0" t="n">
        <v>0.817042551801741</v>
      </c>
      <c r="N700" s="0" t="n">
        <v>0.123491853082178</v>
      </c>
      <c r="O700" s="0" t="n">
        <f aca="false">SUM(L700:N700)</f>
        <v>1.06052279415576</v>
      </c>
    </row>
    <row r="701" customFormat="false" ht="12.75" hidden="false" customHeight="false" outlineLevel="0" collapsed="false">
      <c r="A701" s="0" t="n">
        <v>27</v>
      </c>
      <c r="B701" s="0" t="n">
        <v>0.170083936952444</v>
      </c>
      <c r="C701" s="0" t="n">
        <v>1.67504012831559</v>
      </c>
      <c r="D701" s="0" t="n">
        <v>0.079093649132484</v>
      </c>
      <c r="E701" s="0" t="n">
        <f aca="false">SUM(B701:D701)</f>
        <v>1.92421771440051</v>
      </c>
      <c r="F701" s="0" t="n">
        <v>43</v>
      </c>
      <c r="G701" s="0" t="n">
        <v>0.234106468457123</v>
      </c>
      <c r="H701" s="0" t="n">
        <v>1.80910560229917</v>
      </c>
      <c r="I701" s="0" t="n">
        <v>0.175281566893019</v>
      </c>
      <c r="J701" s="0" t="n">
        <f aca="false">SUM(G701:I701)</f>
        <v>2.21849363764931</v>
      </c>
      <c r="K701" s="0" t="n">
        <v>74</v>
      </c>
      <c r="L701" s="0" t="n">
        <v>0.201026457260543</v>
      </c>
      <c r="M701" s="0" t="n">
        <v>1.36491078656244</v>
      </c>
      <c r="N701" s="0" t="n">
        <v>0.207379412777744</v>
      </c>
      <c r="O701" s="0" t="n">
        <f aca="false">SUM(L701:N701)</f>
        <v>1.77331665660073</v>
      </c>
    </row>
    <row r="702" customFormat="false" ht="12.75" hidden="false" customHeight="false" outlineLevel="0" collapsed="false">
      <c r="A702" s="0" t="n">
        <v>27</v>
      </c>
      <c r="B702" s="0" t="n">
        <v>0.141971316758545</v>
      </c>
      <c r="C702" s="0" t="n">
        <v>1.38757086735101</v>
      </c>
      <c r="D702" s="0" t="n">
        <v>0.0676349848691175</v>
      </c>
      <c r="E702" s="0" t="n">
        <f aca="false">SUM(B702:D702)</f>
        <v>1.59717716897867</v>
      </c>
      <c r="F702" s="0" t="n">
        <v>43</v>
      </c>
      <c r="G702" s="0" t="n">
        <v>0.189642011925629</v>
      </c>
      <c r="H702" s="0" t="n">
        <v>1.4569229167481</v>
      </c>
      <c r="I702" s="0" t="n">
        <v>0.143127138780445</v>
      </c>
      <c r="J702" s="0" t="n">
        <f aca="false">SUM(G702:I702)</f>
        <v>1.78969206745418</v>
      </c>
      <c r="K702" s="0" t="n">
        <v>74</v>
      </c>
      <c r="L702" s="0" t="n">
        <v>0.162343927688803</v>
      </c>
      <c r="M702" s="0" t="n">
        <v>1.09650897345646</v>
      </c>
      <c r="N702" s="0" t="n">
        <v>0.168183335647925</v>
      </c>
      <c r="O702" s="0" t="n">
        <f aca="false">SUM(L702:N702)</f>
        <v>1.42703623679319</v>
      </c>
    </row>
    <row r="703" customFormat="false" ht="12.75" hidden="false" customHeight="false" outlineLevel="0" collapsed="false">
      <c r="A703" s="0" t="n">
        <v>27</v>
      </c>
      <c r="B703" s="0" t="n">
        <v>0.0736546666060574</v>
      </c>
      <c r="C703" s="0" t="n">
        <v>0.71469672280128</v>
      </c>
      <c r="D703" s="0" t="n">
        <v>0.0357670271219245</v>
      </c>
      <c r="E703" s="0" t="n">
        <f aca="false">SUM(B703:D703)</f>
        <v>0.824118416529262</v>
      </c>
      <c r="F703" s="0" t="n">
        <v>43</v>
      </c>
      <c r="G703" s="0" t="n">
        <v>0.0958814843619676</v>
      </c>
      <c r="H703" s="0" t="n">
        <v>0.732745053649413</v>
      </c>
      <c r="I703" s="0" t="n">
        <v>0.0728776253612698</v>
      </c>
      <c r="J703" s="0" t="n">
        <f aca="false">SUM(G703:I703)</f>
        <v>0.90150416337265</v>
      </c>
      <c r="K703" s="0" t="n">
        <v>74</v>
      </c>
      <c r="L703" s="0" t="n">
        <v>0.0818531602761642</v>
      </c>
      <c r="M703" s="0" t="n">
        <v>0.550281868199065</v>
      </c>
      <c r="N703" s="0" t="n">
        <v>0.0851163921857228</v>
      </c>
      <c r="O703" s="0" t="n">
        <f aca="false">SUM(L703:N703)</f>
        <v>0.717251420660952</v>
      </c>
    </row>
    <row r="704" customFormat="false" ht="12.75" hidden="false" customHeight="false" outlineLevel="0" collapsed="false">
      <c r="A704" s="0" t="n">
        <v>27</v>
      </c>
      <c r="B704" s="0" t="n">
        <v>0.112670576402614</v>
      </c>
      <c r="C704" s="0" t="n">
        <v>1.0888544681999</v>
      </c>
      <c r="D704" s="0" t="n">
        <v>0.0552363734747856</v>
      </c>
      <c r="E704" s="0" t="n">
        <f aca="false">SUM(B704:D704)</f>
        <v>1.2567614180773</v>
      </c>
      <c r="F704" s="0" t="n">
        <v>43</v>
      </c>
      <c r="G704" s="0" t="n">
        <v>0.144691549867665</v>
      </c>
      <c r="H704" s="0" t="n">
        <v>1.10259753480953</v>
      </c>
      <c r="I704" s="0" t="n">
        <v>0.110398678523625</v>
      </c>
      <c r="J704" s="0" t="n">
        <f aca="false">SUM(G704:I704)</f>
        <v>1.35768776320082</v>
      </c>
      <c r="K704" s="0" t="n">
        <v>74</v>
      </c>
      <c r="L704" s="0" t="n">
        <v>0.123335774930513</v>
      </c>
      <c r="M704" s="0" t="n">
        <v>0.827064987546459</v>
      </c>
      <c r="N704" s="0" t="n">
        <v>0.128513947788075</v>
      </c>
      <c r="O704" s="0" t="n">
        <f aca="false">SUM(L704:N704)</f>
        <v>1.07891471026505</v>
      </c>
    </row>
    <row r="705" customFormat="false" ht="12.75" hidden="false" customHeight="false" outlineLevel="0" collapsed="false">
      <c r="A705" s="0" t="n">
        <v>27</v>
      </c>
      <c r="B705" s="0" t="n">
        <v>0.0387443793777538</v>
      </c>
      <c r="C705" s="0" t="n">
        <v>0.371906788382252</v>
      </c>
      <c r="D705" s="0" t="n">
        <v>0.0192662203923947</v>
      </c>
      <c r="E705" s="0" t="n">
        <f aca="false">SUM(B705:D705)</f>
        <v>0.4299173881524</v>
      </c>
      <c r="F705" s="0" t="n">
        <v>43</v>
      </c>
      <c r="G705" s="0" t="n">
        <v>0.0487034282298314</v>
      </c>
      <c r="H705" s="0" t="n">
        <v>0.369409889854426</v>
      </c>
      <c r="I705" s="0" t="n">
        <v>0.0373908740210385</v>
      </c>
      <c r="J705" s="0" t="n">
        <f aca="false">SUM(G705:I705)</f>
        <v>0.455504192105296</v>
      </c>
      <c r="K705" s="0" t="n">
        <v>74</v>
      </c>
      <c r="L705" s="0" t="n">
        <v>0.0414132147100818</v>
      </c>
      <c r="M705" s="0" t="n">
        <v>0.276571868944023</v>
      </c>
      <c r="N705" s="0" t="n">
        <v>0.0432942635057877</v>
      </c>
      <c r="O705" s="0" t="n">
        <f aca="false">SUM(L705:N705)</f>
        <v>0.361279347159893</v>
      </c>
    </row>
    <row r="706" customFormat="false" ht="12.75" hidden="false" customHeight="false" outlineLevel="0" collapsed="false">
      <c r="A706" s="0" t="n">
        <v>27</v>
      </c>
      <c r="B706" s="0" t="n">
        <v>0.117505740230251</v>
      </c>
      <c r="C706" s="0" t="n">
        <v>1.12517118761289</v>
      </c>
      <c r="D706" s="0" t="n">
        <v>0.0587082452937733</v>
      </c>
      <c r="E706" s="0" t="n">
        <f aca="false">SUM(B706:D706)</f>
        <v>1.30138517313692</v>
      </c>
      <c r="F706" s="0" t="n">
        <v>43</v>
      </c>
      <c r="G706" s="0" t="n">
        <v>0.146619120250825</v>
      </c>
      <c r="H706" s="0" t="n">
        <v>1.11023555961322</v>
      </c>
      <c r="I706" s="0" t="n">
        <v>0.112811204376578</v>
      </c>
      <c r="J706" s="0" t="n">
        <f aca="false">SUM(G706:I706)</f>
        <v>1.36966588424062</v>
      </c>
      <c r="K706" s="0" t="n">
        <v>74</v>
      </c>
      <c r="L706" s="0" t="n">
        <v>0.12456274489722</v>
      </c>
      <c r="M706" s="0" t="n">
        <v>0.83065749148802</v>
      </c>
      <c r="N706" s="0" t="n">
        <v>0.13037343309872</v>
      </c>
      <c r="O706" s="0" t="n">
        <f aca="false">SUM(L706:N706)</f>
        <v>1.08559366948396</v>
      </c>
    </row>
    <row r="707" customFormat="false" ht="12.75" hidden="false" customHeight="false" outlineLevel="0" collapsed="false">
      <c r="A707" s="0" t="n">
        <v>27</v>
      </c>
      <c r="B707" s="0" t="n">
        <v>0.0405420475984422</v>
      </c>
      <c r="C707" s="0" t="n">
        <v>0.385085517376513</v>
      </c>
      <c r="D707" s="0" t="n">
        <v>0.020544285070133</v>
      </c>
      <c r="E707" s="0" t="n">
        <f aca="false">SUM(B707:D707)</f>
        <v>0.446171850045088</v>
      </c>
      <c r="F707" s="0" t="n">
        <v>43</v>
      </c>
      <c r="G707" s="0" t="n">
        <v>0.0494262600989359</v>
      </c>
      <c r="H707" s="0" t="n">
        <v>0.372242356765288</v>
      </c>
      <c r="I707" s="0" t="n">
        <v>0.0383009158905969</v>
      </c>
      <c r="J707" s="0" t="n">
        <f aca="false">SUM(G707:I707)</f>
        <v>0.459969532754821</v>
      </c>
      <c r="K707" s="0" t="n">
        <v>74</v>
      </c>
      <c r="L707" s="0" t="n">
        <v>0.0418708912691032</v>
      </c>
      <c r="M707" s="0" t="n">
        <v>0.277899327344715</v>
      </c>
      <c r="N707" s="0" t="n">
        <v>0.0439908862957726</v>
      </c>
      <c r="O707" s="0" t="n">
        <f aca="false">SUM(L707:N707)</f>
        <v>0.363761104909591</v>
      </c>
    </row>
    <row r="708" customFormat="false" ht="12.75" hidden="false" customHeight="false" outlineLevel="0" collapsed="false">
      <c r="A708" s="0" t="n">
        <v>27</v>
      </c>
      <c r="B708" s="0" t="n">
        <v>0.0820765927998103</v>
      </c>
      <c r="C708" s="0" t="n">
        <v>0.777291445873431</v>
      </c>
      <c r="D708" s="0" t="n">
        <v>0.0417879502647905</v>
      </c>
      <c r="E708" s="0" t="n">
        <f aca="false">SUM(B708:D708)</f>
        <v>0.901155988938032</v>
      </c>
      <c r="F708" s="0" t="n">
        <v>43</v>
      </c>
      <c r="G708" s="0" t="n">
        <v>0.0992563612780442</v>
      </c>
      <c r="H708" s="0" t="n">
        <v>0.746051426307058</v>
      </c>
      <c r="I708" s="0" t="n">
        <v>0.0771129848787145</v>
      </c>
      <c r="J708" s="0" t="n">
        <f aca="false">SUM(G708:I708)</f>
        <v>0.922420772463817</v>
      </c>
      <c r="K708" s="0" t="n">
        <v>74</v>
      </c>
      <c r="L708" s="0" t="n">
        <v>0.0839962667601401</v>
      </c>
      <c r="M708" s="0" t="n">
        <v>0.556530553090017</v>
      </c>
      <c r="N708" s="0" t="n">
        <v>0.088370630596497</v>
      </c>
      <c r="O708" s="0" t="n">
        <f aca="false">SUM(L708:N708)</f>
        <v>0.728897450446655</v>
      </c>
    </row>
    <row r="709" customFormat="false" ht="12.75" hidden="false" customHeight="false" outlineLevel="0" collapsed="false">
      <c r="A709" s="0" t="n">
        <v>27</v>
      </c>
      <c r="B709" s="0" t="n">
        <v>0</v>
      </c>
      <c r="C709" s="0" t="n">
        <v>0</v>
      </c>
      <c r="D709" s="0" t="n">
        <v>0</v>
      </c>
      <c r="E709" s="0" t="n">
        <f aca="false">SUM(B709:D709)</f>
        <v>0</v>
      </c>
      <c r="F709" s="0" t="n">
        <v>43</v>
      </c>
      <c r="G709" s="0" t="n">
        <v>0</v>
      </c>
      <c r="H709" s="0" t="n">
        <v>0</v>
      </c>
      <c r="I709" s="0" t="n">
        <v>0</v>
      </c>
      <c r="J709" s="0" t="n">
        <f aca="false">SUM(G709:I709)</f>
        <v>0</v>
      </c>
      <c r="K709" s="0" t="n">
        <v>74</v>
      </c>
      <c r="L709" s="0" t="n">
        <v>0</v>
      </c>
      <c r="M709" s="0" t="n">
        <v>0</v>
      </c>
      <c r="N709" s="0" t="n">
        <v>0</v>
      </c>
      <c r="O709" s="0" t="n">
        <f aca="false">SUM(L709:N709)</f>
        <v>0</v>
      </c>
    </row>
    <row r="710" customFormat="false" ht="12.75" hidden="false" customHeight="false" outlineLevel="0" collapsed="false">
      <c r="A710" s="0" t="n">
        <v>27</v>
      </c>
      <c r="B710" s="0" t="n">
        <v>0</v>
      </c>
      <c r="C710" s="0" t="n">
        <v>0</v>
      </c>
      <c r="D710" s="0" t="n">
        <v>0</v>
      </c>
      <c r="E710" s="0" t="n">
        <f aca="false">SUM(B710:D710)</f>
        <v>0</v>
      </c>
      <c r="F710" s="0" t="n">
        <v>43</v>
      </c>
      <c r="G710" s="0" t="n">
        <v>0</v>
      </c>
      <c r="H710" s="0" t="n">
        <v>0</v>
      </c>
      <c r="I710" s="0" t="n">
        <v>0</v>
      </c>
      <c r="J710" s="0" t="n">
        <f aca="false">SUM(G710:I710)</f>
        <v>0</v>
      </c>
      <c r="K710" s="0" t="n">
        <v>74</v>
      </c>
      <c r="L710" s="0" t="n">
        <v>0</v>
      </c>
      <c r="M710" s="0" t="n">
        <v>0</v>
      </c>
      <c r="N710" s="0" t="n">
        <v>0</v>
      </c>
      <c r="O710" s="0" t="n">
        <f aca="false">SUM(L710:N710)</f>
        <v>0</v>
      </c>
    </row>
    <row r="711" customFormat="false" ht="12.75" hidden="false" customHeight="false" outlineLevel="0" collapsed="false">
      <c r="A711" s="0" t="n">
        <v>27</v>
      </c>
      <c r="B711" s="0" t="n">
        <v>0</v>
      </c>
      <c r="C711" s="0" t="n">
        <v>0</v>
      </c>
      <c r="D711" s="0" t="n">
        <v>0</v>
      </c>
      <c r="E711" s="0" t="n">
        <f aca="false">SUM(B711:D711)</f>
        <v>0</v>
      </c>
      <c r="F711" s="0" t="n">
        <v>43</v>
      </c>
      <c r="G711" s="0" t="n">
        <v>0</v>
      </c>
      <c r="H711" s="0" t="n">
        <v>0</v>
      </c>
      <c r="I711" s="0" t="n">
        <v>0</v>
      </c>
      <c r="J711" s="0" t="n">
        <f aca="false">SUM(G711:I711)</f>
        <v>0</v>
      </c>
      <c r="K711" s="0" t="n">
        <v>74</v>
      </c>
      <c r="L711" s="0" t="n">
        <v>0</v>
      </c>
      <c r="M711" s="0" t="n">
        <v>0</v>
      </c>
      <c r="N711" s="0" t="n">
        <v>0</v>
      </c>
      <c r="O711" s="0" t="n">
        <f aca="false">SUM(L711:N711)</f>
        <v>0</v>
      </c>
    </row>
    <row r="712" customFormat="false" ht="12.75" hidden="false" customHeight="false" outlineLevel="0" collapsed="false">
      <c r="A712" s="0" t="n">
        <v>27</v>
      </c>
      <c r="B712" s="0" t="n">
        <v>0</v>
      </c>
      <c r="C712" s="0" t="n">
        <v>0</v>
      </c>
      <c r="D712" s="0" t="n">
        <v>0</v>
      </c>
      <c r="E712" s="0" t="n">
        <f aca="false">SUM(B712:D712)</f>
        <v>0</v>
      </c>
      <c r="F712" s="0" t="n">
        <v>43</v>
      </c>
      <c r="G712" s="0" t="n">
        <v>0</v>
      </c>
      <c r="H712" s="0" t="n">
        <v>0</v>
      </c>
      <c r="I712" s="0" t="n">
        <v>0</v>
      </c>
      <c r="J712" s="0" t="n">
        <f aca="false">SUM(G712:I712)</f>
        <v>0</v>
      </c>
      <c r="K712" s="0" t="n">
        <v>74</v>
      </c>
      <c r="L712" s="0" t="n">
        <v>0</v>
      </c>
      <c r="M712" s="0" t="n">
        <v>0</v>
      </c>
      <c r="N712" s="0" t="n">
        <v>0</v>
      </c>
      <c r="O712" s="0" t="n">
        <f aca="false">SUM(L712:N712)</f>
        <v>0</v>
      </c>
    </row>
    <row r="713" customFormat="false" ht="12.75" hidden="false" customHeight="false" outlineLevel="0" collapsed="false">
      <c r="A713" s="0" t="n">
        <v>27</v>
      </c>
      <c r="B713" s="0" t="n">
        <v>0.0420994785104413</v>
      </c>
      <c r="C713" s="0" t="n">
        <v>0.39614907875548</v>
      </c>
      <c r="D713" s="0" t="n">
        <v>0.0216372663418874</v>
      </c>
      <c r="E713" s="0" t="n">
        <f aca="false">SUM(B713:D713)</f>
        <v>0.459885823607809</v>
      </c>
      <c r="F713" s="0" t="n">
        <v>43</v>
      </c>
      <c r="G713" s="0" t="n">
        <v>0.0500649103263792</v>
      </c>
      <c r="H713" s="0" t="n">
        <v>0.374708415870528</v>
      </c>
      <c r="I713" s="0" t="n">
        <v>0.0391113230454769</v>
      </c>
      <c r="J713" s="0" t="n">
        <f aca="false">SUM(G713:I713)</f>
        <v>0.463884649242384</v>
      </c>
      <c r="K713" s="0" t="n">
        <v>74</v>
      </c>
      <c r="L713" s="0" t="n">
        <v>0.0422724406249107</v>
      </c>
      <c r="M713" s="0" t="n">
        <v>0.279049643432068</v>
      </c>
      <c r="N713" s="0" t="n">
        <v>0.0446055882262031</v>
      </c>
      <c r="O713" s="0" t="n">
        <f aca="false">SUM(L713:N713)</f>
        <v>0.365927672283181</v>
      </c>
    </row>
    <row r="714" customFormat="false" ht="12.75" hidden="false" customHeight="false" outlineLevel="0" collapsed="false">
      <c r="A714" s="0" t="n">
        <v>27</v>
      </c>
      <c r="B714" s="0" t="n">
        <v>0.469361343525244</v>
      </c>
      <c r="C714" s="0" t="n">
        <v>4.4012855853554</v>
      </c>
      <c r="D714" s="0" t="n">
        <v>0.24237203038078</v>
      </c>
      <c r="E714" s="0" t="n">
        <f aca="false">SUM(B714:D714)</f>
        <v>5.11301895926142</v>
      </c>
      <c r="F714" s="0" t="n">
        <v>43</v>
      </c>
      <c r="G714" s="0" t="n">
        <v>0.553330575662277</v>
      </c>
      <c r="H714" s="0" t="n">
        <v>4.13180135542169</v>
      </c>
      <c r="I714" s="0" t="n">
        <v>0.433561736209818</v>
      </c>
      <c r="J714" s="0" t="n">
        <f aca="false">SUM(G714:I714)</f>
        <v>5.11869366729379</v>
      </c>
      <c r="K714" s="0" t="n">
        <v>74</v>
      </c>
      <c r="L714" s="0" t="n">
        <v>0.466634611125392</v>
      </c>
      <c r="M714" s="0" t="n">
        <v>3.07420081659121</v>
      </c>
      <c r="N714" s="0" t="n">
        <v>0.493177834341482</v>
      </c>
      <c r="O714" s="0" t="n">
        <f aca="false">SUM(L714:N714)</f>
        <v>4.03401326205808</v>
      </c>
    </row>
    <row r="715" customFormat="false" ht="12.75" hidden="false" customHeight="false" outlineLevel="0" collapsed="false">
      <c r="B715" s="0" t="n">
        <f aca="false">SUM(B662:B714)</f>
        <v>14.5240596791237</v>
      </c>
      <c r="C715" s="0" t="n">
        <f aca="false">SUM(C662:C714)</f>
        <v>100.218239446084</v>
      </c>
      <c r="D715" s="0" t="n">
        <f aca="false">SUM(D662:D714)</f>
        <v>9.43262610582257</v>
      </c>
      <c r="E715" s="0" t="n">
        <f aca="false">SUM(E662:E714)</f>
        <v>124.17492523103</v>
      </c>
      <c r="G715" s="0" t="n">
        <f aca="false">SUM(G662:G714)</f>
        <v>32.5497070028785</v>
      </c>
      <c r="H715" s="0" t="n">
        <f aca="false">SUM(H662:H714)</f>
        <v>194.20443297769</v>
      </c>
      <c r="I715" s="0" t="n">
        <f aca="false">SUM(I662:I714)</f>
        <v>34.3644574806051</v>
      </c>
      <c r="J715" s="0" t="n">
        <f aca="false">SUM(J662:J714)</f>
        <v>261.118597461174</v>
      </c>
      <c r="L715" s="0" t="n">
        <f aca="false">SUM(L662:L714)</f>
        <v>28.6845588156563</v>
      </c>
      <c r="M715" s="0" t="n">
        <f aca="false">SUM(M662:M714)</f>
        <v>223.051460901742</v>
      </c>
      <c r="N715" s="0" t="n">
        <f aca="false">SUM(N662:N714)</f>
        <v>31.8307809703947</v>
      </c>
      <c r="O715" s="0" t="n">
        <f aca="false">SUM(O662:O714)</f>
        <v>283.566800687793</v>
      </c>
    </row>
    <row r="717" customFormat="false" ht="12.75" hidden="false" customHeight="false" outlineLevel="0" collapsed="false">
      <c r="A717" s="0" t="n">
        <v>28</v>
      </c>
      <c r="B717" s="0" t="n">
        <v>0</v>
      </c>
      <c r="C717" s="0" t="n">
        <v>0</v>
      </c>
      <c r="D717" s="0" t="n">
        <v>0</v>
      </c>
      <c r="E717" s="0" t="n">
        <f aca="false">SUM(B717:D717)</f>
        <v>0</v>
      </c>
      <c r="F717" s="0" t="n">
        <v>44</v>
      </c>
      <c r="G717" s="0" t="n">
        <v>0</v>
      </c>
      <c r="H717" s="0" t="n">
        <v>0</v>
      </c>
      <c r="I717" s="0" t="n">
        <v>0</v>
      </c>
      <c r="J717" s="0" t="n">
        <f aca="false">SUM(G717:I717)</f>
        <v>0</v>
      </c>
      <c r="K717" s="0" t="n">
        <v>75</v>
      </c>
      <c r="L717" s="0" t="n">
        <v>0</v>
      </c>
      <c r="M717" s="0" t="n">
        <v>0</v>
      </c>
      <c r="N717" s="0" t="n">
        <v>0</v>
      </c>
      <c r="O717" s="0" t="n">
        <f aca="false">SUM(L717:N717)</f>
        <v>0</v>
      </c>
    </row>
    <row r="718" customFormat="false" ht="12.75" hidden="false" customHeight="false" outlineLevel="0" collapsed="false">
      <c r="A718" s="0" t="n">
        <v>28</v>
      </c>
      <c r="B718" s="0" t="n">
        <v>0</v>
      </c>
      <c r="C718" s="0" t="n">
        <v>0</v>
      </c>
      <c r="D718" s="0" t="n">
        <v>0</v>
      </c>
      <c r="E718" s="0" t="n">
        <f aca="false">SUM(B718:D718)</f>
        <v>0</v>
      </c>
      <c r="F718" s="0" t="n">
        <v>44</v>
      </c>
      <c r="G718" s="0" t="n">
        <v>0</v>
      </c>
      <c r="H718" s="0" t="n">
        <v>0</v>
      </c>
      <c r="I718" s="0" t="n">
        <v>0</v>
      </c>
      <c r="J718" s="0" t="n">
        <f aca="false">SUM(G718:I718)</f>
        <v>0</v>
      </c>
      <c r="K718" s="0" t="n">
        <v>75</v>
      </c>
      <c r="L718" s="0" t="n">
        <v>0</v>
      </c>
      <c r="M718" s="0" t="n">
        <v>0</v>
      </c>
      <c r="N718" s="0" t="n">
        <v>0</v>
      </c>
      <c r="O718" s="0" t="n">
        <f aca="false">SUM(L718:N718)</f>
        <v>0</v>
      </c>
    </row>
    <row r="719" customFormat="false" ht="12.75" hidden="false" customHeight="false" outlineLevel="0" collapsed="false">
      <c r="A719" s="0" t="n">
        <v>28</v>
      </c>
      <c r="B719" s="0" t="n">
        <v>0</v>
      </c>
      <c r="C719" s="0" t="n">
        <v>0</v>
      </c>
      <c r="D719" s="0" t="n">
        <v>0</v>
      </c>
      <c r="E719" s="0" t="n">
        <f aca="false">SUM(B719:D719)</f>
        <v>0</v>
      </c>
      <c r="F719" s="0" t="n">
        <v>44</v>
      </c>
      <c r="G719" s="0" t="n">
        <v>0</v>
      </c>
      <c r="H719" s="0" t="n">
        <v>0</v>
      </c>
      <c r="I719" s="0" t="n">
        <v>0</v>
      </c>
      <c r="J719" s="0" t="n">
        <f aca="false">SUM(G719:I719)</f>
        <v>0</v>
      </c>
      <c r="K719" s="0" t="n">
        <v>75</v>
      </c>
      <c r="L719" s="0" t="n">
        <v>0</v>
      </c>
      <c r="M719" s="0" t="n">
        <v>0</v>
      </c>
      <c r="N719" s="0" t="n">
        <v>0</v>
      </c>
      <c r="O719" s="0" t="n">
        <f aca="false">SUM(L719:N719)</f>
        <v>0</v>
      </c>
    </row>
    <row r="720" customFormat="false" ht="12.75" hidden="false" customHeight="false" outlineLevel="0" collapsed="false">
      <c r="A720" s="0" t="n">
        <v>28</v>
      </c>
      <c r="B720" s="0" t="n">
        <v>0.029617909686247</v>
      </c>
      <c r="C720" s="0" t="n">
        <v>-0.0132070228491075</v>
      </c>
      <c r="D720" s="0" t="n">
        <v>0.0133609876971944</v>
      </c>
      <c r="E720" s="0" t="n">
        <f aca="false">SUM(B720:D720)</f>
        <v>0.0297718745343339</v>
      </c>
      <c r="F720" s="0" t="n">
        <v>44</v>
      </c>
      <c r="G720" s="0" t="n">
        <v>0.140777721594497</v>
      </c>
      <c r="H720" s="0" t="n">
        <v>0.502566719881605</v>
      </c>
      <c r="I720" s="0" t="n">
        <v>0.0913662812077215</v>
      </c>
      <c r="J720" s="0" t="n">
        <f aca="false">SUM(G720:I720)</f>
        <v>0.734710722683824</v>
      </c>
      <c r="K720" s="0" t="n">
        <v>75</v>
      </c>
      <c r="L720" s="0" t="n">
        <v>0.115840800847017</v>
      </c>
      <c r="M720" s="0" t="n">
        <v>0.741583675049053</v>
      </c>
      <c r="N720" s="0" t="n">
        <v>0.134114912386383</v>
      </c>
      <c r="O720" s="0" t="n">
        <f aca="false">SUM(L720:N720)</f>
        <v>0.991539388282453</v>
      </c>
    </row>
    <row r="721" customFormat="false" ht="12.75" hidden="false" customHeight="false" outlineLevel="0" collapsed="false">
      <c r="A721" s="0" t="n">
        <v>28</v>
      </c>
      <c r="B721" s="0" t="n">
        <v>0.185561104703467</v>
      </c>
      <c r="C721" s="0" t="n">
        <v>-0.0763868139331866</v>
      </c>
      <c r="D721" s="0" t="n">
        <v>0.0837874007722333</v>
      </c>
      <c r="E721" s="0" t="n">
        <f aca="false">SUM(B721:D721)</f>
        <v>0.192961691542514</v>
      </c>
      <c r="F721" s="0" t="n">
        <v>44</v>
      </c>
      <c r="G721" s="0" t="n">
        <v>0.880401230970003</v>
      </c>
      <c r="H721" s="0" t="n">
        <v>3.14595086468855</v>
      </c>
      <c r="I721" s="0" t="n">
        <v>0.571787891923565</v>
      </c>
      <c r="J721" s="0" t="n">
        <f aca="false">SUM(G721:I721)</f>
        <v>4.59813998758212</v>
      </c>
      <c r="K721" s="0" t="n">
        <v>75</v>
      </c>
      <c r="L721" s="0" t="n">
        <v>0.724359476721159</v>
      </c>
      <c r="M721" s="0" t="n">
        <v>4.63877345316325</v>
      </c>
      <c r="N721" s="0" t="n">
        <v>0.838631157276344</v>
      </c>
      <c r="O721" s="0" t="n">
        <f aca="false">SUM(L721:N721)</f>
        <v>6.20176408716076</v>
      </c>
    </row>
    <row r="722" customFormat="false" ht="12.75" hidden="false" customHeight="false" outlineLevel="0" collapsed="false">
      <c r="A722" s="0" t="n">
        <v>28</v>
      </c>
      <c r="B722" s="0" t="n">
        <v>0.105526676888186</v>
      </c>
      <c r="C722" s="0" t="n">
        <v>-0.020716902033167</v>
      </c>
      <c r="D722" s="0" t="n">
        <v>0.0479334252312668</v>
      </c>
      <c r="E722" s="0" t="n">
        <f aca="false">SUM(B722:D722)</f>
        <v>0.132743200086286</v>
      </c>
      <c r="F722" s="0" t="n">
        <v>44</v>
      </c>
      <c r="G722" s="0" t="n">
        <v>0.494949379591189</v>
      </c>
      <c r="H722" s="0" t="n">
        <v>1.7791745557431</v>
      </c>
      <c r="I722" s="0" t="n">
        <v>0.322868653375811</v>
      </c>
      <c r="J722" s="0" t="n">
        <f aca="false">SUM(G722:I722)</f>
        <v>2.5969925887101</v>
      </c>
      <c r="K722" s="0" t="n">
        <v>75</v>
      </c>
      <c r="L722" s="0" t="n">
        <v>0.406898629834672</v>
      </c>
      <c r="M722" s="0" t="n">
        <v>2.61145429638281</v>
      </c>
      <c r="N722" s="0" t="n">
        <v>0.471097904902623</v>
      </c>
      <c r="O722" s="0" t="n">
        <f aca="false">SUM(L722:N722)</f>
        <v>3.48945083112011</v>
      </c>
    </row>
    <row r="723" customFormat="false" ht="12.75" hidden="false" customHeight="false" outlineLevel="0" collapsed="false">
      <c r="A723" s="0" t="n">
        <v>28</v>
      </c>
      <c r="B723" s="0" t="n">
        <v>0.159691957928521</v>
      </c>
      <c r="C723" s="0" t="n">
        <v>-0.0119470019874941</v>
      </c>
      <c r="D723" s="0" t="n">
        <v>0.0727839041519139</v>
      </c>
      <c r="E723" s="0" t="n">
        <f aca="false">SUM(B723:D723)</f>
        <v>0.220528860092941</v>
      </c>
      <c r="F723" s="0" t="n">
        <v>44</v>
      </c>
      <c r="G723" s="0" t="n">
        <v>0.744079372476982</v>
      </c>
      <c r="H723" s="0" t="n">
        <v>2.68371716463057</v>
      </c>
      <c r="I723" s="0" t="n">
        <v>0.486598769405952</v>
      </c>
      <c r="J723" s="0" t="n">
        <f aca="false">SUM(G723:I723)</f>
        <v>3.9143953065135</v>
      </c>
      <c r="K723" s="0" t="n">
        <v>75</v>
      </c>
      <c r="L723" s="0" t="n">
        <v>0.611423478638952</v>
      </c>
      <c r="M723" s="0" t="n">
        <v>3.92892968608477</v>
      </c>
      <c r="N723" s="0" t="n">
        <v>0.707899218684966</v>
      </c>
      <c r="O723" s="0" t="n">
        <f aca="false">SUM(L723:N723)</f>
        <v>5.24825238340869</v>
      </c>
    </row>
    <row r="724" customFormat="false" ht="12.75" hidden="false" customHeight="false" outlineLevel="0" collapsed="false">
      <c r="A724" s="0" t="n">
        <v>28</v>
      </c>
      <c r="B724" s="0" t="n">
        <v>0.184985760128703</v>
      </c>
      <c r="C724" s="0" t="n">
        <v>0.0201084631693932</v>
      </c>
      <c r="D724" s="0" t="n">
        <v>0.0847511566884763</v>
      </c>
      <c r="E724" s="0" t="n">
        <f aca="false">SUM(B724:D724)</f>
        <v>0.289845379986573</v>
      </c>
      <c r="F724" s="0" t="n">
        <v>44</v>
      </c>
      <c r="G724" s="0" t="n">
        <v>0.853276222410658</v>
      </c>
      <c r="H724" s="0" t="n">
        <v>3.09323131240474</v>
      </c>
      <c r="I724" s="0" t="n">
        <v>0.560137464327841</v>
      </c>
      <c r="J724" s="0" t="n">
        <f aca="false">SUM(G724:I724)</f>
        <v>4.50664499914324</v>
      </c>
      <c r="K724" s="0" t="n">
        <v>75</v>
      </c>
      <c r="L724" s="0" t="n">
        <v>0.700644519402262</v>
      </c>
      <c r="M724" s="0" t="n">
        <v>4.51067459047848</v>
      </c>
      <c r="N724" s="0" t="n">
        <v>0.811210174435146</v>
      </c>
      <c r="O724" s="0" t="n">
        <f aca="false">SUM(L724:N724)</f>
        <v>6.02252928431588</v>
      </c>
    </row>
    <row r="725" customFormat="false" ht="12.75" hidden="false" customHeight="false" outlineLevel="0" collapsed="false">
      <c r="A725" s="0" t="n">
        <v>28</v>
      </c>
      <c r="B725" s="0" t="n">
        <v>0.250588248797251</v>
      </c>
      <c r="C725" s="0" t="n">
        <v>0.0802653766252679</v>
      </c>
      <c r="D725" s="0" t="n">
        <v>0.115507072077723</v>
      </c>
      <c r="E725" s="0" t="n">
        <f aca="false">SUM(B725:D725)</f>
        <v>0.446360697500242</v>
      </c>
      <c r="F725" s="0" t="n">
        <v>44</v>
      </c>
      <c r="G725" s="0" t="n">
        <v>1.14224791669265</v>
      </c>
      <c r="H725" s="0" t="n">
        <v>4.16511859844222</v>
      </c>
      <c r="I725" s="0" t="n">
        <v>0.7531654410523</v>
      </c>
      <c r="J725" s="0" t="n">
        <f aca="false">SUM(G725:I725)</f>
        <v>6.06053195618717</v>
      </c>
      <c r="K725" s="0" t="n">
        <v>75</v>
      </c>
      <c r="L725" s="0" t="n">
        <v>0.937112973549982</v>
      </c>
      <c r="M725" s="0" t="n">
        <v>6.04609609862303</v>
      </c>
      <c r="N725" s="0" t="n">
        <v>1.08501190858304</v>
      </c>
      <c r="O725" s="0" t="n">
        <f aca="false">SUM(L725:N725)</f>
        <v>8.06822098075604</v>
      </c>
    </row>
    <row r="726" customFormat="false" ht="12.75" hidden="false" customHeight="false" outlineLevel="0" collapsed="false">
      <c r="A726" s="0" t="n">
        <v>28</v>
      </c>
      <c r="B726" s="0" t="n">
        <v>0.336170694123787</v>
      </c>
      <c r="C726" s="0" t="n">
        <v>0.203590115391474</v>
      </c>
      <c r="D726" s="0" t="n">
        <v>0.156257679913656</v>
      </c>
      <c r="E726" s="0" t="n">
        <f aca="false">SUM(B726:D726)</f>
        <v>0.696018489428917</v>
      </c>
      <c r="F726" s="0" t="n">
        <v>44</v>
      </c>
      <c r="G726" s="0" t="n">
        <v>1.50745210730719</v>
      </c>
      <c r="H726" s="0" t="n">
        <v>5.54044272192181</v>
      </c>
      <c r="I726" s="0" t="n">
        <v>1.00000615526515</v>
      </c>
      <c r="J726" s="0" t="n">
        <f aca="false">SUM(G726:I726)</f>
        <v>8.04790098449415</v>
      </c>
      <c r="K726" s="0" t="n">
        <v>75</v>
      </c>
      <c r="L726" s="0" t="n">
        <v>1.2352171574271</v>
      </c>
      <c r="M726" s="0" t="n">
        <v>7.99280758942886</v>
      </c>
      <c r="N726" s="0" t="n">
        <v>1.43019231726321</v>
      </c>
      <c r="O726" s="0" t="n">
        <f aca="false">SUM(L726:N726)</f>
        <v>10.6582170641192</v>
      </c>
    </row>
    <row r="727" customFormat="false" ht="12.75" hidden="false" customHeight="false" outlineLevel="0" collapsed="false">
      <c r="A727" s="0" t="n">
        <v>28</v>
      </c>
      <c r="B727" s="0" t="n">
        <v>0.346442601255448</v>
      </c>
      <c r="C727" s="0" t="n">
        <v>0.341490980672144</v>
      </c>
      <c r="D727" s="0" t="n">
        <v>0.162891106822929</v>
      </c>
      <c r="E727" s="0" t="n">
        <f aca="false">SUM(B727:D727)</f>
        <v>0.850824688750521</v>
      </c>
      <c r="F727" s="0" t="n">
        <v>44</v>
      </c>
      <c r="G727" s="0" t="n">
        <v>1.51883960844833</v>
      </c>
      <c r="H727" s="0" t="n">
        <v>5.64152796266011</v>
      </c>
      <c r="I727" s="0" t="n">
        <v>1.01587024407335</v>
      </c>
      <c r="J727" s="0" t="n">
        <f aca="false">SUM(G727:I727)</f>
        <v>8.17623781518179</v>
      </c>
      <c r="K727" s="0" t="n">
        <v>75</v>
      </c>
      <c r="L727" s="0" t="n">
        <v>1.24238830759207</v>
      </c>
      <c r="M727" s="0" t="n">
        <v>8.07090347573246</v>
      </c>
      <c r="N727" s="0" t="n">
        <v>1.43852875294556</v>
      </c>
      <c r="O727" s="0" t="n">
        <f aca="false">SUM(L727:N727)</f>
        <v>10.7518205362701</v>
      </c>
    </row>
    <row r="728" customFormat="false" ht="12.75" hidden="false" customHeight="false" outlineLevel="0" collapsed="false">
      <c r="A728" s="0" t="n">
        <v>28</v>
      </c>
      <c r="B728" s="0" t="n">
        <v>0.408740773619035</v>
      </c>
      <c r="C728" s="0" t="n">
        <v>0.560940652447846</v>
      </c>
      <c r="D728" s="0" t="n">
        <v>0.194524259327131</v>
      </c>
      <c r="E728" s="0" t="n">
        <f aca="false">SUM(B728:D728)</f>
        <v>1.16420568539401</v>
      </c>
      <c r="F728" s="0" t="n">
        <v>44</v>
      </c>
      <c r="G728" s="0" t="n">
        <v>1.74963155266375</v>
      </c>
      <c r="H728" s="0" t="n">
        <v>6.56915445629758</v>
      </c>
      <c r="I728" s="0" t="n">
        <v>1.18027905433559</v>
      </c>
      <c r="J728" s="0" t="n">
        <f aca="false">SUM(G728:I728)</f>
        <v>9.49906506329692</v>
      </c>
      <c r="K728" s="0" t="n">
        <v>75</v>
      </c>
      <c r="L728" s="0" t="n">
        <v>1.42845431856633</v>
      </c>
      <c r="M728" s="0" t="n">
        <v>9.31722852717499</v>
      </c>
      <c r="N728" s="0" t="n">
        <v>1.65400230317634</v>
      </c>
      <c r="O728" s="0" t="n">
        <f aca="false">SUM(L728:N728)</f>
        <v>12.3996851489176</v>
      </c>
    </row>
    <row r="729" customFormat="false" ht="12.75" hidden="false" customHeight="false" outlineLevel="0" collapsed="false">
      <c r="A729" s="0" t="n">
        <v>28</v>
      </c>
      <c r="B729" s="0" t="n">
        <v>0.442599837248718</v>
      </c>
      <c r="C729" s="0" t="n">
        <v>0.806653294846916</v>
      </c>
      <c r="D729" s="0" t="n">
        <v>0.213765093344802</v>
      </c>
      <c r="E729" s="0" t="n">
        <f aca="false">SUM(B729:D729)</f>
        <v>1.46301822544044</v>
      </c>
      <c r="F729" s="0" t="n">
        <v>44</v>
      </c>
      <c r="G729" s="0" t="n">
        <v>1.84013374380996</v>
      </c>
      <c r="H729" s="0" t="n">
        <v>6.99656637580309</v>
      </c>
      <c r="I729" s="0" t="n">
        <v>1.2540846040731</v>
      </c>
      <c r="J729" s="0" t="n">
        <f aca="false">SUM(G729:I729)</f>
        <v>10.0907847236862</v>
      </c>
      <c r="K729" s="0" t="n">
        <v>75</v>
      </c>
      <c r="L729" s="0" t="n">
        <v>1.49873912362618</v>
      </c>
      <c r="M729" s="0" t="n">
        <v>9.82236660833019</v>
      </c>
      <c r="N729" s="0" t="n">
        <v>1.73541551782832</v>
      </c>
      <c r="O729" s="0" t="n">
        <f aca="false">SUM(L729:N729)</f>
        <v>13.0565212497847</v>
      </c>
    </row>
    <row r="730" customFormat="false" ht="12.75" hidden="false" customHeight="false" outlineLevel="0" collapsed="false">
      <c r="A730" s="0" t="n">
        <v>28</v>
      </c>
      <c r="B730" s="0" t="n">
        <v>0.314335016456475</v>
      </c>
      <c r="C730" s="0" t="n">
        <v>0.723324634139762</v>
      </c>
      <c r="D730" s="0" t="n">
        <v>0.1543488268847</v>
      </c>
      <c r="E730" s="0" t="n">
        <f aca="false">SUM(B730:D730)</f>
        <v>1.19200847748094</v>
      </c>
      <c r="F730" s="0" t="n">
        <v>44</v>
      </c>
      <c r="G730" s="0" t="n">
        <v>1.26478171874852</v>
      </c>
      <c r="H730" s="0" t="n">
        <v>4.87428390740077</v>
      </c>
      <c r="I730" s="0" t="n">
        <v>0.871706921009521</v>
      </c>
      <c r="J730" s="0" t="n">
        <f aca="false">SUM(G730:I730)</f>
        <v>7.01077254715882</v>
      </c>
      <c r="K730" s="0" t="n">
        <v>75</v>
      </c>
      <c r="L730" s="0" t="n">
        <v>1.02724746985492</v>
      </c>
      <c r="M730" s="0" t="n">
        <v>6.76708227565375</v>
      </c>
      <c r="N730" s="0" t="n">
        <v>1.18948160953432</v>
      </c>
      <c r="O730" s="0" t="n">
        <f aca="false">SUM(L730:N730)</f>
        <v>8.98381135504299</v>
      </c>
    </row>
    <row r="731" customFormat="false" ht="12.75" hidden="false" customHeight="false" outlineLevel="0" collapsed="false">
      <c r="A731" s="0" t="n">
        <v>28</v>
      </c>
      <c r="B731" s="0" t="n">
        <v>0.33396606727604</v>
      </c>
      <c r="C731" s="0" t="n">
        <v>0.879110419039923</v>
      </c>
      <c r="D731" s="0" t="n">
        <v>0.165979618446208</v>
      </c>
      <c r="E731" s="0" t="n">
        <f aca="false">SUM(B731:D731)</f>
        <v>1.37905610476217</v>
      </c>
      <c r="F731" s="0" t="n">
        <v>44</v>
      </c>
      <c r="G731" s="0" t="n">
        <v>1.31213061305331</v>
      </c>
      <c r="H731" s="0" t="n">
        <v>5.10457526118297</v>
      </c>
      <c r="I731" s="0" t="n">
        <v>0.911623808121169</v>
      </c>
      <c r="J731" s="0" t="n">
        <f aca="false">SUM(G731:I731)</f>
        <v>7.32832968235745</v>
      </c>
      <c r="K731" s="0" t="n">
        <v>75</v>
      </c>
      <c r="L731" s="0" t="n">
        <v>1.063459181523</v>
      </c>
      <c r="M731" s="0" t="n">
        <v>7.03105171794595</v>
      </c>
      <c r="N731" s="0" t="n">
        <v>1.23141700043533</v>
      </c>
      <c r="O731" s="0" t="n">
        <f aca="false">SUM(L731:N731)</f>
        <v>9.32592789990428</v>
      </c>
    </row>
    <row r="732" customFormat="false" ht="12.75" hidden="false" customHeight="false" outlineLevel="0" collapsed="false">
      <c r="A732" s="0" t="n">
        <v>28</v>
      </c>
      <c r="B732" s="0" t="n">
        <v>0.582720292452145</v>
      </c>
      <c r="C732" s="0" t="n">
        <v>1.73547981404714</v>
      </c>
      <c r="D732" s="0" t="n">
        <v>0.293468394172839</v>
      </c>
      <c r="E732" s="0" t="n">
        <f aca="false">SUM(B732:D732)</f>
        <v>2.61166850067213</v>
      </c>
      <c r="F732" s="0" t="n">
        <v>44</v>
      </c>
      <c r="G732" s="0" t="n">
        <v>2.23064038098484</v>
      </c>
      <c r="H732" s="0" t="n">
        <v>8.76426591727662</v>
      </c>
      <c r="I732" s="0" t="n">
        <v>1.56319613559215</v>
      </c>
      <c r="J732" s="0" t="n">
        <f aca="false">SUM(G732:I732)</f>
        <v>12.5581024338536</v>
      </c>
      <c r="K732" s="0" t="n">
        <v>75</v>
      </c>
      <c r="L732" s="0" t="n">
        <v>1.80361964055764</v>
      </c>
      <c r="M732" s="0" t="n">
        <v>11.9705255096239</v>
      </c>
      <c r="N732" s="0" t="n">
        <v>2.08847441027757</v>
      </c>
      <c r="O732" s="0" t="n">
        <f aca="false">SUM(L732:N732)</f>
        <v>15.8626195604591</v>
      </c>
    </row>
    <row r="733" customFormat="false" ht="12.75" hidden="false" customHeight="false" outlineLevel="0" collapsed="false">
      <c r="A733" s="0" t="n">
        <v>28</v>
      </c>
      <c r="B733" s="0" t="n">
        <v>0.410368263674357</v>
      </c>
      <c r="C733" s="0" t="n">
        <v>1.46616694511866</v>
      </c>
      <c r="D733" s="0" t="n">
        <v>0.211808522208638</v>
      </c>
      <c r="E733" s="0" t="n">
        <f aca="false">SUM(B733:D733)</f>
        <v>2.08834373100165</v>
      </c>
      <c r="F733" s="0" t="n">
        <v>44</v>
      </c>
      <c r="G733" s="0" t="n">
        <v>1.49744488447081</v>
      </c>
      <c r="H733" s="0" t="n">
        <v>5.98602649445547</v>
      </c>
      <c r="I733" s="0" t="n">
        <v>1.06578461867264</v>
      </c>
      <c r="J733" s="0" t="n">
        <f aca="false">SUM(G733:I733)</f>
        <v>8.54925599759892</v>
      </c>
      <c r="K733" s="0" t="n">
        <v>75</v>
      </c>
      <c r="L733" s="0" t="n">
        <v>1.2053155591072</v>
      </c>
      <c r="M733" s="0" t="n">
        <v>8.05399305177281</v>
      </c>
      <c r="N733" s="0" t="n">
        <v>1.39566050522972</v>
      </c>
      <c r="O733" s="0" t="n">
        <f aca="false">SUM(L733:N733)</f>
        <v>10.6549691161097</v>
      </c>
    </row>
    <row r="734" customFormat="false" ht="12.75" hidden="false" customHeight="false" outlineLevel="0" collapsed="false">
      <c r="A734" s="0" t="n">
        <v>28</v>
      </c>
      <c r="B734" s="0" t="n">
        <v>0.418701835498567</v>
      </c>
      <c r="C734" s="0" t="n">
        <v>1.66379555622592</v>
      </c>
      <c r="D734" s="0" t="n">
        <v>0.220068887931464</v>
      </c>
      <c r="E734" s="0" t="n">
        <f aca="false">SUM(B734:D734)</f>
        <v>2.30256627965595</v>
      </c>
      <c r="F734" s="0" t="n">
        <v>44</v>
      </c>
      <c r="G734" s="0" t="n">
        <v>1.47547287020178</v>
      </c>
      <c r="H734" s="0" t="n">
        <v>5.96859328978676</v>
      </c>
      <c r="I734" s="0" t="n">
        <v>1.0617979389435</v>
      </c>
      <c r="J734" s="0" t="n">
        <f aca="false">SUM(G734:I734)</f>
        <v>8.50586409893204</v>
      </c>
      <c r="K734" s="0" t="n">
        <v>75</v>
      </c>
      <c r="L734" s="0" t="n">
        <v>1.18355900322816</v>
      </c>
      <c r="M734" s="0" t="n">
        <v>7.94599160569183</v>
      </c>
      <c r="N734" s="0" t="n">
        <v>1.37044430442107</v>
      </c>
      <c r="O734" s="0" t="n">
        <f aca="false">SUM(L734:N734)</f>
        <v>10.4999949133411</v>
      </c>
    </row>
    <row r="735" customFormat="false" ht="12.75" hidden="false" customHeight="false" outlineLevel="0" collapsed="false">
      <c r="A735" s="0" t="n">
        <v>28</v>
      </c>
      <c r="B735" s="0" t="n">
        <v>0.143184805960995</v>
      </c>
      <c r="C735" s="0" t="n">
        <v>1.24052371943151</v>
      </c>
      <c r="D735" s="0" t="n">
        <v>-0.0751715516722255</v>
      </c>
      <c r="E735" s="0" t="n">
        <f aca="false">SUM(B735:D735)</f>
        <v>1.30853697372028</v>
      </c>
      <c r="F735" s="0" t="n">
        <v>44</v>
      </c>
      <c r="G735" s="0" t="n">
        <v>1.06885620704521</v>
      </c>
      <c r="H735" s="0" t="n">
        <v>5.78392826280512</v>
      </c>
      <c r="I735" s="0" t="n">
        <v>1.03715332560972</v>
      </c>
      <c r="J735" s="0" t="n">
        <f aca="false">SUM(G735:I735)</f>
        <v>7.88993779546006</v>
      </c>
      <c r="K735" s="0" t="n">
        <v>75</v>
      </c>
      <c r="L735" s="0" t="n">
        <v>1.08417870316258</v>
      </c>
      <c r="M735" s="0" t="n">
        <v>11.4448445200041</v>
      </c>
      <c r="N735" s="0" t="n">
        <v>1.21709162919933</v>
      </c>
      <c r="O735" s="0" t="n">
        <f aca="false">SUM(L735:N735)</f>
        <v>13.7461148523661</v>
      </c>
    </row>
    <row r="736" customFormat="false" ht="12.75" hidden="false" customHeight="false" outlineLevel="0" collapsed="false">
      <c r="A736" s="0" t="n">
        <v>28</v>
      </c>
      <c r="B736" s="0" t="n">
        <v>0.157906970148041</v>
      </c>
      <c r="C736" s="0" t="n">
        <v>1.33382580823809</v>
      </c>
      <c r="D736" s="0" t="n">
        <v>-0.0330205858873758</v>
      </c>
      <c r="E736" s="0" t="n">
        <f aca="false">SUM(B736:D736)</f>
        <v>1.45871219249875</v>
      </c>
      <c r="F736" s="0" t="n">
        <v>44</v>
      </c>
      <c r="G736" s="0" t="n">
        <v>0.988510653406392</v>
      </c>
      <c r="H736" s="0" t="n">
        <v>5.34373148860161</v>
      </c>
      <c r="I736" s="0" t="n">
        <v>0.964879189044191</v>
      </c>
      <c r="J736" s="0" t="n">
        <f aca="false">SUM(G736:I736)</f>
        <v>7.29712133105219</v>
      </c>
      <c r="K736" s="0" t="n">
        <v>75</v>
      </c>
      <c r="L736" s="0" t="n">
        <v>1.0070232692598</v>
      </c>
      <c r="M736" s="0" t="n">
        <v>10.5542704714619</v>
      </c>
      <c r="N736" s="0" t="n">
        <v>1.12154372029854</v>
      </c>
      <c r="O736" s="0" t="n">
        <f aca="false">SUM(L736:N736)</f>
        <v>12.6828374610202</v>
      </c>
    </row>
    <row r="737" customFormat="false" ht="12.75" hidden="false" customHeight="false" outlineLevel="0" collapsed="false">
      <c r="A737" s="0" t="n">
        <v>28</v>
      </c>
      <c r="B737" s="0" t="n">
        <v>0.179815798586501</v>
      </c>
      <c r="C737" s="0" t="n">
        <v>1.48538256122188</v>
      </c>
      <c r="D737" s="0" t="n">
        <v>0.00296915376702633</v>
      </c>
      <c r="E737" s="0" t="n">
        <f aca="false">SUM(B737:D737)</f>
        <v>1.6681675135754</v>
      </c>
      <c r="F737" s="0" t="n">
        <v>44</v>
      </c>
      <c r="G737" s="0" t="n">
        <v>0.968383813190144</v>
      </c>
      <c r="H737" s="0" t="n">
        <v>5.22995148502488</v>
      </c>
      <c r="I737" s="0" t="n">
        <v>0.950601114571391</v>
      </c>
      <c r="J737" s="0" t="n">
        <f aca="false">SUM(G737:I737)</f>
        <v>7.14893641278641</v>
      </c>
      <c r="K737" s="0" t="n">
        <v>75</v>
      </c>
      <c r="L737" s="0" t="n">
        <v>0.990731933016481</v>
      </c>
      <c r="M737" s="0" t="n">
        <v>10.3107086686078</v>
      </c>
      <c r="N737" s="0" t="n">
        <v>1.09484632485672</v>
      </c>
      <c r="O737" s="0" t="n">
        <f aca="false">SUM(L737:N737)</f>
        <v>12.396286926481</v>
      </c>
    </row>
    <row r="738" customFormat="false" ht="12.75" hidden="false" customHeight="false" outlineLevel="0" collapsed="false">
      <c r="A738" s="0" t="n">
        <v>28</v>
      </c>
      <c r="B738" s="0" t="n">
        <v>0.128144704828838</v>
      </c>
      <c r="C738" s="0" t="n">
        <v>1.03596396637938</v>
      </c>
      <c r="D738" s="0" t="n">
        <v>0.024801285719619</v>
      </c>
      <c r="E738" s="0" t="n">
        <f aca="false">SUM(B738:D738)</f>
        <v>1.18890995692783</v>
      </c>
      <c r="F738" s="0" t="n">
        <v>44</v>
      </c>
      <c r="G738" s="0" t="n">
        <v>0.600434263986055</v>
      </c>
      <c r="H738" s="0" t="n">
        <v>3.2397002266496</v>
      </c>
      <c r="I738" s="0" t="n">
        <v>0.59281338147113</v>
      </c>
      <c r="J738" s="0" t="n">
        <f aca="false">SUM(G738:I738)</f>
        <v>4.43294787210678</v>
      </c>
      <c r="K738" s="0" t="n">
        <v>75</v>
      </c>
      <c r="L738" s="0" t="n">
        <v>0.617039077639842</v>
      </c>
      <c r="M738" s="0" t="n">
        <v>6.37477162898929</v>
      </c>
      <c r="N738" s="0" t="n">
        <v>0.676375817543854</v>
      </c>
      <c r="O738" s="0" t="n">
        <f aca="false">SUM(L738:N738)</f>
        <v>7.66818652417298</v>
      </c>
    </row>
    <row r="739" customFormat="false" ht="12.75" hidden="false" customHeight="false" outlineLevel="0" collapsed="false">
      <c r="A739" s="0" t="n">
        <v>28</v>
      </c>
      <c r="B739" s="0" t="n">
        <v>0.206755627806529</v>
      </c>
      <c r="C739" s="0" t="n">
        <v>1.64912852854146</v>
      </c>
      <c r="D739" s="0" t="n">
        <v>0.0591822239194883</v>
      </c>
      <c r="E739" s="0" t="n">
        <f aca="false">SUM(B739:D739)</f>
        <v>1.91506638026748</v>
      </c>
      <c r="F739" s="0" t="n">
        <v>44</v>
      </c>
      <c r="G739" s="0" t="n">
        <v>0.891524085580464</v>
      </c>
      <c r="H739" s="0" t="n">
        <v>4.80745340778543</v>
      </c>
      <c r="I739" s="0" t="n">
        <v>0.88345874590697</v>
      </c>
      <c r="J739" s="0" t="n">
        <f aca="false">SUM(G739:I739)</f>
        <v>6.58243623927286</v>
      </c>
      <c r="K739" s="0" t="n">
        <v>75</v>
      </c>
      <c r="L739" s="0" t="n">
        <v>0.918864576475011</v>
      </c>
      <c r="M739" s="0" t="n">
        <v>9.4477755446193</v>
      </c>
      <c r="N739" s="0" t="n">
        <v>1.00190825309205</v>
      </c>
      <c r="O739" s="0" t="n">
        <f aca="false">SUM(L739:N739)</f>
        <v>11.3685483741864</v>
      </c>
    </row>
    <row r="740" customFormat="false" ht="12.75" hidden="false" customHeight="false" outlineLevel="0" collapsed="false">
      <c r="A740" s="0" t="n">
        <v>28</v>
      </c>
      <c r="B740" s="0" t="n">
        <v>0.219147754048924</v>
      </c>
      <c r="C740" s="0" t="n">
        <v>1.71247318198921</v>
      </c>
      <c r="D740" s="0" t="n">
        <v>0.0887808805283323</v>
      </c>
      <c r="E740" s="0" t="n">
        <f aca="false">SUM(B740:D740)</f>
        <v>2.02040181656647</v>
      </c>
      <c r="F740" s="0" t="n">
        <v>44</v>
      </c>
      <c r="G740" s="0" t="n">
        <v>0.837632811608894</v>
      </c>
      <c r="H740" s="0" t="n">
        <v>4.51281978972107</v>
      </c>
      <c r="I740" s="0" t="n">
        <v>0.834785258818047</v>
      </c>
      <c r="J740" s="0" t="n">
        <f aca="false">SUM(G740:I740)</f>
        <v>6.18523786014801</v>
      </c>
      <c r="K740" s="0" t="n">
        <v>75</v>
      </c>
      <c r="L740" s="0" t="n">
        <v>0.867323857530115</v>
      </c>
      <c r="M740" s="0" t="n">
        <v>8.851155497766</v>
      </c>
      <c r="N740" s="0" t="n">
        <v>0.937865740556264</v>
      </c>
      <c r="O740" s="0" t="n">
        <f aca="false">SUM(L740:N740)</f>
        <v>10.6563450958524</v>
      </c>
    </row>
    <row r="741" customFormat="false" ht="12.75" hidden="false" customHeight="false" outlineLevel="0" collapsed="false">
      <c r="A741" s="0" t="n">
        <v>28</v>
      </c>
      <c r="B741" s="0" t="n">
        <v>0.257321697200789</v>
      </c>
      <c r="C741" s="0" t="n">
        <v>1.9706884702878</v>
      </c>
      <c r="D741" s="0" t="n">
        <v>0.128572979291678</v>
      </c>
      <c r="E741" s="0" t="n">
        <f aca="false">SUM(B741:D741)</f>
        <v>2.35658314678027</v>
      </c>
      <c r="F741" s="0" t="n">
        <v>44</v>
      </c>
      <c r="G741" s="0" t="n">
        <v>0.880151491882269</v>
      </c>
      <c r="H741" s="0" t="n">
        <v>4.7378569236892</v>
      </c>
      <c r="I741" s="0" t="n">
        <v>0.882077909477072</v>
      </c>
      <c r="J741" s="0" t="n">
        <f aca="false">SUM(G741:I741)</f>
        <v>6.50008632504854</v>
      </c>
      <c r="K741" s="0" t="n">
        <v>75</v>
      </c>
      <c r="L741" s="0" t="n">
        <v>0.915635870662948</v>
      </c>
      <c r="M741" s="0" t="n">
        <v>9.27381264810049</v>
      </c>
      <c r="N741" s="0" t="n">
        <v>0.981824595781029</v>
      </c>
      <c r="O741" s="0" t="n">
        <f aca="false">SUM(L741:N741)</f>
        <v>11.1712731145445</v>
      </c>
    </row>
    <row r="742" customFormat="false" ht="12.75" hidden="false" customHeight="false" outlineLevel="0" collapsed="false">
      <c r="A742" s="0" t="n">
        <v>28</v>
      </c>
      <c r="B742" s="0" t="n">
        <v>0.173498756168673</v>
      </c>
      <c r="C742" s="0" t="n">
        <v>1.29917739620525</v>
      </c>
      <c r="D742" s="0" t="n">
        <v>0.101379271896684</v>
      </c>
      <c r="E742" s="0" t="n">
        <f aca="false">SUM(B742:D742)</f>
        <v>1.57405542427061</v>
      </c>
      <c r="F742" s="0" t="n">
        <v>44</v>
      </c>
      <c r="G742" s="0" t="n">
        <v>0.528553467221726</v>
      </c>
      <c r="H742" s="0" t="n">
        <v>2.84261722901309</v>
      </c>
      <c r="I742" s="0" t="n">
        <v>0.533004154172109</v>
      </c>
      <c r="J742" s="0" t="n">
        <f aca="false">SUM(G742:I742)</f>
        <v>3.90417485040693</v>
      </c>
      <c r="K742" s="0" t="n">
        <v>75</v>
      </c>
      <c r="L742" s="0" t="n">
        <v>0.552824408670253</v>
      </c>
      <c r="M742" s="0" t="n">
        <v>5.55125550195134</v>
      </c>
      <c r="N742" s="0" t="n">
        <v>0.587146031103381</v>
      </c>
      <c r="O742" s="0" t="n">
        <f aca="false">SUM(L742:N742)</f>
        <v>6.69122594172497</v>
      </c>
    </row>
    <row r="743" customFormat="false" ht="12.75" hidden="false" customHeight="false" outlineLevel="0" collapsed="false">
      <c r="A743" s="0" t="n">
        <v>28</v>
      </c>
      <c r="B743" s="0" t="n">
        <v>0.269627025777765</v>
      </c>
      <c r="C743" s="0" t="n">
        <v>1.99026067505014</v>
      </c>
      <c r="D743" s="0" t="n">
        <v>0.169546575690688</v>
      </c>
      <c r="E743" s="0" t="n">
        <f aca="false">SUM(B743:D743)</f>
        <v>2.42943427651859</v>
      </c>
      <c r="F743" s="0" t="n">
        <v>44</v>
      </c>
      <c r="G743" s="0" t="n">
        <v>0.766285209692913</v>
      </c>
      <c r="H743" s="0" t="n">
        <v>4.11888814206264</v>
      </c>
      <c r="I743" s="0" t="n">
        <v>0.775758439346382</v>
      </c>
      <c r="J743" s="0" t="n">
        <f aca="false">SUM(G743:I743)</f>
        <v>5.66093179110193</v>
      </c>
      <c r="K743" s="0" t="n">
        <v>75</v>
      </c>
      <c r="L743" s="0" t="n">
        <v>0.804263994180844</v>
      </c>
      <c r="M743" s="0" t="n">
        <v>8.03161060054954</v>
      </c>
      <c r="N743" s="0" t="n">
        <v>0.848953436454724</v>
      </c>
      <c r="O743" s="0" t="n">
        <f aca="false">SUM(L743:N743)</f>
        <v>9.68482803118511</v>
      </c>
    </row>
    <row r="744" customFormat="false" ht="12.75" hidden="false" customHeight="false" outlineLevel="0" collapsed="false">
      <c r="A744" s="0" t="n">
        <v>28</v>
      </c>
      <c r="B744" s="0" t="n">
        <v>0.223600181763523</v>
      </c>
      <c r="C744" s="0" t="n">
        <v>1.61409231533673</v>
      </c>
      <c r="D744" s="0" t="n">
        <v>0.153424830655961</v>
      </c>
      <c r="E744" s="0" t="n">
        <f aca="false">SUM(B744:D744)</f>
        <v>1.99111732775622</v>
      </c>
      <c r="F744" s="0" t="n">
        <v>44</v>
      </c>
      <c r="G744" s="0" t="n">
        <v>0.5739281716572</v>
      </c>
      <c r="H744" s="0" t="n">
        <v>3.08243542232528</v>
      </c>
      <c r="I744" s="0" t="n">
        <v>0.58450493419261</v>
      </c>
      <c r="J744" s="0" t="n">
        <f aca="false">SUM(G744:I744)</f>
        <v>4.24086852817509</v>
      </c>
      <c r="K744" s="0" t="n">
        <v>75</v>
      </c>
      <c r="L744" s="0" t="n">
        <v>0.605679595471784</v>
      </c>
      <c r="M744" s="0" t="n">
        <v>5.99641687962319</v>
      </c>
      <c r="N744" s="0" t="n">
        <v>0.633198769672058</v>
      </c>
      <c r="O744" s="0" t="n">
        <f aca="false">SUM(L744:N744)</f>
        <v>7.23529524476703</v>
      </c>
    </row>
    <row r="745" customFormat="false" ht="12.75" hidden="false" customHeight="false" outlineLevel="0" collapsed="false">
      <c r="A745" s="0" t="n">
        <v>28</v>
      </c>
      <c r="B745" s="0" t="n">
        <v>0.143670189861791</v>
      </c>
      <c r="C745" s="0" t="n">
        <v>1.01847224719665</v>
      </c>
      <c r="D745" s="0" t="n">
        <v>0.104000468375292</v>
      </c>
      <c r="E745" s="0" t="n">
        <f aca="false">SUM(B745:D745)</f>
        <v>1.26614290543373</v>
      </c>
      <c r="F745" s="0" t="n">
        <v>44</v>
      </c>
      <c r="G745" s="0" t="n">
        <v>0.341240958504125</v>
      </c>
      <c r="H745" s="0" t="n">
        <v>1.8315967629113</v>
      </c>
      <c r="I745" s="0" t="n">
        <v>0.349185934534015</v>
      </c>
      <c r="J745" s="0" t="n">
        <f aca="false">SUM(G745:I745)</f>
        <v>2.52202365594944</v>
      </c>
      <c r="K745" s="0" t="n">
        <v>75</v>
      </c>
      <c r="L745" s="0" t="n">
        <v>0.36174059055676</v>
      </c>
      <c r="M745" s="0" t="n">
        <v>3.55619569190113</v>
      </c>
      <c r="N745" s="0" t="n">
        <v>0.37521210462722</v>
      </c>
      <c r="O745" s="0" t="n">
        <f aca="false">SUM(L745:N745)</f>
        <v>4.29314838708511</v>
      </c>
    </row>
    <row r="746" customFormat="false" ht="12.75" hidden="false" customHeight="false" outlineLevel="0" collapsed="false">
      <c r="A746" s="0" t="n">
        <v>28</v>
      </c>
      <c r="B746" s="0" t="n">
        <v>0.19706032566584</v>
      </c>
      <c r="C746" s="0" t="n">
        <v>1.38101294519188</v>
      </c>
      <c r="D746" s="0" t="n">
        <v>0.146676329493962</v>
      </c>
      <c r="E746" s="0" t="n">
        <f aca="false">SUM(B746:D746)</f>
        <v>1.72474960035168</v>
      </c>
      <c r="F746" s="0" t="n">
        <v>44</v>
      </c>
      <c r="G746" s="0" t="n">
        <v>0.446619981511257</v>
      </c>
      <c r="H746" s="0" t="n">
        <v>2.39632947190969</v>
      </c>
      <c r="I746" s="0" t="n">
        <v>0.458373710621522</v>
      </c>
      <c r="J746" s="0" t="n">
        <f aca="false">SUM(G746:I746)</f>
        <v>3.30132316404247</v>
      </c>
      <c r="K746" s="0" t="n">
        <v>75</v>
      </c>
      <c r="L746" s="0" t="n">
        <v>0.474806214551336</v>
      </c>
      <c r="M746" s="0" t="n">
        <v>4.64692401868015</v>
      </c>
      <c r="N746" s="0" t="n">
        <v>0.490036728193074</v>
      </c>
      <c r="O746" s="0" t="n">
        <f aca="false">SUM(L746:N746)</f>
        <v>5.61176696142456</v>
      </c>
    </row>
    <row r="747" customFormat="false" ht="12.75" hidden="false" customHeight="false" outlineLevel="0" collapsed="false">
      <c r="A747" s="0" t="n">
        <v>28</v>
      </c>
      <c r="B747" s="0" t="n">
        <v>0.0977473088702781</v>
      </c>
      <c r="C747" s="0" t="n">
        <v>0.674139838169454</v>
      </c>
      <c r="D747" s="0" t="n">
        <v>0.0751677083275586</v>
      </c>
      <c r="E747" s="0" t="n">
        <f aca="false">SUM(B747:D747)</f>
        <v>0.84705485536729</v>
      </c>
      <c r="F747" s="0" t="n">
        <v>44</v>
      </c>
      <c r="G747" s="0" t="n">
        <v>0.208075858866209</v>
      </c>
      <c r="H747" s="0" t="n">
        <v>1.11588220354475</v>
      </c>
      <c r="I747" s="0" t="n">
        <v>0.214422135489329</v>
      </c>
      <c r="J747" s="0" t="n">
        <f aca="false">SUM(G747:I747)</f>
        <v>1.53838019790029</v>
      </c>
      <c r="K747" s="0" t="n">
        <v>75</v>
      </c>
      <c r="L747" s="0" t="n">
        <v>0.222096406503103</v>
      </c>
      <c r="M747" s="0" t="n">
        <v>2.16015095024107</v>
      </c>
      <c r="N747" s="0" t="n">
        <v>0.227628363659497</v>
      </c>
      <c r="O747" s="0" t="n">
        <f aca="false">SUM(L747:N747)</f>
        <v>2.60987572040367</v>
      </c>
    </row>
    <row r="748" customFormat="false" ht="12.75" hidden="false" customHeight="false" outlineLevel="0" collapsed="false">
      <c r="A748" s="0" t="n">
        <v>28</v>
      </c>
      <c r="B748" s="0" t="n">
        <v>0.0843005949062899</v>
      </c>
      <c r="C748" s="0" t="n">
        <v>0.576840800609586</v>
      </c>
      <c r="D748" s="0" t="n">
        <v>0.0657270455831919</v>
      </c>
      <c r="E748" s="0" t="n">
        <f aca="false">SUM(B748:D748)</f>
        <v>0.726868441099067</v>
      </c>
      <c r="F748" s="0" t="n">
        <v>44</v>
      </c>
      <c r="G748" s="0" t="n">
        <v>0.17419560163621</v>
      </c>
      <c r="H748" s="0" t="n">
        <v>0.933974110917591</v>
      </c>
      <c r="I748" s="0" t="n">
        <v>0.179863093824946</v>
      </c>
      <c r="J748" s="0" t="n">
        <f aca="false">SUM(G748:I748)</f>
        <v>1.28803280637875</v>
      </c>
      <c r="K748" s="0" t="n">
        <v>75</v>
      </c>
      <c r="L748" s="0" t="n">
        <v>0.18630182103033</v>
      </c>
      <c r="M748" s="0" t="n">
        <v>1.80645957140469</v>
      </c>
      <c r="N748" s="0" t="n">
        <v>0.190288142227657</v>
      </c>
      <c r="O748" s="0" t="n">
        <f aca="false">SUM(L748:N748)</f>
        <v>2.18304953466268</v>
      </c>
    </row>
    <row r="749" customFormat="false" ht="12.75" hidden="false" customHeight="false" outlineLevel="0" collapsed="false">
      <c r="A749" s="0" t="n">
        <v>28</v>
      </c>
      <c r="B749" s="0" t="n">
        <v>0.173596494608172</v>
      </c>
      <c r="C749" s="0" t="n">
        <v>1.17977774012697</v>
      </c>
      <c r="D749" s="0" t="n">
        <v>0.136832984649867</v>
      </c>
      <c r="E749" s="0" t="n">
        <f aca="false">SUM(B749:D749)</f>
        <v>1.49020721938501</v>
      </c>
      <c r="F749" s="0" t="n">
        <v>44</v>
      </c>
      <c r="G749" s="0" t="n">
        <v>0.349779822699604</v>
      </c>
      <c r="H749" s="0" t="n">
        <v>1.87503456702454</v>
      </c>
      <c r="I749" s="0" t="n">
        <v>0.361773423476956</v>
      </c>
      <c r="J749" s="0" t="n">
        <f aca="false">SUM(G749:I749)</f>
        <v>2.5865878132011</v>
      </c>
      <c r="K749" s="0" t="n">
        <v>75</v>
      </c>
      <c r="L749" s="0" t="n">
        <v>0.374733468974986</v>
      </c>
      <c r="M749" s="0" t="n">
        <v>3.62392136813537</v>
      </c>
      <c r="N749" s="0" t="n">
        <v>0.381613723082932</v>
      </c>
      <c r="O749" s="0" t="n">
        <f aca="false">SUM(L749:N749)</f>
        <v>4.38026856019329</v>
      </c>
    </row>
    <row r="750" customFormat="false" ht="12.75" hidden="false" customHeight="false" outlineLevel="0" collapsed="false">
      <c r="A750" s="0" t="n">
        <v>28</v>
      </c>
      <c r="B750" s="0" t="n">
        <v>0.184377133561381</v>
      </c>
      <c r="C750" s="0" t="n">
        <v>1.23501866739114</v>
      </c>
      <c r="D750" s="0" t="n">
        <v>0.148307522395401</v>
      </c>
      <c r="E750" s="0" t="n">
        <f aca="false">SUM(B750:D750)</f>
        <v>1.56770332334792</v>
      </c>
      <c r="F750" s="0" t="n">
        <v>44</v>
      </c>
      <c r="G750" s="0" t="n">
        <v>0.352733797362445</v>
      </c>
      <c r="H750" s="0" t="n">
        <v>1.89013856438978</v>
      </c>
      <c r="I750" s="0" t="n">
        <v>0.366128814617162</v>
      </c>
      <c r="J750" s="0" t="n">
        <f aca="false">SUM(G750:I750)</f>
        <v>2.60900117636939</v>
      </c>
      <c r="K750" s="0" t="n">
        <v>75</v>
      </c>
      <c r="L750" s="0" t="n">
        <v>0.379286290528527</v>
      </c>
      <c r="M750" s="0" t="n">
        <v>3.64731122673108</v>
      </c>
      <c r="N750" s="0" t="n">
        <v>0.383815996686162</v>
      </c>
      <c r="O750" s="0" t="n">
        <f aca="false">SUM(L750:N750)</f>
        <v>4.41041351394577</v>
      </c>
    </row>
    <row r="751" customFormat="false" ht="12.75" hidden="false" customHeight="false" outlineLevel="0" collapsed="false">
      <c r="A751" s="0" t="n">
        <v>28</v>
      </c>
      <c r="B751" s="0" t="n">
        <v>0.2553243976065</v>
      </c>
      <c r="C751" s="0" t="n">
        <v>1.68344033153533</v>
      </c>
      <c r="D751" s="0" t="n">
        <v>0.209165179969104</v>
      </c>
      <c r="E751" s="0" t="n">
        <f aca="false">SUM(B751:D751)</f>
        <v>2.14792990911093</v>
      </c>
      <c r="F751" s="0" t="n">
        <v>44</v>
      </c>
      <c r="G751" s="0" t="n">
        <v>0.462757542151535</v>
      </c>
      <c r="H751" s="0" t="n">
        <v>2.4787339570862</v>
      </c>
      <c r="I751" s="0" t="n">
        <v>0.482166162198187</v>
      </c>
      <c r="J751" s="0" t="n">
        <f aca="false">SUM(G751:I751)</f>
        <v>3.42365766143592</v>
      </c>
      <c r="K751" s="0" t="n">
        <v>75</v>
      </c>
      <c r="L751" s="0" t="n">
        <v>0.499596185494285</v>
      </c>
      <c r="M751" s="0" t="n">
        <v>4.77475900096535</v>
      </c>
      <c r="N751" s="0" t="n">
        <v>0.502085326470094</v>
      </c>
      <c r="O751" s="0" t="n">
        <f aca="false">SUM(L751:N751)</f>
        <v>5.77644051292973</v>
      </c>
    </row>
    <row r="752" customFormat="false" ht="12.75" hidden="false" customHeight="false" outlineLevel="0" collapsed="false">
      <c r="A752" s="0" t="n">
        <v>28</v>
      </c>
      <c r="B752" s="0" t="n">
        <v>0.144787102299383</v>
      </c>
      <c r="C752" s="0" t="n">
        <v>1.43897740572709</v>
      </c>
      <c r="D752" s="0" t="n">
        <v>0.0381228757606681</v>
      </c>
      <c r="E752" s="0" t="n">
        <f aca="false">SUM(B752:D752)</f>
        <v>1.62188738378714</v>
      </c>
      <c r="F752" s="0" t="n">
        <v>44</v>
      </c>
      <c r="G752" s="0" t="n">
        <v>0.308850109219303</v>
      </c>
      <c r="H752" s="0" t="n">
        <v>2.10672637788856</v>
      </c>
      <c r="I752" s="0" t="n">
        <v>0.152349881197269</v>
      </c>
      <c r="J752" s="0" t="n">
        <f aca="false">SUM(G752:I752)</f>
        <v>2.56792636830513</v>
      </c>
      <c r="K752" s="0" t="n">
        <v>75</v>
      </c>
      <c r="L752" s="0" t="n">
        <v>0.269719078276571</v>
      </c>
      <c r="M752" s="0" t="n">
        <v>1.85929264579694</v>
      </c>
      <c r="N752" s="0" t="n">
        <v>0.275716839925526</v>
      </c>
      <c r="O752" s="0" t="n">
        <f aca="false">SUM(L752:N752)</f>
        <v>2.40472856399904</v>
      </c>
    </row>
    <row r="753" customFormat="false" ht="12.75" hidden="false" customHeight="false" outlineLevel="0" collapsed="false">
      <c r="A753" s="0" t="n">
        <v>28</v>
      </c>
      <c r="B753" s="0" t="n">
        <v>0.153297576958631</v>
      </c>
      <c r="C753" s="0" t="n">
        <v>1.52691463666299</v>
      </c>
      <c r="D753" s="0" t="n">
        <v>0.0451830988891487</v>
      </c>
      <c r="E753" s="0" t="n">
        <f aca="false">SUM(B753:D753)</f>
        <v>1.72539531251077</v>
      </c>
      <c r="F753" s="0" t="n">
        <v>44</v>
      </c>
      <c r="G753" s="0" t="n">
        <v>0.312955575608058</v>
      </c>
      <c r="H753" s="0" t="n">
        <v>2.13574397659822</v>
      </c>
      <c r="I753" s="0" t="n">
        <v>0.158180658342096</v>
      </c>
      <c r="J753" s="0" t="n">
        <f aca="false">SUM(G753:I753)</f>
        <v>2.60688021054837</v>
      </c>
      <c r="K753" s="0" t="n">
        <v>75</v>
      </c>
      <c r="L753" s="0" t="n">
        <v>0.272262360529561</v>
      </c>
      <c r="M753" s="0" t="n">
        <v>1.8672065516716</v>
      </c>
      <c r="N753" s="0" t="n">
        <v>0.279525923180669</v>
      </c>
      <c r="O753" s="0" t="n">
        <f aca="false">SUM(L753:N753)</f>
        <v>2.41899483538183</v>
      </c>
    </row>
    <row r="754" customFormat="false" ht="12.75" hidden="false" customHeight="false" outlineLevel="0" collapsed="false">
      <c r="A754" s="0" t="n">
        <v>28</v>
      </c>
      <c r="B754" s="0" t="n">
        <v>0.116650548842892</v>
      </c>
      <c r="C754" s="0" t="n">
        <v>1.16259532849557</v>
      </c>
      <c r="D754" s="0" t="n">
        <v>0.0381591325367031</v>
      </c>
      <c r="E754" s="0" t="n">
        <f aca="false">SUM(B754:D754)</f>
        <v>1.31740500987517</v>
      </c>
      <c r="F754" s="0" t="n">
        <v>44</v>
      </c>
      <c r="G754" s="0" t="n">
        <v>0.226824971916956</v>
      </c>
      <c r="H754" s="0" t="n">
        <v>1.54868990684729</v>
      </c>
      <c r="I754" s="0" t="n">
        <v>0.117778958988025</v>
      </c>
      <c r="J754" s="0" t="n">
        <f aca="false">SUM(G754:I754)</f>
        <v>1.89329383775227</v>
      </c>
      <c r="K754" s="0" t="n">
        <v>75</v>
      </c>
      <c r="L754" s="0" t="n">
        <v>0.196492492728258</v>
      </c>
      <c r="M754" s="0" t="n">
        <v>1.33993011008662</v>
      </c>
      <c r="N754" s="0" t="n">
        <v>0.202702009681503</v>
      </c>
      <c r="O754" s="0" t="n">
        <f aca="false">SUM(L754:N754)</f>
        <v>1.73912461249638</v>
      </c>
    </row>
    <row r="755" customFormat="false" ht="12.75" hidden="false" customHeight="false" outlineLevel="0" collapsed="false">
      <c r="A755" s="0" t="n">
        <v>28</v>
      </c>
      <c r="B755" s="0" t="n">
        <v>0.0735699380069777</v>
      </c>
      <c r="C755" s="0" t="n">
        <v>0.732640132773739</v>
      </c>
      <c r="D755" s="0" t="n">
        <v>0.0258179097524577</v>
      </c>
      <c r="E755" s="0" t="n">
        <f aca="false">SUM(B755:D755)</f>
        <v>0.832027980533175</v>
      </c>
      <c r="F755" s="0" t="n">
        <v>44</v>
      </c>
      <c r="G755" s="0" t="n">
        <v>0.137667799258088</v>
      </c>
      <c r="H755" s="0" t="n">
        <v>0.94027350436389</v>
      </c>
      <c r="I755" s="0" t="n">
        <v>0.0730222597662793</v>
      </c>
      <c r="J755" s="0" t="n">
        <f aca="false">SUM(G755:I755)</f>
        <v>1.15096356338826</v>
      </c>
      <c r="K755" s="0" t="n">
        <v>75</v>
      </c>
      <c r="L755" s="0" t="n">
        <v>0.118855158527217</v>
      </c>
      <c r="M755" s="0" t="n">
        <v>0.806877777977063</v>
      </c>
      <c r="N755" s="0" t="n">
        <v>0.123073519449497</v>
      </c>
      <c r="O755" s="0" t="n">
        <f aca="false">SUM(L755:N755)</f>
        <v>1.04880645595378</v>
      </c>
    </row>
    <row r="756" customFormat="false" ht="12.75" hidden="false" customHeight="false" outlineLevel="0" collapsed="false">
      <c r="A756" s="0" t="n">
        <v>28</v>
      </c>
      <c r="B756" s="0" t="n">
        <v>0.126628655294014</v>
      </c>
      <c r="C756" s="0" t="n">
        <v>1.25963683001685</v>
      </c>
      <c r="D756" s="0" t="n">
        <v>0.0462860768886919</v>
      </c>
      <c r="E756" s="0" t="n">
        <f aca="false">SUM(B756:D756)</f>
        <v>1.43255156219956</v>
      </c>
      <c r="F756" s="0" t="n">
        <v>44</v>
      </c>
      <c r="G756" s="0" t="n">
        <v>0.231155193165941</v>
      </c>
      <c r="H756" s="0" t="n">
        <v>1.57911724279927</v>
      </c>
      <c r="I756" s="0" t="n">
        <v>0.124312351208162</v>
      </c>
      <c r="J756" s="0" t="n">
        <f aca="false">SUM(G756:I756)</f>
        <v>1.93458478717338</v>
      </c>
      <c r="K756" s="0" t="n">
        <v>75</v>
      </c>
      <c r="L756" s="0" t="n">
        <v>0.199128994393491</v>
      </c>
      <c r="M756" s="0" t="n">
        <v>1.34792665614912</v>
      </c>
      <c r="N756" s="0" t="n">
        <v>0.206697783338016</v>
      </c>
      <c r="O756" s="0" t="n">
        <f aca="false">SUM(L756:N756)</f>
        <v>1.75375343388062</v>
      </c>
    </row>
    <row r="757" customFormat="false" ht="12.75" hidden="false" customHeight="false" outlineLevel="0" collapsed="false">
      <c r="A757" s="0" t="n">
        <v>28</v>
      </c>
      <c r="B757" s="0" t="n">
        <v>0.107377673101075</v>
      </c>
      <c r="C757" s="0" t="n">
        <v>1.06484296978714</v>
      </c>
      <c r="D757" s="0" t="n">
        <v>0.0419259795467826</v>
      </c>
      <c r="E757" s="0" t="n">
        <f aca="false">SUM(B757:D757)</f>
        <v>1.21414662243499</v>
      </c>
      <c r="F757" s="0" t="n">
        <v>44</v>
      </c>
      <c r="G757" s="0" t="n">
        <v>0.187427342842457</v>
      </c>
      <c r="H757" s="0" t="n">
        <v>1.28082963792948</v>
      </c>
      <c r="I757" s="0" t="n">
        <v>0.103356142604327</v>
      </c>
      <c r="J757" s="0" t="n">
        <f aca="false">SUM(G757:I757)</f>
        <v>1.57161312337627</v>
      </c>
      <c r="K757" s="0" t="n">
        <v>75</v>
      </c>
      <c r="L757" s="0" t="n">
        <v>0.160813223579963</v>
      </c>
      <c r="M757" s="0" t="n">
        <v>1.08285973792576</v>
      </c>
      <c r="N757" s="0" t="n">
        <v>0.167661320899089</v>
      </c>
      <c r="O757" s="0" t="n">
        <f aca="false">SUM(L757:N757)</f>
        <v>1.41133428240482</v>
      </c>
    </row>
    <row r="758" customFormat="false" ht="12.75" hidden="false" customHeight="false" outlineLevel="0" collapsed="false">
      <c r="A758" s="0" t="n">
        <v>28</v>
      </c>
      <c r="B758" s="0" t="n">
        <v>0.056532981875326</v>
      </c>
      <c r="C758" s="0" t="n">
        <v>0.558453596163241</v>
      </c>
      <c r="D758" s="0" t="n">
        <v>0.023236576622712</v>
      </c>
      <c r="E758" s="0" t="n">
        <f aca="false">SUM(B758:D758)</f>
        <v>0.638223154661278</v>
      </c>
      <c r="F758" s="0" t="n">
        <v>44</v>
      </c>
      <c r="G758" s="0" t="n">
        <v>0.0948417263771096</v>
      </c>
      <c r="H758" s="0" t="n">
        <v>0.648298646851925</v>
      </c>
      <c r="I758" s="0" t="n">
        <v>0.053487580767762</v>
      </c>
      <c r="J758" s="0" t="n">
        <f aca="false">SUM(G758:I758)</f>
        <v>0.796627953996797</v>
      </c>
      <c r="K758" s="0" t="n">
        <v>75</v>
      </c>
      <c r="L758" s="0" t="n">
        <v>0.0810821114272733</v>
      </c>
      <c r="M758" s="0" t="n">
        <v>0.543429788111925</v>
      </c>
      <c r="N758" s="0" t="n">
        <v>0.0848661259397253</v>
      </c>
      <c r="O758" s="0" t="n">
        <f aca="false">SUM(L758:N758)</f>
        <v>0.709378025478923</v>
      </c>
    </row>
    <row r="759" customFormat="false" ht="12.75" hidden="false" customHeight="false" outlineLevel="0" collapsed="false">
      <c r="A759" s="0" t="n">
        <v>28</v>
      </c>
      <c r="B759" s="0" t="n">
        <v>0.0871953031161569</v>
      </c>
      <c r="C759" s="0" t="n">
        <v>0.859172275468856</v>
      </c>
      <c r="D759" s="0" t="n">
        <v>0.0367581395785913</v>
      </c>
      <c r="E759" s="0" t="n">
        <f aca="false">SUM(B759:D759)</f>
        <v>0.983125718163605</v>
      </c>
      <c r="F759" s="0" t="n">
        <v>44</v>
      </c>
      <c r="G759" s="0" t="n">
        <v>0.143188346134635</v>
      </c>
      <c r="H759" s="0" t="n">
        <v>0.978906969675102</v>
      </c>
      <c r="I759" s="0" t="n">
        <v>0.0817471985706596</v>
      </c>
      <c r="J759" s="0" t="n">
        <f aca="false">SUM(G759:I759)</f>
        <v>1.2038425143804</v>
      </c>
      <c r="K759" s="0" t="n">
        <v>75</v>
      </c>
      <c r="L759" s="0" t="n">
        <v>0.122174551289081</v>
      </c>
      <c r="M759" s="0" t="n">
        <v>0.81676459358153</v>
      </c>
      <c r="N759" s="0" t="n">
        <v>0.128147510367277</v>
      </c>
      <c r="O759" s="0" t="n">
        <f aca="false">SUM(L759:N759)</f>
        <v>1.06708665523789</v>
      </c>
    </row>
    <row r="760" customFormat="false" ht="12.75" hidden="false" customHeight="false" outlineLevel="0" collapsed="false">
      <c r="A760" s="0" t="n">
        <v>28</v>
      </c>
      <c r="B760" s="0" t="n">
        <v>0.0303996178935779</v>
      </c>
      <c r="C760" s="0" t="n">
        <v>0.298137228502597</v>
      </c>
      <c r="D760" s="0" t="n">
        <v>0.0133066152113838</v>
      </c>
      <c r="E760" s="0" t="n">
        <f aca="false">SUM(B760:D760)</f>
        <v>0.341843461607559</v>
      </c>
      <c r="F760" s="0" t="n">
        <v>44</v>
      </c>
      <c r="G760" s="0" t="n">
        <v>0.0482335859110547</v>
      </c>
      <c r="H760" s="0" t="n">
        <v>0.329814219098282</v>
      </c>
      <c r="I760" s="0" t="n">
        <v>0.0280907809750535</v>
      </c>
      <c r="J760" s="0" t="n">
        <f aca="false">SUM(G760:I760)</f>
        <v>0.40613858598439</v>
      </c>
      <c r="K760" s="0" t="n">
        <v>75</v>
      </c>
      <c r="L760" s="0" t="n">
        <v>0.0410236201724077</v>
      </c>
      <c r="M760" s="0" t="n">
        <v>0.273126405924723</v>
      </c>
      <c r="N760" s="0" t="n">
        <v>0.0431770721929874</v>
      </c>
      <c r="O760" s="0" t="n">
        <f aca="false">SUM(L760:N760)</f>
        <v>0.357327098290118</v>
      </c>
    </row>
    <row r="761" customFormat="false" ht="12.75" hidden="false" customHeight="false" outlineLevel="0" collapsed="false">
      <c r="A761" s="0" t="n">
        <v>28</v>
      </c>
      <c r="B761" s="0" t="n">
        <v>0.0926619045763112</v>
      </c>
      <c r="C761" s="0" t="n">
        <v>0.907084528349074</v>
      </c>
      <c r="D761" s="0" t="n">
        <v>0.041069481639388</v>
      </c>
      <c r="E761" s="0" t="n">
        <f aca="false">SUM(B761:D761)</f>
        <v>1.04081591456477</v>
      </c>
      <c r="F761" s="0" t="n">
        <v>44</v>
      </c>
      <c r="G761" s="0" t="n">
        <v>0.145243668218078</v>
      </c>
      <c r="H761" s="0" t="n">
        <v>0.99321976051985</v>
      </c>
      <c r="I761" s="0" t="n">
        <v>0.0851939596677317</v>
      </c>
      <c r="J761" s="0" t="n">
        <f aca="false">SUM(G761:I761)</f>
        <v>1.22365738840566</v>
      </c>
      <c r="K761" s="0" t="n">
        <v>75</v>
      </c>
      <c r="L761" s="0" t="n">
        <v>0.123391258700565</v>
      </c>
      <c r="M761" s="0" t="n">
        <v>0.820308298858095</v>
      </c>
      <c r="N761" s="0" t="n">
        <v>0.130027261663518</v>
      </c>
      <c r="O761" s="0" t="n">
        <f aca="false">SUM(L761:N761)</f>
        <v>1.07372681922218</v>
      </c>
    </row>
    <row r="762" customFormat="false" ht="12.75" hidden="false" customHeight="false" outlineLevel="0" collapsed="false">
      <c r="A762" s="0" t="n">
        <v>28</v>
      </c>
      <c r="B762" s="0" t="n">
        <v>0.0325090798258215</v>
      </c>
      <c r="C762" s="0" t="n">
        <v>0.316154700467556</v>
      </c>
      <c r="D762" s="0" t="n">
        <v>0.014956907430849</v>
      </c>
      <c r="E762" s="0" t="n">
        <f aca="false">SUM(B762:D762)</f>
        <v>0.363620687724227</v>
      </c>
      <c r="F762" s="0" t="n">
        <v>44</v>
      </c>
      <c r="G762" s="0" t="n">
        <v>0.0490054080708566</v>
      </c>
      <c r="H762" s="0" t="n">
        <v>0.335178001966148</v>
      </c>
      <c r="I762" s="0" t="n">
        <v>0.0294202725952974</v>
      </c>
      <c r="J762" s="0" t="n">
        <f aca="false">SUM(G762:I762)</f>
        <v>0.413603682632302</v>
      </c>
      <c r="K762" s="0" t="n">
        <v>75</v>
      </c>
      <c r="L762" s="0" t="n">
        <v>0.0414774682637911</v>
      </c>
      <c r="M762" s="0" t="n">
        <v>0.274435804045907</v>
      </c>
      <c r="N762" s="0" t="n">
        <v>0.043881456985923</v>
      </c>
      <c r="O762" s="0" t="n">
        <f aca="false">SUM(L762:N762)</f>
        <v>0.359794729295621</v>
      </c>
    </row>
    <row r="763" customFormat="false" ht="12.75" hidden="false" customHeight="false" outlineLevel="0" collapsed="false">
      <c r="A763" s="0" t="n">
        <v>28</v>
      </c>
      <c r="B763" s="0" t="n">
        <v>0.0662242850470154</v>
      </c>
      <c r="C763" s="0" t="n">
        <v>0.642372539139297</v>
      </c>
      <c r="D763" s="0" t="n">
        <v>0.0308505080705806</v>
      </c>
      <c r="E763" s="0" t="n">
        <f aca="false">SUM(B763:D763)</f>
        <v>0.739447332256893</v>
      </c>
      <c r="F763" s="0" t="n">
        <v>44</v>
      </c>
      <c r="G763" s="0" t="n">
        <v>0.0984425744528897</v>
      </c>
      <c r="H763" s="0" t="n">
        <v>0.673351066338248</v>
      </c>
      <c r="I763" s="0" t="n">
        <v>0.0596027284694446</v>
      </c>
      <c r="J763" s="0" t="n">
        <f aca="false">SUM(G763:I763)</f>
        <v>0.831396369260582</v>
      </c>
      <c r="K763" s="0" t="n">
        <v>75</v>
      </c>
      <c r="L763" s="0" t="n">
        <v>0.0832072917686617</v>
      </c>
      <c r="M763" s="0" t="n">
        <v>0.549593534721919</v>
      </c>
      <c r="N763" s="0" t="n">
        <v>0.0881561900660405</v>
      </c>
      <c r="O763" s="0" t="n">
        <f aca="false">SUM(L763:N763)</f>
        <v>0.720957016556621</v>
      </c>
    </row>
    <row r="764" customFormat="false" ht="12.75" hidden="false" customHeight="false" outlineLevel="0" collapsed="false">
      <c r="A764" s="0" t="n">
        <v>28</v>
      </c>
      <c r="B764" s="0" t="n">
        <v>0</v>
      </c>
      <c r="C764" s="0" t="n">
        <v>0</v>
      </c>
      <c r="D764" s="0" t="n">
        <v>0</v>
      </c>
      <c r="E764" s="0" t="n">
        <f aca="false">SUM(B764:D764)</f>
        <v>0</v>
      </c>
      <c r="F764" s="0" t="n">
        <v>44</v>
      </c>
      <c r="G764" s="0" t="n">
        <v>0</v>
      </c>
      <c r="H764" s="0" t="n">
        <v>0</v>
      </c>
      <c r="I764" s="0" t="n">
        <v>0</v>
      </c>
      <c r="J764" s="0" t="n">
        <f aca="false">SUM(G764:I764)</f>
        <v>0</v>
      </c>
      <c r="K764" s="0" t="n">
        <v>75</v>
      </c>
      <c r="L764" s="0" t="n">
        <v>0</v>
      </c>
      <c r="M764" s="0" t="n">
        <v>0</v>
      </c>
      <c r="N764" s="0" t="n">
        <v>0</v>
      </c>
      <c r="O764" s="0" t="n">
        <f aca="false">SUM(L764:N764)</f>
        <v>0</v>
      </c>
    </row>
    <row r="765" customFormat="false" ht="12.75" hidden="false" customHeight="false" outlineLevel="0" collapsed="false">
      <c r="A765" s="0" t="n">
        <v>28</v>
      </c>
      <c r="B765" s="0" t="n">
        <v>0</v>
      </c>
      <c r="C765" s="0" t="n">
        <v>0</v>
      </c>
      <c r="D765" s="0" t="n">
        <v>0</v>
      </c>
      <c r="E765" s="0" t="n">
        <f aca="false">SUM(B765:D765)</f>
        <v>0</v>
      </c>
      <c r="F765" s="0" t="n">
        <v>44</v>
      </c>
      <c r="G765" s="0" t="n">
        <v>0</v>
      </c>
      <c r="H765" s="0" t="n">
        <v>0</v>
      </c>
      <c r="I765" s="0" t="n">
        <v>0</v>
      </c>
      <c r="J765" s="0" t="n">
        <f aca="false">SUM(G765:I765)</f>
        <v>0</v>
      </c>
      <c r="K765" s="0" t="n">
        <v>75</v>
      </c>
      <c r="L765" s="0" t="n">
        <v>0</v>
      </c>
      <c r="M765" s="0" t="n">
        <v>0</v>
      </c>
      <c r="N765" s="0" t="n">
        <v>0</v>
      </c>
      <c r="O765" s="0" t="n">
        <f aca="false">SUM(L765:N765)</f>
        <v>0</v>
      </c>
    </row>
    <row r="766" customFormat="false" ht="12.75" hidden="false" customHeight="false" outlineLevel="0" collapsed="false">
      <c r="A766" s="0" t="n">
        <v>28</v>
      </c>
      <c r="B766" s="0" t="n">
        <v>0</v>
      </c>
      <c r="C766" s="0" t="n">
        <v>0</v>
      </c>
      <c r="D766" s="0" t="n">
        <v>0</v>
      </c>
      <c r="E766" s="0" t="n">
        <f aca="false">SUM(B766:D766)</f>
        <v>0</v>
      </c>
      <c r="F766" s="0" t="n">
        <v>44</v>
      </c>
      <c r="G766" s="0" t="n">
        <v>0</v>
      </c>
      <c r="H766" s="0" t="n">
        <v>0</v>
      </c>
      <c r="I766" s="0" t="n">
        <v>0</v>
      </c>
      <c r="J766" s="0" t="n">
        <f aca="false">SUM(G766:I766)</f>
        <v>0</v>
      </c>
      <c r="K766" s="0" t="n">
        <v>75</v>
      </c>
      <c r="L766" s="0" t="n">
        <v>0</v>
      </c>
      <c r="M766" s="0" t="n">
        <v>0</v>
      </c>
      <c r="N766" s="0" t="n">
        <v>0</v>
      </c>
      <c r="O766" s="0" t="n">
        <f aca="false">SUM(L766:N766)</f>
        <v>0</v>
      </c>
    </row>
    <row r="767" customFormat="false" ht="12.75" hidden="false" customHeight="false" outlineLevel="0" collapsed="false">
      <c r="A767" s="0" t="n">
        <v>28</v>
      </c>
      <c r="B767" s="0" t="n">
        <v>0</v>
      </c>
      <c r="C767" s="0" t="n">
        <v>0</v>
      </c>
      <c r="D767" s="0" t="n">
        <v>0</v>
      </c>
      <c r="E767" s="0" t="n">
        <f aca="false">SUM(B767:D767)</f>
        <v>0</v>
      </c>
      <c r="F767" s="0" t="n">
        <v>44</v>
      </c>
      <c r="G767" s="0" t="n">
        <v>0</v>
      </c>
      <c r="H767" s="0" t="n">
        <v>0</v>
      </c>
      <c r="I767" s="0" t="n">
        <v>0</v>
      </c>
      <c r="J767" s="0" t="n">
        <f aca="false">SUM(G767:I767)</f>
        <v>0</v>
      </c>
      <c r="K767" s="0" t="n">
        <v>75</v>
      </c>
      <c r="L767" s="0" t="n">
        <v>0</v>
      </c>
      <c r="M767" s="0" t="n">
        <v>0</v>
      </c>
      <c r="N767" s="0" t="n">
        <v>0</v>
      </c>
      <c r="O767" s="0" t="n">
        <f aca="false">SUM(L767:N767)</f>
        <v>0</v>
      </c>
    </row>
    <row r="768" customFormat="false" ht="12.75" hidden="false" customHeight="false" outlineLevel="0" collapsed="false">
      <c r="A768" s="0" t="n">
        <v>28</v>
      </c>
      <c r="B768" s="0" t="n">
        <v>0.0344348344478677</v>
      </c>
      <c r="C768" s="0" t="n">
        <v>0.332042132875099</v>
      </c>
      <c r="D768" s="0" t="n">
        <v>0.0164471934489634</v>
      </c>
      <c r="E768" s="0" t="n">
        <f aca="false">SUM(B768:D768)</f>
        <v>0.38292416077193</v>
      </c>
      <c r="F768" s="0" t="n">
        <v>44</v>
      </c>
      <c r="G768" s="0" t="n">
        <v>0.0496886167812721</v>
      </c>
      <c r="H768" s="0" t="n">
        <v>0.339913358474298</v>
      </c>
      <c r="I768" s="0" t="n">
        <v>0.0306407684621204</v>
      </c>
      <c r="J768" s="0" t="n">
        <f aca="false">SUM(G768:I768)</f>
        <v>0.42024274371769</v>
      </c>
      <c r="K768" s="0" t="n">
        <v>75</v>
      </c>
      <c r="L768" s="0" t="n">
        <v>0.0418756581332342</v>
      </c>
      <c r="M768" s="0" t="n">
        <v>0.275570437291258</v>
      </c>
      <c r="N768" s="0" t="n">
        <v>0.0445032065647861</v>
      </c>
      <c r="O768" s="0" t="n">
        <f aca="false">SUM(L768:N768)</f>
        <v>0.361949301989279</v>
      </c>
    </row>
    <row r="769" customFormat="false" ht="12.75" hidden="false" customHeight="false" outlineLevel="0" collapsed="false">
      <c r="A769" s="0" t="n">
        <v>28</v>
      </c>
      <c r="B769" s="0" t="n">
        <v>0.386812960998019</v>
      </c>
      <c r="C769" s="0" t="n">
        <v>3.71722529547065</v>
      </c>
      <c r="D769" s="0" t="n">
        <v>0.187089221284656</v>
      </c>
      <c r="E769" s="0" t="n">
        <f aca="false">SUM(B769:D769)</f>
        <v>4.29112747775332</v>
      </c>
      <c r="F769" s="0" t="n">
        <v>44</v>
      </c>
      <c r="G769" s="0" t="n">
        <v>0.54937727042078</v>
      </c>
      <c r="H769" s="0" t="n">
        <v>3.75843860973984</v>
      </c>
      <c r="I769" s="0" t="n">
        <v>0.342176241713859</v>
      </c>
      <c r="J769" s="0" t="n">
        <f aca="false">SUM(G769:I769)</f>
        <v>4.64999212187448</v>
      </c>
      <c r="K769" s="0" t="n">
        <v>75</v>
      </c>
      <c r="L769" s="0" t="n">
        <v>0.462256300147038</v>
      </c>
      <c r="M769" s="0" t="n">
        <v>3.03586600476808</v>
      </c>
      <c r="N769" s="0" t="n">
        <v>0.492081008904677</v>
      </c>
      <c r="O769" s="0" t="n">
        <f aca="false">SUM(L769:N769)</f>
        <v>3.9902033138198</v>
      </c>
    </row>
    <row r="770" customFormat="false" ht="12.75" hidden="false" customHeight="false" outlineLevel="0" collapsed="false">
      <c r="B770" s="0" t="n">
        <f aca="false">SUM(B717:B769)</f>
        <v>9.11417926939085</v>
      </c>
      <c r="C770" s="0" t="n">
        <f aca="false">SUM(C717:C769)</f>
        <v>46.2551373037237</v>
      </c>
      <c r="D770" s="0" t="n">
        <f aca="false">SUM(D717:D769)</f>
        <v>4.296788355037</v>
      </c>
      <c r="E770" s="0" t="n">
        <f aca="false">SUM(E717:E769)</f>
        <v>59.6661049281515</v>
      </c>
      <c r="G770" s="0" t="n">
        <f aca="false">SUM(G717:G769)</f>
        <v>31.6748252498046</v>
      </c>
      <c r="H770" s="0" t="n">
        <f aca="false">SUM(H717:H769)</f>
        <v>144.684768897128</v>
      </c>
      <c r="I770" s="0" t="n">
        <f aca="false">SUM(I717:I769)</f>
        <v>24.6005834920792</v>
      </c>
      <c r="J770" s="0" t="n">
        <f aca="false">SUM(J717:J769)</f>
        <v>200.960177639012</v>
      </c>
      <c r="L770" s="0" t="n">
        <f aca="false">SUM(L717:L769)</f>
        <v>28.2601654721227</v>
      </c>
      <c r="M770" s="0" t="n">
        <f aca="false">SUM(M717:M769)</f>
        <v>224.394994297779</v>
      </c>
      <c r="N770" s="0" t="n">
        <f aca="false">SUM(N717:N769)</f>
        <v>31.5432339300438</v>
      </c>
      <c r="O770" s="0" t="n">
        <f aca="false">SUM(O717:O769)</f>
        <v>284.198393699945</v>
      </c>
    </row>
    <row r="772" customFormat="false" ht="12.75" hidden="false" customHeight="false" outlineLevel="0" collapsed="false">
      <c r="A772" s="0" t="n">
        <v>29</v>
      </c>
      <c r="B772" s="0" t="n">
        <v>0</v>
      </c>
      <c r="C772" s="0" t="n">
        <v>0</v>
      </c>
      <c r="D772" s="0" t="n">
        <v>0</v>
      </c>
      <c r="E772" s="0" t="n">
        <f aca="false">SUM(B772:D772)</f>
        <v>0</v>
      </c>
      <c r="F772" s="0" t="n">
        <v>45</v>
      </c>
      <c r="G772" s="0" t="n">
        <v>0</v>
      </c>
      <c r="H772" s="0" t="n">
        <v>0</v>
      </c>
      <c r="I772" s="0" t="n">
        <v>0</v>
      </c>
      <c r="J772" s="0" t="n">
        <f aca="false">SUM(G772:I772)</f>
        <v>0</v>
      </c>
      <c r="K772" s="0" t="n">
        <v>76</v>
      </c>
      <c r="L772" s="0" t="n">
        <v>0</v>
      </c>
      <c r="M772" s="0" t="n">
        <v>0</v>
      </c>
      <c r="N772" s="0" t="n">
        <v>0</v>
      </c>
      <c r="O772" s="0" t="n">
        <f aca="false">SUM(L772:N772)</f>
        <v>0</v>
      </c>
    </row>
    <row r="773" customFormat="false" ht="12.75" hidden="false" customHeight="false" outlineLevel="0" collapsed="false">
      <c r="A773" s="0" t="n">
        <v>29</v>
      </c>
      <c r="B773" s="0" t="n">
        <v>0</v>
      </c>
      <c r="C773" s="0" t="n">
        <v>0</v>
      </c>
      <c r="D773" s="0" t="n">
        <v>0</v>
      </c>
      <c r="E773" s="0" t="n">
        <f aca="false">SUM(B773:D773)</f>
        <v>0</v>
      </c>
      <c r="F773" s="0" t="n">
        <v>45</v>
      </c>
      <c r="G773" s="0" t="n">
        <v>0</v>
      </c>
      <c r="H773" s="0" t="n">
        <v>0</v>
      </c>
      <c r="I773" s="0" t="n">
        <v>0</v>
      </c>
      <c r="J773" s="0" t="n">
        <f aca="false">SUM(G773:I773)</f>
        <v>0</v>
      </c>
      <c r="K773" s="0" t="n">
        <v>76</v>
      </c>
      <c r="L773" s="0" t="n">
        <v>0</v>
      </c>
      <c r="M773" s="0" t="n">
        <v>0</v>
      </c>
      <c r="N773" s="0" t="n">
        <v>0</v>
      </c>
      <c r="O773" s="0" t="n">
        <f aca="false">SUM(L773:N773)</f>
        <v>0</v>
      </c>
    </row>
    <row r="774" customFormat="false" ht="12.75" hidden="false" customHeight="false" outlineLevel="0" collapsed="false">
      <c r="A774" s="0" t="n">
        <v>29</v>
      </c>
      <c r="B774" s="0" t="n">
        <v>0</v>
      </c>
      <c r="C774" s="0" t="n">
        <v>0</v>
      </c>
      <c r="D774" s="0" t="n">
        <v>0</v>
      </c>
      <c r="E774" s="0" t="n">
        <f aca="false">SUM(B774:D774)</f>
        <v>0</v>
      </c>
      <c r="F774" s="0" t="n">
        <v>45</v>
      </c>
      <c r="G774" s="0" t="n">
        <v>0</v>
      </c>
      <c r="H774" s="0" t="n">
        <v>0</v>
      </c>
      <c r="I774" s="0" t="n">
        <v>0</v>
      </c>
      <c r="J774" s="0" t="n">
        <f aca="false">SUM(G774:I774)</f>
        <v>0</v>
      </c>
      <c r="K774" s="0" t="n">
        <v>76</v>
      </c>
      <c r="L774" s="0" t="n">
        <v>0</v>
      </c>
      <c r="M774" s="0" t="n">
        <v>0</v>
      </c>
      <c r="N774" s="0" t="n">
        <v>0</v>
      </c>
      <c r="O774" s="0" t="n">
        <f aca="false">SUM(L774:N774)</f>
        <v>0</v>
      </c>
    </row>
    <row r="775" customFormat="false" ht="12.75" hidden="false" customHeight="false" outlineLevel="0" collapsed="false">
      <c r="A775" s="0" t="n">
        <v>29</v>
      </c>
      <c r="B775" s="0" t="n">
        <v>0.0669174074906532</v>
      </c>
      <c r="C775" s="0" t="n">
        <v>0.41903270432966</v>
      </c>
      <c r="D775" s="0" t="n">
        <v>0.0397761872251585</v>
      </c>
      <c r="E775" s="0" t="n">
        <f aca="false">SUM(B775:D775)</f>
        <v>0.525726299045472</v>
      </c>
      <c r="F775" s="0" t="n">
        <v>45</v>
      </c>
      <c r="G775" s="0" t="n">
        <v>0.0808991273047409</v>
      </c>
      <c r="H775" s="0" t="n">
        <v>0.515737694942721</v>
      </c>
      <c r="I775" s="0" t="n">
        <v>0.100227812762558</v>
      </c>
      <c r="J775" s="0" t="n">
        <f aca="false">SUM(G775:I775)</f>
        <v>0.69686463501002</v>
      </c>
      <c r="K775" s="0" t="n">
        <v>76</v>
      </c>
      <c r="L775" s="0" t="n">
        <v>0.110907579396858</v>
      </c>
      <c r="M775" s="0" t="n">
        <v>0.718296543974946</v>
      </c>
      <c r="N775" s="0" t="n">
        <v>0.130253372174787</v>
      </c>
      <c r="O775" s="0" t="n">
        <f aca="false">SUM(L775:N775)</f>
        <v>0.959457495546591</v>
      </c>
    </row>
    <row r="776" customFormat="false" ht="12.75" hidden="false" customHeight="false" outlineLevel="0" collapsed="false">
      <c r="A776" s="0" t="n">
        <v>29</v>
      </c>
      <c r="B776" s="0" t="n">
        <v>0.419095182966822</v>
      </c>
      <c r="C776" s="0" t="n">
        <v>2.62865578352196</v>
      </c>
      <c r="D776" s="0" t="n">
        <v>0.249397930123123</v>
      </c>
      <c r="E776" s="0" t="n">
        <f aca="false">SUM(B776:D776)</f>
        <v>3.29714889661191</v>
      </c>
      <c r="F776" s="0" t="n">
        <v>45</v>
      </c>
      <c r="G776" s="0" t="n">
        <v>0.505854479319819</v>
      </c>
      <c r="H776" s="0" t="n">
        <v>3.22772040927808</v>
      </c>
      <c r="I776" s="0" t="n">
        <v>0.627112741901107</v>
      </c>
      <c r="J776" s="0" t="n">
        <f aca="false">SUM(G776:I776)</f>
        <v>4.360687630499</v>
      </c>
      <c r="K776" s="0" t="n">
        <v>76</v>
      </c>
      <c r="L776" s="0" t="n">
        <v>0.693534298103803</v>
      </c>
      <c r="M776" s="0" t="n">
        <v>4.49337153793944</v>
      </c>
      <c r="N776" s="0" t="n">
        <v>0.814504985537898</v>
      </c>
      <c r="O776" s="0" t="n">
        <f aca="false">SUM(L776:N776)</f>
        <v>6.00141082158114</v>
      </c>
    </row>
    <row r="777" customFormat="false" ht="12.75" hidden="false" customHeight="false" outlineLevel="0" collapsed="false">
      <c r="A777" s="0" t="n">
        <v>29</v>
      </c>
      <c r="B777" s="0" t="n">
        <v>0.237772917809243</v>
      </c>
      <c r="C777" s="0" t="n">
        <v>1.50661500209948</v>
      </c>
      <c r="D777" s="0" t="n">
        <v>0.142526790338529</v>
      </c>
      <c r="E777" s="0" t="n">
        <f aca="false">SUM(B777:D777)</f>
        <v>1.88691471024725</v>
      </c>
      <c r="F777" s="0" t="n">
        <v>45</v>
      </c>
      <c r="G777" s="0" t="n">
        <v>0.28411881739352</v>
      </c>
      <c r="H777" s="0" t="n">
        <v>1.82301415728651</v>
      </c>
      <c r="I777" s="0" t="n">
        <v>0.353635444145206</v>
      </c>
      <c r="J777" s="0" t="n">
        <f aca="false">SUM(G777:I777)</f>
        <v>2.46076841882524</v>
      </c>
      <c r="K777" s="0" t="n">
        <v>76</v>
      </c>
      <c r="L777" s="0" t="n">
        <v>0.389663161084634</v>
      </c>
      <c r="M777" s="0" t="n">
        <v>2.53053777852514</v>
      </c>
      <c r="N777" s="0" t="n">
        <v>0.457617465431896</v>
      </c>
      <c r="O777" s="0" t="n">
        <f aca="false">SUM(L777:N777)</f>
        <v>3.37781840504167</v>
      </c>
    </row>
    <row r="778" customFormat="false" ht="12.75" hidden="false" customHeight="false" outlineLevel="0" collapsed="false">
      <c r="A778" s="0" t="n">
        <v>29</v>
      </c>
      <c r="B778" s="0" t="n">
        <v>0.359321992463254</v>
      </c>
      <c r="C778" s="0" t="n">
        <v>2.28967301956954</v>
      </c>
      <c r="D778" s="0" t="n">
        <v>0.21628461161027</v>
      </c>
      <c r="E778" s="0" t="n">
        <f aca="false">SUM(B778:D778)</f>
        <v>2.86527962364307</v>
      </c>
      <c r="F778" s="0" t="n">
        <v>45</v>
      </c>
      <c r="G778" s="0" t="n">
        <v>0.426905251605313</v>
      </c>
      <c r="H778" s="0" t="n">
        <v>2.74780299434497</v>
      </c>
      <c r="I778" s="0" t="n">
        <v>0.532561089583555</v>
      </c>
      <c r="J778" s="0" t="n">
        <f aca="false">SUM(G778:I778)</f>
        <v>3.70726933553384</v>
      </c>
      <c r="K778" s="0" t="n">
        <v>76</v>
      </c>
      <c r="L778" s="0" t="n">
        <v>0.585593272810955</v>
      </c>
      <c r="M778" s="0" t="n">
        <v>3.80799289769858</v>
      </c>
      <c r="N778" s="0" t="n">
        <v>0.687704671742182</v>
      </c>
      <c r="O778" s="0" t="n">
        <f aca="false">SUM(L778:N778)</f>
        <v>5.08129084225172</v>
      </c>
    </row>
    <row r="779" customFormat="false" ht="12.75" hidden="false" customHeight="false" outlineLevel="0" collapsed="false">
      <c r="A779" s="0" t="n">
        <v>29</v>
      </c>
      <c r="B779" s="0" t="n">
        <v>0.415340557679317</v>
      </c>
      <c r="C779" s="0" t="n">
        <v>2.66891568224469</v>
      </c>
      <c r="D779" s="0" t="n">
        <v>0.251603427478593</v>
      </c>
      <c r="E779" s="0" t="n">
        <f aca="false">SUM(B779:D779)</f>
        <v>3.3358596674026</v>
      </c>
      <c r="F779" s="0" t="n">
        <v>45</v>
      </c>
      <c r="G779" s="0" t="n">
        <v>0.489172401677317</v>
      </c>
      <c r="H779" s="0" t="n">
        <v>3.16354820364277</v>
      </c>
      <c r="I779" s="0" t="n">
        <v>0.612332135832592</v>
      </c>
      <c r="J779" s="0" t="n">
        <f aca="false">SUM(G779:I779)</f>
        <v>4.26505274115268</v>
      </c>
      <c r="K779" s="0" t="n">
        <v>76</v>
      </c>
      <c r="L779" s="0" t="n">
        <v>0.671164718436927</v>
      </c>
      <c r="M779" s="0" t="n">
        <v>4.37322933374112</v>
      </c>
      <c r="N779" s="0" t="n">
        <v>0.788176632665611</v>
      </c>
      <c r="O779" s="0" t="n">
        <f aca="false">SUM(L779:N779)</f>
        <v>5.83257068484366</v>
      </c>
    </row>
    <row r="780" customFormat="false" ht="12.75" hidden="false" customHeight="false" outlineLevel="0" collapsed="false">
      <c r="A780" s="0" t="n">
        <v>29</v>
      </c>
      <c r="B780" s="0" t="n">
        <v>0.561181139269132</v>
      </c>
      <c r="C780" s="0" t="n">
        <v>3.64035839954181</v>
      </c>
      <c r="D780" s="0" t="n">
        <v>0.34250943206509</v>
      </c>
      <c r="E780" s="0" t="n">
        <f aca="false">SUM(B780:D780)</f>
        <v>4.54404897087603</v>
      </c>
      <c r="F780" s="0" t="n">
        <v>45</v>
      </c>
      <c r="G780" s="0" t="n">
        <v>0.65425244811647</v>
      </c>
      <c r="H780" s="0" t="n">
        <v>4.25430657422411</v>
      </c>
      <c r="I780" s="0" t="n">
        <v>0.822225750336661</v>
      </c>
      <c r="J780" s="0" t="n">
        <f aca="false">SUM(G780:I780)</f>
        <v>5.73078477267724</v>
      </c>
      <c r="K780" s="0" t="n">
        <v>76</v>
      </c>
      <c r="L780" s="0" t="n">
        <v>0.897870260370413</v>
      </c>
      <c r="M780" s="0" t="n">
        <v>5.86404198825172</v>
      </c>
      <c r="N780" s="0" t="n">
        <v>1.05437293917116</v>
      </c>
      <c r="O780" s="0" t="n">
        <f aca="false">SUM(L780:N780)</f>
        <v>7.81628518779329</v>
      </c>
    </row>
    <row r="781" customFormat="false" ht="12.75" hidden="false" customHeight="false" outlineLevel="0" collapsed="false">
      <c r="A781" s="0" t="n">
        <v>29</v>
      </c>
      <c r="B781" s="0" t="n">
        <v>0.750075134319234</v>
      </c>
      <c r="C781" s="0" t="n">
        <v>4.92653024497207</v>
      </c>
      <c r="D781" s="0" t="n">
        <v>0.462572064884926</v>
      </c>
      <c r="E781" s="0" t="n">
        <f aca="false">SUM(B781:D781)</f>
        <v>6.13917744417623</v>
      </c>
      <c r="F781" s="0" t="n">
        <v>45</v>
      </c>
      <c r="G781" s="0" t="n">
        <v>0.862412275591536</v>
      </c>
      <c r="H781" s="0" t="n">
        <v>5.64925086492752</v>
      </c>
      <c r="I781" s="0" t="n">
        <v>1.08965927130734</v>
      </c>
      <c r="J781" s="0" t="n">
        <f aca="false">SUM(G781:I781)</f>
        <v>7.6013224118264</v>
      </c>
      <c r="K781" s="0" t="n">
        <v>76</v>
      </c>
      <c r="L781" s="0" t="n">
        <v>1.18382735857803</v>
      </c>
      <c r="M781" s="0" t="n">
        <v>7.75605487217397</v>
      </c>
      <c r="N781" s="0" t="n">
        <v>1.39011100263798</v>
      </c>
      <c r="O781" s="0" t="n">
        <f aca="false">SUM(L781:N781)</f>
        <v>10.32999323339</v>
      </c>
    </row>
    <row r="782" customFormat="false" ht="12.75" hidden="false" customHeight="false" outlineLevel="0" collapsed="false">
      <c r="A782" s="0" t="n">
        <v>29</v>
      </c>
      <c r="B782" s="0" t="n">
        <v>0.768934739399887</v>
      </c>
      <c r="C782" s="0" t="n">
        <v>5.13161680786523</v>
      </c>
      <c r="D782" s="0" t="n">
        <v>0.481045031891432</v>
      </c>
      <c r="E782" s="0" t="n">
        <f aca="false">SUM(B782:D782)</f>
        <v>6.38159657915655</v>
      </c>
      <c r="F782" s="0" t="n">
        <v>45</v>
      </c>
      <c r="G782" s="0" t="n">
        <v>0.867594129446532</v>
      </c>
      <c r="H782" s="0" t="n">
        <v>5.73902887155939</v>
      </c>
      <c r="I782" s="0" t="n">
        <v>1.10411784766513</v>
      </c>
      <c r="J782" s="0" t="n">
        <f aca="false">SUM(G782:I782)</f>
        <v>7.71074084867106</v>
      </c>
      <c r="K782" s="0" t="n">
        <v>76</v>
      </c>
      <c r="L782" s="0" t="n">
        <v>1.19116015888791</v>
      </c>
      <c r="M782" s="0" t="n">
        <v>7.83718424055409</v>
      </c>
      <c r="N782" s="0" t="n">
        <v>1.39863166856786</v>
      </c>
      <c r="O782" s="0" t="n">
        <f aca="false">SUM(L782:N782)</f>
        <v>10.4269760680099</v>
      </c>
    </row>
    <row r="783" customFormat="false" ht="12.75" hidden="false" customHeight="false" outlineLevel="0" collapsed="false">
      <c r="A783" s="0" t="n">
        <v>29</v>
      </c>
      <c r="B783" s="0" t="n">
        <v>0.901935749552735</v>
      </c>
      <c r="C783" s="0" t="n">
        <v>6.11346093657383</v>
      </c>
      <c r="D783" s="0" t="n">
        <v>0.572909863731506</v>
      </c>
      <c r="E783" s="0" t="n">
        <f aca="false">SUM(B783:D783)</f>
        <v>7.58830654985807</v>
      </c>
      <c r="F783" s="0" t="n">
        <v>45</v>
      </c>
      <c r="G783" s="0" t="n">
        <v>0.997922705014625</v>
      </c>
      <c r="H783" s="0" t="n">
        <v>6.66698772351543</v>
      </c>
      <c r="I783" s="0" t="n">
        <v>1.27936912530757</v>
      </c>
      <c r="J783" s="0" t="n">
        <f aca="false">SUM(G783:I783)</f>
        <v>8.94427955383762</v>
      </c>
      <c r="K783" s="0" t="n">
        <v>76</v>
      </c>
      <c r="L783" s="0" t="n">
        <v>1.37010561267426</v>
      </c>
      <c r="M783" s="0" t="n">
        <v>9.05380922680428</v>
      </c>
      <c r="N783" s="0" t="n">
        <v>1.60863132506479</v>
      </c>
      <c r="O783" s="0" t="n">
        <f aca="false">SUM(L783:N783)</f>
        <v>12.0325461645433</v>
      </c>
    </row>
    <row r="784" customFormat="false" ht="12.75" hidden="false" customHeight="false" outlineLevel="0" collapsed="false">
      <c r="A784" s="0" t="n">
        <v>29</v>
      </c>
      <c r="B784" s="0" t="n">
        <v>0.969396317144753</v>
      </c>
      <c r="C784" s="0" t="n">
        <v>6.68478516322735</v>
      </c>
      <c r="D784" s="0" t="n">
        <v>0.62736944164693</v>
      </c>
      <c r="E784" s="0" t="n">
        <f aca="false">SUM(B784:D784)</f>
        <v>8.28155092201903</v>
      </c>
      <c r="F784" s="0" t="n">
        <v>45</v>
      </c>
      <c r="G784" s="0" t="n">
        <v>1.04778951575583</v>
      </c>
      <c r="H784" s="0" t="n">
        <v>7.08134042412323</v>
      </c>
      <c r="I784" s="0" t="n">
        <v>1.35497041629874</v>
      </c>
      <c r="J784" s="0" t="n">
        <f aca="false">SUM(G784:I784)</f>
        <v>9.4841003561778</v>
      </c>
      <c r="K784" s="0" t="n">
        <v>76</v>
      </c>
      <c r="L784" s="0" t="n">
        <v>1.4382133805857</v>
      </c>
      <c r="M784" s="0" t="n">
        <v>9.55268048885992</v>
      </c>
      <c r="N784" s="0" t="n">
        <v>1.68844457391158</v>
      </c>
      <c r="O784" s="0" t="n">
        <f aca="false">SUM(L784:N784)</f>
        <v>12.6793384433572</v>
      </c>
    </row>
    <row r="785" customFormat="false" ht="12.75" hidden="false" customHeight="false" outlineLevel="0" collapsed="false">
      <c r="A785" s="0" t="n">
        <v>29</v>
      </c>
      <c r="B785" s="0" t="n">
        <v>0.682415375532041</v>
      </c>
      <c r="C785" s="0" t="n">
        <v>4.78775479035412</v>
      </c>
      <c r="D785" s="0" t="n">
        <v>0.451077748381156</v>
      </c>
      <c r="E785" s="0" t="n">
        <f aca="false">SUM(B785:D785)</f>
        <v>5.92124791426732</v>
      </c>
      <c r="F785" s="0" t="n">
        <v>45</v>
      </c>
      <c r="G785" s="0" t="n">
        <v>0.718986988601027</v>
      </c>
      <c r="H785" s="0" t="n">
        <v>4.91897370418844</v>
      </c>
      <c r="I785" s="0" t="n">
        <v>0.938445925980543</v>
      </c>
      <c r="J785" s="0" t="n">
        <f aca="false">SUM(G785:I785)</f>
        <v>6.57640661877001</v>
      </c>
      <c r="K785" s="0" t="n">
        <v>76</v>
      </c>
      <c r="L785" s="0" t="n">
        <v>0.986286585593223</v>
      </c>
      <c r="M785" s="0" t="n">
        <v>6.58731159658251</v>
      </c>
      <c r="N785" s="0" t="n">
        <v>1.15776643780398</v>
      </c>
      <c r="O785" s="0" t="n">
        <f aca="false">SUM(L785:N785)</f>
        <v>8.73136461997971</v>
      </c>
    </row>
    <row r="786" customFormat="false" ht="12.75" hidden="false" customHeight="false" outlineLevel="0" collapsed="false">
      <c r="A786" s="0" t="n">
        <v>29</v>
      </c>
      <c r="B786" s="0" t="n">
        <v>0.720169259486546</v>
      </c>
      <c r="C786" s="0" t="n">
        <v>5.11013649646212</v>
      </c>
      <c r="D786" s="0" t="n">
        <v>0.483479252664537</v>
      </c>
      <c r="E786" s="0" t="n">
        <f aca="false">SUM(B786:D786)</f>
        <v>6.3137850086132</v>
      </c>
      <c r="F786" s="0" t="n">
        <v>45</v>
      </c>
      <c r="G786" s="0" t="n">
        <v>0.745114819641938</v>
      </c>
      <c r="H786" s="0" t="n">
        <v>5.14096106438819</v>
      </c>
      <c r="I786" s="0" t="n">
        <v>0.978872919500669</v>
      </c>
      <c r="J786" s="0" t="n">
        <f aca="false">SUM(G786:I786)</f>
        <v>6.8649488035308</v>
      </c>
      <c r="K786" s="0" t="n">
        <v>76</v>
      </c>
      <c r="L786" s="0" t="n">
        <v>1.02144262440174</v>
      </c>
      <c r="M786" s="0" t="n">
        <v>6.84871703382007</v>
      </c>
      <c r="N786" s="0" t="n">
        <v>1.19893986765679</v>
      </c>
      <c r="O786" s="0" t="n">
        <f aca="false">SUM(L786:N786)</f>
        <v>9.0690995258786</v>
      </c>
    </row>
    <row r="787" customFormat="false" ht="12.75" hidden="false" customHeight="false" outlineLevel="0" collapsed="false">
      <c r="A787" s="0" t="n">
        <v>29</v>
      </c>
      <c r="B787" s="0" t="n">
        <v>1.24700949423489</v>
      </c>
      <c r="C787" s="0" t="n">
        <v>8.94866310363797</v>
      </c>
      <c r="D787" s="0" t="n">
        <v>0.85160984093623</v>
      </c>
      <c r="E787" s="0" t="n">
        <f aca="false">SUM(B787:D787)</f>
        <v>11.0472824388091</v>
      </c>
      <c r="F787" s="0" t="n">
        <v>45</v>
      </c>
      <c r="G787" s="0" t="n">
        <v>1.26542524640325</v>
      </c>
      <c r="H787" s="0" t="n">
        <v>8.80804193884063</v>
      </c>
      <c r="I787" s="0" t="n">
        <v>1.67379114554189</v>
      </c>
      <c r="J787" s="0" t="n">
        <f aca="false">SUM(G787:I787)</f>
        <v>11.7472583307858</v>
      </c>
      <c r="K787" s="0" t="n">
        <v>76</v>
      </c>
      <c r="L787" s="0" t="n">
        <v>1.73306898111791</v>
      </c>
      <c r="M787" s="0" t="n">
        <v>11.6681988166283</v>
      </c>
      <c r="N787" s="0" t="n">
        <v>2.03404531597586</v>
      </c>
      <c r="O787" s="0" t="n">
        <f aca="false">SUM(L787:N787)</f>
        <v>15.435313113722</v>
      </c>
    </row>
    <row r="788" customFormat="false" ht="12.75" hidden="false" customHeight="false" outlineLevel="0" collapsed="false">
      <c r="A788" s="0" t="n">
        <v>29</v>
      </c>
      <c r="B788" s="0" t="n">
        <v>0.865208192624295</v>
      </c>
      <c r="C788" s="0" t="n">
        <v>6.32150615038559</v>
      </c>
      <c r="D788" s="0" t="n">
        <v>0.610028272740144</v>
      </c>
      <c r="E788" s="0" t="n">
        <f aca="false">SUM(B788:D788)</f>
        <v>7.79674261575002</v>
      </c>
      <c r="F788" s="0" t="n">
        <v>45</v>
      </c>
      <c r="G788" s="0" t="n">
        <v>0.848249592686434</v>
      </c>
      <c r="H788" s="0" t="n">
        <v>5.99390533448648</v>
      </c>
      <c r="I788" s="0" t="n">
        <v>1.13535735847316</v>
      </c>
      <c r="J788" s="0" t="n">
        <f aca="false">SUM(G788:I788)</f>
        <v>7.97751228564608</v>
      </c>
      <c r="K788" s="0" t="n">
        <v>76</v>
      </c>
      <c r="L788" s="0" t="n">
        <v>1.1590222838483</v>
      </c>
      <c r="M788" s="0" t="n">
        <v>7.86031348244493</v>
      </c>
      <c r="N788" s="0" t="n">
        <v>1.36007470086064</v>
      </c>
      <c r="O788" s="0" t="n">
        <f aca="false">SUM(L788:N788)</f>
        <v>10.3794104671539</v>
      </c>
    </row>
    <row r="789" customFormat="false" ht="12.75" hidden="false" customHeight="false" outlineLevel="0" collapsed="false">
      <c r="A789" s="0" t="n">
        <v>29</v>
      </c>
      <c r="B789" s="0" t="n">
        <v>0.872676360875781</v>
      </c>
      <c r="C789" s="0" t="n">
        <v>6.44730223226046</v>
      </c>
      <c r="D789" s="0" t="n">
        <v>0.630033678637842</v>
      </c>
      <c r="E789" s="0" t="n">
        <f aca="false">SUM(B789:D789)</f>
        <v>7.95001227177408</v>
      </c>
      <c r="F789" s="0" t="n">
        <v>45</v>
      </c>
      <c r="G789" s="0" t="n">
        <v>0.835193040675405</v>
      </c>
      <c r="H789" s="0" t="n">
        <v>5.96156201770405</v>
      </c>
      <c r="I789" s="0" t="n">
        <v>1.126944059688</v>
      </c>
      <c r="J789" s="0" t="n">
        <f aca="false">SUM(G789:I789)</f>
        <v>7.92369911806746</v>
      </c>
      <c r="K789" s="0" t="n">
        <v>76</v>
      </c>
      <c r="L789" s="0" t="n">
        <v>1.13869928375865</v>
      </c>
      <c r="M789" s="0" t="n">
        <v>7.76168544744003</v>
      </c>
      <c r="N789" s="0" t="n">
        <v>1.33605451786095</v>
      </c>
      <c r="O789" s="0" t="n">
        <f aca="false">SUM(L789:N789)</f>
        <v>10.2364392490596</v>
      </c>
    </row>
    <row r="790" customFormat="false" ht="12.75" hidden="false" customHeight="false" outlineLevel="0" collapsed="false">
      <c r="A790" s="0" t="n">
        <v>29</v>
      </c>
      <c r="B790" s="0" t="n">
        <v>0.683093930435141</v>
      </c>
      <c r="C790" s="0" t="n">
        <v>4.73181930857519</v>
      </c>
      <c r="D790" s="0" t="n">
        <v>0.596113671054216</v>
      </c>
      <c r="E790" s="0" t="n">
        <f aca="false">SUM(B790:D790)</f>
        <v>6.01102691006455</v>
      </c>
      <c r="F790" s="0" t="n">
        <v>45</v>
      </c>
      <c r="G790" s="0" t="n">
        <v>0.347846084547773</v>
      </c>
      <c r="H790" s="0" t="n">
        <v>5.7612292963605</v>
      </c>
      <c r="I790" s="0" t="n">
        <v>1.04893890283084</v>
      </c>
      <c r="J790" s="0" t="n">
        <f aca="false">SUM(G790:I790)</f>
        <v>7.15801428373911</v>
      </c>
      <c r="K790" s="0" t="n">
        <v>76</v>
      </c>
      <c r="L790" s="0" t="n">
        <v>1.04218095642975</v>
      </c>
      <c r="M790" s="0" t="n">
        <v>11.3731704746569</v>
      </c>
      <c r="N790" s="0" t="n">
        <v>1.18367637360022</v>
      </c>
      <c r="O790" s="0" t="n">
        <f aca="false">SUM(L790:N790)</f>
        <v>13.5990278046869</v>
      </c>
    </row>
    <row r="791" customFormat="false" ht="12.75" hidden="false" customHeight="false" outlineLevel="0" collapsed="false">
      <c r="A791" s="0" t="n">
        <v>29</v>
      </c>
      <c r="B791" s="0" t="n">
        <v>0.653979400637725</v>
      </c>
      <c r="C791" s="0" t="n">
        <v>4.45996343526432</v>
      </c>
      <c r="D791" s="0" t="n">
        <v>0.575150212160754</v>
      </c>
      <c r="E791" s="0" t="n">
        <f aca="false">SUM(B791:D791)</f>
        <v>5.6890930480628</v>
      </c>
      <c r="F791" s="0" t="n">
        <v>45</v>
      </c>
      <c r="G791" s="0" t="n">
        <v>0.334142450558054</v>
      </c>
      <c r="H791" s="0" t="n">
        <v>5.31848314398349</v>
      </c>
      <c r="I791" s="0" t="n">
        <v>0.974683039511142</v>
      </c>
      <c r="J791" s="0" t="n">
        <f aca="false">SUM(G791:I791)</f>
        <v>6.62730863405269</v>
      </c>
      <c r="K791" s="0" t="n">
        <v>76</v>
      </c>
      <c r="L791" s="0" t="n">
        <v>0.969286796184314</v>
      </c>
      <c r="M791" s="0" t="n">
        <v>10.4955115424554</v>
      </c>
      <c r="N791" s="0" t="n">
        <v>1.0915491545708</v>
      </c>
      <c r="O791" s="0" t="n">
        <f aca="false">SUM(L791:N791)</f>
        <v>12.5563474932105</v>
      </c>
    </row>
    <row r="792" customFormat="false" ht="12.75" hidden="false" customHeight="false" outlineLevel="0" collapsed="false">
      <c r="A792" s="0" t="n">
        <v>29</v>
      </c>
      <c r="B792" s="0" t="n">
        <v>0.661727498259498</v>
      </c>
      <c r="C792" s="0" t="n">
        <v>4.4453897725987</v>
      </c>
      <c r="D792" s="0" t="n">
        <v>0.585560759183327</v>
      </c>
      <c r="E792" s="0" t="n">
        <f aca="false">SUM(B792:D792)</f>
        <v>5.69267803004152</v>
      </c>
      <c r="F792" s="0" t="n">
        <v>45</v>
      </c>
      <c r="G792" s="0" t="n">
        <v>0.339559009781289</v>
      </c>
      <c r="H792" s="0" t="n">
        <v>5.20138534116778</v>
      </c>
      <c r="I792" s="0" t="n">
        <v>0.959223994203933</v>
      </c>
      <c r="J792" s="0" t="n">
        <f aca="false">SUM(G792:I792)</f>
        <v>6.500168345153</v>
      </c>
      <c r="K792" s="0" t="n">
        <v>76</v>
      </c>
      <c r="L792" s="0" t="n">
        <v>0.954840129243471</v>
      </c>
      <c r="M792" s="0" t="n">
        <v>10.2603614677774</v>
      </c>
      <c r="N792" s="0" t="n">
        <v>1.06633300528911</v>
      </c>
      <c r="O792" s="0" t="n">
        <f aca="false">SUM(L792:N792)</f>
        <v>12.28153460231</v>
      </c>
    </row>
    <row r="793" customFormat="false" ht="12.75" hidden="false" customHeight="false" outlineLevel="0" collapsed="false">
      <c r="A793" s="0" t="n">
        <v>29</v>
      </c>
      <c r="B793" s="0" t="n">
        <v>0.423675274566399</v>
      </c>
      <c r="C793" s="0" t="n">
        <v>2.80269929662162</v>
      </c>
      <c r="D793" s="0" t="n">
        <v>0.376822215204267</v>
      </c>
      <c r="E793" s="0" t="n">
        <f aca="false">SUM(B793:D793)</f>
        <v>3.60319678639229</v>
      </c>
      <c r="F793" s="0" t="n">
        <v>45</v>
      </c>
      <c r="G793" s="0" t="n">
        <v>0.218616935562667</v>
      </c>
      <c r="H793" s="0" t="n">
        <v>3.21968535308692</v>
      </c>
      <c r="I793" s="0" t="n">
        <v>0.5975733362508</v>
      </c>
      <c r="J793" s="0" t="n">
        <f aca="false">SUM(G793:I793)</f>
        <v>4.03587562490039</v>
      </c>
      <c r="K793" s="0" t="n">
        <v>76</v>
      </c>
      <c r="L793" s="0" t="n">
        <v>0.595490444605246</v>
      </c>
      <c r="M793" s="0" t="n">
        <v>6.34820456488355</v>
      </c>
      <c r="N793" s="0" t="n">
        <v>0.659257037805156</v>
      </c>
      <c r="O793" s="0" t="n">
        <f aca="false">SUM(L793:N793)</f>
        <v>7.60295204729395</v>
      </c>
    </row>
    <row r="794" customFormat="false" ht="12.75" hidden="false" customHeight="false" outlineLevel="0" collapsed="false">
      <c r="A794" s="0" t="n">
        <v>29</v>
      </c>
      <c r="B794" s="0" t="n">
        <v>0.641828783112894</v>
      </c>
      <c r="C794" s="0" t="n">
        <v>4.20404616988428</v>
      </c>
      <c r="D794" s="0" t="n">
        <v>0.572379555571489</v>
      </c>
      <c r="E794" s="0" t="n">
        <f aca="false">SUM(B794:D794)</f>
        <v>5.41825450856866</v>
      </c>
      <c r="F794" s="0" t="n">
        <v>45</v>
      </c>
      <c r="G794" s="0" t="n">
        <v>0.332589498831408</v>
      </c>
      <c r="H794" s="0" t="n">
        <v>4.77564821337451</v>
      </c>
      <c r="I794" s="0" t="n">
        <v>0.88999711143529</v>
      </c>
      <c r="J794" s="0" t="n">
        <f aca="false">SUM(G794:I794)</f>
        <v>5.99823482364121</v>
      </c>
      <c r="K794" s="0" t="n">
        <v>76</v>
      </c>
      <c r="L794" s="0" t="n">
        <v>0.887561765690317</v>
      </c>
      <c r="M794" s="0" t="n">
        <v>9.41282663563749</v>
      </c>
      <c r="N794" s="0" t="n">
        <v>0.977032067807261</v>
      </c>
      <c r="O794" s="0" t="n">
        <f aca="false">SUM(L794:N794)</f>
        <v>11.2774204691351</v>
      </c>
    </row>
    <row r="795" customFormat="false" ht="12.75" hidden="false" customHeight="false" outlineLevel="0" collapsed="false">
      <c r="A795" s="0" t="n">
        <v>29</v>
      </c>
      <c r="B795" s="0" t="n">
        <v>0.621528916913815</v>
      </c>
      <c r="C795" s="0" t="n">
        <v>4.00930689878478</v>
      </c>
      <c r="D795" s="0" t="n">
        <v>0.556103855167706</v>
      </c>
      <c r="E795" s="0" t="n">
        <f aca="false">SUM(B795:D795)</f>
        <v>5.1869396708663</v>
      </c>
      <c r="F795" s="0" t="n">
        <v>45</v>
      </c>
      <c r="G795" s="0" t="n">
        <v>0.324542786815896</v>
      </c>
      <c r="H795" s="0" t="n">
        <v>4.48007555128951</v>
      </c>
      <c r="I795" s="0" t="n">
        <v>0.840206023221901</v>
      </c>
      <c r="J795" s="0" t="n">
        <f aca="false">SUM(G795:I795)</f>
        <v>5.6448243613273</v>
      </c>
      <c r="K795" s="0" t="n">
        <v>76</v>
      </c>
      <c r="L795" s="0" t="n">
        <v>0.838950334105823</v>
      </c>
      <c r="M795" s="0" t="n">
        <v>8.82495372952626</v>
      </c>
      <c r="N795" s="0" t="n">
        <v>0.915291693710008</v>
      </c>
      <c r="O795" s="0" t="n">
        <f aca="false">SUM(L795:N795)</f>
        <v>10.5791957573421</v>
      </c>
    </row>
    <row r="796" customFormat="false" ht="12.75" hidden="false" customHeight="false" outlineLevel="0" collapsed="false">
      <c r="A796" s="0" t="n">
        <v>29</v>
      </c>
      <c r="B796" s="0" t="n">
        <v>0.672160926740762</v>
      </c>
      <c r="C796" s="0" t="n">
        <v>4.27106116626741</v>
      </c>
      <c r="D796" s="0" t="n">
        <v>0.60280270651856</v>
      </c>
      <c r="E796" s="0" t="n">
        <f aca="false">SUM(B796:D796)</f>
        <v>5.54602479952674</v>
      </c>
      <c r="F796" s="0" t="n">
        <v>45</v>
      </c>
      <c r="G796" s="0" t="n">
        <v>0.354141270521245</v>
      </c>
      <c r="H796" s="0" t="n">
        <v>4.70071696239632</v>
      </c>
      <c r="I796" s="0" t="n">
        <v>0.887087376822578</v>
      </c>
      <c r="J796" s="0" t="n">
        <f aca="false">SUM(G796:I796)</f>
        <v>5.94194560974014</v>
      </c>
      <c r="K796" s="0" t="n">
        <v>76</v>
      </c>
      <c r="L796" s="0" t="n">
        <v>0.886938987777447</v>
      </c>
      <c r="M796" s="0" t="n">
        <v>9.25329348207744</v>
      </c>
      <c r="N796" s="0" t="n">
        <v>0.958947592852981</v>
      </c>
      <c r="O796" s="0" t="n">
        <f aca="false">SUM(L796:N796)</f>
        <v>11.0991800627079</v>
      </c>
    </row>
    <row r="797" customFormat="false" ht="12.75" hidden="false" customHeight="false" outlineLevel="0" collapsed="false">
      <c r="A797" s="0" t="n">
        <v>29</v>
      </c>
      <c r="B797" s="0" t="n">
        <v>0.416261486768515</v>
      </c>
      <c r="C797" s="0" t="n">
        <v>2.60121512705484</v>
      </c>
      <c r="D797" s="0" t="n">
        <v>0.373903029644668</v>
      </c>
      <c r="E797" s="0" t="n">
        <f aca="false">SUM(B797:D797)</f>
        <v>3.39137964346802</v>
      </c>
      <c r="F797" s="0" t="n">
        <v>45</v>
      </c>
      <c r="G797" s="0" t="n">
        <v>0.221912519534221</v>
      </c>
      <c r="H797" s="0" t="n">
        <v>2.81867237763099</v>
      </c>
      <c r="I797" s="0" t="n">
        <v>0.535602356031197</v>
      </c>
      <c r="J797" s="0" t="n">
        <f aca="false">SUM(G797:I797)</f>
        <v>3.5761872531964</v>
      </c>
      <c r="K797" s="0" t="n">
        <v>76</v>
      </c>
      <c r="L797" s="0" t="n">
        <v>0.53636803294717</v>
      </c>
      <c r="M797" s="0" t="n">
        <v>5.54371222684549</v>
      </c>
      <c r="N797" s="0" t="n">
        <v>0.573981449346468</v>
      </c>
      <c r="O797" s="0" t="n">
        <f aca="false">SUM(L797:N797)</f>
        <v>6.65406170913913</v>
      </c>
    </row>
    <row r="798" customFormat="false" ht="12.75" hidden="false" customHeight="false" outlineLevel="0" collapsed="false">
      <c r="A798" s="0" t="n">
        <v>29</v>
      </c>
      <c r="B798" s="0" t="n">
        <v>0.614871499684457</v>
      </c>
      <c r="C798" s="0" t="n">
        <v>3.80225860000164</v>
      </c>
      <c r="D798" s="0" t="n">
        <v>0.55258601942652</v>
      </c>
      <c r="E798" s="0" t="n">
        <f aca="false">SUM(B798:D798)</f>
        <v>4.96971611911262</v>
      </c>
      <c r="F798" s="0" t="n">
        <v>45</v>
      </c>
      <c r="G798" s="0" t="n">
        <v>0.330587433807179</v>
      </c>
      <c r="H798" s="0" t="n">
        <v>4.08283243288069</v>
      </c>
      <c r="I798" s="0" t="n">
        <v>0.779191419024398</v>
      </c>
      <c r="J798" s="0" t="n">
        <f aca="false">SUM(G798:I798)</f>
        <v>5.19261128571227</v>
      </c>
      <c r="K798" s="0" t="n">
        <v>76</v>
      </c>
      <c r="L798" s="0" t="n">
        <v>0.781142436067014</v>
      </c>
      <c r="M798" s="0" t="n">
        <v>8.02512445498953</v>
      </c>
      <c r="N798" s="0" t="n">
        <v>0.830401165662631</v>
      </c>
      <c r="O798" s="0" t="n">
        <f aca="false">SUM(L798:N798)</f>
        <v>9.63666805671918</v>
      </c>
    </row>
    <row r="799" customFormat="false" ht="12.75" hidden="false" customHeight="false" outlineLevel="0" collapsed="false">
      <c r="A799" s="0" t="n">
        <v>29</v>
      </c>
      <c r="B799" s="0" t="n">
        <v>0.473375662208671</v>
      </c>
      <c r="C799" s="0" t="n">
        <v>2.88089416279988</v>
      </c>
      <c r="D799" s="0" t="n">
        <v>0.425473084118159</v>
      </c>
      <c r="E799" s="0" t="n">
        <f aca="false">SUM(B799:D799)</f>
        <v>3.77974290912671</v>
      </c>
      <c r="F799" s="0" t="n">
        <v>45</v>
      </c>
      <c r="G799" s="0" t="n">
        <v>0.258298140749332</v>
      </c>
      <c r="H799" s="0" t="n">
        <v>3.05409057895539</v>
      </c>
      <c r="I799" s="0" t="n">
        <v>0.586743278488187</v>
      </c>
      <c r="J799" s="0" t="n">
        <f aca="false">SUM(G799:I799)</f>
        <v>3.89913199819291</v>
      </c>
      <c r="K799" s="0" t="n">
        <v>76</v>
      </c>
      <c r="L799" s="0" t="n">
        <v>0.589240018088272</v>
      </c>
      <c r="M799" s="0" t="n">
        <v>5.99676601771774</v>
      </c>
      <c r="N799" s="0" t="n">
        <v>0.619926939417279</v>
      </c>
      <c r="O799" s="0" t="n">
        <f aca="false">SUM(L799:N799)</f>
        <v>7.20593297522329</v>
      </c>
    </row>
    <row r="800" customFormat="false" ht="12.75" hidden="false" customHeight="false" outlineLevel="0" collapsed="false">
      <c r="A800" s="0" t="n">
        <v>29</v>
      </c>
      <c r="B800" s="0" t="n">
        <v>0.287397024768023</v>
      </c>
      <c r="C800" s="0" t="n">
        <v>1.72715205585017</v>
      </c>
      <c r="D800" s="0" t="n">
        <v>0.258201617786488</v>
      </c>
      <c r="E800" s="0" t="n">
        <f aca="false">SUM(B800:D800)</f>
        <v>2.27275069840468</v>
      </c>
      <c r="F800" s="0" t="n">
        <v>45</v>
      </c>
      <c r="G800" s="0" t="n">
        <v>0.158936695591665</v>
      </c>
      <c r="H800" s="0" t="n">
        <v>1.81422306761061</v>
      </c>
      <c r="I800" s="0" t="n">
        <v>0.350387410748089</v>
      </c>
      <c r="J800" s="0" t="n">
        <f aca="false">SUM(G800:I800)</f>
        <v>2.32354717395037</v>
      </c>
      <c r="K800" s="0" t="n">
        <v>76</v>
      </c>
      <c r="L800" s="0" t="n">
        <v>0.352399635177515</v>
      </c>
      <c r="M800" s="0" t="n">
        <v>3.55892222780296</v>
      </c>
      <c r="N800" s="0" t="n">
        <v>0.367622115214117</v>
      </c>
      <c r="O800" s="0" t="n">
        <f aca="false">SUM(L800:N800)</f>
        <v>4.2789439781946</v>
      </c>
    </row>
    <row r="801" customFormat="false" ht="12.75" hidden="false" customHeight="false" outlineLevel="0" collapsed="false">
      <c r="A801" s="0" t="n">
        <v>29</v>
      </c>
      <c r="B801" s="0" t="n">
        <v>0.380887937883341</v>
      </c>
      <c r="C801" s="0" t="n">
        <v>2.27125481357823</v>
      </c>
      <c r="D801" s="0" t="n">
        <v>0.342028366390179</v>
      </c>
      <c r="E801" s="0" t="n">
        <f aca="false">SUM(B801:D801)</f>
        <v>2.99417111785175</v>
      </c>
      <c r="F801" s="0" t="n">
        <v>45</v>
      </c>
      <c r="G801" s="0" t="n">
        <v>0.212577590414968</v>
      </c>
      <c r="H801" s="0" t="n">
        <v>2.37323976446058</v>
      </c>
      <c r="I801" s="0" t="n">
        <v>0.4598587053102</v>
      </c>
      <c r="J801" s="0" t="n">
        <f aca="false">SUM(G801:I801)</f>
        <v>3.04567606018574</v>
      </c>
      <c r="K801" s="0" t="n">
        <v>76</v>
      </c>
      <c r="L801" s="0" t="n">
        <v>0.462945284332365</v>
      </c>
      <c r="M801" s="0" t="n">
        <v>4.65257882299394</v>
      </c>
      <c r="N801" s="0" t="n">
        <v>0.480351893462096</v>
      </c>
      <c r="O801" s="0" t="n">
        <f aca="false">SUM(L801:N801)</f>
        <v>5.5958760007884</v>
      </c>
    </row>
    <row r="802" customFormat="false" ht="12.75" hidden="false" customHeight="false" outlineLevel="0" collapsed="false">
      <c r="A802" s="0" t="n">
        <v>29</v>
      </c>
      <c r="B802" s="0" t="n">
        <v>0.180412994150393</v>
      </c>
      <c r="C802" s="0" t="n">
        <v>1.06448466523672</v>
      </c>
      <c r="D802" s="0" t="n">
        <v>0.161858134305711</v>
      </c>
      <c r="E802" s="0" t="n">
        <f aca="false">SUM(B802:D802)</f>
        <v>1.40675579369282</v>
      </c>
      <c r="F802" s="0" t="n">
        <v>45</v>
      </c>
      <c r="G802" s="0" t="n">
        <v>0.10207539727966</v>
      </c>
      <c r="H802" s="0" t="n">
        <v>1.10494725286968</v>
      </c>
      <c r="I802" s="0" t="n">
        <v>0.215069227305802</v>
      </c>
      <c r="J802" s="0" t="n">
        <f aca="false">SUM(G802:I802)</f>
        <v>1.42209187745514</v>
      </c>
      <c r="K802" s="0" t="n">
        <v>76</v>
      </c>
      <c r="L802" s="0" t="n">
        <v>0.216810744703931</v>
      </c>
      <c r="M802" s="0" t="n">
        <v>2.16414037725882</v>
      </c>
      <c r="N802" s="0" t="n">
        <v>0.223277824040433</v>
      </c>
      <c r="O802" s="0" t="n">
        <f aca="false">SUM(L802:N802)</f>
        <v>2.60422894600319</v>
      </c>
    </row>
    <row r="803" customFormat="false" ht="12.75" hidden="false" customHeight="false" outlineLevel="0" collapsed="false">
      <c r="A803" s="0" t="n">
        <v>29</v>
      </c>
      <c r="B803" s="0" t="n">
        <v>0.152211193344254</v>
      </c>
      <c r="C803" s="0" t="n">
        <v>0.893531686981288</v>
      </c>
      <c r="D803" s="0" t="n">
        <v>0.136483033431859</v>
      </c>
      <c r="E803" s="0" t="n">
        <f aca="false">SUM(B803:D803)</f>
        <v>1.1822259137574</v>
      </c>
      <c r="F803" s="0" t="n">
        <v>45</v>
      </c>
      <c r="G803" s="0" t="n">
        <v>0.0867329271248603</v>
      </c>
      <c r="H803" s="0" t="n">
        <v>0.924764973212904</v>
      </c>
      <c r="I803" s="0" t="n">
        <v>0.180390797004512</v>
      </c>
      <c r="J803" s="0" t="n">
        <f aca="false">SUM(G803:I803)</f>
        <v>1.19188869734228</v>
      </c>
      <c r="K803" s="0" t="n">
        <v>76</v>
      </c>
      <c r="L803" s="0" t="n">
        <v>0.181976878325951</v>
      </c>
      <c r="M803" s="0" t="n">
        <v>1.81035677023711</v>
      </c>
      <c r="N803" s="0" t="n">
        <v>0.186712359357049</v>
      </c>
      <c r="O803" s="0" t="n">
        <f aca="false">SUM(L803:N803)</f>
        <v>2.17904600792011</v>
      </c>
    </row>
    <row r="804" customFormat="false" ht="12.75" hidden="false" customHeight="false" outlineLevel="0" collapsed="false">
      <c r="A804" s="0" t="n">
        <v>29</v>
      </c>
      <c r="B804" s="0" t="n">
        <v>0.307630600310853</v>
      </c>
      <c r="C804" s="0" t="n">
        <v>1.79807053116062</v>
      </c>
      <c r="D804" s="0" t="n">
        <v>0.275701823765361</v>
      </c>
      <c r="E804" s="0" t="n">
        <f aca="false">SUM(B804:D804)</f>
        <v>2.38140295523684</v>
      </c>
      <c r="F804" s="0" t="n">
        <v>45</v>
      </c>
      <c r="G804" s="0" t="n">
        <v>0.176413551946473</v>
      </c>
      <c r="H804" s="0" t="n">
        <v>1.85646787290366</v>
      </c>
      <c r="I804" s="0" t="n">
        <v>0.362813385621225</v>
      </c>
      <c r="J804" s="0" t="n">
        <f aca="false">SUM(G804:I804)</f>
        <v>2.39569481047135</v>
      </c>
      <c r="K804" s="0" t="n">
        <v>76</v>
      </c>
      <c r="L804" s="0" t="n">
        <v>0.366224648350604</v>
      </c>
      <c r="M804" s="0" t="n">
        <v>3.63271689925559</v>
      </c>
      <c r="N804" s="0" t="n">
        <v>0.374549094251148</v>
      </c>
      <c r="O804" s="0" t="n">
        <f aca="false">SUM(L804:N804)</f>
        <v>4.37349064185735</v>
      </c>
    </row>
    <row r="805" customFormat="false" ht="12.75" hidden="false" customHeight="false" outlineLevel="0" collapsed="false">
      <c r="A805" s="0" t="n">
        <v>29</v>
      </c>
      <c r="B805" s="0" t="n">
        <v>0.314336224584277</v>
      </c>
      <c r="C805" s="0" t="n">
        <v>1.82079712666398</v>
      </c>
      <c r="D805" s="0" t="n">
        <v>0.281373406437427</v>
      </c>
      <c r="E805" s="0" t="n">
        <f aca="false">SUM(B805:D805)</f>
        <v>2.41650675768568</v>
      </c>
      <c r="F805" s="0" t="n">
        <v>45</v>
      </c>
      <c r="G805" s="0" t="n">
        <v>0.182828811038851</v>
      </c>
      <c r="H805" s="0" t="n">
        <v>1.87131863386257</v>
      </c>
      <c r="I805" s="0" t="n">
        <v>0.367150487544343</v>
      </c>
      <c r="J805" s="0" t="n">
        <f aca="false">SUM(G805:I805)</f>
        <v>2.42129793244577</v>
      </c>
      <c r="K805" s="0" t="n">
        <v>76</v>
      </c>
      <c r="L805" s="0" t="n">
        <v>0.371085168211286</v>
      </c>
      <c r="M805" s="0" t="n">
        <v>3.65825474124767</v>
      </c>
      <c r="N805" s="0" t="n">
        <v>0.376938228810174</v>
      </c>
      <c r="O805" s="0" t="n">
        <f aca="false">SUM(L805:N805)</f>
        <v>4.40627813826913</v>
      </c>
    </row>
    <row r="806" customFormat="false" ht="12.75" hidden="false" customHeight="false" outlineLevel="0" collapsed="false">
      <c r="A806" s="0" t="n">
        <v>29</v>
      </c>
      <c r="B806" s="0" t="n">
        <v>0.417920968996418</v>
      </c>
      <c r="C806" s="0" t="n">
        <v>2.39797056229773</v>
      </c>
      <c r="D806" s="0" t="n">
        <v>0.373548871838917</v>
      </c>
      <c r="E806" s="0" t="n">
        <f aca="false">SUM(B806:D806)</f>
        <v>3.18944040313306</v>
      </c>
      <c r="F806" s="0" t="n">
        <v>45</v>
      </c>
      <c r="G806" s="0" t="n">
        <v>0.247111989858949</v>
      </c>
      <c r="H806" s="0" t="n">
        <v>2.45403943797286</v>
      </c>
      <c r="I806" s="0" t="n">
        <v>0.483498646711485</v>
      </c>
      <c r="J806" s="0" t="n">
        <f aca="false">SUM(G806:I806)</f>
        <v>3.1846500745433</v>
      </c>
      <c r="K806" s="0" t="n">
        <v>76</v>
      </c>
      <c r="L806" s="0" t="n">
        <v>0.489388304363832</v>
      </c>
      <c r="M806" s="0" t="n">
        <v>4.7920793062381</v>
      </c>
      <c r="N806" s="0" t="n">
        <v>0.493414012896387</v>
      </c>
      <c r="O806" s="0" t="n">
        <f aca="false">SUM(L806:N806)</f>
        <v>5.77488162349832</v>
      </c>
    </row>
    <row r="807" customFormat="false" ht="12.75" hidden="false" customHeight="false" outlineLevel="0" collapsed="false">
      <c r="A807" s="0" t="n">
        <v>29</v>
      </c>
      <c r="B807" s="0" t="n">
        <v>0.254016813734218</v>
      </c>
      <c r="C807" s="0" t="n">
        <v>2.44322729712907</v>
      </c>
      <c r="D807" s="0" t="n">
        <v>0.129316405667895</v>
      </c>
      <c r="E807" s="0" t="n">
        <f aca="false">SUM(B807:D807)</f>
        <v>2.82656051653119</v>
      </c>
      <c r="F807" s="0" t="n">
        <v>45</v>
      </c>
      <c r="G807" s="0" t="n">
        <v>0.142060888849012</v>
      </c>
      <c r="H807" s="0" t="n">
        <v>2.08105288546891</v>
      </c>
      <c r="I807" s="0" t="n">
        <v>0.165878159522845</v>
      </c>
      <c r="J807" s="0" t="n">
        <f aca="false">SUM(G807:I807)</f>
        <v>2.38899193384076</v>
      </c>
      <c r="K807" s="0" t="n">
        <v>76</v>
      </c>
      <c r="L807" s="0" t="n">
        <v>0.263637970927869</v>
      </c>
      <c r="M807" s="0" t="n">
        <v>1.82484792832066</v>
      </c>
      <c r="N807" s="0" t="n">
        <v>0.269326588147236</v>
      </c>
      <c r="O807" s="0" t="n">
        <f aca="false">SUM(L807:N807)</f>
        <v>2.35781248739577</v>
      </c>
    </row>
    <row r="808" customFormat="false" ht="12.75" hidden="false" customHeight="false" outlineLevel="0" collapsed="false">
      <c r="A808" s="0" t="n">
        <v>29</v>
      </c>
      <c r="B808" s="0" t="n">
        <v>0.262366575800959</v>
      </c>
      <c r="C808" s="0" t="n">
        <v>2.50419103989541</v>
      </c>
      <c r="D808" s="0" t="n">
        <v>0.135845342423857</v>
      </c>
      <c r="E808" s="0" t="n">
        <f aca="false">SUM(B808:D808)</f>
        <v>2.90240295812023</v>
      </c>
      <c r="F808" s="0" t="n">
        <v>45</v>
      </c>
      <c r="G808" s="0" t="n">
        <v>0.147745101826611</v>
      </c>
      <c r="H808" s="0" t="n">
        <v>2.10773803797964</v>
      </c>
      <c r="I808" s="0" t="n">
        <v>0.171220221549929</v>
      </c>
      <c r="J808" s="0" t="n">
        <f aca="false">SUM(G808:I808)</f>
        <v>2.42670336135618</v>
      </c>
      <c r="K808" s="0" t="n">
        <v>76</v>
      </c>
      <c r="L808" s="0" t="n">
        <v>0.266285696685097</v>
      </c>
      <c r="M808" s="0" t="n">
        <v>1.83317347791508</v>
      </c>
      <c r="N808" s="0" t="n">
        <v>0.273332885720347</v>
      </c>
      <c r="O808" s="0" t="n">
        <f aca="false">SUM(L808:N808)</f>
        <v>2.37279206032052</v>
      </c>
    </row>
    <row r="809" customFormat="false" ht="12.75" hidden="false" customHeight="false" outlineLevel="0" collapsed="false">
      <c r="A809" s="0" t="n">
        <v>29</v>
      </c>
      <c r="B809" s="0" t="n">
        <v>0.194024424429508</v>
      </c>
      <c r="C809" s="0" t="n">
        <v>1.83582478285699</v>
      </c>
      <c r="D809" s="0" t="n">
        <v>0.102175523080622</v>
      </c>
      <c r="E809" s="0" t="n">
        <f aca="false">SUM(B809:D809)</f>
        <v>2.13202473036712</v>
      </c>
      <c r="F809" s="0" t="n">
        <v>45</v>
      </c>
      <c r="G809" s="0" t="n">
        <v>0.110288556374248</v>
      </c>
      <c r="H809" s="0" t="n">
        <v>1.52693304649973</v>
      </c>
      <c r="I809" s="0" t="n">
        <v>0.126680706704138</v>
      </c>
      <c r="J809" s="0" t="n">
        <f aca="false">SUM(G809:I809)</f>
        <v>1.76390230957812</v>
      </c>
      <c r="K809" s="0" t="n">
        <v>76</v>
      </c>
      <c r="L809" s="0" t="n">
        <v>0.192308801017767</v>
      </c>
      <c r="M809" s="0" t="n">
        <v>1.31594666476258</v>
      </c>
      <c r="N809" s="0" t="n">
        <v>0.1984412801595</v>
      </c>
      <c r="O809" s="0" t="n">
        <f aca="false">SUM(L809:N809)</f>
        <v>1.70669674593985</v>
      </c>
    </row>
    <row r="810" customFormat="false" ht="12.75" hidden="false" customHeight="false" outlineLevel="0" collapsed="false">
      <c r="A810" s="0" t="n">
        <v>29</v>
      </c>
      <c r="B810" s="0" t="n">
        <v>0.119543656400364</v>
      </c>
      <c r="C810" s="0" t="n">
        <v>1.12324414012393</v>
      </c>
      <c r="D810" s="0" t="n">
        <v>0.0637217947287084</v>
      </c>
      <c r="E810" s="0" t="n">
        <f aca="false">SUM(B810:D810)</f>
        <v>1.306509591253</v>
      </c>
      <c r="F810" s="0" t="n">
        <v>45</v>
      </c>
      <c r="G810" s="0" t="n">
        <v>0.0685509420370508</v>
      </c>
      <c r="H810" s="0" t="n">
        <v>0.926434675823876</v>
      </c>
      <c r="I810" s="0" t="n">
        <v>0.0781567019288467</v>
      </c>
      <c r="J810" s="0" t="n">
        <f aca="false">SUM(G810:I810)</f>
        <v>1.07314231978977</v>
      </c>
      <c r="K810" s="0" t="n">
        <v>76</v>
      </c>
      <c r="L810" s="0" t="n">
        <v>0.116386595775377</v>
      </c>
      <c r="M810" s="0" t="n">
        <v>0.792642143724966</v>
      </c>
      <c r="N810" s="0" t="n">
        <v>0.120597344360124</v>
      </c>
      <c r="O810" s="0" t="n">
        <f aca="false">SUM(L810:N810)</f>
        <v>1.02962608386047</v>
      </c>
    </row>
    <row r="811" customFormat="false" ht="12.75" hidden="false" customHeight="false" outlineLevel="0" collapsed="false">
      <c r="A811" s="0" t="n">
        <v>29</v>
      </c>
      <c r="B811" s="0" t="n">
        <v>0.202598681445858</v>
      </c>
      <c r="C811" s="0" t="n">
        <v>1.89502910605313</v>
      </c>
      <c r="D811" s="0" t="n">
        <v>0.108786037370507</v>
      </c>
      <c r="E811" s="0" t="n">
        <f aca="false">SUM(B811:D811)</f>
        <v>2.20641382486949</v>
      </c>
      <c r="F811" s="0" t="n">
        <v>45</v>
      </c>
      <c r="G811" s="0" t="n">
        <v>0.116919916731042</v>
      </c>
      <c r="H811" s="0" t="n">
        <v>1.55524502844286</v>
      </c>
      <c r="I811" s="0" t="n">
        <v>0.132638237465552</v>
      </c>
      <c r="J811" s="0" t="n">
        <f aca="false">SUM(G811:I811)</f>
        <v>1.80480318263945</v>
      </c>
      <c r="K811" s="0" t="n">
        <v>76</v>
      </c>
      <c r="L811" s="0" t="n">
        <v>0.195060594553126</v>
      </c>
      <c r="M811" s="0" t="n">
        <v>1.3243671329753</v>
      </c>
      <c r="N811" s="0" t="n">
        <v>0.202659847850156</v>
      </c>
      <c r="O811" s="0" t="n">
        <f aca="false">SUM(L811:N811)</f>
        <v>1.72208757537858</v>
      </c>
    </row>
    <row r="812" customFormat="false" ht="12.75" hidden="false" customHeight="false" outlineLevel="0" collapsed="false">
      <c r="A812" s="0" t="n">
        <v>29</v>
      </c>
      <c r="B812" s="0" t="n">
        <v>0.166919959286337</v>
      </c>
      <c r="C812" s="0" t="n">
        <v>1.54849812060546</v>
      </c>
      <c r="D812" s="0" t="n">
        <v>0.0907335638082917</v>
      </c>
      <c r="E812" s="0" t="n">
        <f aca="false">SUM(B812:D812)</f>
        <v>1.80615164370009</v>
      </c>
      <c r="F812" s="0" t="n">
        <v>45</v>
      </c>
      <c r="G812" s="0" t="n">
        <v>0.0975915364733244</v>
      </c>
      <c r="H812" s="0" t="n">
        <v>1.26062574734959</v>
      </c>
      <c r="I812" s="0" t="n">
        <v>0.109666889256167</v>
      </c>
      <c r="J812" s="0" t="n">
        <f aca="false">SUM(G812:I812)</f>
        <v>1.46788417307908</v>
      </c>
      <c r="K812" s="0" t="n">
        <v>76</v>
      </c>
      <c r="L812" s="0" t="n">
        <v>0.157626686558247</v>
      </c>
      <c r="M812" s="0" t="n">
        <v>1.06425401810242</v>
      </c>
      <c r="N812" s="0" t="n">
        <v>0.164564341388528</v>
      </c>
      <c r="O812" s="0" t="n">
        <f aca="false">SUM(L812:N812)</f>
        <v>1.3864450460492</v>
      </c>
    </row>
    <row r="813" customFormat="false" ht="12.75" hidden="false" customHeight="false" outlineLevel="0" collapsed="false">
      <c r="A813" s="0" t="n">
        <v>29</v>
      </c>
      <c r="B813" s="0" t="n">
        <v>0.0855896456324453</v>
      </c>
      <c r="C813" s="0" t="n">
        <v>0.788221816048798</v>
      </c>
      <c r="D813" s="0" t="n">
        <v>0.0469872269277754</v>
      </c>
      <c r="E813" s="0" t="n">
        <f aca="false">SUM(B813:D813)</f>
        <v>0.920798688609019</v>
      </c>
      <c r="F813" s="0" t="n">
        <v>45</v>
      </c>
      <c r="G813" s="0" t="n">
        <v>0.0507097932183949</v>
      </c>
      <c r="H813" s="0" t="n">
        <v>0.637742460879991</v>
      </c>
      <c r="I813" s="0" t="n">
        <v>0.0564797412907511</v>
      </c>
      <c r="J813" s="0" t="n">
        <f aca="false">SUM(G813:I813)</f>
        <v>0.744931995389137</v>
      </c>
      <c r="K813" s="0" t="n">
        <v>76</v>
      </c>
      <c r="L813" s="0" t="n">
        <v>0.0795201065466155</v>
      </c>
      <c r="M813" s="0" t="n">
        <v>0.53423481341935</v>
      </c>
      <c r="N813" s="0" t="n">
        <v>0.0833793764727761</v>
      </c>
      <c r="O813" s="0" t="n">
        <f aca="false">SUM(L813:N813)</f>
        <v>0.697134296438742</v>
      </c>
    </row>
    <row r="814" customFormat="false" ht="12.75" hidden="false" customHeight="false" outlineLevel="0" collapsed="false">
      <c r="A814" s="0" t="n">
        <v>29</v>
      </c>
      <c r="B814" s="0" t="n">
        <v>0.130096426519786</v>
      </c>
      <c r="C814" s="0" t="n">
        <v>1.19338841754628</v>
      </c>
      <c r="D814" s="0" t="n">
        <v>0.0717780862396389</v>
      </c>
      <c r="E814" s="0" t="n">
        <f aca="false">SUM(B814:D814)</f>
        <v>1.39526293030571</v>
      </c>
      <c r="F814" s="0" t="n">
        <v>45</v>
      </c>
      <c r="G814" s="0" t="n">
        <v>0.0776905871752706</v>
      </c>
      <c r="H814" s="0" t="n">
        <v>0.96272755577716</v>
      </c>
      <c r="I814" s="0" t="n">
        <v>0.0860985410923909</v>
      </c>
      <c r="J814" s="0" t="n">
        <f aca="false">SUM(G814:I814)</f>
        <v>1.12651668404482</v>
      </c>
      <c r="K814" s="0" t="n">
        <v>76</v>
      </c>
      <c r="L814" s="0" t="n">
        <v>0.119857517989545</v>
      </c>
      <c r="M814" s="0" t="n">
        <v>0.803059996266565</v>
      </c>
      <c r="N814" s="0" t="n">
        <v>0.125969037030394</v>
      </c>
      <c r="O814" s="0" t="n">
        <f aca="false">SUM(L814:N814)</f>
        <v>1.0488865512865</v>
      </c>
    </row>
    <row r="815" customFormat="false" ht="12.75" hidden="false" customHeight="false" outlineLevel="0" collapsed="false">
      <c r="A815" s="0" t="n">
        <v>29</v>
      </c>
      <c r="B815" s="0" t="n">
        <v>0.0442775182829085</v>
      </c>
      <c r="C815" s="0" t="n">
        <v>0.403602789414528</v>
      </c>
      <c r="D815" s="0" t="n">
        <v>0.02461455514075</v>
      </c>
      <c r="E815" s="0" t="n">
        <f aca="false">SUM(B815:D815)</f>
        <v>0.472494862838187</v>
      </c>
      <c r="F815" s="0" t="n">
        <v>45</v>
      </c>
      <c r="G815" s="0" t="n">
        <v>0.0268118109409223</v>
      </c>
      <c r="H815" s="0" t="n">
        <v>0.32424764096872</v>
      </c>
      <c r="I815" s="0" t="n">
        <v>0.0294653836625016</v>
      </c>
      <c r="J815" s="0" t="n">
        <f aca="false">SUM(G815:I815)</f>
        <v>0.380524835572144</v>
      </c>
      <c r="K815" s="0" t="n">
        <v>76</v>
      </c>
      <c r="L815" s="0" t="n">
        <v>0.0402655782501754</v>
      </c>
      <c r="M815" s="0" t="n">
        <v>0.268605715958787</v>
      </c>
      <c r="N815" s="0" t="n">
        <v>0.0424795387644522</v>
      </c>
      <c r="O815" s="0" t="n">
        <f aca="false">SUM(L815:N815)</f>
        <v>0.351350832973414</v>
      </c>
    </row>
    <row r="816" customFormat="false" ht="12.75" hidden="false" customHeight="false" outlineLevel="0" collapsed="false">
      <c r="A816" s="0" t="n">
        <v>29</v>
      </c>
      <c r="B816" s="0" t="n">
        <v>0.133795031708247</v>
      </c>
      <c r="C816" s="0" t="n">
        <v>1.21686426040075</v>
      </c>
      <c r="D816" s="0" t="n">
        <v>0.0745680112113427</v>
      </c>
      <c r="E816" s="0" t="n">
        <f aca="false">SUM(B816:D816)</f>
        <v>1.42522730332034</v>
      </c>
      <c r="F816" s="0" t="n">
        <v>45</v>
      </c>
      <c r="G816" s="0" t="n">
        <v>0.0814486663731936</v>
      </c>
      <c r="H816" s="0" t="n">
        <v>0.976346743427216</v>
      </c>
      <c r="I816" s="0" t="n">
        <v>0.0892350707083406</v>
      </c>
      <c r="J816" s="0" t="n">
        <f aca="false">SUM(G816:I816)</f>
        <v>1.14703048050875</v>
      </c>
      <c r="K816" s="0" t="n">
        <v>76</v>
      </c>
      <c r="L816" s="0" t="n">
        <v>0.121132676923644</v>
      </c>
      <c r="M816" s="0" t="n">
        <v>0.80679708561922</v>
      </c>
      <c r="N816" s="0" t="n">
        <v>0.127965937419813</v>
      </c>
      <c r="O816" s="0" t="n">
        <f aca="false">SUM(L816:N816)</f>
        <v>1.05589569996268</v>
      </c>
    </row>
    <row r="817" customFormat="false" ht="12.75" hidden="false" customHeight="false" outlineLevel="0" collapsed="false">
      <c r="A817" s="0" t="n">
        <v>29</v>
      </c>
      <c r="B817" s="0" t="n">
        <v>0.0456195807764326</v>
      </c>
      <c r="C817" s="0" t="n">
        <v>0.411965720798238</v>
      </c>
      <c r="D817" s="0" t="n">
        <v>0.025621979260183</v>
      </c>
      <c r="E817" s="0" t="n">
        <f aca="false">SUM(B817:D817)</f>
        <v>0.483207280834854</v>
      </c>
      <c r="F817" s="0" t="n">
        <v>45</v>
      </c>
      <c r="G817" s="0" t="n">
        <v>0.0282883401334862</v>
      </c>
      <c r="H817" s="0" t="n">
        <v>0.329382147438972</v>
      </c>
      <c r="I817" s="0" t="n">
        <v>0.030676347691824</v>
      </c>
      <c r="J817" s="0" t="n">
        <f aca="false">SUM(G817:I817)</f>
        <v>0.388346835264282</v>
      </c>
      <c r="K817" s="0" t="n">
        <v>76</v>
      </c>
      <c r="L817" s="0" t="n">
        <v>0.0407416948149909</v>
      </c>
      <c r="M817" s="0" t="n">
        <v>0.269987040529619</v>
      </c>
      <c r="N817" s="0" t="n">
        <v>0.0432289372249119</v>
      </c>
      <c r="O817" s="0" t="n">
        <f aca="false">SUM(L817:N817)</f>
        <v>0.353957672569521</v>
      </c>
    </row>
    <row r="818" customFormat="false" ht="12.75" hidden="false" customHeight="false" outlineLevel="0" collapsed="false">
      <c r="A818" s="0" t="n">
        <v>29</v>
      </c>
      <c r="B818" s="0" t="n">
        <v>0.0919641961364463</v>
      </c>
      <c r="C818" s="0" t="n">
        <v>0.828377014944832</v>
      </c>
      <c r="D818" s="0" t="n">
        <v>0.0517858775195283</v>
      </c>
      <c r="E818" s="0" t="n">
        <f aca="false">SUM(B818:D818)</f>
        <v>0.972127088600806</v>
      </c>
      <c r="F818" s="0" t="n">
        <v>45</v>
      </c>
      <c r="G818" s="0" t="n">
        <v>0.0574375543934476</v>
      </c>
      <c r="H818" s="0" t="n">
        <v>0.661647374776164</v>
      </c>
      <c r="I818" s="0" t="n">
        <v>0.0620478697174927</v>
      </c>
      <c r="J818" s="0" t="n">
        <f aca="false">SUM(G818:I818)</f>
        <v>0.781132798887104</v>
      </c>
      <c r="K818" s="0" t="n">
        <v>76</v>
      </c>
      <c r="L818" s="0" t="n">
        <v>0.0817483596736022</v>
      </c>
      <c r="M818" s="0" t="n">
        <v>0.540735895779562</v>
      </c>
      <c r="N818" s="0" t="n">
        <v>0.0868768451162682</v>
      </c>
      <c r="O818" s="0" t="n">
        <f aca="false">SUM(L818:N818)</f>
        <v>0.709361100569433</v>
      </c>
    </row>
    <row r="819" customFormat="false" ht="12.75" hidden="false" customHeight="false" outlineLevel="0" collapsed="false">
      <c r="A819" s="0" t="n">
        <v>29</v>
      </c>
      <c r="B819" s="0" t="n">
        <v>0</v>
      </c>
      <c r="C819" s="0" t="n">
        <v>0</v>
      </c>
      <c r="D819" s="0" t="n">
        <v>0</v>
      </c>
      <c r="E819" s="0" t="n">
        <f aca="false">SUM(B819:D819)</f>
        <v>0</v>
      </c>
      <c r="F819" s="0" t="n">
        <v>45</v>
      </c>
      <c r="G819" s="0" t="n">
        <v>0</v>
      </c>
      <c r="H819" s="0" t="n">
        <v>0</v>
      </c>
      <c r="I819" s="0" t="n">
        <v>0</v>
      </c>
      <c r="J819" s="0" t="n">
        <f aca="false">SUM(G819:I819)</f>
        <v>0</v>
      </c>
      <c r="K819" s="0" t="n">
        <v>76</v>
      </c>
      <c r="L819" s="0" t="n">
        <v>0</v>
      </c>
      <c r="M819" s="0" t="n">
        <v>0</v>
      </c>
      <c r="N819" s="0" t="n">
        <v>0</v>
      </c>
      <c r="O819" s="0" t="n">
        <f aca="false">SUM(L819:N819)</f>
        <v>0</v>
      </c>
    </row>
    <row r="820" customFormat="false" ht="12.75" hidden="false" customHeight="false" outlineLevel="0" collapsed="false">
      <c r="A820" s="0" t="n">
        <v>29</v>
      </c>
      <c r="B820" s="0" t="n">
        <v>0</v>
      </c>
      <c r="C820" s="0" t="n">
        <v>0</v>
      </c>
      <c r="D820" s="0" t="n">
        <v>0</v>
      </c>
      <c r="E820" s="0" t="n">
        <f aca="false">SUM(B820:D820)</f>
        <v>0</v>
      </c>
      <c r="F820" s="0" t="n">
        <v>45</v>
      </c>
      <c r="G820" s="0" t="n">
        <v>0</v>
      </c>
      <c r="H820" s="0" t="n">
        <v>0</v>
      </c>
      <c r="I820" s="0" t="n">
        <v>0</v>
      </c>
      <c r="J820" s="0" t="n">
        <f aca="false">SUM(G820:I820)</f>
        <v>0</v>
      </c>
      <c r="K820" s="0" t="n">
        <v>76</v>
      </c>
      <c r="L820" s="0" t="n">
        <v>0</v>
      </c>
      <c r="M820" s="0" t="n">
        <v>0</v>
      </c>
      <c r="N820" s="0" t="n">
        <v>0</v>
      </c>
      <c r="O820" s="0" t="n">
        <f aca="false">SUM(L820:N820)</f>
        <v>0</v>
      </c>
    </row>
    <row r="821" customFormat="false" ht="12.75" hidden="false" customHeight="false" outlineLevel="0" collapsed="false">
      <c r="A821" s="0" t="n">
        <v>29</v>
      </c>
      <c r="B821" s="0" t="n">
        <v>0</v>
      </c>
      <c r="C821" s="0" t="n">
        <v>0</v>
      </c>
      <c r="D821" s="0" t="n">
        <v>0</v>
      </c>
      <c r="E821" s="0" t="n">
        <f aca="false">SUM(B821:D821)</f>
        <v>0</v>
      </c>
      <c r="F821" s="0" t="n">
        <v>45</v>
      </c>
      <c r="G821" s="0" t="n">
        <v>0</v>
      </c>
      <c r="H821" s="0" t="n">
        <v>0</v>
      </c>
      <c r="I821" s="0" t="n">
        <v>0</v>
      </c>
      <c r="J821" s="0" t="n">
        <f aca="false">SUM(G821:I821)</f>
        <v>0</v>
      </c>
      <c r="K821" s="0" t="n">
        <v>76</v>
      </c>
      <c r="L821" s="0" t="n">
        <v>0</v>
      </c>
      <c r="M821" s="0" t="n">
        <v>0</v>
      </c>
      <c r="N821" s="0" t="n">
        <v>0</v>
      </c>
      <c r="O821" s="0" t="n">
        <f aca="false">SUM(L821:N821)</f>
        <v>0</v>
      </c>
    </row>
    <row r="822" customFormat="false" ht="12.75" hidden="false" customHeight="false" outlineLevel="0" collapsed="false">
      <c r="A822" s="0" t="n">
        <v>29</v>
      </c>
      <c r="B822" s="0" t="n">
        <v>0</v>
      </c>
      <c r="C822" s="0" t="n">
        <v>0</v>
      </c>
      <c r="D822" s="0" t="n">
        <v>0</v>
      </c>
      <c r="E822" s="0" t="n">
        <f aca="false">SUM(B822:D822)</f>
        <v>0</v>
      </c>
      <c r="F822" s="0" t="n">
        <v>45</v>
      </c>
      <c r="G822" s="0" t="n">
        <v>0</v>
      </c>
      <c r="H822" s="0" t="n">
        <v>0</v>
      </c>
      <c r="I822" s="0" t="n">
        <v>0</v>
      </c>
      <c r="J822" s="0" t="n">
        <f aca="false">SUM(G822:I822)</f>
        <v>0</v>
      </c>
      <c r="K822" s="0" t="n">
        <v>76</v>
      </c>
      <c r="L822" s="0" t="n">
        <v>0</v>
      </c>
      <c r="M822" s="0" t="n">
        <v>0</v>
      </c>
      <c r="N822" s="0" t="n">
        <v>0</v>
      </c>
      <c r="O822" s="0" t="n">
        <f aca="false">SUM(L822:N822)</f>
        <v>0</v>
      </c>
    </row>
    <row r="823" customFormat="false" ht="12.75" hidden="false" customHeight="false" outlineLevel="0" collapsed="false">
      <c r="A823" s="0" t="n">
        <v>29</v>
      </c>
      <c r="B823" s="0" t="n">
        <v>0.046746052919394</v>
      </c>
      <c r="C823" s="0" t="n">
        <v>0.418823409298836</v>
      </c>
      <c r="D823" s="0" t="n">
        <v>0.0264623333328495</v>
      </c>
      <c r="E823" s="0" t="n">
        <f aca="false">SUM(B823:D823)</f>
        <v>0.492031795551079</v>
      </c>
      <c r="F823" s="0" t="n">
        <v>45</v>
      </c>
      <c r="G823" s="0" t="n">
        <v>0.0296783670316655</v>
      </c>
      <c r="H823" s="0" t="n">
        <v>0.333952919155238</v>
      </c>
      <c r="I823" s="0" t="n">
        <v>0.0317905800271187</v>
      </c>
      <c r="J823" s="0" t="n">
        <f aca="false">SUM(G823:I823)</f>
        <v>0.395421866214022</v>
      </c>
      <c r="K823" s="0" t="n">
        <v>76</v>
      </c>
      <c r="L823" s="0" t="n">
        <v>0.0411599620595819</v>
      </c>
      <c r="M823" s="0" t="n">
        <v>0.271184533836099</v>
      </c>
      <c r="N823" s="0" t="n">
        <v>0.0438917291106024</v>
      </c>
      <c r="O823" s="0" t="n">
        <f aca="false">SUM(L823:N823)</f>
        <v>0.356236225006283</v>
      </c>
    </row>
    <row r="824" customFormat="false" ht="12.75" hidden="false" customHeight="false" outlineLevel="0" collapsed="false">
      <c r="A824" s="0" t="n">
        <v>29</v>
      </c>
      <c r="B824" s="0" t="n">
        <v>0.518649860215714</v>
      </c>
      <c r="C824" s="0" t="n">
        <v>4.6337214773863</v>
      </c>
      <c r="D824" s="0" t="n">
        <v>0.294387644181499</v>
      </c>
      <c r="E824" s="0" t="n">
        <f aca="false">SUM(B824:D824)</f>
        <v>5.44675898178351</v>
      </c>
      <c r="F824" s="0" t="n">
        <v>45</v>
      </c>
      <c r="G824" s="0" t="n">
        <v>0.332399951425783</v>
      </c>
      <c r="H824" s="0" t="n">
        <v>3.69230431003781</v>
      </c>
      <c r="I824" s="0" t="n">
        <v>0.354387817210598</v>
      </c>
      <c r="J824" s="0" t="n">
        <f aca="false">SUM(G824:I824)</f>
        <v>4.37909207867419</v>
      </c>
      <c r="K824" s="0" t="n">
        <v>76</v>
      </c>
      <c r="L824" s="0" t="n">
        <v>0.454466944576586</v>
      </c>
      <c r="M824" s="0" t="n">
        <v>2.98787679669679</v>
      </c>
      <c r="N824" s="0" t="n">
        <v>0.485526263250286</v>
      </c>
      <c r="O824" s="0" t="n">
        <f aca="false">SUM(L824:N824)</f>
        <v>3.92787000452367</v>
      </c>
    </row>
    <row r="825" customFormat="false" ht="12.75" hidden="false" customHeight="false" outlineLevel="0" collapsed="false">
      <c r="B825" s="0" t="n">
        <f aca="false">SUM(B772:B824)</f>
        <v>20.0369585675026</v>
      </c>
      <c r="C825" s="0" t="n">
        <f aca="false">SUM(C772:C824)</f>
        <v>139.05190128917</v>
      </c>
      <c r="D825" s="0" t="n">
        <f aca="false">SUM(D772:D824)</f>
        <v>14.7050983172545</v>
      </c>
      <c r="E825" s="0" t="n">
        <f aca="false">SUM(E772:E824)</f>
        <v>173.793958173927</v>
      </c>
      <c r="G825" s="0" t="n">
        <f aca="false">SUM(G772:G824)</f>
        <v>16.2264259461817</v>
      </c>
      <c r="H825" s="0" t="n">
        <f aca="false">SUM(H772:H824)</f>
        <v>144.880382805497</v>
      </c>
      <c r="I825" s="0" t="n">
        <f aca="false">SUM(I772:I824)</f>
        <v>25.7724608102191</v>
      </c>
      <c r="J825" s="0" t="n">
        <f aca="false">SUM(J772:J824)</f>
        <v>186.879269561898</v>
      </c>
      <c r="L825" s="0" t="n">
        <f aca="false">SUM(L772:L824)</f>
        <v>27.2635893106058</v>
      </c>
      <c r="M825" s="0" t="n">
        <f aca="false">SUM(M772:M824)</f>
        <v>221.154112270947</v>
      </c>
      <c r="N825" s="0" t="n">
        <f aca="false">SUM(N772:N824)</f>
        <v>30.7528314371727</v>
      </c>
      <c r="O825" s="0" t="n">
        <f aca="false">SUM(O772:O824)</f>
        <v>279.170533018726</v>
      </c>
    </row>
    <row r="827" customFormat="false" ht="12.75" hidden="false" customHeight="false" outlineLevel="0" collapsed="false">
      <c r="A827" s="0" t="n">
        <v>30</v>
      </c>
      <c r="B827" s="0" t="n">
        <v>0</v>
      </c>
      <c r="C827" s="0" t="n">
        <v>0</v>
      </c>
      <c r="D827" s="0" t="n">
        <v>0</v>
      </c>
      <c r="E827" s="0" t="n">
        <f aca="false">SUM(B827:D827)</f>
        <v>0</v>
      </c>
      <c r="F827" s="0" t="n">
        <v>46</v>
      </c>
      <c r="G827" s="0" t="n">
        <v>0</v>
      </c>
      <c r="H827" s="0" t="n">
        <v>0</v>
      </c>
      <c r="I827" s="0" t="n">
        <v>0</v>
      </c>
      <c r="J827" s="0" t="n">
        <f aca="false">SUM(G827:I827)</f>
        <v>0</v>
      </c>
    </row>
    <row r="828" customFormat="false" ht="12.75" hidden="false" customHeight="false" outlineLevel="0" collapsed="false">
      <c r="A828" s="0" t="n">
        <v>30</v>
      </c>
      <c r="B828" s="0" t="n">
        <v>0</v>
      </c>
      <c r="C828" s="0" t="n">
        <v>0</v>
      </c>
      <c r="D828" s="0" t="n">
        <v>0</v>
      </c>
      <c r="E828" s="0" t="n">
        <f aca="false">SUM(B828:D828)</f>
        <v>0</v>
      </c>
      <c r="F828" s="0" t="n">
        <v>46</v>
      </c>
      <c r="G828" s="0" t="n">
        <v>0</v>
      </c>
      <c r="H828" s="0" t="n">
        <v>0</v>
      </c>
      <c r="I828" s="0" t="n">
        <v>0</v>
      </c>
      <c r="J828" s="0" t="n">
        <f aca="false">SUM(G828:I828)</f>
        <v>0</v>
      </c>
    </row>
    <row r="829" customFormat="false" ht="12.75" hidden="false" customHeight="false" outlineLevel="0" collapsed="false">
      <c r="A829" s="0" t="n">
        <v>30</v>
      </c>
      <c r="B829" s="0" t="n">
        <v>0</v>
      </c>
      <c r="C829" s="0" t="n">
        <v>0</v>
      </c>
      <c r="D829" s="0" t="n">
        <v>0</v>
      </c>
      <c r="E829" s="0" t="n">
        <f aca="false">SUM(B829:D829)</f>
        <v>0</v>
      </c>
      <c r="F829" s="0" t="n">
        <v>46</v>
      </c>
      <c r="G829" s="0" t="n">
        <v>0</v>
      </c>
      <c r="H829" s="0" t="n">
        <v>0</v>
      </c>
      <c r="I829" s="0" t="n">
        <v>0</v>
      </c>
      <c r="J829" s="0" t="n">
        <f aca="false">SUM(G829:I829)</f>
        <v>0</v>
      </c>
    </row>
    <row r="830" customFormat="false" ht="12.75" hidden="false" customHeight="false" outlineLevel="0" collapsed="false">
      <c r="A830" s="0" t="n">
        <v>30</v>
      </c>
      <c r="B830" s="0" t="n">
        <v>0.0684789849672482</v>
      </c>
      <c r="C830" s="0" t="n">
        <v>0.401390717947365</v>
      </c>
      <c r="D830" s="0" t="n">
        <v>0.0405326083867927</v>
      </c>
      <c r="E830" s="0" t="n">
        <f aca="false">SUM(B830:D830)</f>
        <v>0.510402311301406</v>
      </c>
      <c r="F830" s="0" t="n">
        <v>46</v>
      </c>
      <c r="G830" s="0" t="n">
        <v>0.141526338084554</v>
      </c>
      <c r="H830" s="0" t="n">
        <v>0.74613919944248</v>
      </c>
      <c r="I830" s="0" t="n">
        <v>0.133319725457453</v>
      </c>
      <c r="J830" s="0" t="n">
        <f aca="false">SUM(G830:I830)</f>
        <v>1.02098526298449</v>
      </c>
    </row>
    <row r="831" customFormat="false" ht="12.75" hidden="false" customHeight="false" outlineLevel="0" collapsed="false">
      <c r="A831" s="0" t="n">
        <v>30</v>
      </c>
      <c r="B831" s="0" t="n">
        <v>0.428843165399921</v>
      </c>
      <c r="C831" s="0" t="n">
        <v>2.51841693170521</v>
      </c>
      <c r="D831" s="0" t="n">
        <v>0.254160961116689</v>
      </c>
      <c r="E831" s="0" t="n">
        <f aca="false">SUM(B831:D831)</f>
        <v>3.20142105822182</v>
      </c>
      <c r="F831" s="0" t="n">
        <v>46</v>
      </c>
      <c r="G831" s="0" t="n">
        <v>0.885073128001553</v>
      </c>
      <c r="H831" s="0" t="n">
        <v>4.66721533124322</v>
      </c>
      <c r="I831" s="0" t="n">
        <v>0.833976437264664</v>
      </c>
      <c r="J831" s="0" t="n">
        <f aca="false">SUM(G831:I831)</f>
        <v>6.38626489650943</v>
      </c>
    </row>
    <row r="832" customFormat="false" ht="12.75" hidden="false" customHeight="false" outlineLevel="0" collapsed="false">
      <c r="A832" s="0" t="n">
        <v>30</v>
      </c>
      <c r="B832" s="0" t="n">
        <v>0.243189974059536</v>
      </c>
      <c r="C832" s="0" t="n">
        <v>1.44496528486721</v>
      </c>
      <c r="D832" s="0" t="n">
        <v>0.145320748657623</v>
      </c>
      <c r="E832" s="0" t="n">
        <f aca="false">SUM(B832:D832)</f>
        <v>1.83347600758437</v>
      </c>
      <c r="F832" s="0" t="n">
        <v>46</v>
      </c>
      <c r="G832" s="0" t="n">
        <v>0.497541616220976</v>
      </c>
      <c r="H832" s="0" t="n">
        <v>2.62727596828112</v>
      </c>
      <c r="I832" s="0" t="n">
        <v>0.469614765378548</v>
      </c>
      <c r="J832" s="0" t="n">
        <f aca="false">SUM(G832:I832)</f>
        <v>3.59443234988064</v>
      </c>
    </row>
    <row r="833" customFormat="false" ht="12.75" hidden="false" customHeight="false" outlineLevel="0" collapsed="false">
      <c r="A833" s="0" t="n">
        <v>30</v>
      </c>
      <c r="B833" s="0" t="n">
        <v>0.367412188341958</v>
      </c>
      <c r="C833" s="0" t="n">
        <v>2.19727086602541</v>
      </c>
      <c r="D833" s="0" t="n">
        <v>0.220585177412047</v>
      </c>
      <c r="E833" s="0" t="n">
        <f aca="false">SUM(B833:D833)</f>
        <v>2.78526823177942</v>
      </c>
      <c r="F833" s="0" t="n">
        <v>46</v>
      </c>
      <c r="G833" s="0" t="n">
        <v>0.747947936836017</v>
      </c>
      <c r="H833" s="0" t="n">
        <v>3.95257305560959</v>
      </c>
      <c r="I833" s="0" t="n">
        <v>0.706641952697845</v>
      </c>
      <c r="J833" s="0" t="n">
        <f aca="false">SUM(G833:I833)</f>
        <v>5.40716294514345</v>
      </c>
    </row>
    <row r="834" customFormat="false" ht="12.75" hidden="false" customHeight="false" outlineLevel="0" collapsed="false">
      <c r="A834" s="0" t="n">
        <v>30</v>
      </c>
      <c r="B834" s="0" t="n">
        <v>0.424525452159406</v>
      </c>
      <c r="C834" s="0" t="n">
        <v>2.56344031463016</v>
      </c>
      <c r="D834" s="0" t="n">
        <v>0.256711514908703</v>
      </c>
      <c r="E834" s="0" t="n">
        <f aca="false">SUM(B834:D834)</f>
        <v>3.24467728169827</v>
      </c>
      <c r="F834" s="0" t="n">
        <v>46</v>
      </c>
      <c r="G834" s="0" t="n">
        <v>0.857664181018774</v>
      </c>
      <c r="H834" s="0" t="n">
        <v>4.53754235673812</v>
      </c>
      <c r="I834" s="0" t="n">
        <v>0.811469951332039</v>
      </c>
      <c r="J834" s="0" t="n">
        <f aca="false">SUM(G834:I834)</f>
        <v>6.20667648908894</v>
      </c>
    </row>
    <row r="835" customFormat="false" ht="12.75" hidden="false" customHeight="false" outlineLevel="0" collapsed="false">
      <c r="A835" s="0" t="n">
        <v>30</v>
      </c>
      <c r="B835" s="0" t="n">
        <v>0.573333974358303</v>
      </c>
      <c r="C835" s="0" t="n">
        <v>3.4999242670225</v>
      </c>
      <c r="D835" s="0" t="n">
        <v>0.34962528458988</v>
      </c>
      <c r="E835" s="0" t="n">
        <f aca="false">SUM(B835:D835)</f>
        <v>4.42288352597069</v>
      </c>
      <c r="F835" s="0" t="n">
        <v>46</v>
      </c>
      <c r="G835" s="0" t="n">
        <v>1.1480493037912</v>
      </c>
      <c r="H835" s="0" t="n">
        <v>6.08168551404507</v>
      </c>
      <c r="I835" s="0" t="n">
        <v>1.08802200511238</v>
      </c>
      <c r="J835" s="0" t="n">
        <f aca="false">SUM(G835:I835)</f>
        <v>8.31775682294865</v>
      </c>
    </row>
    <row r="836" customFormat="false" ht="12.75" hidden="false" customHeight="false" outlineLevel="0" collapsed="false">
      <c r="A836" s="0" t="n">
        <v>30</v>
      </c>
      <c r="B836" s="0" t="n">
        <v>0.765860539677119</v>
      </c>
      <c r="C836" s="0" t="n">
        <v>4.74257382949261</v>
      </c>
      <c r="D836" s="0" t="n">
        <v>0.472470438111617</v>
      </c>
      <c r="E836" s="0" t="n">
        <f aca="false">SUM(B836:D836)</f>
        <v>5.98090480728135</v>
      </c>
      <c r="F836" s="0" t="n">
        <v>46</v>
      </c>
      <c r="G836" s="0" t="n">
        <v>1.51498390911682</v>
      </c>
      <c r="H836" s="0" t="n">
        <v>8.0391071366245</v>
      </c>
      <c r="I836" s="0" t="n">
        <v>1.43898618007488</v>
      </c>
      <c r="J836" s="0" t="n">
        <f aca="false">SUM(G836:I836)</f>
        <v>10.9930772258162</v>
      </c>
    </row>
    <row r="837" customFormat="false" ht="12.75" hidden="false" customHeight="false" outlineLevel="0" collapsed="false">
      <c r="A837" s="0" t="n">
        <v>30</v>
      </c>
      <c r="B837" s="0" t="n">
        <v>0.784501841336901</v>
      </c>
      <c r="C837" s="0" t="n">
        <v>4.94816344663582</v>
      </c>
      <c r="D837" s="0" t="n">
        <v>0.491723929691643</v>
      </c>
      <c r="E837" s="0" t="n">
        <f aca="false">SUM(B837:D837)</f>
        <v>6.22438921766436</v>
      </c>
      <c r="F837" s="0" t="n">
        <v>46</v>
      </c>
      <c r="G837" s="0" t="n">
        <v>1.52627056323207</v>
      </c>
      <c r="H837" s="0" t="n">
        <v>8.11666043427095</v>
      </c>
      <c r="I837" s="0" t="n">
        <v>1.45402111954853</v>
      </c>
      <c r="J837" s="0" t="n">
        <f aca="false">SUM(G837:I837)</f>
        <v>11.0969521170516</v>
      </c>
    </row>
    <row r="838" customFormat="false" ht="12.75" hidden="false" customHeight="false" outlineLevel="0" collapsed="false">
      <c r="A838" s="0" t="n">
        <v>30</v>
      </c>
      <c r="B838" s="0" t="n">
        <v>0.919476594979604</v>
      </c>
      <c r="C838" s="0" t="n">
        <v>5.90441215860462</v>
      </c>
      <c r="D838" s="0" t="n">
        <v>0.586074030275159</v>
      </c>
      <c r="E838" s="0" t="n">
        <f aca="false">SUM(B838:D838)</f>
        <v>7.40996278385939</v>
      </c>
      <c r="F838" s="0" t="n">
        <v>46</v>
      </c>
      <c r="G838" s="0" t="n">
        <v>1.75802065970854</v>
      </c>
      <c r="H838" s="0" t="n">
        <v>9.36889959396902</v>
      </c>
      <c r="I838" s="0" t="n">
        <v>1.67985424476272</v>
      </c>
      <c r="J838" s="0" t="n">
        <f aca="false">SUM(G838:I838)</f>
        <v>12.8067744984403</v>
      </c>
    </row>
    <row r="839" customFormat="false" ht="12.75" hidden="false" customHeight="false" outlineLevel="0" collapsed="false">
      <c r="A839" s="0" t="n">
        <v>30</v>
      </c>
      <c r="B839" s="0" t="n">
        <v>0.987372003405598</v>
      </c>
      <c r="C839" s="0" t="n">
        <v>6.46780815040431</v>
      </c>
      <c r="D839" s="0" t="n">
        <v>0.642322055547583</v>
      </c>
      <c r="E839" s="0" t="n">
        <f aca="false">SUM(B839:D839)</f>
        <v>8.09750220935749</v>
      </c>
      <c r="F839" s="0" t="n">
        <v>46</v>
      </c>
      <c r="G839" s="0" t="n">
        <v>1.84876831511547</v>
      </c>
      <c r="H839" s="0" t="n">
        <v>9.87544745727141</v>
      </c>
      <c r="I839" s="0" t="n">
        <v>1.77275000044143</v>
      </c>
      <c r="J839" s="0" t="n">
        <f aca="false">SUM(G839:I839)</f>
        <v>13.4969657728283</v>
      </c>
    </row>
    <row r="840" customFormat="false" ht="12.75" hidden="false" customHeight="false" outlineLevel="0" collapsed="false">
      <c r="A840" s="0" t="n">
        <v>30</v>
      </c>
      <c r="B840" s="0" t="n">
        <v>0.694433440989703</v>
      </c>
      <c r="C840" s="0" t="n">
        <v>4.64081116358994</v>
      </c>
      <c r="D840" s="0" t="n">
        <v>0.462209660239543</v>
      </c>
      <c r="E840" s="0" t="n">
        <f aca="false">SUM(B840:D840)</f>
        <v>5.79745426481918</v>
      </c>
      <c r="F840" s="0" t="n">
        <v>46</v>
      </c>
      <c r="G840" s="0" t="n">
        <v>1.27059833630311</v>
      </c>
      <c r="H840" s="0" t="n">
        <v>6.80265061721852</v>
      </c>
      <c r="I840" s="0" t="n">
        <v>1.22286563803404</v>
      </c>
      <c r="J840" s="0" t="n">
        <f aca="false">SUM(G840:I840)</f>
        <v>9.29611459155567</v>
      </c>
    </row>
    <row r="841" customFormat="false" ht="12.75" hidden="false" customHeight="false" outlineLevel="0" collapsed="false">
      <c r="A841" s="0" t="n">
        <v>30</v>
      </c>
      <c r="B841" s="0" t="n">
        <v>0.732401887378695</v>
      </c>
      <c r="C841" s="0" t="n">
        <v>4.95932334629912</v>
      </c>
      <c r="D841" s="0" t="n">
        <v>0.49567206730506</v>
      </c>
      <c r="E841" s="0" t="n">
        <f aca="false">SUM(B841:D841)</f>
        <v>6.18739730098287</v>
      </c>
      <c r="F841" s="0" t="n">
        <v>46</v>
      </c>
      <c r="G841" s="0" t="n">
        <v>1.31809422740699</v>
      </c>
      <c r="H841" s="0" t="n">
        <v>7.06729840147864</v>
      </c>
      <c r="I841" s="0" t="n">
        <v>1.27181167085355</v>
      </c>
      <c r="J841" s="0" t="n">
        <f aca="false">SUM(G841:I841)</f>
        <v>9.65720429973918</v>
      </c>
    </row>
    <row r="842" customFormat="false" ht="12.75" hidden="false" customHeight="false" outlineLevel="0" collapsed="false">
      <c r="A842" s="0" t="n">
        <v>30</v>
      </c>
      <c r="B842" s="0" t="n">
        <v>1.26740014938365</v>
      </c>
      <c r="C842" s="0" t="n">
        <v>8.6952713730334</v>
      </c>
      <c r="D842" s="0" t="n">
        <v>0.873530411749723</v>
      </c>
      <c r="E842" s="0" t="n">
        <f aca="false">SUM(B842:D842)</f>
        <v>10.8362019341668</v>
      </c>
      <c r="F842" s="0" t="n">
        <v>46</v>
      </c>
      <c r="G842" s="0" t="n">
        <v>2.24067706037873</v>
      </c>
      <c r="H842" s="0" t="n">
        <v>12.0309917514252</v>
      </c>
      <c r="I842" s="0" t="n">
        <v>2.16773170513714</v>
      </c>
      <c r="J842" s="0" t="n">
        <f aca="false">SUM(G842:I842)</f>
        <v>16.4394005169411</v>
      </c>
    </row>
    <row r="843" customFormat="false" ht="12.75" hidden="false" customHeight="false" outlineLevel="0" collapsed="false">
      <c r="A843" s="0" t="n">
        <v>30</v>
      </c>
      <c r="B843" s="0" t="n">
        <v>0.878456469842589</v>
      </c>
      <c r="C843" s="0" t="n">
        <v>6.1550310403977</v>
      </c>
      <c r="D843" s="0" t="n">
        <v>0.626204562679636</v>
      </c>
      <c r="E843" s="0" t="n">
        <f aca="false">SUM(B843:D843)</f>
        <v>7.65969207291992</v>
      </c>
      <c r="F843" s="0" t="n">
        <v>46</v>
      </c>
      <c r="G843" s="0" t="n">
        <v>1.50411107221338</v>
      </c>
      <c r="H843" s="0" t="n">
        <v>8.09326251557363</v>
      </c>
      <c r="I843" s="0" t="n">
        <v>1.46173532566234</v>
      </c>
      <c r="J843" s="0" t="n">
        <f aca="false">SUM(G843:I843)</f>
        <v>11.0591089134494</v>
      </c>
    </row>
    <row r="844" customFormat="false" ht="12.75" hidden="false" customHeight="false" outlineLevel="0" collapsed="false">
      <c r="A844" s="0" t="n">
        <v>30</v>
      </c>
      <c r="B844" s="0" t="n">
        <v>0.885463320464596</v>
      </c>
      <c r="C844" s="0" t="n">
        <v>6.28582346851045</v>
      </c>
      <c r="D844" s="0" t="n">
        <v>0.647007235785241</v>
      </c>
      <c r="E844" s="0" t="n">
        <f aca="false">SUM(B844:D844)</f>
        <v>7.81829402476029</v>
      </c>
      <c r="F844" s="0" t="n">
        <v>46</v>
      </c>
      <c r="G844" s="0" t="n">
        <v>1.48203263658645</v>
      </c>
      <c r="H844" s="0" t="n">
        <v>7.98381253843763</v>
      </c>
      <c r="I844" s="0" t="n">
        <v>1.44463400761359</v>
      </c>
      <c r="J844" s="0" t="n">
        <f aca="false">SUM(G844:I844)</f>
        <v>10.9104791826377</v>
      </c>
    </row>
    <row r="845" customFormat="false" ht="12.75" hidden="false" customHeight="false" outlineLevel="0" collapsed="false">
      <c r="A845" s="0" t="n">
        <v>30</v>
      </c>
      <c r="B845" s="0" t="n">
        <v>0.679439411248654</v>
      </c>
      <c r="C845" s="0" t="n">
        <v>4.77884668229264</v>
      </c>
      <c r="D845" s="0" t="n">
        <v>0.61049071830338</v>
      </c>
      <c r="E845" s="0" t="n">
        <f aca="false">SUM(B845:D845)</f>
        <v>6.06877681184468</v>
      </c>
      <c r="F845" s="0" t="n">
        <v>46</v>
      </c>
      <c r="G845" s="0" t="n">
        <v>1.08476159502917</v>
      </c>
      <c r="H845" s="0" t="n">
        <v>6.65496190503847</v>
      </c>
      <c r="I845" s="0" t="n">
        <v>1.35669998130684</v>
      </c>
      <c r="J845" s="0" t="n">
        <f aca="false">SUM(G845:I845)</f>
        <v>9.09642348137448</v>
      </c>
    </row>
    <row r="846" customFormat="false" ht="12.75" hidden="false" customHeight="false" outlineLevel="0" collapsed="false">
      <c r="A846" s="0" t="n">
        <v>30</v>
      </c>
      <c r="B846" s="0" t="n">
        <v>0.650775529163641</v>
      </c>
      <c r="C846" s="0" t="n">
        <v>4.50205518364855</v>
      </c>
      <c r="D846" s="0" t="n">
        <v>0.588913159028744</v>
      </c>
      <c r="E846" s="0" t="n">
        <f aca="false">SUM(B846:D846)</f>
        <v>5.74174387184093</v>
      </c>
      <c r="F846" s="0" t="n">
        <v>46</v>
      </c>
      <c r="G846" s="0" t="n">
        <v>1.00293266518469</v>
      </c>
      <c r="H846" s="0" t="n">
        <v>6.12373071984348</v>
      </c>
      <c r="I846" s="0" t="n">
        <v>1.25098847400853</v>
      </c>
      <c r="J846" s="0" t="n">
        <f aca="false">SUM(G846:I846)</f>
        <v>8.3776518590367</v>
      </c>
    </row>
    <row r="847" customFormat="false" ht="12.75" hidden="false" customHeight="false" outlineLevel="0" collapsed="false">
      <c r="A847" s="0" t="n">
        <v>30</v>
      </c>
      <c r="B847" s="0" t="n">
        <v>0.658774866858468</v>
      </c>
      <c r="C847" s="0" t="n">
        <v>4.48538541192723</v>
      </c>
      <c r="D847" s="0" t="n">
        <v>0.599479521217111</v>
      </c>
      <c r="E847" s="0" t="n">
        <f aca="false">SUM(B847:D847)</f>
        <v>5.74363980000281</v>
      </c>
      <c r="F847" s="0" t="n">
        <v>46</v>
      </c>
      <c r="G847" s="0" t="n">
        <v>0.982238164582241</v>
      </c>
      <c r="H847" s="0" t="n">
        <v>5.96963034033384</v>
      </c>
      <c r="I847" s="0" t="n">
        <v>1.2219147690035</v>
      </c>
      <c r="J847" s="0" t="n">
        <f aca="false">SUM(G847:I847)</f>
        <v>8.17378327391959</v>
      </c>
    </row>
    <row r="848" customFormat="false" ht="12.75" hidden="false" customHeight="false" outlineLevel="0" collapsed="false">
      <c r="A848" s="0" t="n">
        <v>30</v>
      </c>
      <c r="B848" s="0" t="n">
        <v>0.421975450860645</v>
      </c>
      <c r="C848" s="0" t="n">
        <v>2.82676364269513</v>
      </c>
      <c r="D848" s="0" t="n">
        <v>0.385725435622121</v>
      </c>
      <c r="E848" s="0" t="n">
        <f aca="false">SUM(B848:D848)</f>
        <v>3.63446452917789</v>
      </c>
      <c r="F848" s="0" t="n">
        <v>46</v>
      </c>
      <c r="G848" s="0" t="n">
        <v>0.608849057312836</v>
      </c>
      <c r="H848" s="0" t="n">
        <v>3.68261647514475</v>
      </c>
      <c r="I848" s="0" t="n">
        <v>0.75529359941883</v>
      </c>
      <c r="J848" s="0" t="n">
        <f aca="false">SUM(G848:I848)</f>
        <v>5.04675913187642</v>
      </c>
    </row>
    <row r="849" customFormat="false" ht="12.75" hidden="false" customHeight="false" outlineLevel="0" collapsed="false">
      <c r="A849" s="0" t="n">
        <v>30</v>
      </c>
      <c r="B849" s="0" t="n">
        <v>0.639440255660327</v>
      </c>
      <c r="C849" s="0" t="n">
        <v>4.2391163099566</v>
      </c>
      <c r="D849" s="0" t="n">
        <v>0.58585623021857</v>
      </c>
      <c r="E849" s="0" t="n">
        <f aca="false">SUM(B849:D849)</f>
        <v>5.4644127958355</v>
      </c>
      <c r="F849" s="0" t="n">
        <v>46</v>
      </c>
      <c r="G849" s="0" t="n">
        <v>0.903849623970095</v>
      </c>
      <c r="H849" s="0" t="n">
        <v>5.44992673033478</v>
      </c>
      <c r="I849" s="0" t="n">
        <v>1.11918257675015</v>
      </c>
      <c r="J849" s="0" t="n">
        <f aca="false">SUM(G849:I849)</f>
        <v>7.47295893105502</v>
      </c>
    </row>
    <row r="850" customFormat="false" ht="12.75" hidden="false" customHeight="false" outlineLevel="0" collapsed="false">
      <c r="A850" s="0" t="n">
        <v>30</v>
      </c>
      <c r="B850" s="0" t="n">
        <v>0.619496997979956</v>
      </c>
      <c r="C850" s="0" t="n">
        <v>4.04135349440335</v>
      </c>
      <c r="D850" s="0" t="n">
        <v>0.569134140437692</v>
      </c>
      <c r="E850" s="0" t="n">
        <f aca="false">SUM(B850:D850)</f>
        <v>5.229984632821</v>
      </c>
      <c r="F850" s="0" t="n">
        <v>46</v>
      </c>
      <c r="G850" s="0" t="n">
        <v>0.848965788598168</v>
      </c>
      <c r="H850" s="0" t="n">
        <v>5.09412545540545</v>
      </c>
      <c r="I850" s="0" t="n">
        <v>1.04815222815931</v>
      </c>
      <c r="J850" s="0" t="n">
        <f aca="false">SUM(G850:I850)</f>
        <v>6.99124347216292</v>
      </c>
    </row>
    <row r="851" customFormat="false" ht="12.75" hidden="false" customHeight="false" outlineLevel="0" collapsed="false">
      <c r="A851" s="0" t="n">
        <v>30</v>
      </c>
      <c r="B851" s="0" t="n">
        <v>0.670265589081371</v>
      </c>
      <c r="C851" s="0" t="n">
        <v>4.30386597909904</v>
      </c>
      <c r="D851" s="0" t="n">
        <v>0.616868333098591</v>
      </c>
      <c r="E851" s="0" t="n">
        <f aca="false">SUM(B851:D851)</f>
        <v>5.590999901279</v>
      </c>
      <c r="F851" s="0" t="n">
        <v>46</v>
      </c>
      <c r="G851" s="0" t="n">
        <v>0.891799913885052</v>
      </c>
      <c r="H851" s="0" t="n">
        <v>5.32511930843849</v>
      </c>
      <c r="I851" s="0" t="n">
        <v>1.09776290211717</v>
      </c>
      <c r="J851" s="0" t="n">
        <f aca="false">SUM(G851:I851)</f>
        <v>7.31468212444072</v>
      </c>
    </row>
    <row r="852" customFormat="false" ht="12.75" hidden="false" customHeight="false" outlineLevel="0" collapsed="false">
      <c r="A852" s="0" t="n">
        <v>30</v>
      </c>
      <c r="B852" s="0" t="n">
        <v>0.415296984216465</v>
      </c>
      <c r="C852" s="0" t="n">
        <v>2.62038210521041</v>
      </c>
      <c r="D852" s="0" t="n">
        <v>0.382592628030815</v>
      </c>
      <c r="E852" s="0" t="n">
        <f aca="false">SUM(B852:D852)</f>
        <v>3.41827171745769</v>
      </c>
      <c r="F852" s="0" t="n">
        <v>46</v>
      </c>
      <c r="G852" s="0" t="n">
        <v>0.535372857848712</v>
      </c>
      <c r="H852" s="0" t="n">
        <v>3.17927051889783</v>
      </c>
      <c r="I852" s="0" t="n">
        <v>0.656768770409353</v>
      </c>
      <c r="J852" s="0" t="n">
        <f aca="false">SUM(G852:I852)</f>
        <v>4.3714121471559</v>
      </c>
    </row>
    <row r="853" customFormat="false" ht="12.75" hidden="false" customHeight="false" outlineLevel="0" collapsed="false">
      <c r="A853" s="0" t="n">
        <v>30</v>
      </c>
      <c r="B853" s="0" t="n">
        <v>0.61364250881646</v>
      </c>
      <c r="C853" s="0" t="n">
        <v>3.82959436254216</v>
      </c>
      <c r="D853" s="0" t="n">
        <v>0.565399780285833</v>
      </c>
      <c r="E853" s="0" t="n">
        <f aca="false">SUM(B853:D853)</f>
        <v>5.00863665164445</v>
      </c>
      <c r="F853" s="0" t="n">
        <v>46</v>
      </c>
      <c r="G853" s="0" t="n">
        <v>0.776009159467893</v>
      </c>
      <c r="H853" s="0" t="n">
        <v>4.59207883333269</v>
      </c>
      <c r="I853" s="0" t="n">
        <v>0.949860096306165</v>
      </c>
      <c r="J853" s="0" t="n">
        <f aca="false">SUM(G853:I853)</f>
        <v>6.31794808910675</v>
      </c>
    </row>
    <row r="854" customFormat="false" ht="12.75" hidden="false" customHeight="false" outlineLevel="0" collapsed="false">
      <c r="A854" s="0" t="n">
        <v>30</v>
      </c>
      <c r="B854" s="0" t="n">
        <v>0.47266105118972</v>
      </c>
      <c r="C854" s="0" t="n">
        <v>2.90088671800906</v>
      </c>
      <c r="D854" s="0" t="n">
        <v>0.43530992540515</v>
      </c>
      <c r="E854" s="0" t="n">
        <f aca="false">SUM(B854:D854)</f>
        <v>3.80885769460393</v>
      </c>
      <c r="F854" s="0" t="n">
        <v>46</v>
      </c>
      <c r="G854" s="0" t="n">
        <v>0.581022020866366</v>
      </c>
      <c r="H854" s="0" t="n">
        <v>3.41946046727205</v>
      </c>
      <c r="I854" s="0" t="n">
        <v>0.708705377367624</v>
      </c>
      <c r="J854" s="0" t="n">
        <f aca="false">SUM(G854:I854)</f>
        <v>4.70918786550604</v>
      </c>
    </row>
    <row r="855" customFormat="false" ht="12.75" hidden="false" customHeight="false" outlineLevel="0" collapsed="false">
      <c r="A855" s="0" t="n">
        <v>30</v>
      </c>
      <c r="B855" s="0" t="n">
        <v>0.287075209643083</v>
      </c>
      <c r="C855" s="0" t="n">
        <v>1.73882972204559</v>
      </c>
      <c r="D855" s="0" t="n">
        <v>0.264159054019131</v>
      </c>
      <c r="E855" s="0" t="n">
        <f aca="false">SUM(B855:D855)</f>
        <v>2.2900639857078</v>
      </c>
      <c r="F855" s="0" t="n">
        <v>46</v>
      </c>
      <c r="G855" s="0" t="n">
        <v>0.345367882043461</v>
      </c>
      <c r="H855" s="0" t="n">
        <v>2.02358882326282</v>
      </c>
      <c r="I855" s="0" t="n">
        <v>0.420054758138508</v>
      </c>
      <c r="J855" s="0" t="n">
        <f aca="false">SUM(G855:I855)</f>
        <v>2.78901146344479</v>
      </c>
    </row>
    <row r="856" customFormat="false" ht="12.75" hidden="false" customHeight="false" outlineLevel="0" collapsed="false">
      <c r="A856" s="0" t="n">
        <v>30</v>
      </c>
      <c r="B856" s="0" t="n">
        <v>0.380553804438297</v>
      </c>
      <c r="C856" s="0" t="n">
        <v>2.28637835069511</v>
      </c>
      <c r="D856" s="0" t="n">
        <v>0.349911032044965</v>
      </c>
      <c r="E856" s="0" t="n">
        <f aca="false">SUM(B856:D856)</f>
        <v>3.01684318717838</v>
      </c>
      <c r="F856" s="0" t="n">
        <v>46</v>
      </c>
      <c r="G856" s="0" t="n">
        <v>0.4519464559354</v>
      </c>
      <c r="H856" s="0" t="n">
        <v>2.64066827176599</v>
      </c>
      <c r="I856" s="0" t="n">
        <v>0.54867440201657</v>
      </c>
      <c r="J856" s="0" t="n">
        <f aca="false">SUM(G856:I856)</f>
        <v>3.64128912971796</v>
      </c>
    </row>
    <row r="857" customFormat="false" ht="12.75" hidden="false" customHeight="false" outlineLevel="0" collapsed="false">
      <c r="A857" s="0" t="n">
        <v>30</v>
      </c>
      <c r="B857" s="0" t="n">
        <v>0.180314645713627</v>
      </c>
      <c r="C857" s="0" t="n">
        <v>1.07143368923266</v>
      </c>
      <c r="D857" s="0" t="n">
        <v>0.165583284756188</v>
      </c>
      <c r="E857" s="0" t="n">
        <f aca="false">SUM(B857:D857)</f>
        <v>1.41733161970248</v>
      </c>
      <c r="F857" s="0" t="n">
        <v>46</v>
      </c>
      <c r="G857" s="0" t="n">
        <v>0.210508998069336</v>
      </c>
      <c r="H857" s="0" t="n">
        <v>1.22521361775241</v>
      </c>
      <c r="I857" s="0" t="n">
        <v>0.254906656821533</v>
      </c>
      <c r="J857" s="0" t="n">
        <f aca="false">SUM(G857:I857)</f>
        <v>1.69062927264328</v>
      </c>
    </row>
    <row r="858" customFormat="false" ht="12.75" hidden="false" customHeight="false" outlineLevel="0" collapsed="false">
      <c r="A858" s="0" t="n">
        <v>30</v>
      </c>
      <c r="B858" s="0" t="n">
        <v>0.152152646220589</v>
      </c>
      <c r="C858" s="0" t="n">
        <v>0.899311786443104</v>
      </c>
      <c r="D858" s="0" t="n">
        <v>0.139622269009335</v>
      </c>
      <c r="E858" s="0" t="n">
        <f aca="false">SUM(B858:D858)</f>
        <v>1.19108670167303</v>
      </c>
      <c r="F858" s="0" t="n">
        <v>46</v>
      </c>
      <c r="G858" s="0" t="n">
        <v>0.176212725130278</v>
      </c>
      <c r="H858" s="0" t="n">
        <v>1.02365260571523</v>
      </c>
      <c r="I858" s="0" t="n">
        <v>0.213106053512128</v>
      </c>
      <c r="J858" s="0" t="n">
        <f aca="false">SUM(G858:I858)</f>
        <v>1.41297138435764</v>
      </c>
    </row>
    <row r="859" customFormat="false" ht="12.75" hidden="false" customHeight="false" outlineLevel="0" collapsed="false">
      <c r="A859" s="0" t="n">
        <v>30</v>
      </c>
      <c r="B859" s="0" t="n">
        <v>0.307554595429646</v>
      </c>
      <c r="C859" s="0" t="n">
        <v>1.80961407251252</v>
      </c>
      <c r="D859" s="0" t="n">
        <v>0.282040107077965</v>
      </c>
      <c r="E859" s="0" t="n">
        <f aca="false">SUM(B859:D859)</f>
        <v>2.39920877502013</v>
      </c>
      <c r="F859" s="0" t="n">
        <v>46</v>
      </c>
      <c r="G859" s="0" t="n">
        <v>0.353795708604729</v>
      </c>
      <c r="H859" s="0" t="n">
        <v>2.05188682425237</v>
      </c>
      <c r="I859" s="0" t="n">
        <v>0.427396565650804</v>
      </c>
      <c r="J859" s="0" t="n">
        <f aca="false">SUM(G859:I859)</f>
        <v>2.8330790985079</v>
      </c>
    </row>
    <row r="860" customFormat="false" ht="12.75" hidden="false" customHeight="false" outlineLevel="0" collapsed="false">
      <c r="A860" s="0" t="n">
        <v>30</v>
      </c>
      <c r="B860" s="0" t="n">
        <v>0.314348681112057</v>
      </c>
      <c r="C860" s="0" t="n">
        <v>1.83231111794364</v>
      </c>
      <c r="D860" s="0" t="n">
        <v>0.287836013732537</v>
      </c>
      <c r="E860" s="0" t="n">
        <f aca="false">SUM(B860:D860)</f>
        <v>2.43449581278823</v>
      </c>
      <c r="F860" s="0" t="n">
        <v>46</v>
      </c>
      <c r="G860" s="0" t="n">
        <v>0.356710231893893</v>
      </c>
      <c r="H860" s="0" t="n">
        <v>2.06160714023481</v>
      </c>
      <c r="I860" s="0" t="n">
        <v>0.429904129767014</v>
      </c>
      <c r="J860" s="0" t="n">
        <f aca="false">SUM(G860:I860)</f>
        <v>2.84822150189572</v>
      </c>
    </row>
    <row r="861" customFormat="false" ht="12.75" hidden="false" customHeight="false" outlineLevel="0" collapsed="false">
      <c r="A861" s="0" t="n">
        <v>30</v>
      </c>
      <c r="B861" s="0" t="n">
        <v>0.418064630733432</v>
      </c>
      <c r="C861" s="0" t="n">
        <v>2.41290762819639</v>
      </c>
      <c r="D861" s="0" t="n">
        <v>0.38212105756745</v>
      </c>
      <c r="E861" s="0" t="n">
        <f aca="false">SUM(B861:D861)</f>
        <v>3.21309331649728</v>
      </c>
      <c r="F861" s="0" t="n">
        <v>46</v>
      </c>
      <c r="G861" s="0" t="n">
        <v>0.467869971144886</v>
      </c>
      <c r="H861" s="0" t="n">
        <v>2.6938691041623</v>
      </c>
      <c r="I861" s="0" t="n">
        <v>0.562419381632986</v>
      </c>
      <c r="J861" s="0" t="n">
        <f aca="false">SUM(G861:I861)</f>
        <v>3.72415845694017</v>
      </c>
    </row>
    <row r="862" customFormat="false" ht="12.75" hidden="false" customHeight="false" outlineLevel="0" collapsed="false">
      <c r="A862" s="0" t="n">
        <v>30</v>
      </c>
      <c r="B862" s="0" t="n">
        <v>0.254896192379909</v>
      </c>
      <c r="C862" s="0" t="n">
        <v>2.43334302067029</v>
      </c>
      <c r="D862" s="0" t="n">
        <v>0.133182637291973</v>
      </c>
      <c r="E862" s="0" t="n">
        <f aca="false">SUM(B862:D862)</f>
        <v>2.82142185034217</v>
      </c>
      <c r="F862" s="0" t="n">
        <v>46</v>
      </c>
      <c r="G862" s="0" t="n">
        <v>0.317213300014152</v>
      </c>
      <c r="H862" s="0" t="n">
        <v>2.37993511444012</v>
      </c>
      <c r="I862" s="0" t="n">
        <v>0.230849782998983</v>
      </c>
      <c r="J862" s="0" t="n">
        <f aca="false">SUM(G862:I862)</f>
        <v>2.92799819745326</v>
      </c>
    </row>
    <row r="863" customFormat="false" ht="12.75" hidden="false" customHeight="false" outlineLevel="0" collapsed="false">
      <c r="A863" s="0" t="n">
        <v>30</v>
      </c>
      <c r="B863" s="0" t="n">
        <v>0.263322245759706</v>
      </c>
      <c r="C863" s="0" t="n">
        <v>2.49313841359486</v>
      </c>
      <c r="D863" s="0" t="n">
        <v>0.13999968579107</v>
      </c>
      <c r="E863" s="0" t="n">
        <f aca="false">SUM(B863:D863)</f>
        <v>2.89646034514563</v>
      </c>
      <c r="F863" s="0" t="n">
        <v>46</v>
      </c>
      <c r="G863" s="0" t="n">
        <v>0.321202554605717</v>
      </c>
      <c r="H863" s="0" t="n">
        <v>2.39688127330483</v>
      </c>
      <c r="I863" s="0" t="n">
        <v>0.236209691141588</v>
      </c>
      <c r="J863" s="0" t="n">
        <f aca="false">SUM(G863:I863)</f>
        <v>2.95429351905213</v>
      </c>
    </row>
    <row r="864" customFormat="false" ht="12.75" hidden="false" customHeight="false" outlineLevel="0" collapsed="false">
      <c r="A864" s="0" t="n">
        <v>30</v>
      </c>
      <c r="B864" s="0" t="n">
        <v>0.194767059607724</v>
      </c>
      <c r="C864" s="0" t="n">
        <v>1.82698516551484</v>
      </c>
      <c r="D864" s="0" t="n">
        <v>0.105378073971606</v>
      </c>
      <c r="E864" s="0" t="n">
        <f aca="false">SUM(B864:D864)</f>
        <v>2.12713029909417</v>
      </c>
      <c r="F864" s="0" t="n">
        <v>46</v>
      </c>
      <c r="G864" s="0" t="n">
        <v>0.232617642466074</v>
      </c>
      <c r="H864" s="0" t="n">
        <v>1.72542338804391</v>
      </c>
      <c r="I864" s="0" t="n">
        <v>0.173049743849121</v>
      </c>
      <c r="J864" s="0" t="n">
        <f aca="false">SUM(G864:I864)</f>
        <v>2.13109077435911</v>
      </c>
    </row>
    <row r="865" customFormat="false" ht="12.75" hidden="false" customHeight="false" outlineLevel="0" collapsed="false">
      <c r="A865" s="0" t="n">
        <v>30</v>
      </c>
      <c r="B865" s="0" t="n">
        <v>0.120017395460555</v>
      </c>
      <c r="C865" s="0" t="n">
        <v>1.11748642417595</v>
      </c>
      <c r="D865" s="0" t="n">
        <v>0.0657574319530316</v>
      </c>
      <c r="E865" s="0" t="n">
        <f aca="false">SUM(B865:D865)</f>
        <v>1.30326125158953</v>
      </c>
      <c r="F865" s="0" t="n">
        <v>46</v>
      </c>
      <c r="G865" s="0" t="n">
        <v>0.14109418641961</v>
      </c>
      <c r="H865" s="0" t="n">
        <v>1.04156564452818</v>
      </c>
      <c r="I865" s="0" t="n">
        <v>0.105920317453302</v>
      </c>
      <c r="J865" s="0" t="n">
        <f aca="false">SUM(G865:I865)</f>
        <v>1.28858014840109</v>
      </c>
    </row>
    <row r="866" customFormat="false" ht="12.75" hidden="false" customHeight="false" outlineLevel="0" collapsed="false">
      <c r="A866" s="0" t="n">
        <v>30</v>
      </c>
      <c r="B866" s="0" t="n">
        <v>0.203418313638382</v>
      </c>
      <c r="C866" s="0" t="n">
        <v>1.88494045998477</v>
      </c>
      <c r="D866" s="0" t="n">
        <v>0.112303532498446</v>
      </c>
      <c r="E866" s="0" t="n">
        <f aca="false">SUM(B866:D866)</f>
        <v>2.2006623061216</v>
      </c>
      <c r="F866" s="0" t="n">
        <v>46</v>
      </c>
      <c r="G866" s="0" t="n">
        <v>0.23681055036775</v>
      </c>
      <c r="H866" s="0" t="n">
        <v>1.74273221107232</v>
      </c>
      <c r="I866" s="0" t="n">
        <v>0.178819833130641</v>
      </c>
      <c r="J866" s="0" t="n">
        <f aca="false">SUM(G866:I866)</f>
        <v>2.15836259457071</v>
      </c>
    </row>
    <row r="867" customFormat="false" ht="12.75" hidden="false" customHeight="false" outlineLevel="0" collapsed="false">
      <c r="A867" s="0" t="n">
        <v>30</v>
      </c>
      <c r="B867" s="0" t="n">
        <v>0.167618736763448</v>
      </c>
      <c r="C867" s="0" t="n">
        <v>1.53971029630433</v>
      </c>
      <c r="D867" s="0" t="n">
        <v>0.093730892287312</v>
      </c>
      <c r="E867" s="0" t="n">
        <f aca="false">SUM(B867:D867)</f>
        <v>1.80105992535509</v>
      </c>
      <c r="F867" s="0" t="n">
        <v>46</v>
      </c>
      <c r="G867" s="0" t="n">
        <v>0.191867674871683</v>
      </c>
      <c r="H867" s="0" t="n">
        <v>1.40402166668433</v>
      </c>
      <c r="I867" s="0" t="n">
        <v>0.146428745210094</v>
      </c>
      <c r="J867" s="0" t="n">
        <f aca="false">SUM(G867:I867)</f>
        <v>1.74231808676611</v>
      </c>
    </row>
    <row r="868" customFormat="false" ht="12.75" hidden="false" customHeight="false" outlineLevel="0" collapsed="false">
      <c r="A868" s="0" t="n">
        <v>30</v>
      </c>
      <c r="B868" s="0" t="n">
        <v>0.0859578452606818</v>
      </c>
      <c r="C868" s="0" t="n">
        <v>0.783509092990018</v>
      </c>
      <c r="D868" s="0" t="n">
        <v>0.0485683960545918</v>
      </c>
      <c r="E868" s="0" t="n">
        <f aca="false">SUM(B868:D868)</f>
        <v>0.918035334305292</v>
      </c>
      <c r="F868" s="0" t="n">
        <v>46</v>
      </c>
      <c r="G868" s="0" t="n">
        <v>0.0970224182987599</v>
      </c>
      <c r="H868" s="0" t="n">
        <v>0.706383726066968</v>
      </c>
      <c r="I868" s="0" t="n">
        <v>0.0747480053162485</v>
      </c>
      <c r="J868" s="0" t="n">
        <f aca="false">SUM(G868:I868)</f>
        <v>0.878154149681976</v>
      </c>
    </row>
    <row r="869" customFormat="false" ht="12.75" hidden="false" customHeight="false" outlineLevel="0" collapsed="false">
      <c r="A869" s="0" t="n">
        <v>30</v>
      </c>
      <c r="B869" s="0" t="n">
        <v>0.1306637679091</v>
      </c>
      <c r="C869" s="0" t="n">
        <v>1.18606129268697</v>
      </c>
      <c r="D869" s="0" t="n">
        <v>0.0742172195268851</v>
      </c>
      <c r="E869" s="0" t="n">
        <f aca="false">SUM(B869:D869)</f>
        <v>1.39094228012296</v>
      </c>
      <c r="F869" s="0" t="n">
        <v>46</v>
      </c>
      <c r="G869" s="0" t="n">
        <v>0.146426003416061</v>
      </c>
      <c r="H869" s="0" t="n">
        <v>1.06312899668325</v>
      </c>
      <c r="I869" s="0" t="n">
        <v>0.113388931296072</v>
      </c>
      <c r="J869" s="0" t="n">
        <f aca="false">SUM(G869:I869)</f>
        <v>1.32294393139538</v>
      </c>
    </row>
    <row r="870" customFormat="false" ht="12.75" hidden="false" customHeight="false" outlineLevel="0" collapsed="false">
      <c r="A870" s="0" t="n">
        <v>30</v>
      </c>
      <c r="B870" s="0" t="n">
        <v>0.0444746072557194</v>
      </c>
      <c r="C870" s="0" t="n">
        <v>0.401022183433959</v>
      </c>
      <c r="D870" s="0" t="n">
        <v>0.02546400059066</v>
      </c>
      <c r="E870" s="0" t="n">
        <f aca="false">SUM(B870:D870)</f>
        <v>0.470960791280338</v>
      </c>
      <c r="F870" s="0" t="n">
        <v>46</v>
      </c>
      <c r="G870" s="0" t="n">
        <v>0.049294128012486</v>
      </c>
      <c r="H870" s="0" t="n">
        <v>0.35629378905466</v>
      </c>
      <c r="I870" s="0" t="n">
        <v>0.0384905070381796</v>
      </c>
      <c r="J870" s="0" t="n">
        <f aca="false">SUM(G870:I870)</f>
        <v>0.444078424105325</v>
      </c>
    </row>
    <row r="871" customFormat="false" ht="12.75" hidden="false" customHeight="false" outlineLevel="0" collapsed="false">
      <c r="A871" s="0" t="n">
        <v>30</v>
      </c>
      <c r="B871" s="0" t="n">
        <v>0.134394681096916</v>
      </c>
      <c r="C871" s="0" t="n">
        <v>1.20897595330335</v>
      </c>
      <c r="D871" s="0" t="n">
        <v>0.077155200705005</v>
      </c>
      <c r="E871" s="0" t="n">
        <f aca="false">SUM(B871:D871)</f>
        <v>1.42052583510527</v>
      </c>
      <c r="F871" s="0" t="n">
        <v>46</v>
      </c>
      <c r="G871" s="0" t="n">
        <v>0.148404728656402</v>
      </c>
      <c r="H871" s="0" t="n">
        <v>1.07093048434745</v>
      </c>
      <c r="I871" s="0" t="n">
        <v>0.116223018823906</v>
      </c>
      <c r="J871" s="0" t="n">
        <f aca="false">SUM(G871:I871)</f>
        <v>1.33555823182776</v>
      </c>
    </row>
    <row r="872" customFormat="false" ht="12.75" hidden="false" customHeight="false" outlineLevel="0" collapsed="false">
      <c r="A872" s="0" t="n">
        <v>30</v>
      </c>
      <c r="B872" s="0" t="n">
        <v>0.0458283191504996</v>
      </c>
      <c r="C872" s="0" t="n">
        <v>0.40918021635863</v>
      </c>
      <c r="D872" s="0" t="n">
        <v>0.0265261030858726</v>
      </c>
      <c r="E872" s="0" t="n">
        <f aca="false">SUM(B872:D872)</f>
        <v>0.481534638595003</v>
      </c>
      <c r="F872" s="0" t="n">
        <v>46</v>
      </c>
      <c r="G872" s="0" t="n">
        <v>0.0500361591557324</v>
      </c>
      <c r="H872" s="0" t="n">
        <v>0.359187782762487</v>
      </c>
      <c r="I872" s="0" t="n">
        <v>0.0395637118079169</v>
      </c>
      <c r="J872" s="0" t="n">
        <f aca="false">SUM(G872:I872)</f>
        <v>0.448787653726136</v>
      </c>
    </row>
    <row r="873" customFormat="false" ht="12.75" hidden="false" customHeight="false" outlineLevel="0" collapsed="false">
      <c r="A873" s="0" t="n">
        <v>30</v>
      </c>
      <c r="B873" s="0" t="n">
        <v>0.0923879311721828</v>
      </c>
      <c r="C873" s="0" t="n">
        <v>0.822694776929208</v>
      </c>
      <c r="D873" s="0" t="n">
        <v>0.0536241145652715</v>
      </c>
      <c r="E873" s="0" t="n">
        <f aca="false">SUM(B873:D873)</f>
        <v>0.968706822666663</v>
      </c>
      <c r="F873" s="0" t="n">
        <v>46</v>
      </c>
      <c r="G873" s="0" t="n">
        <v>0.100486894143115</v>
      </c>
      <c r="H873" s="0" t="n">
        <v>0.719976760815732</v>
      </c>
      <c r="I873" s="0" t="n">
        <v>0.0797323400807278</v>
      </c>
      <c r="J873" s="0" t="n">
        <f aca="false">SUM(G873:I873)</f>
        <v>0.900195995039574</v>
      </c>
    </row>
    <row r="874" customFormat="false" ht="12.75" hidden="false" customHeight="false" outlineLevel="0" collapsed="false">
      <c r="A874" s="0" t="n">
        <v>30</v>
      </c>
      <c r="B874" s="0" t="n">
        <v>0</v>
      </c>
      <c r="C874" s="0" t="n">
        <v>0</v>
      </c>
      <c r="D874" s="0" t="n">
        <v>0</v>
      </c>
      <c r="E874" s="0" t="n">
        <f aca="false">SUM(B874:D874)</f>
        <v>0</v>
      </c>
      <c r="F874" s="0" t="n">
        <v>46</v>
      </c>
      <c r="G874" s="0" t="n">
        <v>0</v>
      </c>
      <c r="H874" s="0" t="n">
        <v>0</v>
      </c>
      <c r="I874" s="0" t="n">
        <v>0</v>
      </c>
      <c r="J874" s="0" t="n">
        <f aca="false">SUM(G874:I874)</f>
        <v>0</v>
      </c>
    </row>
    <row r="875" customFormat="false" ht="12.75" hidden="false" customHeight="false" outlineLevel="0" collapsed="false">
      <c r="A875" s="0" t="n">
        <v>30</v>
      </c>
      <c r="B875" s="0" t="n">
        <v>0</v>
      </c>
      <c r="C875" s="0" t="n">
        <v>0</v>
      </c>
      <c r="D875" s="0" t="n">
        <v>0</v>
      </c>
      <c r="E875" s="0" t="n">
        <f aca="false">SUM(B875:D875)</f>
        <v>0</v>
      </c>
      <c r="F875" s="0" t="n">
        <v>46</v>
      </c>
      <c r="G875" s="0" t="n">
        <v>0</v>
      </c>
      <c r="H875" s="0" t="n">
        <v>0</v>
      </c>
      <c r="I875" s="0" t="n">
        <v>0</v>
      </c>
      <c r="J875" s="0" t="n">
        <f aca="false">SUM(G875:I875)</f>
        <v>0</v>
      </c>
    </row>
    <row r="876" customFormat="false" ht="12.75" hidden="false" customHeight="false" outlineLevel="0" collapsed="false">
      <c r="A876" s="0" t="n">
        <v>30</v>
      </c>
      <c r="B876" s="0" t="n">
        <v>0</v>
      </c>
      <c r="C876" s="0" t="n">
        <v>0</v>
      </c>
      <c r="D876" s="0" t="n">
        <v>0</v>
      </c>
      <c r="E876" s="0" t="n">
        <f aca="false">SUM(B876:D876)</f>
        <v>0</v>
      </c>
      <c r="F876" s="0" t="n">
        <v>46</v>
      </c>
      <c r="G876" s="0" t="n">
        <v>0</v>
      </c>
      <c r="H876" s="0" t="n">
        <v>0</v>
      </c>
      <c r="I876" s="0" t="n">
        <v>0</v>
      </c>
      <c r="J876" s="0" t="n">
        <f aca="false">SUM(G876:I876)</f>
        <v>0</v>
      </c>
    </row>
    <row r="877" customFormat="false" ht="12.75" hidden="false" customHeight="false" outlineLevel="0" collapsed="false">
      <c r="A877" s="0" t="n">
        <v>30</v>
      </c>
      <c r="B877" s="0" t="n">
        <v>0</v>
      </c>
      <c r="C877" s="0" t="n">
        <v>0</v>
      </c>
      <c r="D877" s="0" t="n">
        <v>0</v>
      </c>
      <c r="E877" s="0" t="n">
        <f aca="false">SUM(B877:D877)</f>
        <v>0</v>
      </c>
      <c r="F877" s="0" t="n">
        <v>46</v>
      </c>
      <c r="G877" s="0" t="n">
        <v>0</v>
      </c>
      <c r="H877" s="0" t="n">
        <v>0</v>
      </c>
      <c r="I877" s="0" t="n">
        <v>0</v>
      </c>
      <c r="J877" s="0" t="n">
        <f aca="false">SUM(G877:I877)</f>
        <v>0</v>
      </c>
    </row>
    <row r="878" customFormat="false" ht="12.75" hidden="false" customHeight="false" outlineLevel="0" collapsed="false">
      <c r="A878" s="0" t="n">
        <v>30</v>
      </c>
      <c r="B878" s="0" t="n">
        <v>0.0469644901520945</v>
      </c>
      <c r="C878" s="0" t="n">
        <v>0.415864764299901</v>
      </c>
      <c r="D878" s="0" t="n">
        <v>0.0274133609706203</v>
      </c>
      <c r="E878" s="0" t="n">
        <f aca="false">SUM(B878:D878)</f>
        <v>0.490242615422616</v>
      </c>
      <c r="F878" s="0" t="n">
        <v>46</v>
      </c>
      <c r="G878" s="0" t="n">
        <v>0.0506917919062984</v>
      </c>
      <c r="H878" s="0" t="n">
        <v>0.361708448996205</v>
      </c>
      <c r="I878" s="0" t="n">
        <v>0.040524384372762</v>
      </c>
      <c r="J878" s="0" t="n">
        <f aca="false">SUM(G878:I878)</f>
        <v>0.452924625275265</v>
      </c>
    </row>
    <row r="879" customFormat="false" ht="12.75" hidden="false" customHeight="false" outlineLevel="0" collapsed="false">
      <c r="A879" s="0" t="n">
        <v>30</v>
      </c>
      <c r="B879" s="0" t="n">
        <v>0.52109073226569</v>
      </c>
      <c r="C879" s="0" t="n">
        <v>4.60049103325401</v>
      </c>
      <c r="D879" s="0" t="n">
        <v>0.305036392173013</v>
      </c>
      <c r="E879" s="0" t="n">
        <f aca="false">SUM(B879:D879)</f>
        <v>5.42661815769271</v>
      </c>
      <c r="F879" s="0" t="n">
        <v>46</v>
      </c>
      <c r="G879" s="0" t="n">
        <v>0.560295901440414</v>
      </c>
      <c r="H879" s="0" t="n">
        <v>3.98902604222796</v>
      </c>
      <c r="I879" s="0" t="n">
        <v>0.449737527562418</v>
      </c>
      <c r="J879" s="0" t="n">
        <f aca="false">SUM(G879:I879)</f>
        <v>4.99905947123079</v>
      </c>
    </row>
    <row r="880" customFormat="false" ht="12.75" hidden="false" customHeight="false" outlineLevel="0" collapsed="false">
      <c r="B880" s="0" t="n">
        <f aca="false">SUM(B827:B879)</f>
        <v>20.2087851629839</v>
      </c>
      <c r="C880" s="0" t="n">
        <f aca="false">SUM(C827:C879)</f>
        <v>137.12706570952</v>
      </c>
      <c r="D880" s="0" t="n">
        <f aca="false">SUM(D827:D879)</f>
        <v>15.0635504177779</v>
      </c>
      <c r="E880" s="0" t="n">
        <f aca="false">SUM(E827:E879)</f>
        <v>172.399401290282</v>
      </c>
      <c r="G880" s="0" t="n">
        <f aca="false">SUM(G827:G879)</f>
        <v>31.9630360373561</v>
      </c>
      <c r="H880" s="0" t="n">
        <f aca="false">SUM(H827:H879)</f>
        <v>182.519164341845</v>
      </c>
      <c r="I880" s="0" t="n">
        <f aca="false">SUM(I827:I879)</f>
        <v>33.0029119918401</v>
      </c>
      <c r="J880" s="0" t="n">
        <f aca="false">SUM(J827:J879)</f>
        <v>247.485112371041</v>
      </c>
    </row>
    <row r="882" customFormat="false" ht="12.75" hidden="false" customHeight="false" outlineLevel="0" collapsed="false">
      <c r="F882" s="0" t="n">
        <v>47</v>
      </c>
      <c r="G882" s="0" t="n">
        <v>0</v>
      </c>
      <c r="H882" s="0" t="n">
        <v>0</v>
      </c>
      <c r="I882" s="0" t="n">
        <v>0</v>
      </c>
      <c r="J882" s="0" t="n">
        <f aca="false">SUM(G882:I882)</f>
        <v>0</v>
      </c>
    </row>
    <row r="883" customFormat="false" ht="12.75" hidden="false" customHeight="false" outlineLevel="0" collapsed="false">
      <c r="F883" s="0" t="n">
        <v>47</v>
      </c>
      <c r="G883" s="0" t="n">
        <v>0</v>
      </c>
      <c r="H883" s="0" t="n">
        <v>0</v>
      </c>
      <c r="I883" s="0" t="n">
        <v>0</v>
      </c>
      <c r="J883" s="0" t="n">
        <f aca="false">SUM(G883:I883)</f>
        <v>0</v>
      </c>
    </row>
    <row r="884" customFormat="false" ht="12.75" hidden="false" customHeight="false" outlineLevel="0" collapsed="false">
      <c r="F884" s="0" t="n">
        <v>47</v>
      </c>
      <c r="G884" s="0" t="n">
        <v>0</v>
      </c>
      <c r="H884" s="0" t="n">
        <v>0</v>
      </c>
      <c r="I884" s="0" t="n">
        <v>0</v>
      </c>
      <c r="J884" s="0" t="n">
        <f aca="false">SUM(G884:I884)</f>
        <v>0</v>
      </c>
    </row>
    <row r="885" customFormat="false" ht="12.75" hidden="false" customHeight="false" outlineLevel="0" collapsed="false">
      <c r="F885" s="0" t="n">
        <v>47</v>
      </c>
      <c r="G885" s="0" t="n">
        <v>0.141807640463762</v>
      </c>
      <c r="H885" s="0" t="n">
        <v>0.790056763373682</v>
      </c>
      <c r="I885" s="0" t="n">
        <v>0.129934325359366</v>
      </c>
      <c r="J885" s="0" t="n">
        <f aca="false">SUM(G885:I885)</f>
        <v>1.06179872919681</v>
      </c>
    </row>
    <row r="886" customFormat="false" ht="12.75" hidden="false" customHeight="false" outlineLevel="0" collapsed="false">
      <c r="F886" s="0" t="n">
        <v>47</v>
      </c>
      <c r="G886" s="0" t="n">
        <v>0.886831769556389</v>
      </c>
      <c r="H886" s="0" t="n">
        <v>4.94142741854917</v>
      </c>
      <c r="I886" s="0" t="n">
        <v>0.81279848248722</v>
      </c>
      <c r="J886" s="0" t="n">
        <f aca="false">SUM(G886:I886)</f>
        <v>6.64105767059278</v>
      </c>
    </row>
    <row r="887" customFormat="false" ht="12.75" hidden="false" customHeight="false" outlineLevel="0" collapsed="false">
      <c r="F887" s="0" t="n">
        <v>47</v>
      </c>
      <c r="G887" s="0" t="n">
        <v>0.498528205655981</v>
      </c>
      <c r="H887" s="0" t="n">
        <v>2.77986374840695</v>
      </c>
      <c r="I887" s="0" t="n">
        <v>0.457685789118549</v>
      </c>
      <c r="J887" s="0" t="n">
        <f aca="false">SUM(G887:I887)</f>
        <v>3.73607774318148</v>
      </c>
    </row>
    <row r="888" customFormat="false" ht="12.75" hidden="false" customHeight="false" outlineLevel="0" collapsed="false">
      <c r="F888" s="0" t="n">
        <v>47</v>
      </c>
      <c r="G888" s="0" t="n">
        <v>0.749429283578813</v>
      </c>
      <c r="H888" s="0" t="n">
        <v>4.18061977237067</v>
      </c>
      <c r="I888" s="0" t="n">
        <v>0.688687785369625</v>
      </c>
      <c r="J888" s="0" t="n">
        <f aca="false">SUM(G888:I888)</f>
        <v>5.6187368413191</v>
      </c>
    </row>
    <row r="889" customFormat="false" ht="12.75" hidden="false" customHeight="false" outlineLevel="0" collapsed="false">
      <c r="F889" s="0" t="n">
        <v>47</v>
      </c>
      <c r="G889" s="0" t="n">
        <v>0.859359641905128</v>
      </c>
      <c r="H889" s="0" t="n">
        <v>4.79670476614137</v>
      </c>
      <c r="I889" s="0" t="n">
        <v>0.79084282558583</v>
      </c>
      <c r="J889" s="0" t="n">
        <f aca="false">SUM(G889:I889)</f>
        <v>6.44690723363233</v>
      </c>
    </row>
    <row r="890" customFormat="false" ht="12.75" hidden="false" customHeight="false" outlineLevel="0" collapsed="false">
      <c r="F890" s="0" t="n">
        <v>47</v>
      </c>
      <c r="G890" s="0" t="n">
        <v>1.15031368438059</v>
      </c>
      <c r="H890" s="0" t="n">
        <v>6.42494334924544</v>
      </c>
      <c r="I890" s="0" t="n">
        <v>1.06034617551014</v>
      </c>
      <c r="J890" s="0" t="n">
        <f aca="false">SUM(G890:I890)</f>
        <v>8.63560320913617</v>
      </c>
    </row>
    <row r="891" customFormat="false" ht="12.75" hidden="false" customHeight="false" outlineLevel="0" collapsed="false">
      <c r="F891" s="0" t="n">
        <v>47</v>
      </c>
      <c r="G891" s="0" t="n">
        <v>1.51796240990873</v>
      </c>
      <c r="H891" s="0" t="n">
        <v>8.4854749675113</v>
      </c>
      <c r="I891" s="0" t="n">
        <v>1.40233945990336</v>
      </c>
      <c r="J891" s="0" t="n">
        <f aca="false">SUM(G891:I891)</f>
        <v>11.4057768373234</v>
      </c>
    </row>
    <row r="892" customFormat="false" ht="12.75" hidden="false" customHeight="false" outlineLevel="0" collapsed="false">
      <c r="F892" s="0" t="n">
        <v>47</v>
      </c>
      <c r="G892" s="0" t="n">
        <v>1.52925739672516</v>
      </c>
      <c r="H892" s="0" t="n">
        <v>8.55729503680646</v>
      </c>
      <c r="I892" s="0" t="n">
        <v>1.41691439379582</v>
      </c>
      <c r="J892" s="0" t="n">
        <f aca="false">SUM(G892:I892)</f>
        <v>11.5034668273275</v>
      </c>
    </row>
    <row r="893" customFormat="false" ht="12.75" hidden="false" customHeight="false" outlineLevel="0" collapsed="false">
      <c r="F893" s="0" t="n">
        <v>47</v>
      </c>
      <c r="G893" s="0" t="n">
        <v>1.76144336233347</v>
      </c>
      <c r="H893" s="0" t="n">
        <v>9.86553563123235</v>
      </c>
      <c r="I893" s="0" t="n">
        <v>1.63686665750585</v>
      </c>
      <c r="J893" s="0" t="n">
        <f aca="false">SUM(G893:I893)</f>
        <v>13.2638456510717</v>
      </c>
    </row>
    <row r="894" customFormat="false" ht="12.75" hidden="false" customHeight="false" outlineLevel="0" collapsed="false">
      <c r="F894" s="0" t="n">
        <v>47</v>
      </c>
      <c r="G894" s="0" t="n">
        <v>1.85234396168872</v>
      </c>
      <c r="H894" s="0" t="n">
        <v>10.3839425323004</v>
      </c>
      <c r="I894" s="0" t="n">
        <v>1.72720136457832</v>
      </c>
      <c r="J894" s="0" t="n">
        <f aca="false">SUM(G894:I894)</f>
        <v>13.9634878585674</v>
      </c>
    </row>
    <row r="895" customFormat="false" ht="12.75" hidden="false" customHeight="false" outlineLevel="0" collapsed="false">
      <c r="F895" s="0" t="n">
        <v>47</v>
      </c>
      <c r="G895" s="0" t="n">
        <v>1.27303646618138</v>
      </c>
      <c r="H895" s="0" t="n">
        <v>7.14167304155653</v>
      </c>
      <c r="I895" s="0" t="n">
        <v>1.1912753508273</v>
      </c>
      <c r="J895" s="0" t="n">
        <f aca="false">SUM(G895:I895)</f>
        <v>9.6059848585652</v>
      </c>
    </row>
    <row r="896" customFormat="false" ht="12.75" hidden="false" customHeight="false" outlineLevel="0" collapsed="false">
      <c r="F896" s="0" t="n">
        <v>47</v>
      </c>
      <c r="G896" s="0" t="n">
        <v>1.32060824818318</v>
      </c>
      <c r="H896" s="0" t="n">
        <v>7.41122416270562</v>
      </c>
      <c r="I896" s="0" t="n">
        <v>1.2388097346589</v>
      </c>
      <c r="J896" s="0" t="n">
        <f aca="false">SUM(G896:I896)</f>
        <v>9.9706421455477</v>
      </c>
    </row>
    <row r="897" customFormat="false" ht="12.75" hidden="false" customHeight="false" outlineLevel="0" collapsed="false">
      <c r="F897" s="0" t="n">
        <v>47</v>
      </c>
      <c r="G897" s="0" t="n">
        <v>2.24492130955935</v>
      </c>
      <c r="H897" s="0" t="n">
        <v>12.6014079362711</v>
      </c>
      <c r="I897" s="0" t="n">
        <v>2.11117889326681</v>
      </c>
      <c r="J897" s="0" t="n">
        <f aca="false">SUM(G897:I897)</f>
        <v>16.9575081390972</v>
      </c>
    </row>
    <row r="898" customFormat="false" ht="12.75" hidden="false" customHeight="false" outlineLevel="0" collapsed="false">
      <c r="F898" s="0" t="n">
        <v>47</v>
      </c>
      <c r="G898" s="0" t="n">
        <v>1.5069217638282</v>
      </c>
      <c r="H898" s="0" t="n">
        <v>8.45893568608508</v>
      </c>
      <c r="I898" s="0" t="n">
        <v>1.42317517578136</v>
      </c>
      <c r="J898" s="0" t="n">
        <f aca="false">SUM(G898:I898)</f>
        <v>11.3890326256946</v>
      </c>
    </row>
    <row r="899" customFormat="false" ht="12.75" hidden="false" customHeight="false" outlineLevel="0" collapsed="false">
      <c r="F899" s="0" t="n">
        <v>47</v>
      </c>
      <c r="G899" s="0" t="n">
        <v>1.48477287436233</v>
      </c>
      <c r="H899" s="0" t="n">
        <v>8.33200995392796</v>
      </c>
      <c r="I899" s="0" t="n">
        <v>1.4061801516921</v>
      </c>
      <c r="J899" s="0" t="n">
        <f aca="false">SUM(G899:I899)</f>
        <v>11.2229629799824</v>
      </c>
    </row>
    <row r="900" customFormat="false" ht="12.75" hidden="false" customHeight="false" outlineLevel="0" collapsed="false">
      <c r="F900" s="0" t="n">
        <v>47</v>
      </c>
      <c r="G900" s="0" t="n">
        <v>1.08664646279818</v>
      </c>
      <c r="H900" s="0" t="n">
        <v>6.7985990298863</v>
      </c>
      <c r="I900" s="0" t="n">
        <v>1.39545743747683</v>
      </c>
      <c r="J900" s="0" t="n">
        <f aca="false">SUM(G900:I900)</f>
        <v>9.28070293016131</v>
      </c>
    </row>
    <row r="901" customFormat="false" ht="12.75" hidden="false" customHeight="false" outlineLevel="0" collapsed="false">
      <c r="F901" s="0" t="n">
        <v>47</v>
      </c>
      <c r="G901" s="0" t="n">
        <v>1.0046173788205</v>
      </c>
      <c r="H901" s="0" t="n">
        <v>6.25154628688605</v>
      </c>
      <c r="I901" s="0" t="n">
        <v>1.28534997945875</v>
      </c>
      <c r="J901" s="0" t="n">
        <f aca="false">SUM(G901:I901)</f>
        <v>8.54151364516531</v>
      </c>
    </row>
    <row r="902" customFormat="false" ht="12.75" hidden="false" customHeight="false" outlineLevel="0" collapsed="false">
      <c r="F902" s="0" t="n">
        <v>47</v>
      </c>
      <c r="G902" s="0" t="n">
        <v>0.983832561664202</v>
      </c>
      <c r="H902" s="0" t="n">
        <v>6.09006699155908</v>
      </c>
      <c r="I902" s="0" t="n">
        <v>1.25417588905292</v>
      </c>
      <c r="J902" s="0" t="n">
        <f aca="false">SUM(G902:I902)</f>
        <v>8.3280754422762</v>
      </c>
    </row>
    <row r="903" customFormat="false" ht="12.75" hidden="false" customHeight="false" outlineLevel="0" collapsed="false">
      <c r="F903" s="0" t="n">
        <v>47</v>
      </c>
      <c r="G903" s="0" t="n">
        <v>0.60980156342442</v>
      </c>
      <c r="H903" s="0" t="n">
        <v>3.75423918542314</v>
      </c>
      <c r="I903" s="0" t="n">
        <v>0.774407100588022</v>
      </c>
      <c r="J903" s="0" t="n">
        <f aca="false">SUM(G903:I903)</f>
        <v>5.13844784943558</v>
      </c>
    </row>
    <row r="904" customFormat="false" ht="12.75" hidden="false" customHeight="false" outlineLevel="0" collapsed="false">
      <c r="F904" s="0" t="n">
        <v>47</v>
      </c>
      <c r="G904" s="0" t="n">
        <v>0.905229021429039</v>
      </c>
      <c r="H904" s="0" t="n">
        <v>5.55334046953486</v>
      </c>
      <c r="I904" s="0" t="n">
        <v>1.1467124476093</v>
      </c>
      <c r="J904" s="0" t="n">
        <f aca="false">SUM(G904:I904)</f>
        <v>7.6052819385732</v>
      </c>
    </row>
    <row r="905" customFormat="false" ht="12.75" hidden="false" customHeight="false" outlineLevel="0" collapsed="false">
      <c r="F905" s="0" t="n">
        <v>47</v>
      </c>
      <c r="G905" s="0" t="n">
        <v>0.850210373937263</v>
      </c>
      <c r="H905" s="0" t="n">
        <v>5.18699519806336</v>
      </c>
      <c r="I905" s="0" t="n">
        <v>1.07278023219481</v>
      </c>
      <c r="J905" s="0" t="n">
        <f aca="false">SUM(G905:I905)</f>
        <v>7.10998580419543</v>
      </c>
    </row>
    <row r="906" customFormat="false" ht="12.75" hidden="false" customHeight="false" outlineLevel="0" collapsed="false">
      <c r="F906" s="0" t="n">
        <v>47</v>
      </c>
      <c r="G906" s="0" t="n">
        <v>0.893053345024153</v>
      </c>
      <c r="H906" s="0" t="n">
        <v>5.41820645259323</v>
      </c>
      <c r="I906" s="0" t="n">
        <v>1.12235313028265</v>
      </c>
      <c r="J906" s="0" t="n">
        <f aca="false">SUM(G906:I906)</f>
        <v>7.43361292790004</v>
      </c>
    </row>
    <row r="907" customFormat="false" ht="12.75" hidden="false" customHeight="false" outlineLevel="0" collapsed="false">
      <c r="F907" s="0" t="n">
        <v>47</v>
      </c>
      <c r="G907" s="0" t="n">
        <v>0.536088572074929</v>
      </c>
      <c r="H907" s="0" t="n">
        <v>3.23213697506017</v>
      </c>
      <c r="I907" s="0" t="n">
        <v>0.670672872737764</v>
      </c>
      <c r="J907" s="0" t="n">
        <f aca="false">SUM(G907:I907)</f>
        <v>4.43889841987286</v>
      </c>
    </row>
    <row r="908" customFormat="false" ht="12.75" hidden="false" customHeight="false" outlineLevel="0" collapsed="false">
      <c r="F908" s="0" t="n">
        <v>47</v>
      </c>
      <c r="G908" s="0" t="n">
        <v>0.777012348728975</v>
      </c>
      <c r="H908" s="0" t="n">
        <v>4.66592181117952</v>
      </c>
      <c r="I908" s="0" t="n">
        <v>0.96922630798591</v>
      </c>
      <c r="J908" s="0" t="n">
        <f aca="false">SUM(G908:I908)</f>
        <v>6.41216046789441</v>
      </c>
    </row>
    <row r="909" customFormat="false" ht="12.75" hidden="false" customHeight="false" outlineLevel="0" collapsed="false">
      <c r="F909" s="0" t="n">
        <v>47</v>
      </c>
      <c r="G909" s="0" t="n">
        <v>0.581733107527726</v>
      </c>
      <c r="H909" s="0" t="n">
        <v>3.47151690203819</v>
      </c>
      <c r="I909" s="0" t="n">
        <v>0.722297646208139</v>
      </c>
      <c r="J909" s="0" t="n">
        <f aca="false">SUM(G909:I909)</f>
        <v>4.77554765577406</v>
      </c>
    </row>
    <row r="910" customFormat="false" ht="12.75" hidden="false" customHeight="false" outlineLevel="0" collapsed="false">
      <c r="F910" s="0" t="n">
        <v>47</v>
      </c>
      <c r="G910" s="0" t="n">
        <v>0.345771200359624</v>
      </c>
      <c r="H910" s="0" t="n">
        <v>2.05298293603327</v>
      </c>
      <c r="I910" s="0" t="n">
        <v>0.427702217859414</v>
      </c>
      <c r="J910" s="0" t="n">
        <f aca="false">SUM(G910:I910)</f>
        <v>2.82645635425231</v>
      </c>
    </row>
    <row r="911" customFormat="false" ht="12.75" hidden="false" customHeight="false" outlineLevel="0" collapsed="false">
      <c r="F911" s="0" t="n">
        <v>47</v>
      </c>
      <c r="G911" s="0" t="n">
        <v>0.452458201676276</v>
      </c>
      <c r="H911" s="0" t="n">
        <v>2.67785910443474</v>
      </c>
      <c r="I911" s="0" t="n">
        <v>0.558328353395644</v>
      </c>
      <c r="J911" s="0" t="n">
        <f aca="false">SUM(G911:I911)</f>
        <v>3.68864565950666</v>
      </c>
    </row>
    <row r="912" customFormat="false" ht="12.75" hidden="false" customHeight="false" outlineLevel="0" collapsed="false">
      <c r="F912" s="0" t="n">
        <v>47</v>
      </c>
      <c r="G912" s="0" t="n">
        <v>0.210736949200958</v>
      </c>
      <c r="H912" s="0" t="n">
        <v>1.241714360755</v>
      </c>
      <c r="I912" s="0" t="n">
        <v>0.25917634413378</v>
      </c>
      <c r="J912" s="0" t="n">
        <f aca="false">SUM(G912:I912)</f>
        <v>1.71162765408974</v>
      </c>
    </row>
    <row r="913" customFormat="false" ht="12.75" hidden="false" customHeight="false" outlineLevel="0" collapsed="false">
      <c r="F913" s="0" t="n">
        <v>47</v>
      </c>
      <c r="G913" s="0" t="n">
        <v>0.176399255795615</v>
      </c>
      <c r="H913" s="0" t="n">
        <v>1.03712873227235</v>
      </c>
      <c r="I913" s="0" t="n">
        <v>0.216587672931007</v>
      </c>
      <c r="J913" s="0" t="n">
        <f aca="false">SUM(G913:I913)</f>
        <v>1.43011566099897</v>
      </c>
    </row>
    <row r="914" customFormat="false" ht="12.75" hidden="false" customHeight="false" outlineLevel="0" collapsed="false">
      <c r="F914" s="0" t="n">
        <v>47</v>
      </c>
      <c r="G914" s="0" t="n">
        <v>0.354162767357064</v>
      </c>
      <c r="H914" s="0" t="n">
        <v>2.07836057054168</v>
      </c>
      <c r="I914" s="0" t="n">
        <v>0.434226954390502</v>
      </c>
      <c r="J914" s="0" t="n">
        <f aca="false">SUM(G914:I914)</f>
        <v>2.86675029228925</v>
      </c>
    </row>
    <row r="915" customFormat="false" ht="12.75" hidden="false" customHeight="false" outlineLevel="0" collapsed="false">
      <c r="F915" s="0" t="n">
        <v>47</v>
      </c>
      <c r="G915" s="0" t="n">
        <v>0.357064384780294</v>
      </c>
      <c r="H915" s="0" t="n">
        <v>2.08705842337214</v>
      </c>
      <c r="I915" s="0" t="n">
        <v>0.436451958564644</v>
      </c>
      <c r="J915" s="0" t="n">
        <f aca="false">SUM(G915:I915)</f>
        <v>2.88057476671707</v>
      </c>
    </row>
    <row r="916" customFormat="false" ht="12.75" hidden="false" customHeight="false" outlineLevel="0" collapsed="false">
      <c r="F916" s="0" t="n">
        <v>47</v>
      </c>
      <c r="G916" s="0" t="n">
        <v>0.468311727326594</v>
      </c>
      <c r="H916" s="0" t="n">
        <v>2.725491665006</v>
      </c>
      <c r="I916" s="0" t="n">
        <v>0.570529586957232</v>
      </c>
      <c r="J916" s="0" t="n">
        <f aca="false">SUM(G916:I916)</f>
        <v>3.76433297928983</v>
      </c>
    </row>
    <row r="917" customFormat="false" ht="12.75" hidden="false" customHeight="false" outlineLevel="0" collapsed="false">
      <c r="F917" s="0" t="n">
        <v>47</v>
      </c>
      <c r="G917" s="0" t="n">
        <v>0.31765776097938</v>
      </c>
      <c r="H917" s="0" t="n">
        <v>0</v>
      </c>
      <c r="I917" s="0" t="n">
        <v>0.243565741811762</v>
      </c>
      <c r="J917" s="0" t="n">
        <f aca="false">SUM(G917:I917)</f>
        <v>0.561223502791142</v>
      </c>
    </row>
    <row r="918" customFormat="false" ht="12.75" hidden="false" customHeight="false" outlineLevel="0" collapsed="false">
      <c r="F918" s="0" t="n">
        <v>47</v>
      </c>
      <c r="G918" s="0" t="n">
        <v>0.321633192950795</v>
      </c>
      <c r="H918" s="0" t="n">
        <v>2.43611462619619</v>
      </c>
      <c r="I918" s="0" t="n">
        <v>0.24864619959821</v>
      </c>
      <c r="J918" s="0" t="n">
        <f aca="false">SUM(G918:I918)</f>
        <v>3.00639401874519</v>
      </c>
    </row>
    <row r="919" customFormat="false" ht="12.75" hidden="false" customHeight="false" outlineLevel="0" collapsed="false">
      <c r="F919" s="0" t="n">
        <v>47</v>
      </c>
      <c r="G919" s="0" t="n">
        <v>0.23291383408646</v>
      </c>
      <c r="H919" s="0" t="n">
        <v>1.75203880703394</v>
      </c>
      <c r="I919" s="0" t="n">
        <v>0.181693804292697</v>
      </c>
      <c r="J919" s="0" t="n">
        <f aca="false">SUM(G919:I919)</f>
        <v>2.1666464454131</v>
      </c>
    </row>
    <row r="920" customFormat="false" ht="12.75" hidden="false" customHeight="false" outlineLevel="0" collapsed="false">
      <c r="F920" s="0" t="n">
        <v>47</v>
      </c>
      <c r="G920" s="0" t="n">
        <v>0.141266283590347</v>
      </c>
      <c r="H920" s="0" t="n">
        <v>1.05686236424532</v>
      </c>
      <c r="I920" s="0" t="n">
        <v>0.110985021176538</v>
      </c>
      <c r="J920" s="0" t="n">
        <f aca="false">SUM(G920:I920)</f>
        <v>1.30911366901221</v>
      </c>
    </row>
    <row r="921" customFormat="false" ht="12.75" hidden="false" customHeight="false" outlineLevel="0" collapsed="false">
      <c r="F921" s="0" t="n">
        <v>47</v>
      </c>
      <c r="G921" s="0" t="n">
        <v>0.237091151003537</v>
      </c>
      <c r="H921" s="0" t="n">
        <v>1.76749750392251</v>
      </c>
      <c r="I921" s="0" t="n">
        <v>0.187122862054085</v>
      </c>
      <c r="J921" s="0" t="n">
        <f aca="false">SUM(G921:I921)</f>
        <v>2.19171151698013</v>
      </c>
    </row>
    <row r="922" customFormat="false" ht="12.75" hidden="false" customHeight="false" outlineLevel="0" collapsed="false">
      <c r="F922" s="0" t="n">
        <v>47</v>
      </c>
      <c r="G922" s="0" t="n">
        <v>0.192082829925195</v>
      </c>
      <c r="H922" s="0" t="n">
        <v>1.4227682060924</v>
      </c>
      <c r="I922" s="0" t="n">
        <v>0.152858990389178</v>
      </c>
      <c r="J922" s="0" t="n">
        <f aca="false">SUM(G922:I922)</f>
        <v>1.76771002640677</v>
      </c>
    </row>
    <row r="923" customFormat="false" ht="12.75" hidden="false" customHeight="false" outlineLevel="0" collapsed="false">
      <c r="F923" s="0" t="n">
        <v>47</v>
      </c>
      <c r="G923" s="0" t="n">
        <v>0.0971256815634029</v>
      </c>
      <c r="H923" s="0" t="n">
        <v>0.715278202753474</v>
      </c>
      <c r="I923" s="0" t="n">
        <v>0.0778619546483608</v>
      </c>
      <c r="J923" s="0" t="n">
        <f aca="false">SUM(G923:I923)</f>
        <v>0.890265838965238</v>
      </c>
    </row>
    <row r="924" customFormat="false" ht="12.75" hidden="false" customHeight="false" outlineLevel="0" collapsed="false">
      <c r="F924" s="0" t="n">
        <v>47</v>
      </c>
      <c r="G924" s="0" t="n">
        <v>0.146577290743506</v>
      </c>
      <c r="H924" s="0" t="n">
        <v>1.07607869714837</v>
      </c>
      <c r="I924" s="0" t="n">
        <v>0.117973413621969</v>
      </c>
      <c r="J924" s="0" t="n">
        <f aca="false">SUM(G924:I924)</f>
        <v>1.34062940151385</v>
      </c>
    </row>
    <row r="925" customFormat="false" ht="12.75" hidden="false" customHeight="false" outlineLevel="0" collapsed="false">
      <c r="F925" s="0" t="n">
        <v>47</v>
      </c>
      <c r="G925" s="0" t="n">
        <v>0.0493425586995379</v>
      </c>
      <c r="H925" s="0" t="n">
        <v>0.360397357272216</v>
      </c>
      <c r="I925" s="0" t="n">
        <v>0.0399698312528581</v>
      </c>
      <c r="J925" s="0" t="n">
        <f aca="false">SUM(G925:I925)</f>
        <v>0.449709747224612</v>
      </c>
    </row>
    <row r="926" customFormat="false" ht="12.75" hidden="false" customHeight="false" outlineLevel="0" collapsed="false">
      <c r="F926" s="0" t="n">
        <v>47</v>
      </c>
      <c r="G926" s="0" t="n">
        <v>0.148547837943998</v>
      </c>
      <c r="H926" s="0" t="n">
        <v>1.08301225430721</v>
      </c>
      <c r="I926" s="0" t="n">
        <v>0.120606776484144</v>
      </c>
      <c r="J926" s="0" t="n">
        <f aca="false">SUM(G926:I926)</f>
        <v>1.35216686873535</v>
      </c>
    </row>
    <row r="927" customFormat="false" ht="12.75" hidden="false" customHeight="false" outlineLevel="0" collapsed="false">
      <c r="F927" s="0" t="n">
        <v>47</v>
      </c>
      <c r="G927" s="0" t="n">
        <v>0.0500814492768021</v>
      </c>
      <c r="H927" s="0" t="n">
        <v>0.362966450220854</v>
      </c>
      <c r="I927" s="0" t="n">
        <v>0.0409639379503829</v>
      </c>
      <c r="J927" s="0" t="n">
        <f aca="false">SUM(G927:I927)</f>
        <v>0.454011837448038</v>
      </c>
    </row>
    <row r="928" customFormat="false" ht="12.75" hidden="false" customHeight="false" outlineLevel="0" collapsed="false">
      <c r="F928" s="0" t="n">
        <v>47</v>
      </c>
      <c r="G928" s="0" t="n">
        <v>0.100575682602266</v>
      </c>
      <c r="H928" s="0" t="n">
        <v>0.727352879433106</v>
      </c>
      <c r="I928" s="0" t="n">
        <v>0.0824866311428812</v>
      </c>
      <c r="J928" s="0" t="n">
        <f aca="false">SUM(G928:I928)</f>
        <v>0.910415193178253</v>
      </c>
    </row>
    <row r="929" customFormat="false" ht="12.75" hidden="false" customHeight="false" outlineLevel="0" collapsed="false">
      <c r="F929" s="0" t="n">
        <v>47</v>
      </c>
      <c r="G929" s="0" t="n">
        <v>0</v>
      </c>
      <c r="H929" s="0" t="n">
        <v>0</v>
      </c>
      <c r="I929" s="0" t="n">
        <v>0</v>
      </c>
      <c r="J929" s="0" t="n">
        <f aca="false">SUM(G929:I929)</f>
        <v>0</v>
      </c>
    </row>
    <row r="930" customFormat="false" ht="12.75" hidden="false" customHeight="false" outlineLevel="0" collapsed="false">
      <c r="F930" s="0" t="n">
        <v>47</v>
      </c>
      <c r="G930" s="0" t="n">
        <v>0</v>
      </c>
      <c r="H930" s="0" t="n">
        <v>0</v>
      </c>
      <c r="I930" s="0" t="n">
        <v>0</v>
      </c>
      <c r="J930" s="0" t="n">
        <f aca="false">SUM(G930:I930)</f>
        <v>0</v>
      </c>
    </row>
    <row r="931" customFormat="false" ht="12.75" hidden="false" customHeight="false" outlineLevel="0" collapsed="false">
      <c r="F931" s="0" t="n">
        <v>47</v>
      </c>
      <c r="G931" s="0" t="n">
        <v>0</v>
      </c>
      <c r="H931" s="0" t="n">
        <v>0</v>
      </c>
      <c r="I931" s="0" t="n">
        <v>0</v>
      </c>
      <c r="J931" s="0" t="n">
        <f aca="false">SUM(G931:I931)</f>
        <v>0</v>
      </c>
    </row>
    <row r="932" customFormat="false" ht="12.75" hidden="false" customHeight="false" outlineLevel="0" collapsed="false">
      <c r="F932" s="0" t="n">
        <v>47</v>
      </c>
      <c r="G932" s="0" t="n">
        <v>0</v>
      </c>
      <c r="H932" s="0" t="n">
        <v>0</v>
      </c>
      <c r="I932" s="0" t="n">
        <v>0</v>
      </c>
      <c r="J932" s="0" t="n">
        <f aca="false">SUM(G932:I932)</f>
        <v>0</v>
      </c>
    </row>
    <row r="933" customFormat="false" ht="12.75" hidden="false" customHeight="false" outlineLevel="0" collapsed="false">
      <c r="F933" s="0" t="n">
        <v>47</v>
      </c>
      <c r="G933" s="0" t="n">
        <v>0.0507342206715862</v>
      </c>
      <c r="H933" s="0" t="n">
        <v>0.365200772772891</v>
      </c>
      <c r="I933" s="0" t="n">
        <v>0.0418501040880226</v>
      </c>
      <c r="J933" s="0" t="n">
        <f aca="false">SUM(G933:I933)</f>
        <v>0.4577850975325</v>
      </c>
    </row>
    <row r="934" customFormat="false" ht="12.75" hidden="false" customHeight="false" outlineLevel="0" collapsed="false">
      <c r="F934" s="0" t="n">
        <v>47</v>
      </c>
      <c r="G934" s="0" t="n">
        <v>0.560750666579415</v>
      </c>
      <c r="H934" s="0" t="n">
        <v>4.02627046105184</v>
      </c>
      <c r="I934" s="0" t="n">
        <v>0.464002670485649</v>
      </c>
      <c r="J934" s="0" t="n">
        <f aca="false">SUM(G934:I934)</f>
        <v>5.05102379811691</v>
      </c>
    </row>
    <row r="935" customFormat="false" ht="12.75" hidden="false" customHeight="false" outlineLevel="0" collapsed="false">
      <c r="G935" s="0" t="n">
        <f aca="false">SUM(G882:G934)</f>
        <v>32.0170476808532</v>
      </c>
      <c r="H935" s="0" t="n">
        <f aca="false">SUM(H882:H934)</f>
        <v>186.626118443573</v>
      </c>
      <c r="I935" s="0" t="n">
        <f aca="false">SUM(I882:I934)</f>
        <v>32.9212606362646</v>
      </c>
      <c r="J935" s="0" t="n">
        <f aca="false">SUM(J882:J934)</f>
        <v>251.564426760691</v>
      </c>
    </row>
    <row r="937" customFormat="false" ht="12.75" hidden="false" customHeight="false" outlineLevel="0" collapsed="false">
      <c r="F937" s="0" t="n">
        <v>48</v>
      </c>
      <c r="G937" s="0" t="n">
        <v>0</v>
      </c>
      <c r="H937" s="0" t="n">
        <v>0</v>
      </c>
      <c r="I937" s="0" t="n">
        <v>0</v>
      </c>
      <c r="J937" s="0" t="n">
        <f aca="false">SUM(G937:I937)</f>
        <v>0</v>
      </c>
    </row>
    <row r="938" customFormat="false" ht="12.75" hidden="false" customHeight="false" outlineLevel="0" collapsed="false">
      <c r="F938" s="0" t="n">
        <v>48</v>
      </c>
      <c r="G938" s="0" t="n">
        <v>0</v>
      </c>
      <c r="H938" s="0" t="n">
        <v>0</v>
      </c>
      <c r="I938" s="0" t="n">
        <v>0</v>
      </c>
      <c r="J938" s="0" t="n">
        <f aca="false">SUM(G938:I938)</f>
        <v>0</v>
      </c>
    </row>
    <row r="939" customFormat="false" ht="12.75" hidden="false" customHeight="false" outlineLevel="0" collapsed="false">
      <c r="F939" s="0" t="n">
        <v>48</v>
      </c>
      <c r="G939" s="0" t="n">
        <v>0</v>
      </c>
      <c r="H939" s="0" t="n">
        <v>0</v>
      </c>
      <c r="I939" s="0" t="n">
        <v>0</v>
      </c>
      <c r="J939" s="0" t="n">
        <f aca="false">SUM(G939:I939)</f>
        <v>0</v>
      </c>
    </row>
    <row r="940" customFormat="false" ht="12.75" hidden="false" customHeight="false" outlineLevel="0" collapsed="false">
      <c r="F940" s="0" t="n">
        <v>48</v>
      </c>
      <c r="G940" s="0" t="n">
        <v>0.141718938391484</v>
      </c>
      <c r="H940" s="0" t="n">
        <v>0.78163745844273</v>
      </c>
      <c r="I940" s="0" t="n">
        <v>0.127315026391666</v>
      </c>
      <c r="J940" s="0" t="n">
        <f aca="false">SUM(G940:I940)</f>
        <v>1.05067142322588</v>
      </c>
    </row>
    <row r="941" customFormat="false" ht="12.75" hidden="false" customHeight="false" outlineLevel="0" collapsed="false">
      <c r="F941" s="0" t="n">
        <v>48</v>
      </c>
      <c r="G941" s="0" t="n">
        <v>0.886279121346875</v>
      </c>
      <c r="H941" s="0" t="n">
        <v>4.88886334964785</v>
      </c>
      <c r="I941" s="0" t="n">
        <v>0.796424006362905</v>
      </c>
      <c r="J941" s="0" t="n">
        <f aca="false">SUM(G941:I941)</f>
        <v>6.57156647735763</v>
      </c>
    </row>
    <row r="942" customFormat="false" ht="12.75" hidden="false" customHeight="false" outlineLevel="0" collapsed="false">
      <c r="F942" s="0" t="n">
        <v>48</v>
      </c>
      <c r="G942" s="0" t="n">
        <v>0.498224552823351</v>
      </c>
      <c r="H942" s="0" t="n">
        <v>2.75062969555033</v>
      </c>
      <c r="I942" s="0" t="n">
        <v>0.448502530025741</v>
      </c>
      <c r="J942" s="0" t="n">
        <f aca="false">SUM(G942:I942)</f>
        <v>3.69735677839943</v>
      </c>
    </row>
    <row r="943" customFormat="false" ht="12.75" hidden="false" customHeight="false" outlineLevel="0" collapsed="false">
      <c r="F943" s="0" t="n">
        <v>48</v>
      </c>
      <c r="G943" s="0" t="n">
        <v>0.748978391001542</v>
      </c>
      <c r="H943" s="0" t="n">
        <v>4.13694262385477</v>
      </c>
      <c r="I943" s="0" t="n">
        <v>0.674901456138994</v>
      </c>
      <c r="J943" s="0" t="n">
        <f aca="false">SUM(G943:I943)</f>
        <v>5.5608224709953</v>
      </c>
    </row>
    <row r="944" customFormat="false" ht="12.75" hidden="false" customHeight="false" outlineLevel="0" collapsed="false">
      <c r="F944" s="0" t="n">
        <v>48</v>
      </c>
      <c r="G944" s="0" t="n">
        <v>0.858851679109115</v>
      </c>
      <c r="H944" s="0" t="n">
        <v>4.74709326615047</v>
      </c>
      <c r="I944" s="0" t="n">
        <v>0.775067323882574</v>
      </c>
      <c r="J944" s="0" t="n">
        <f aca="false">SUM(G944:I944)</f>
        <v>6.38101226914216</v>
      </c>
    </row>
    <row r="945" customFormat="false" ht="12.75" hidden="false" customHeight="false" outlineLevel="0" collapsed="false">
      <c r="F945" s="0" t="n">
        <v>48</v>
      </c>
      <c r="G945" s="0" t="n">
        <v>1.14964648261619</v>
      </c>
      <c r="H945" s="0" t="n">
        <v>6.35927431102145</v>
      </c>
      <c r="I945" s="0" t="n">
        <v>1.03928199934346</v>
      </c>
      <c r="J945" s="0" t="n">
        <f aca="false">SUM(G945:I945)</f>
        <v>8.54820279298111</v>
      </c>
    </row>
    <row r="946" customFormat="false" ht="12.75" hidden="false" customHeight="false" outlineLevel="0" collapsed="false">
      <c r="F946" s="0" t="n">
        <v>48</v>
      </c>
      <c r="G946" s="0" t="n">
        <v>1.51710165826808</v>
      </c>
      <c r="H946" s="0" t="n">
        <v>8.4001572473741</v>
      </c>
      <c r="I946" s="0" t="n">
        <v>1.37463959643746</v>
      </c>
      <c r="J946" s="0" t="n">
        <f aca="false">SUM(G946:I946)</f>
        <v>11.2918985020796</v>
      </c>
    </row>
    <row r="947" customFormat="false" ht="12.75" hidden="false" customHeight="false" outlineLevel="0" collapsed="false">
      <c r="F947" s="0" t="n">
        <v>48</v>
      </c>
      <c r="G947" s="0" t="n">
        <v>1.5284108809851</v>
      </c>
      <c r="H947" s="0" t="n">
        <v>8.47318599634508</v>
      </c>
      <c r="I947" s="0" t="n">
        <v>1.38914428011681</v>
      </c>
      <c r="J947" s="0" t="n">
        <f aca="false">SUM(G947:I947)</f>
        <v>11.390741157447</v>
      </c>
    </row>
    <row r="948" customFormat="false" ht="12.75" hidden="false" customHeight="false" outlineLevel="0" collapsed="false">
      <c r="F948" s="0" t="n">
        <v>48</v>
      </c>
      <c r="G948" s="0" t="n">
        <v>1.7604838862824</v>
      </c>
      <c r="H948" s="0" t="n">
        <v>9.77088256197878</v>
      </c>
      <c r="I948" s="0" t="n">
        <v>1.60504854066072</v>
      </c>
      <c r="J948" s="0" t="n">
        <f aca="false">SUM(G948:I948)</f>
        <v>13.1364149889219</v>
      </c>
    </row>
    <row r="949" customFormat="false" ht="12.75" hidden="false" customHeight="false" outlineLevel="0" collapsed="false">
      <c r="F949" s="0" t="n">
        <v>48</v>
      </c>
      <c r="G949" s="0" t="n">
        <v>1.85134105594741</v>
      </c>
      <c r="H949" s="0" t="n">
        <v>10.2872269071679</v>
      </c>
      <c r="I949" s="0" t="n">
        <v>1.69396075122397</v>
      </c>
      <c r="J949" s="0" t="n">
        <f aca="false">SUM(G949:I949)</f>
        <v>13.8325287143392</v>
      </c>
    </row>
    <row r="950" customFormat="false" ht="12.75" hidden="false" customHeight="false" outlineLevel="0" collapsed="false">
      <c r="F950" s="0" t="n">
        <v>48</v>
      </c>
      <c r="G950" s="0" t="n">
        <v>1.27233959517929</v>
      </c>
      <c r="H950" s="0" t="n">
        <v>7.07735315489716</v>
      </c>
      <c r="I950" s="0" t="n">
        <v>1.16860306612006</v>
      </c>
      <c r="J950" s="0" t="n">
        <f aca="false">SUM(G950:I950)</f>
        <v>9.51829581619652</v>
      </c>
    </row>
    <row r="951" customFormat="false" ht="12.75" hidden="false" customHeight="false" outlineLevel="0" collapsed="false">
      <c r="F951" s="0" t="n">
        <v>48</v>
      </c>
      <c r="G951" s="0" t="n">
        <v>1.31987119218928</v>
      </c>
      <c r="H951" s="0" t="n">
        <v>7.34610349740086</v>
      </c>
      <c r="I951" s="0" t="n">
        <v>1.21542265295701</v>
      </c>
      <c r="J951" s="0" t="n">
        <f aca="false">SUM(G951:I951)</f>
        <v>9.88139734254715</v>
      </c>
    </row>
    <row r="952" customFormat="false" ht="12.75" hidden="false" customHeight="false" outlineLevel="0" collapsed="false">
      <c r="F952" s="0" t="n">
        <v>48</v>
      </c>
      <c r="G952" s="0" t="n">
        <v>2.24362851332048</v>
      </c>
      <c r="H952" s="0" t="n">
        <v>12.4936531419949</v>
      </c>
      <c r="I952" s="0" t="n">
        <v>2.07167219476865</v>
      </c>
      <c r="J952" s="0" t="n">
        <f aca="false">SUM(G952:I952)</f>
        <v>16.808953850084</v>
      </c>
    </row>
    <row r="953" customFormat="false" ht="12.75" hidden="false" customHeight="false" outlineLevel="0" collapsed="false">
      <c r="F953" s="0" t="n">
        <v>48</v>
      </c>
      <c r="G953" s="0" t="n">
        <v>1.50598011190093</v>
      </c>
      <c r="H953" s="0" t="n">
        <v>8.39018284339641</v>
      </c>
      <c r="I953" s="0" t="n">
        <v>1.39696982789231</v>
      </c>
      <c r="J953" s="0" t="n">
        <f aca="false">SUM(G953:I953)</f>
        <v>11.2931327831897</v>
      </c>
    </row>
    <row r="954" customFormat="false" ht="12.75" hidden="false" customHeight="false" outlineLevel="0" collapsed="false">
      <c r="F954" s="0" t="n">
        <v>48</v>
      </c>
      <c r="G954" s="0" t="n">
        <v>1.48377239455958</v>
      </c>
      <c r="H954" s="0" t="n">
        <v>8.26679209788543</v>
      </c>
      <c r="I954" s="0" t="n">
        <v>1.38059000402842</v>
      </c>
      <c r="J954" s="0" t="n">
        <f aca="false">SUM(G954:I954)</f>
        <v>11.1311544964734</v>
      </c>
    </row>
    <row r="955" customFormat="false" ht="12.75" hidden="false" customHeight="false" outlineLevel="0" collapsed="false">
      <c r="F955" s="0" t="n">
        <v>48</v>
      </c>
      <c r="G955" s="0" t="n">
        <v>1.07722249511737</v>
      </c>
      <c r="H955" s="0" t="n">
        <v>6.92721943798354</v>
      </c>
      <c r="I955" s="0" t="n">
        <v>1.37816230860203</v>
      </c>
      <c r="J955" s="0" t="n">
        <f aca="false">SUM(G955:I955)</f>
        <v>9.38260424170294</v>
      </c>
    </row>
    <row r="956" customFormat="false" ht="12.75" hidden="false" customHeight="false" outlineLevel="0" collapsed="false">
      <c r="F956" s="0" t="n">
        <v>48</v>
      </c>
      <c r="G956" s="0" t="n">
        <v>0.996380256880656</v>
      </c>
      <c r="H956" s="0" t="n">
        <v>6.37207976256625</v>
      </c>
      <c r="I956" s="0" t="n">
        <v>1.26982729217846</v>
      </c>
      <c r="J956" s="0" t="n">
        <f aca="false">SUM(G956:I956)</f>
        <v>8.63828731162537</v>
      </c>
    </row>
    <row r="957" customFormat="false" ht="12.75" hidden="false" customHeight="false" outlineLevel="0" collapsed="false">
      <c r="F957" s="0" t="n">
        <v>48</v>
      </c>
      <c r="G957" s="0" t="n">
        <v>0.976222280182056</v>
      </c>
      <c r="H957" s="0" t="n">
        <v>6.20964791157096</v>
      </c>
      <c r="I957" s="0" t="n">
        <v>1.23941660257474</v>
      </c>
      <c r="J957" s="0" t="n">
        <f aca="false">SUM(G957:I957)</f>
        <v>8.42528679432775</v>
      </c>
    </row>
    <row r="958" customFormat="false" ht="12.75" hidden="false" customHeight="false" outlineLevel="0" collapsed="false">
      <c r="F958" s="0" t="n">
        <v>48</v>
      </c>
      <c r="G958" s="0" t="n">
        <v>0.605379129848273</v>
      </c>
      <c r="H958" s="0" t="n">
        <v>3.82934226675622</v>
      </c>
      <c r="I958" s="0" t="n">
        <v>0.765540554730972</v>
      </c>
      <c r="J958" s="0" t="n">
        <f aca="false">SUM(G958:I958)</f>
        <v>5.20026195133546</v>
      </c>
    </row>
    <row r="959" customFormat="false" ht="12.75" hidden="false" customHeight="false" outlineLevel="0" collapsed="false">
      <c r="F959" s="0" t="n">
        <v>48</v>
      </c>
      <c r="G959" s="0" t="n">
        <v>0.898949395221708</v>
      </c>
      <c r="H959" s="0" t="n">
        <v>5.66577287979759</v>
      </c>
      <c r="I959" s="0" t="n">
        <v>1.13381997423203</v>
      </c>
      <c r="J959" s="0" t="n">
        <f aca="false">SUM(G959:I959)</f>
        <v>7.69854224925133</v>
      </c>
    </row>
    <row r="960" customFormat="false" ht="12.75" hidden="false" customHeight="false" outlineLevel="0" collapsed="false">
      <c r="F960" s="0" t="n">
        <v>48</v>
      </c>
      <c r="G960" s="0" t="n">
        <v>0.844733787452701</v>
      </c>
      <c r="H960" s="0" t="n">
        <v>5.29397606011186</v>
      </c>
      <c r="I960" s="0" t="n">
        <v>1.06106483488769</v>
      </c>
      <c r="J960" s="0" t="n">
        <f aca="false">SUM(G960:I960)</f>
        <v>7.19977468245226</v>
      </c>
    </row>
    <row r="961" customFormat="false" ht="12.75" hidden="false" customHeight="false" outlineLevel="0" collapsed="false">
      <c r="F961" s="0" t="n">
        <v>48</v>
      </c>
      <c r="G961" s="0" t="n">
        <v>0.887746865087581</v>
      </c>
      <c r="H961" s="0" t="n">
        <v>5.53202436400467</v>
      </c>
      <c r="I961" s="0" t="n">
        <v>1.1104579055768</v>
      </c>
      <c r="J961" s="0" t="n">
        <f aca="false">SUM(G961:I961)</f>
        <v>7.53022913466904</v>
      </c>
    </row>
    <row r="962" customFormat="false" ht="12.75" hidden="false" customHeight="false" outlineLevel="0" collapsed="false">
      <c r="F962" s="0" t="n">
        <v>48</v>
      </c>
      <c r="G962" s="0" t="n">
        <v>0.533207652305358</v>
      </c>
      <c r="H962" s="0" t="n">
        <v>3.3014353129355</v>
      </c>
      <c r="I962" s="0" t="n">
        <v>0.663808155509395</v>
      </c>
      <c r="J962" s="0" t="n">
        <f aca="false">SUM(G962:I962)</f>
        <v>4.49845112075026</v>
      </c>
    </row>
    <row r="963" customFormat="false" ht="12.75" hidden="false" customHeight="false" outlineLevel="0" collapsed="false">
      <c r="F963" s="0" t="n">
        <v>48</v>
      </c>
      <c r="G963" s="0" t="n">
        <v>0.773120667672783</v>
      </c>
      <c r="H963" s="0" t="n">
        <v>4.76726270123562</v>
      </c>
      <c r="I963" s="0" t="n">
        <v>0.959530190286676</v>
      </c>
      <c r="J963" s="0" t="n">
        <f aca="false">SUM(G963:I963)</f>
        <v>6.49991355919508</v>
      </c>
    </row>
    <row r="964" customFormat="false" ht="12.75" hidden="false" customHeight="false" outlineLevel="0" collapsed="false">
      <c r="F964" s="0" t="n">
        <v>48</v>
      </c>
      <c r="G964" s="0" t="n">
        <v>0.57915220967384</v>
      </c>
      <c r="H964" s="0" t="n">
        <v>3.54843062650687</v>
      </c>
      <c r="I964" s="0" t="n">
        <v>0.715331455492875</v>
      </c>
      <c r="J964" s="0" t="n">
        <f aca="false">SUM(G964:I964)</f>
        <v>4.84291429167359</v>
      </c>
    </row>
    <row r="965" customFormat="false" ht="12.75" hidden="false" customHeight="false" outlineLevel="0" collapsed="false">
      <c r="F965" s="0" t="n">
        <v>48</v>
      </c>
      <c r="G965" s="0" t="n">
        <v>0.344398379830097</v>
      </c>
      <c r="H965" s="0" t="n">
        <v>2.09919758290027</v>
      </c>
      <c r="I965" s="0" t="n">
        <v>0.423701447910731</v>
      </c>
      <c r="J965" s="0" t="n">
        <f aca="false">SUM(G965:I965)</f>
        <v>2.8672974106411</v>
      </c>
    </row>
    <row r="966" customFormat="false" ht="12.75" hidden="false" customHeight="false" outlineLevel="0" collapsed="false">
      <c r="F966" s="0" t="n">
        <v>48</v>
      </c>
      <c r="G966" s="0" t="n">
        <v>0.450795487340695</v>
      </c>
      <c r="H966" s="0" t="n">
        <v>2.73874283450928</v>
      </c>
      <c r="I966" s="0" t="n">
        <v>0.553207748338082</v>
      </c>
      <c r="J966" s="0" t="n">
        <f aca="false">SUM(G966:I966)</f>
        <v>3.74274607018806</v>
      </c>
    </row>
    <row r="967" customFormat="false" ht="12.75" hidden="false" customHeight="false" outlineLevel="0" collapsed="false">
      <c r="F967" s="0" t="n">
        <v>48</v>
      </c>
      <c r="G967" s="0" t="n">
        <v>0.210049433833647</v>
      </c>
      <c r="H967" s="0" t="n">
        <v>1.27033559892643</v>
      </c>
      <c r="I967" s="0" t="n">
        <v>0.256865067652161</v>
      </c>
      <c r="J967" s="0" t="n">
        <f aca="false">SUM(G967:I967)</f>
        <v>1.73725010041224</v>
      </c>
    </row>
    <row r="968" customFormat="false" ht="12.75" hidden="false" customHeight="false" outlineLevel="0" collapsed="false">
      <c r="F968" s="0" t="n">
        <v>48</v>
      </c>
      <c r="G968" s="0" t="n">
        <v>0.175859551977896</v>
      </c>
      <c r="H968" s="0" t="n">
        <v>1.06119430092301</v>
      </c>
      <c r="I968" s="0" t="n">
        <v>0.214683058936039</v>
      </c>
      <c r="J968" s="0" t="n">
        <f aca="false">SUM(G968:I968)</f>
        <v>1.45173691183695</v>
      </c>
    </row>
    <row r="969" customFormat="false" ht="12.75" hidden="false" customHeight="false" outlineLevel="0" collapsed="false">
      <c r="F969" s="0" t="n">
        <v>48</v>
      </c>
      <c r="G969" s="0" t="n">
        <v>0.353141508212573</v>
      </c>
      <c r="H969" s="0" t="n">
        <v>2.12686486989511</v>
      </c>
      <c r="I969" s="0" t="n">
        <v>0.430455041989002</v>
      </c>
      <c r="J969" s="0" t="n">
        <f aca="false">SUM(G969:I969)</f>
        <v>2.91046142009668</v>
      </c>
    </row>
    <row r="970" customFormat="false" ht="12.75" hidden="false" customHeight="false" outlineLevel="0" collapsed="false">
      <c r="F970" s="0" t="n">
        <v>48</v>
      </c>
      <c r="G970" s="0" t="n">
        <v>0.356168085090334</v>
      </c>
      <c r="H970" s="0" t="n">
        <v>2.13635755206963</v>
      </c>
      <c r="I970" s="0" t="n">
        <v>0.43275954444842</v>
      </c>
      <c r="J970" s="0" t="n">
        <f aca="false">SUM(G970:I970)</f>
        <v>2.92528518160839</v>
      </c>
    </row>
    <row r="971" customFormat="false" ht="12.75" hidden="false" customHeight="false" outlineLevel="0" collapsed="false">
      <c r="F971" s="0" t="n">
        <v>48</v>
      </c>
      <c r="G971" s="0" t="n">
        <v>0.467326917664946</v>
      </c>
      <c r="H971" s="0" t="n">
        <v>2.79071360388606</v>
      </c>
      <c r="I971" s="0" t="n">
        <v>0.565842804760685</v>
      </c>
      <c r="J971" s="0" t="n">
        <f aca="false">SUM(G971:I971)</f>
        <v>3.82388332631169</v>
      </c>
    </row>
    <row r="972" customFormat="false" ht="12.75" hidden="false" customHeight="false" outlineLevel="0" collapsed="false">
      <c r="F972" s="0" t="n">
        <v>48</v>
      </c>
      <c r="G972" s="0" t="n">
        <v>0.313567162963295</v>
      </c>
      <c r="H972" s="0" t="n">
        <v>2.38990517946301</v>
      </c>
      <c r="I972" s="0" t="n">
        <v>0.24075609283826</v>
      </c>
      <c r="J972" s="0" t="n">
        <f aca="false">SUM(G972:I972)</f>
        <v>2.94422843526457</v>
      </c>
    </row>
    <row r="973" customFormat="false" ht="12.75" hidden="false" customHeight="false" outlineLevel="0" collapsed="false">
      <c r="F973" s="0" t="n">
        <v>48</v>
      </c>
      <c r="G973" s="0" t="n">
        <v>0.317567165837819</v>
      </c>
      <c r="H973" s="0" t="n">
        <v>2.40530903978847</v>
      </c>
      <c r="I973" s="0" t="n">
        <v>0.245827479130184</v>
      </c>
      <c r="J973" s="0" t="n">
        <f aca="false">SUM(G973:I973)</f>
        <v>2.96870368475647</v>
      </c>
    </row>
    <row r="974" customFormat="false" ht="12.75" hidden="false" customHeight="false" outlineLevel="0" collapsed="false">
      <c r="F974" s="0" t="n">
        <v>48</v>
      </c>
      <c r="G974" s="0" t="n">
        <v>0.230030560400234</v>
      </c>
      <c r="H974" s="0" t="n">
        <v>1.73021328837149</v>
      </c>
      <c r="I974" s="0" t="n">
        <v>0.179674258542034</v>
      </c>
      <c r="J974" s="0" t="n">
        <f aca="false">SUM(G974:I974)</f>
        <v>2.13991810731376</v>
      </c>
    </row>
    <row r="975" customFormat="false" ht="12.75" hidden="false" customHeight="false" outlineLevel="0" collapsed="false">
      <c r="F975" s="0" t="n">
        <v>48</v>
      </c>
      <c r="G975" s="0" t="n">
        <v>0.139547008203383</v>
      </c>
      <c r="H975" s="0" t="n">
        <v>1.04385277325236</v>
      </c>
      <c r="I975" s="0" t="n">
        <v>0.109770847693272</v>
      </c>
      <c r="J975" s="0" t="n">
        <f aca="false">SUM(G975:I975)</f>
        <v>1.29317062914901</v>
      </c>
    </row>
    <row r="976" customFormat="false" ht="12.75" hidden="false" customHeight="false" outlineLevel="0" collapsed="false">
      <c r="F976" s="0" t="n">
        <v>48</v>
      </c>
      <c r="G976" s="0" t="n">
        <v>0.234237797537986</v>
      </c>
      <c r="H976" s="0" t="n">
        <v>1.74590818304901</v>
      </c>
      <c r="I976" s="0" t="n">
        <v>0.185096999383644</v>
      </c>
      <c r="J976" s="0" t="n">
        <f aca="false">SUM(G976:I976)</f>
        <v>2.16524297997064</v>
      </c>
    </row>
    <row r="977" customFormat="false" ht="12.75" hidden="false" customHeight="false" outlineLevel="0" collapsed="false">
      <c r="F977" s="0" t="n">
        <v>48</v>
      </c>
      <c r="G977" s="0" t="n">
        <v>0.18981868217347</v>
      </c>
      <c r="H977" s="0" t="n">
        <v>1.40563374549013</v>
      </c>
      <c r="I977" s="0" t="n">
        <v>0.151235720553356</v>
      </c>
      <c r="J977" s="0" t="n">
        <f aca="false">SUM(G977:I977)</f>
        <v>1.74668814821696</v>
      </c>
    </row>
    <row r="978" customFormat="false" ht="12.75" hidden="false" customHeight="false" outlineLevel="0" collapsed="false">
      <c r="F978" s="0" t="n">
        <v>48</v>
      </c>
      <c r="G978" s="0" t="n">
        <v>0.0960024035436058</v>
      </c>
      <c r="H978" s="0" t="n">
        <v>0.706772845146232</v>
      </c>
      <c r="I978" s="0" t="n">
        <v>0.077049556994384</v>
      </c>
      <c r="J978" s="0" t="n">
        <f aca="false">SUM(G978:I978)</f>
        <v>0.879824805684222</v>
      </c>
    </row>
    <row r="979" customFormat="false" ht="12.75" hidden="false" customHeight="false" outlineLevel="0" collapsed="false">
      <c r="F979" s="0" t="n">
        <v>48</v>
      </c>
      <c r="G979" s="0" t="n">
        <v>0.144899857910168</v>
      </c>
      <c r="H979" s="0" t="n">
        <v>1.06337150753748</v>
      </c>
      <c r="I979" s="0" t="n">
        <v>0.116754438359005</v>
      </c>
      <c r="J979" s="0" t="n">
        <f aca="false">SUM(G979:I979)</f>
        <v>1.32502580380665</v>
      </c>
    </row>
    <row r="980" customFormat="false" ht="12.75" hidden="false" customHeight="false" outlineLevel="0" collapsed="false">
      <c r="F980" s="0" t="n">
        <v>48</v>
      </c>
      <c r="G980" s="0" t="n">
        <v>0.0487876244088726</v>
      </c>
      <c r="H980" s="0" t="n">
        <v>0.35618934718136</v>
      </c>
      <c r="I980" s="0" t="n">
        <v>0.0395634283728658</v>
      </c>
      <c r="J980" s="0" t="n">
        <f aca="false">SUM(G980:I980)</f>
        <v>0.444540399963098</v>
      </c>
    </row>
    <row r="981" customFormat="false" ht="12.75" hidden="false" customHeight="false" outlineLevel="0" collapsed="false">
      <c r="F981" s="0" t="n">
        <v>48</v>
      </c>
      <c r="G981" s="0" t="n">
        <v>0.146887690510924</v>
      </c>
      <c r="H981" s="0" t="n">
        <v>1.07041809989296</v>
      </c>
      <c r="I981" s="0" t="n">
        <v>0.119387602783221</v>
      </c>
      <c r="J981" s="0" t="n">
        <f aca="false">SUM(G981:I981)</f>
        <v>1.33669339318711</v>
      </c>
    </row>
    <row r="982" customFormat="false" ht="12.75" hidden="false" customHeight="false" outlineLevel="0" collapsed="false">
      <c r="F982" s="0" t="n">
        <v>48</v>
      </c>
      <c r="G982" s="0" t="n">
        <v>0.0495332820424959</v>
      </c>
      <c r="H982" s="0" t="n">
        <v>0.358800937346944</v>
      </c>
      <c r="I982" s="0" t="n">
        <v>0.0405577336224122</v>
      </c>
      <c r="J982" s="0" t="n">
        <f aca="false">SUM(G982:I982)</f>
        <v>0.448891953011852</v>
      </c>
    </row>
    <row r="983" customFormat="false" ht="12.75" hidden="false" customHeight="false" outlineLevel="0" collapsed="false">
      <c r="F983" s="0" t="n">
        <v>48</v>
      </c>
      <c r="G983" s="0" t="n">
        <v>0.0994832724258136</v>
      </c>
      <c r="H983" s="0" t="n">
        <v>0.719045646768454</v>
      </c>
      <c r="I983" s="0" t="n">
        <v>0.0816744747828905</v>
      </c>
      <c r="J983" s="0" t="n">
        <f aca="false">SUM(G983:I983)</f>
        <v>0.900203393977158</v>
      </c>
    </row>
    <row r="984" customFormat="false" ht="12.75" hidden="false" customHeight="false" outlineLevel="0" collapsed="false">
      <c r="F984" s="0" t="n">
        <v>48</v>
      </c>
      <c r="G984" s="0" t="n">
        <v>0</v>
      </c>
      <c r="H984" s="0" t="n">
        <v>0</v>
      </c>
      <c r="I984" s="0" t="n">
        <v>0</v>
      </c>
      <c r="J984" s="0" t="n">
        <f aca="false">SUM(G984:I984)</f>
        <v>0</v>
      </c>
    </row>
    <row r="985" customFormat="false" ht="12.75" hidden="false" customHeight="false" outlineLevel="0" collapsed="false">
      <c r="F985" s="0" t="n">
        <v>48</v>
      </c>
      <c r="G985" s="0" t="n">
        <v>0</v>
      </c>
      <c r="H985" s="0" t="n">
        <v>0</v>
      </c>
      <c r="I985" s="0" t="n">
        <v>0</v>
      </c>
      <c r="J985" s="0" t="n">
        <f aca="false">SUM(G985:I985)</f>
        <v>0</v>
      </c>
    </row>
    <row r="986" customFormat="false" ht="12.75" hidden="false" customHeight="false" outlineLevel="0" collapsed="false">
      <c r="F986" s="0" t="n">
        <v>48</v>
      </c>
      <c r="G986" s="0" t="n">
        <v>0</v>
      </c>
      <c r="H986" s="0" t="n">
        <v>0</v>
      </c>
      <c r="I986" s="0" t="n">
        <v>0</v>
      </c>
      <c r="J986" s="0" t="n">
        <f aca="false">SUM(G986:I986)</f>
        <v>0</v>
      </c>
    </row>
    <row r="987" customFormat="false" ht="12.75" hidden="false" customHeight="false" outlineLevel="0" collapsed="false">
      <c r="F987" s="0" t="n">
        <v>48</v>
      </c>
      <c r="G987" s="0" t="n">
        <v>0</v>
      </c>
      <c r="H987" s="0" t="n">
        <v>0</v>
      </c>
      <c r="I987" s="0" t="n">
        <v>0</v>
      </c>
      <c r="J987" s="0" t="n">
        <f aca="false">SUM(G987:I987)</f>
        <v>0</v>
      </c>
    </row>
    <row r="988" customFormat="false" ht="12.75" hidden="false" customHeight="false" outlineLevel="0" collapsed="false">
      <c r="F988" s="0" t="n">
        <v>48</v>
      </c>
      <c r="G988" s="0" t="n">
        <v>0.0501923667386387</v>
      </c>
      <c r="H988" s="0" t="n">
        <v>0.36107292101483</v>
      </c>
      <c r="I988" s="0" t="n">
        <v>0.0414444074697476</v>
      </c>
      <c r="J988" s="0" t="n">
        <f aca="false">SUM(G988:I988)</f>
        <v>0.452709695223217</v>
      </c>
    </row>
    <row r="989" customFormat="false" ht="12.75" hidden="false" customHeight="false" outlineLevel="0" collapsed="false">
      <c r="F989" s="0" t="n">
        <v>48</v>
      </c>
      <c r="G989" s="0" t="n">
        <v>0.554817021225138</v>
      </c>
      <c r="H989" s="0" t="n">
        <v>3.98101865335527</v>
      </c>
      <c r="I989" s="0" t="n">
        <v>0.459542994829812</v>
      </c>
      <c r="J989" s="0" t="n">
        <f aca="false">SUM(G989:I989)</f>
        <v>4.99537866941022</v>
      </c>
    </row>
    <row r="990" customFormat="false" ht="12.75" hidden="false" customHeight="false" outlineLevel="0" collapsed="false">
      <c r="G990" s="0" t="n">
        <f aca="false">SUM(G937:G989)</f>
        <v>31.9118544532355</v>
      </c>
      <c r="H990" s="0" t="n">
        <f aca="false">SUM(H937:H989)</f>
        <v>189.178087987345</v>
      </c>
      <c r="I990" s="0" t="n">
        <f aca="false">SUM(I937:I989)</f>
        <v>32.4203532798126</v>
      </c>
      <c r="J990" s="0" t="n">
        <f aca="false">SUM(J937:J989)</f>
        <v>253.510295720393</v>
      </c>
    </row>
    <row r="992" customFormat="false" ht="12.75" hidden="false" customHeight="false" outlineLevel="0" collapsed="false">
      <c r="F992" s="0" t="n">
        <v>49</v>
      </c>
      <c r="G992" s="0" t="n">
        <v>0</v>
      </c>
      <c r="H992" s="0" t="n">
        <v>0</v>
      </c>
      <c r="I992" s="0" t="n">
        <v>0</v>
      </c>
      <c r="J992" s="0" t="n">
        <f aca="false">SUM(G992:I992)</f>
        <v>0</v>
      </c>
    </row>
    <row r="993" customFormat="false" ht="12.75" hidden="false" customHeight="false" outlineLevel="0" collapsed="false">
      <c r="F993" s="0" t="n">
        <v>49</v>
      </c>
      <c r="G993" s="0" t="n">
        <v>0</v>
      </c>
      <c r="H993" s="0" t="n">
        <v>0</v>
      </c>
      <c r="I993" s="0" t="n">
        <v>0</v>
      </c>
      <c r="J993" s="0" t="n">
        <f aca="false">SUM(G993:I993)</f>
        <v>0</v>
      </c>
    </row>
    <row r="994" customFormat="false" ht="12.75" hidden="false" customHeight="false" outlineLevel="0" collapsed="false">
      <c r="F994" s="0" t="n">
        <v>49</v>
      </c>
      <c r="G994" s="0" t="n">
        <v>0</v>
      </c>
      <c r="H994" s="0" t="n">
        <v>0</v>
      </c>
      <c r="I994" s="0" t="n">
        <v>0</v>
      </c>
      <c r="J994" s="0" t="n">
        <f aca="false">SUM(G994:I994)</f>
        <v>0</v>
      </c>
    </row>
    <row r="995" customFormat="false" ht="12.75" hidden="false" customHeight="false" outlineLevel="0" collapsed="false">
      <c r="F995" s="0" t="n">
        <v>49</v>
      </c>
      <c r="G995" s="0" t="n">
        <v>0.143607053970223</v>
      </c>
      <c r="H995" s="0" t="n">
        <v>0.7820589186522</v>
      </c>
      <c r="I995" s="0" t="n">
        <v>0.126395020568953</v>
      </c>
      <c r="J995" s="0" t="n">
        <f aca="false">SUM(G995:I995)</f>
        <v>1.05206099319138</v>
      </c>
    </row>
    <row r="996" customFormat="false" ht="12.75" hidden="false" customHeight="false" outlineLevel="0" collapsed="false">
      <c r="F996" s="0" t="n">
        <v>49</v>
      </c>
      <c r="G996" s="0" t="n">
        <v>0.898082630070475</v>
      </c>
      <c r="H996" s="0" t="n">
        <v>4.89149539243488</v>
      </c>
      <c r="I996" s="0" t="n">
        <v>0.790665358932498</v>
      </c>
      <c r="J996" s="0" t="n">
        <f aca="false">SUM(G996:I996)</f>
        <v>6.58024338143786</v>
      </c>
    </row>
    <row r="997" customFormat="false" ht="12.75" hidden="false" customHeight="false" outlineLevel="0" collapsed="false">
      <c r="F997" s="0" t="n">
        <v>49</v>
      </c>
      <c r="G997" s="0" t="n">
        <v>0.504843803568908</v>
      </c>
      <c r="H997" s="0" t="n">
        <v>2.75209669850524</v>
      </c>
      <c r="I997" s="0" t="n">
        <v>0.445247030613654</v>
      </c>
      <c r="J997" s="0" t="n">
        <f aca="false">SUM(G997:I997)</f>
        <v>3.70218753268781</v>
      </c>
    </row>
    <row r="998" customFormat="false" ht="12.75" hidden="false" customHeight="false" outlineLevel="0" collapsed="false">
      <c r="F998" s="0" t="n">
        <v>49</v>
      </c>
      <c r="G998" s="0" t="n">
        <v>0.758914508752224</v>
      </c>
      <c r="H998" s="0" t="n">
        <v>4.13913771194984</v>
      </c>
      <c r="I998" s="0" t="n">
        <v>0.669991851053564</v>
      </c>
      <c r="J998" s="0" t="n">
        <f aca="false">SUM(G998:I998)</f>
        <v>5.56804407175563</v>
      </c>
    </row>
    <row r="999" customFormat="false" ht="12.75" hidden="false" customHeight="false" outlineLevel="0" collapsed="false">
      <c r="F999" s="0" t="n">
        <v>49</v>
      </c>
      <c r="G999" s="0" t="n">
        <v>0.870218724347209</v>
      </c>
      <c r="H999" s="0" t="n">
        <v>4.7495933294561</v>
      </c>
      <c r="I999" s="0" t="n">
        <v>0.769410192843002</v>
      </c>
      <c r="J999" s="0" t="n">
        <f aca="false">SUM(G999:I999)</f>
        <v>6.38922224664631</v>
      </c>
    </row>
    <row r="1000" customFormat="false" ht="12.75" hidden="false" customHeight="false" outlineLevel="0" collapsed="false">
      <c r="F1000" s="0" t="n">
        <v>49</v>
      </c>
      <c r="G1000" s="0" t="n">
        <v>1.16481805883161</v>
      </c>
      <c r="H1000" s="0" t="n">
        <v>6.36259601751972</v>
      </c>
      <c r="I1000" s="0" t="n">
        <v>1.03166683566252</v>
      </c>
      <c r="J1000" s="0" t="n">
        <f aca="false">SUM(G1000:I1000)</f>
        <v>8.55908091201386</v>
      </c>
    </row>
    <row r="1001" customFormat="false" ht="12.75" hidden="false" customHeight="false" outlineLevel="0" collapsed="false">
      <c r="F1001" s="0" t="n">
        <v>49</v>
      </c>
      <c r="G1001" s="0" t="n">
        <v>1.5370367038911</v>
      </c>
      <c r="H1001" s="0" t="n">
        <v>8.40449981051838</v>
      </c>
      <c r="I1001" s="0" t="n">
        <v>1.364513519303</v>
      </c>
      <c r="J1001" s="0" t="n">
        <f aca="false">SUM(G1001:I1001)</f>
        <v>11.3060500337125</v>
      </c>
    </row>
    <row r="1002" customFormat="false" ht="12.75" hidden="false" customHeight="false" outlineLevel="0" collapsed="false">
      <c r="F1002" s="0" t="n">
        <v>49</v>
      </c>
      <c r="G1002" s="0" t="n">
        <v>1.54836569642309</v>
      </c>
      <c r="H1002" s="0" t="n">
        <v>8.47751240146337</v>
      </c>
      <c r="I1002" s="0" t="n">
        <v>1.37883737260759</v>
      </c>
      <c r="J1002" s="0" t="n">
        <f aca="false">SUM(G1002:I1002)</f>
        <v>11.404715470494</v>
      </c>
    </row>
    <row r="1003" customFormat="false" ht="12.75" hidden="false" customHeight="false" outlineLevel="0" collapsed="false">
      <c r="F1003" s="0" t="n">
        <v>49</v>
      </c>
      <c r="G1003" s="0" t="n">
        <v>1.78329730964393</v>
      </c>
      <c r="H1003" s="0" t="n">
        <v>9.77581796489223</v>
      </c>
      <c r="I1003" s="0" t="n">
        <v>1.5930501473182</v>
      </c>
      <c r="J1003" s="0" t="n">
        <f aca="false">SUM(G1003:I1003)</f>
        <v>13.1521654218544</v>
      </c>
    </row>
    <row r="1004" customFormat="false" ht="12.75" hidden="false" customHeight="false" outlineLevel="0" collapsed="false">
      <c r="F1004" s="0" t="n">
        <v>49</v>
      </c>
      <c r="G1004" s="0" t="n">
        <v>1.87509169728939</v>
      </c>
      <c r="H1004" s="0" t="n">
        <v>10.2923711079047</v>
      </c>
      <c r="I1004" s="0" t="n">
        <v>1.68118380660163</v>
      </c>
      <c r="J1004" s="0" t="n">
        <f aca="false">SUM(G1004:I1004)</f>
        <v>13.8486466117958</v>
      </c>
    </row>
    <row r="1005" customFormat="false" ht="12.75" hidden="false" customHeight="false" outlineLevel="0" collapsed="false">
      <c r="F1005" s="0" t="n">
        <v>49</v>
      </c>
      <c r="G1005" s="0" t="n">
        <v>1.28845878239005</v>
      </c>
      <c r="H1005" s="0" t="n">
        <v>7.0808661586961</v>
      </c>
      <c r="I1005" s="0" t="n">
        <v>1.15970166918394</v>
      </c>
      <c r="J1005" s="0" t="n">
        <f aca="false">SUM(G1005:I1005)</f>
        <v>9.52902661027009</v>
      </c>
    </row>
    <row r="1006" customFormat="false" ht="12.75" hidden="false" customHeight="false" outlineLevel="0" collapsed="false">
      <c r="F1006" s="0" t="n">
        <v>49</v>
      </c>
      <c r="G1006" s="0" t="n">
        <v>1.33642645531077</v>
      </c>
      <c r="H1006" s="0" t="n">
        <v>7.34973928178584</v>
      </c>
      <c r="I1006" s="0" t="n">
        <v>1.20609950937587</v>
      </c>
      <c r="J1006" s="0" t="n">
        <f aca="false">SUM(G1006:I1006)</f>
        <v>9.89226524647248</v>
      </c>
    </row>
    <row r="1007" customFormat="false" ht="12.75" hidden="false" customHeight="false" outlineLevel="0" collapsed="false">
      <c r="F1007" s="0" t="n">
        <v>49</v>
      </c>
      <c r="G1007" s="0" t="n">
        <v>2.27144192440386</v>
      </c>
      <c r="H1007" s="0" t="n">
        <v>12.4998307933576</v>
      </c>
      <c r="I1007" s="0" t="n">
        <v>2.0556609906526</v>
      </c>
      <c r="J1007" s="0" t="n">
        <f aca="false">SUM(G1007:I1007)</f>
        <v>16.826933708414</v>
      </c>
    </row>
    <row r="1008" customFormat="false" ht="12.75" hidden="false" customHeight="false" outlineLevel="0" collapsed="false">
      <c r="F1008" s="0" t="n">
        <v>49</v>
      </c>
      <c r="G1008" s="0" t="n">
        <v>1.52420688219017</v>
      </c>
      <c r="H1008" s="0" t="n">
        <v>8.39434801427355</v>
      </c>
      <c r="I1008" s="0" t="n">
        <v>1.38602644285934</v>
      </c>
      <c r="J1008" s="0" t="n">
        <f aca="false">SUM(G1008:I1008)</f>
        <v>11.3045813393231</v>
      </c>
    </row>
    <row r="1009" customFormat="false" ht="12.75" hidden="false" customHeight="false" outlineLevel="0" collapsed="false">
      <c r="F1009" s="0" t="n">
        <v>49</v>
      </c>
      <c r="G1009" s="0" t="n">
        <v>1.50138357849471</v>
      </c>
      <c r="H1009" s="0" t="n">
        <v>8.27092546593858</v>
      </c>
      <c r="I1009" s="0" t="n">
        <v>1.36967091007958</v>
      </c>
      <c r="J1009" s="0" t="n">
        <f aca="false">SUM(G1009:I1009)</f>
        <v>11.1419799545129</v>
      </c>
    </row>
    <row r="1010" customFormat="false" ht="12.75" hidden="false" customHeight="false" outlineLevel="0" collapsed="false">
      <c r="F1010" s="0" t="n">
        <v>49</v>
      </c>
      <c r="G1010" s="0" t="n">
        <v>1.08354516324671</v>
      </c>
      <c r="H1010" s="0" t="n">
        <v>7.08121584347675</v>
      </c>
      <c r="I1010" s="0" t="n">
        <v>1.36840251294595</v>
      </c>
      <c r="J1010" s="0" t="n">
        <f aca="false">SUM(G1010:I1010)</f>
        <v>9.53316351966941</v>
      </c>
    </row>
    <row r="1011" customFormat="false" ht="12.75" hidden="false" customHeight="false" outlineLevel="0" collapsed="false">
      <c r="F1011" s="0" t="n">
        <v>49</v>
      </c>
      <c r="G1011" s="0" t="n">
        <v>1.00222162154715</v>
      </c>
      <c r="H1011" s="0" t="n">
        <v>6.5151493234678</v>
      </c>
      <c r="I1011" s="0" t="n">
        <v>1.26097809968924</v>
      </c>
      <c r="J1011" s="0" t="n">
        <f aca="false">SUM(G1011:I1011)</f>
        <v>8.77834904470419</v>
      </c>
    </row>
    <row r="1012" customFormat="false" ht="12.75" hidden="false" customHeight="false" outlineLevel="0" collapsed="false">
      <c r="F1012" s="0" t="n">
        <v>49</v>
      </c>
      <c r="G1012" s="0" t="n">
        <v>0.98193946601232</v>
      </c>
      <c r="H1012" s="0" t="n">
        <v>6.35042241715666</v>
      </c>
      <c r="I1012" s="0" t="n">
        <v>1.23091629850023</v>
      </c>
      <c r="J1012" s="0" t="n">
        <f aca="false">SUM(G1012:I1012)</f>
        <v>8.56327818166921</v>
      </c>
    </row>
    <row r="1013" customFormat="false" ht="12.75" hidden="false" customHeight="false" outlineLevel="0" collapsed="false">
      <c r="F1013" s="0" t="n">
        <v>49</v>
      </c>
      <c r="G1013" s="0" t="n">
        <v>0.608920964714503</v>
      </c>
      <c r="H1013" s="0" t="n">
        <v>3.91702324645899</v>
      </c>
      <c r="I1013" s="0" t="n">
        <v>0.760378161561633</v>
      </c>
      <c r="J1013" s="0" t="n">
        <f aca="false">SUM(G1013:I1013)</f>
        <v>5.28632237273512</v>
      </c>
    </row>
    <row r="1014" customFormat="false" ht="12.75" hidden="false" customHeight="false" outlineLevel="0" collapsed="false">
      <c r="F1014" s="0" t="n">
        <v>49</v>
      </c>
      <c r="G1014" s="0" t="n">
        <v>0.904205650346594</v>
      </c>
      <c r="H1014" s="0" t="n">
        <v>5.79634179278062</v>
      </c>
      <c r="I1014" s="0" t="n">
        <v>1.12625891651016</v>
      </c>
      <c r="J1014" s="0" t="n">
        <f aca="false">SUM(G1014:I1014)</f>
        <v>7.82680635963737</v>
      </c>
    </row>
    <row r="1015" customFormat="false" ht="12.75" hidden="false" customHeight="false" outlineLevel="0" collapsed="false">
      <c r="F1015" s="0" t="n">
        <v>49</v>
      </c>
      <c r="G1015" s="0" t="n">
        <v>0.849668802430978</v>
      </c>
      <c r="H1015" s="0" t="n">
        <v>5.41720981475023</v>
      </c>
      <c r="I1015" s="0" t="n">
        <v>1.05411352699918</v>
      </c>
      <c r="J1015" s="0" t="n">
        <f aca="false">SUM(G1015:I1015)</f>
        <v>7.32099214418039</v>
      </c>
    </row>
    <row r="1016" customFormat="false" ht="12.75" hidden="false" customHeight="false" outlineLevel="0" collapsed="false">
      <c r="F1016" s="0" t="n">
        <v>49</v>
      </c>
      <c r="G1016" s="0" t="n">
        <v>0.892929204501999</v>
      </c>
      <c r="H1016" s="0" t="n">
        <v>5.66209834552051</v>
      </c>
      <c r="I1016" s="0" t="n">
        <v>1.10331408566866</v>
      </c>
      <c r="J1016" s="0" t="n">
        <f aca="false">SUM(G1016:I1016)</f>
        <v>7.65834163569117</v>
      </c>
    </row>
    <row r="1017" customFormat="false" ht="12.75" hidden="false" customHeight="false" outlineLevel="0" collapsed="false">
      <c r="F1017" s="0" t="n">
        <v>49</v>
      </c>
      <c r="G1017" s="0" t="n">
        <v>0.536317993111076</v>
      </c>
      <c r="H1017" s="0" t="n">
        <v>3.37994328901366</v>
      </c>
      <c r="I1017" s="0" t="n">
        <v>0.659626584314518</v>
      </c>
      <c r="J1017" s="0" t="n">
        <f aca="false">SUM(G1017:I1017)</f>
        <v>4.57588786643925</v>
      </c>
    </row>
    <row r="1018" customFormat="false" ht="12.75" hidden="false" customHeight="false" outlineLevel="0" collapsed="false">
      <c r="F1018" s="0" t="n">
        <v>49</v>
      </c>
      <c r="G1018" s="0" t="n">
        <v>0.777628613562181</v>
      </c>
      <c r="H1018" s="0" t="n">
        <v>4.88144712144008</v>
      </c>
      <c r="I1018" s="0" t="n">
        <v>0.953568183741549</v>
      </c>
      <c r="J1018" s="0" t="n">
        <f aca="false">SUM(G1018:I1018)</f>
        <v>6.61264391874381</v>
      </c>
    </row>
    <row r="1019" customFormat="false" ht="12.75" hidden="false" customHeight="false" outlineLevel="0" collapsed="false">
      <c r="F1019" s="0" t="n">
        <v>49</v>
      </c>
      <c r="G1019" s="0" t="n">
        <v>0.582527311593842</v>
      </c>
      <c r="H1019" s="0" t="n">
        <v>3.63437605486406</v>
      </c>
      <c r="I1019" s="0" t="n">
        <v>0.710982685549686</v>
      </c>
      <c r="J1019" s="0" t="n">
        <f aca="false">SUM(G1019:I1019)</f>
        <v>4.92788605200759</v>
      </c>
    </row>
    <row r="1020" customFormat="false" ht="12.75" hidden="false" customHeight="false" outlineLevel="0" collapsed="false">
      <c r="F1020" s="0" t="n">
        <v>49</v>
      </c>
      <c r="G1020" s="0" t="n">
        <v>0.346404706591799</v>
      </c>
      <c r="H1020" s="0" t="n">
        <v>2.15050168542967</v>
      </c>
      <c r="I1020" s="0" t="n">
        <v>0.421171777466364</v>
      </c>
      <c r="J1020" s="0" t="n">
        <f aca="false">SUM(G1020:I1020)</f>
        <v>2.91807816948783</v>
      </c>
    </row>
    <row r="1021" customFormat="false" ht="12.75" hidden="false" customHeight="false" outlineLevel="0" collapsed="false">
      <c r="F1021" s="0" t="n">
        <v>49</v>
      </c>
      <c r="G1021" s="0" t="n">
        <v>0.453421162494101</v>
      </c>
      <c r="H1021" s="0" t="n">
        <v>2.80605765645829</v>
      </c>
      <c r="I1021" s="0" t="n">
        <v>0.54994298447616</v>
      </c>
      <c r="J1021" s="0" t="n">
        <f aca="false">SUM(G1021:I1021)</f>
        <v>3.80942180342855</v>
      </c>
    </row>
    <row r="1022" customFormat="false" ht="12.75" hidden="false" customHeight="false" outlineLevel="0" collapsed="false">
      <c r="F1022" s="0" t="n">
        <v>49</v>
      </c>
      <c r="G1022" s="0" t="n">
        <v>0.211272629096956</v>
      </c>
      <c r="H1022" s="0" t="n">
        <v>1.30180500363973</v>
      </c>
      <c r="I1022" s="0" t="n">
        <v>0.255373819007772</v>
      </c>
      <c r="J1022" s="0" t="n">
        <f aca="false">SUM(G1022:I1022)</f>
        <v>1.76845145174446</v>
      </c>
    </row>
    <row r="1023" customFormat="false" ht="12.75" hidden="false" customHeight="false" outlineLevel="0" collapsed="false">
      <c r="F1023" s="0" t="n">
        <v>49</v>
      </c>
      <c r="G1023" s="0" t="n">
        <v>0.176883569084025</v>
      </c>
      <c r="H1023" s="0" t="n">
        <v>1.08758388442298</v>
      </c>
      <c r="I1023" s="0" t="n">
        <v>0.213446812977762</v>
      </c>
      <c r="J1023" s="0" t="n">
        <f aca="false">SUM(G1023:I1023)</f>
        <v>1.47791426648476</v>
      </c>
    </row>
    <row r="1024" customFormat="false" ht="12.75" hidden="false" customHeight="false" outlineLevel="0" collapsed="false">
      <c r="F1024" s="0" t="n">
        <v>49</v>
      </c>
      <c r="G1024" s="0" t="n">
        <v>0.355197714010478</v>
      </c>
      <c r="H1024" s="0" t="n">
        <v>2.17993113604247</v>
      </c>
      <c r="I1024" s="0" t="n">
        <v>0.427993843866799</v>
      </c>
      <c r="J1024" s="0" t="n">
        <f aca="false">SUM(G1024:I1024)</f>
        <v>2.96312269391975</v>
      </c>
    </row>
    <row r="1025" customFormat="false" ht="12.75" hidden="false" customHeight="false" outlineLevel="0" collapsed="false">
      <c r="F1025" s="0" t="n">
        <v>49</v>
      </c>
      <c r="G1025" s="0" t="n">
        <v>0.35824175182381</v>
      </c>
      <c r="H1025" s="0" t="n">
        <v>2.19003522339592</v>
      </c>
      <c r="I1025" s="0" t="n">
        <v>0.430322569811227</v>
      </c>
      <c r="J1025" s="0" t="n">
        <f aca="false">SUM(G1025:I1025)</f>
        <v>2.97859954503096</v>
      </c>
    </row>
    <row r="1026" customFormat="false" ht="12.75" hidden="false" customHeight="false" outlineLevel="0" collapsed="false">
      <c r="F1026" s="0" t="n">
        <v>49</v>
      </c>
      <c r="G1026" s="0" t="n">
        <v>0.470047689659979</v>
      </c>
      <c r="H1026" s="0" t="n">
        <v>2.86136595410649</v>
      </c>
      <c r="I1026" s="0" t="n">
        <v>0.562709602669448</v>
      </c>
      <c r="J1026" s="0" t="n">
        <f aca="false">SUM(G1026:I1026)</f>
        <v>3.89412324643592</v>
      </c>
    </row>
    <row r="1027" customFormat="false" ht="12.75" hidden="false" customHeight="false" outlineLevel="0" collapsed="false">
      <c r="F1027" s="0" t="n">
        <v>49</v>
      </c>
      <c r="G1027" s="0" t="n">
        <v>0.313141507533862</v>
      </c>
      <c r="H1027" s="0" t="n">
        <v>2.36683126840423</v>
      </c>
      <c r="I1027" s="0" t="n">
        <v>0.240446058984342</v>
      </c>
      <c r="J1027" s="0" t="n">
        <f aca="false">SUM(G1027:I1027)</f>
        <v>2.92041883492244</v>
      </c>
    </row>
    <row r="1028" customFormat="false" ht="12.75" hidden="false" customHeight="false" outlineLevel="0" collapsed="false">
      <c r="F1028" s="0" t="n">
        <v>49</v>
      </c>
      <c r="G1028" s="0" t="n">
        <v>0.31705258034523</v>
      </c>
      <c r="H1028" s="0" t="n">
        <v>2.38210729721113</v>
      </c>
      <c r="I1028" s="0" t="n">
        <v>0.245448530115611</v>
      </c>
      <c r="J1028" s="0" t="n">
        <f aca="false">SUM(G1028:I1028)</f>
        <v>2.94460840767197</v>
      </c>
    </row>
    <row r="1029" customFormat="false" ht="12.75" hidden="false" customHeight="false" outlineLevel="0" collapsed="false">
      <c r="F1029" s="0" t="n">
        <v>49</v>
      </c>
      <c r="G1029" s="0" t="n">
        <v>0.22959032414819</v>
      </c>
      <c r="H1029" s="0" t="n">
        <v>1.71354036436277</v>
      </c>
      <c r="I1029" s="0" t="n">
        <v>0.179346698485985</v>
      </c>
      <c r="J1029" s="0" t="n">
        <f aca="false">SUM(G1029:I1029)</f>
        <v>2.12247738699694</v>
      </c>
    </row>
    <row r="1030" customFormat="false" ht="12.75" hidden="false" customHeight="false" outlineLevel="0" collapsed="false">
      <c r="F1030" s="0" t="n">
        <v>49</v>
      </c>
      <c r="G1030" s="0" t="n">
        <v>0.139247388997732</v>
      </c>
      <c r="H1030" s="0" t="n">
        <v>1.03380193226198</v>
      </c>
      <c r="I1030" s="0" t="n">
        <v>0.109546285431942</v>
      </c>
      <c r="J1030" s="0" t="n">
        <f aca="false">SUM(G1030:I1030)</f>
        <v>1.28259560669165</v>
      </c>
    </row>
    <row r="1031" customFormat="false" ht="12.75" hidden="false" customHeight="false" outlineLevel="0" collapsed="false">
      <c r="F1031" s="0" t="n">
        <v>49</v>
      </c>
      <c r="G1031" s="0" t="n">
        <v>0.233699342953035</v>
      </c>
      <c r="H1031" s="0" t="n">
        <v>1.72910633137837</v>
      </c>
      <c r="I1031" s="0" t="n">
        <v>0.184691642667157</v>
      </c>
      <c r="J1031" s="0" t="n">
        <f aca="false">SUM(G1031:I1031)</f>
        <v>2.14749731699856</v>
      </c>
    </row>
    <row r="1032" customFormat="false" ht="12.75" hidden="false" customHeight="false" outlineLevel="0" collapsed="false">
      <c r="F1032" s="0" t="n">
        <v>49</v>
      </c>
      <c r="G1032" s="0" t="n">
        <v>0.189329774037605</v>
      </c>
      <c r="H1032" s="0" t="n">
        <v>1.39211950274294</v>
      </c>
      <c r="I1032" s="0" t="n">
        <v>0.150864853213492</v>
      </c>
      <c r="J1032" s="0" t="n">
        <f aca="false">SUM(G1032:I1032)</f>
        <v>1.73231412999404</v>
      </c>
    </row>
    <row r="1033" customFormat="false" ht="12.75" hidden="false" customHeight="false" outlineLevel="0" collapsed="false">
      <c r="F1033" s="0" t="n">
        <v>49</v>
      </c>
      <c r="G1033" s="0" t="n">
        <v>0.0957312580408168</v>
      </c>
      <c r="H1033" s="0" t="n">
        <v>0.699983553203565</v>
      </c>
      <c r="I1033" s="0" t="n">
        <v>0.0768425487406022</v>
      </c>
      <c r="J1033" s="0" t="n">
        <f aca="false">SUM(G1033:I1033)</f>
        <v>0.872557359984984</v>
      </c>
    </row>
    <row r="1034" customFormat="false" ht="12.75" hidden="false" customHeight="false" outlineLevel="0" collapsed="false">
      <c r="F1034" s="0" t="n">
        <v>49</v>
      </c>
      <c r="G1034" s="0" t="n">
        <v>0.144470941814336</v>
      </c>
      <c r="H1034" s="0" t="n">
        <v>1.05316153396763</v>
      </c>
      <c r="I1034" s="0" t="n">
        <v>0.116425868125672</v>
      </c>
      <c r="J1034" s="0" t="n">
        <f aca="false">SUM(G1034:I1034)</f>
        <v>1.31405834390764</v>
      </c>
    </row>
    <row r="1035" customFormat="false" ht="12.75" hidden="false" customHeight="false" outlineLevel="0" collapsed="false">
      <c r="F1035" s="0" t="n">
        <v>49</v>
      </c>
      <c r="G1035" s="0" t="n">
        <v>0.048632416011567</v>
      </c>
      <c r="H1035" s="0" t="n">
        <v>0.352772026730541</v>
      </c>
      <c r="I1035" s="0" t="n">
        <v>0.039443891769539</v>
      </c>
      <c r="J1035" s="0" t="n">
        <f aca="false">SUM(G1035:I1035)</f>
        <v>0.440848334511647</v>
      </c>
    </row>
    <row r="1036" customFormat="false" ht="12.75" hidden="false" customHeight="false" outlineLevel="0" collapsed="false">
      <c r="F1036" s="0" t="n">
        <v>49</v>
      </c>
      <c r="G1036" s="0" t="n">
        <v>0.146408753708488</v>
      </c>
      <c r="H1036" s="0" t="n">
        <v>1.06015122957219</v>
      </c>
      <c r="I1036" s="0" t="n">
        <v>0.11901804624592</v>
      </c>
      <c r="J1036" s="0" t="n">
        <f aca="false">SUM(G1036:I1036)</f>
        <v>1.3255780295266</v>
      </c>
    </row>
    <row r="1037" customFormat="false" ht="12.75" hidden="false" customHeight="false" outlineLevel="0" collapsed="false">
      <c r="F1037" s="0" t="n">
        <v>49</v>
      </c>
      <c r="G1037" s="0" t="n">
        <v>0.0493589854133265</v>
      </c>
      <c r="H1037" s="0" t="n">
        <v>0.355362618872441</v>
      </c>
      <c r="I1037" s="0" t="n">
        <v>0.0404224336128731</v>
      </c>
      <c r="J1037" s="0" t="n">
        <f aca="false">SUM(G1037:I1037)</f>
        <v>0.445144037898641</v>
      </c>
    </row>
    <row r="1038" customFormat="false" ht="12.75" hidden="false" customHeight="false" outlineLevel="0" collapsed="false">
      <c r="F1038" s="0" t="n">
        <v>49</v>
      </c>
      <c r="G1038" s="0" t="n">
        <v>0.0991238481910347</v>
      </c>
      <c r="H1038" s="0" t="n">
        <v>0.712157445984153</v>
      </c>
      <c r="I1038" s="0" t="n">
        <v>0.0813948681776333</v>
      </c>
      <c r="J1038" s="0" t="n">
        <f aca="false">SUM(G1038:I1038)</f>
        <v>0.892676162352821</v>
      </c>
    </row>
    <row r="1039" customFormat="false" ht="12.75" hidden="false" customHeight="false" outlineLevel="0" collapsed="false">
      <c r="F1039" s="0" t="n">
        <v>49</v>
      </c>
      <c r="G1039" s="0" t="n">
        <v>0</v>
      </c>
      <c r="H1039" s="0" t="n">
        <v>0</v>
      </c>
      <c r="I1039" s="0" t="n">
        <v>0</v>
      </c>
      <c r="J1039" s="0" t="n">
        <f aca="false">SUM(G1039:I1039)</f>
        <v>0</v>
      </c>
    </row>
    <row r="1040" customFormat="false" ht="12.75" hidden="false" customHeight="false" outlineLevel="0" collapsed="false">
      <c r="F1040" s="0" t="n">
        <v>49</v>
      </c>
      <c r="G1040" s="0" t="n">
        <v>0</v>
      </c>
      <c r="H1040" s="0" t="n">
        <v>0</v>
      </c>
      <c r="I1040" s="0" t="n">
        <v>0</v>
      </c>
      <c r="J1040" s="0" t="n">
        <f aca="false">SUM(G1040:I1040)</f>
        <v>0</v>
      </c>
    </row>
    <row r="1041" customFormat="false" ht="12.75" hidden="false" customHeight="false" outlineLevel="0" collapsed="false">
      <c r="F1041" s="0" t="n">
        <v>49</v>
      </c>
      <c r="G1041" s="0" t="n">
        <v>0</v>
      </c>
      <c r="H1041" s="0" t="n">
        <v>0</v>
      </c>
      <c r="I1041" s="0" t="n">
        <v>0</v>
      </c>
      <c r="J1041" s="0" t="n">
        <f aca="false">SUM(G1041:I1041)</f>
        <v>0</v>
      </c>
    </row>
    <row r="1042" customFormat="false" ht="12.75" hidden="false" customHeight="false" outlineLevel="0" collapsed="false">
      <c r="F1042" s="0" t="n">
        <v>49</v>
      </c>
      <c r="G1042" s="0" t="n">
        <v>0</v>
      </c>
      <c r="H1042" s="0" t="n">
        <v>0</v>
      </c>
      <c r="I1042" s="0" t="n">
        <v>0</v>
      </c>
      <c r="J1042" s="0" t="n">
        <f aca="false">SUM(G1042:I1042)</f>
        <v>0</v>
      </c>
    </row>
    <row r="1043" customFormat="false" ht="12.75" hidden="false" customHeight="false" outlineLevel="0" collapsed="false">
      <c r="F1043" s="0" t="n">
        <v>49</v>
      </c>
      <c r="G1043" s="0" t="n">
        <v>0.0500008171842974</v>
      </c>
      <c r="H1043" s="0" t="n">
        <v>0.357616438232953</v>
      </c>
      <c r="I1043" s="0" t="n">
        <v>0.0412947138297606</v>
      </c>
      <c r="J1043" s="0" t="n">
        <f aca="false">SUM(G1043:I1043)</f>
        <v>0.448911969247011</v>
      </c>
    </row>
    <row r="1044" customFormat="false" ht="12.75" hidden="false" customHeight="false" outlineLevel="0" collapsed="false">
      <c r="F1044" s="0" t="n">
        <v>49</v>
      </c>
      <c r="G1044" s="0" t="n">
        <v>0.552638267615439</v>
      </c>
      <c r="H1044" s="0" t="n">
        <v>3.94292392830671</v>
      </c>
      <c r="I1044" s="0" t="n">
        <v>0.457836153732668</v>
      </c>
      <c r="J1044" s="0" t="n">
        <f aca="false">SUM(G1044:I1044)</f>
        <v>4.95339834965482</v>
      </c>
    </row>
    <row r="1045" customFormat="false" ht="12.75" hidden="false" customHeight="false" outlineLevel="0" collapsed="false">
      <c r="G1045" s="0" t="n">
        <f aca="false">SUM(G992:G1044)</f>
        <v>32.2059940294012</v>
      </c>
      <c r="H1045" s="0" t="n">
        <f aca="false">SUM(H992:H1044)</f>
        <v>190.587032331005</v>
      </c>
      <c r="I1045" s="0" t="n">
        <f aca="false">SUM(I992:I1044)</f>
        <v>32.2006437165455</v>
      </c>
      <c r="J1045" s="0" t="n">
        <f aca="false">SUM(J992:J1044)</f>
        <v>254.993670076951</v>
      </c>
    </row>
    <row r="1047" customFormat="false" ht="12.75" hidden="false" customHeight="false" outlineLevel="0" collapsed="false">
      <c r="F1047" s="0" t="n">
        <v>50</v>
      </c>
      <c r="G1047" s="0" t="n">
        <v>0</v>
      </c>
      <c r="H1047" s="0" t="n">
        <v>0</v>
      </c>
      <c r="I1047" s="0" t="n">
        <v>0</v>
      </c>
      <c r="J1047" s="0" t="n">
        <f aca="false">SUM(G1047:I1047)</f>
        <v>0</v>
      </c>
    </row>
    <row r="1048" customFormat="false" ht="12.75" hidden="false" customHeight="false" outlineLevel="0" collapsed="false">
      <c r="F1048" s="0" t="n">
        <v>50</v>
      </c>
      <c r="G1048" s="0" t="n">
        <v>0</v>
      </c>
      <c r="H1048" s="0" t="n">
        <v>0</v>
      </c>
      <c r="I1048" s="0" t="n">
        <v>0</v>
      </c>
      <c r="J1048" s="0" t="n">
        <f aca="false">SUM(G1048:I1048)</f>
        <v>0</v>
      </c>
    </row>
    <row r="1049" customFormat="false" ht="12.75" hidden="false" customHeight="false" outlineLevel="0" collapsed="false">
      <c r="F1049" s="0" t="n">
        <v>50</v>
      </c>
      <c r="G1049" s="0" t="n">
        <v>0</v>
      </c>
      <c r="H1049" s="0" t="n">
        <v>0</v>
      </c>
      <c r="I1049" s="0" t="n">
        <v>0</v>
      </c>
      <c r="J1049" s="0" t="n">
        <f aca="false">SUM(G1049:I1049)</f>
        <v>0</v>
      </c>
    </row>
    <row r="1050" customFormat="false" ht="12.75" hidden="false" customHeight="false" outlineLevel="0" collapsed="false">
      <c r="F1050" s="0" t="n">
        <v>50</v>
      </c>
      <c r="G1050" s="0" t="n">
        <v>0.144987851781317</v>
      </c>
      <c r="H1050" s="0" t="n">
        <v>0.729199126292443</v>
      </c>
      <c r="I1050" s="0" t="n">
        <v>0.116348166569318</v>
      </c>
      <c r="J1050" s="0" t="n">
        <f aca="false">SUM(G1050:I1050)</f>
        <v>0.990535144643079</v>
      </c>
    </row>
    <row r="1051" customFormat="false" ht="12.75" hidden="false" customHeight="false" outlineLevel="0" collapsed="false">
      <c r="F1051" s="0" t="n">
        <v>50</v>
      </c>
      <c r="G1051" s="0" t="n">
        <v>0.906712516768865</v>
      </c>
      <c r="H1051" s="0" t="n">
        <v>4.56138506068074</v>
      </c>
      <c r="I1051" s="0" t="n">
        <v>0.727874890163353</v>
      </c>
      <c r="J1051" s="0" t="n">
        <f aca="false">SUM(G1051:I1051)</f>
        <v>6.19597246761296</v>
      </c>
    </row>
    <row r="1052" customFormat="false" ht="12.75" hidden="false" customHeight="false" outlineLevel="0" collapsed="false">
      <c r="F1052" s="0" t="n">
        <v>50</v>
      </c>
      <c r="G1052" s="0" t="n">
        <v>0.509675609293118</v>
      </c>
      <c r="H1052" s="0" t="n">
        <v>2.56817547046866</v>
      </c>
      <c r="I1052" s="0" t="n">
        <v>0.410093923278704</v>
      </c>
      <c r="J1052" s="0" t="n">
        <f aca="false">SUM(G1052:I1052)</f>
        <v>3.48794500304048</v>
      </c>
    </row>
    <row r="1053" customFormat="false" ht="12.75" hidden="false" customHeight="false" outlineLevel="0" collapsed="false">
      <c r="F1053" s="0" t="n">
        <v>50</v>
      </c>
      <c r="G1053" s="0" t="n">
        <v>0.766160743829119</v>
      </c>
      <c r="H1053" s="0" t="n">
        <v>3.86406784049561</v>
      </c>
      <c r="I1053" s="0" t="n">
        <v>0.61727171229711</v>
      </c>
      <c r="J1053" s="0" t="n">
        <f aca="false">SUM(G1053:I1053)</f>
        <v>5.24750029662184</v>
      </c>
    </row>
    <row r="1054" customFormat="false" ht="12.75" hidden="false" customHeight="false" outlineLevel="0" collapsed="false">
      <c r="F1054" s="0" t="n">
        <v>50</v>
      </c>
      <c r="G1054" s="0" t="n">
        <v>0.878496467783151</v>
      </c>
      <c r="H1054" s="0" t="n">
        <v>4.43665501325651</v>
      </c>
      <c r="I1054" s="0" t="n">
        <v>0.70917738500227</v>
      </c>
      <c r="J1054" s="0" t="n">
        <f aca="false">SUM(G1054:I1054)</f>
        <v>6.02432886604193</v>
      </c>
    </row>
    <row r="1055" customFormat="false" ht="12.75" hidden="false" customHeight="false" outlineLevel="0" collapsed="false">
      <c r="F1055" s="0" t="n">
        <v>50</v>
      </c>
      <c r="G1055" s="0" t="n">
        <v>1.17584705863564</v>
      </c>
      <c r="H1055" s="0" t="n">
        <v>5.94759227713914</v>
      </c>
      <c r="I1055" s="0" t="n">
        <v>0.951390175346529</v>
      </c>
      <c r="J1055" s="0" t="n">
        <f aca="false">SUM(G1055:I1055)</f>
        <v>8.07482951112131</v>
      </c>
    </row>
    <row r="1056" customFormat="false" ht="12.75" hidden="false" customHeight="false" outlineLevel="0" collapsed="false">
      <c r="F1056" s="0" t="n">
        <v>50</v>
      </c>
      <c r="G1056" s="0" t="n">
        <v>1.55149253339557</v>
      </c>
      <c r="H1056" s="0" t="n">
        <v>7.86390837812229</v>
      </c>
      <c r="I1056" s="0" t="n">
        <v>1.2592216573186</v>
      </c>
      <c r="J1056" s="0" t="n">
        <f aca="false">SUM(G1056:I1056)</f>
        <v>10.6746225688365</v>
      </c>
    </row>
    <row r="1057" customFormat="false" ht="12.75" hidden="false" customHeight="false" outlineLevel="0" collapsed="false">
      <c r="F1057" s="0" t="n">
        <v>50</v>
      </c>
      <c r="G1057" s="0" t="n">
        <v>1.56278435257096</v>
      </c>
      <c r="H1057" s="0" t="n">
        <v>7.94262033599347</v>
      </c>
      <c r="I1057" s="0" t="n">
        <v>1.2736627165747</v>
      </c>
      <c r="J1057" s="0" t="n">
        <f aca="false">SUM(G1057:I1057)</f>
        <v>10.7790674051391</v>
      </c>
    </row>
    <row r="1058" customFormat="false" ht="12.75" hidden="false" customHeight="false" outlineLevel="0" collapsed="false">
      <c r="F1058" s="0" t="n">
        <v>50</v>
      </c>
      <c r="G1058" s="0" t="n">
        <v>1.79971630093548</v>
      </c>
      <c r="H1058" s="0" t="n">
        <v>9.17148169188143</v>
      </c>
      <c r="I1058" s="0" t="n">
        <v>1.47301977749435</v>
      </c>
      <c r="J1058" s="0" t="n">
        <f aca="false">SUM(G1058:I1058)</f>
        <v>12.4442177703113</v>
      </c>
    </row>
    <row r="1059" customFormat="false" ht="12.75" hidden="false" customHeight="false" outlineLevel="0" collapsed="false">
      <c r="F1059" s="0" t="n">
        <v>50</v>
      </c>
      <c r="G1059" s="0" t="n">
        <v>1.89209814823449</v>
      </c>
      <c r="H1059" s="0" t="n">
        <v>9.67180729809547</v>
      </c>
      <c r="I1059" s="0" t="n">
        <v>1.55640667973363</v>
      </c>
      <c r="J1059" s="0" t="n">
        <f aca="false">SUM(G1059:I1059)</f>
        <v>13.1203121260636</v>
      </c>
    </row>
    <row r="1060" customFormat="false" ht="12.75" hidden="false" customHeight="false" outlineLevel="0" collapsed="false">
      <c r="F1060" s="0" t="n">
        <v>50</v>
      </c>
      <c r="G1060" s="0" t="n">
        <v>1.29993040871269</v>
      </c>
      <c r="H1060" s="0" t="n">
        <v>6.66580658259668</v>
      </c>
      <c r="I1060" s="0" t="n">
        <v>1.07508262991412</v>
      </c>
      <c r="J1060" s="0" t="n">
        <f aca="false">SUM(G1060:I1060)</f>
        <v>9.04081962122349</v>
      </c>
    </row>
    <row r="1061" customFormat="false" ht="12.75" hidden="false" customHeight="false" outlineLevel="0" collapsed="false">
      <c r="F1061" s="0" t="n">
        <v>50</v>
      </c>
      <c r="G1061" s="0" t="n">
        <v>1.34815286631393</v>
      </c>
      <c r="H1061" s="0" t="n">
        <v>6.92771990113586</v>
      </c>
      <c r="I1061" s="0" t="n">
        <v>1.11918757455594</v>
      </c>
      <c r="J1061" s="0" t="n">
        <f aca="false">SUM(G1061:I1061)</f>
        <v>9.39506034200574</v>
      </c>
    </row>
    <row r="1062" customFormat="false" ht="12.75" hidden="false" customHeight="false" outlineLevel="0" collapsed="false">
      <c r="F1062" s="0" t="n">
        <v>50</v>
      </c>
      <c r="G1062" s="0" t="n">
        <v>2.29103565359177</v>
      </c>
      <c r="H1062" s="0" t="n">
        <v>11.7981866642184</v>
      </c>
      <c r="I1062" s="0" t="n">
        <v>1.90955202469166</v>
      </c>
      <c r="J1062" s="0" t="n">
        <f aca="false">SUM(G1062:I1062)</f>
        <v>15.9987743425018</v>
      </c>
    </row>
    <row r="1063" customFormat="false" ht="12.75" hidden="false" customHeight="false" outlineLevel="0" collapsed="false">
      <c r="F1063" s="0" t="n">
        <v>50</v>
      </c>
      <c r="G1063" s="0" t="n">
        <v>1.53690825078493</v>
      </c>
      <c r="H1063" s="0" t="n">
        <v>7.94258506948646</v>
      </c>
      <c r="I1063" s="0" t="n">
        <v>1.29000223129447</v>
      </c>
      <c r="J1063" s="0" t="n">
        <f aca="false">SUM(G1063:I1063)</f>
        <v>10.7694955515659</v>
      </c>
    </row>
    <row r="1064" customFormat="false" ht="12.75" hidden="false" customHeight="false" outlineLevel="0" collapsed="false">
      <c r="F1064" s="0" t="n">
        <v>50</v>
      </c>
      <c r="G1064" s="0" t="n">
        <v>1.51354964308701</v>
      </c>
      <c r="H1064" s="0" t="n">
        <v>7.8394262282427</v>
      </c>
      <c r="I1064" s="0" t="n">
        <v>1.27656001953588</v>
      </c>
      <c r="J1064" s="0" t="n">
        <f aca="false">SUM(G1064:I1064)</f>
        <v>10.6295358908656</v>
      </c>
    </row>
    <row r="1065" customFormat="false" ht="12.75" hidden="false" customHeight="false" outlineLevel="0" collapsed="false">
      <c r="F1065" s="0" t="n">
        <v>50</v>
      </c>
      <c r="G1065" s="0" t="n">
        <v>1.08849840075981</v>
      </c>
      <c r="H1065" s="0" t="n">
        <v>7.01847529455031</v>
      </c>
      <c r="I1065" s="0" t="n">
        <v>1.30730047498345</v>
      </c>
      <c r="J1065" s="0" t="n">
        <f aca="false">SUM(G1065:I1065)</f>
        <v>9.41427417029357</v>
      </c>
    </row>
    <row r="1066" customFormat="false" ht="12.75" hidden="false" customHeight="false" outlineLevel="0" collapsed="false">
      <c r="F1066" s="0" t="n">
        <v>50</v>
      </c>
      <c r="G1066" s="0" t="n">
        <v>1.00683801825679</v>
      </c>
      <c r="H1066" s="0" t="n">
        <v>6.46451421411935</v>
      </c>
      <c r="I1066" s="0" t="n">
        <v>1.20647060566248</v>
      </c>
      <c r="J1066" s="0" t="n">
        <f aca="false">SUM(G1066:I1066)</f>
        <v>8.67782283803861</v>
      </c>
    </row>
    <row r="1067" customFormat="false" ht="12.75" hidden="false" customHeight="false" outlineLevel="0" collapsed="false">
      <c r="F1067" s="0" t="n">
        <v>50</v>
      </c>
      <c r="G1067" s="0" t="n">
        <v>0.986496459853532</v>
      </c>
      <c r="H1067" s="0" t="n">
        <v>6.30789014122226</v>
      </c>
      <c r="I1067" s="0" t="n">
        <v>1.17941978950564</v>
      </c>
      <c r="J1067" s="0" t="n">
        <f aca="false">SUM(G1067:I1067)</f>
        <v>8.47380639058144</v>
      </c>
    </row>
    <row r="1068" customFormat="false" ht="12.75" hidden="false" customHeight="false" outlineLevel="0" collapsed="false">
      <c r="F1068" s="0" t="n">
        <v>50</v>
      </c>
      <c r="G1068" s="0" t="n">
        <v>0.611769131489644</v>
      </c>
      <c r="H1068" s="0" t="n">
        <v>3.8952021682866</v>
      </c>
      <c r="I1068" s="0" t="n">
        <v>0.729662344992931</v>
      </c>
      <c r="J1068" s="0" t="n">
        <f aca="false">SUM(G1068:I1068)</f>
        <v>5.23663364476917</v>
      </c>
    </row>
    <row r="1069" customFormat="false" ht="12.75" hidden="false" customHeight="false" outlineLevel="0" collapsed="false">
      <c r="F1069" s="0" t="n">
        <v>50</v>
      </c>
      <c r="G1069" s="0" t="n">
        <v>0.908456819556505</v>
      </c>
      <c r="H1069" s="0" t="n">
        <v>5.76833772871805</v>
      </c>
      <c r="I1069" s="0" t="n">
        <v>1.08181711157032</v>
      </c>
      <c r="J1069" s="0" t="n">
        <f aca="false">SUM(G1069:I1069)</f>
        <v>7.75861165984487</v>
      </c>
    </row>
    <row r="1070" customFormat="false" ht="12.75" hidden="false" customHeight="false" outlineLevel="0" collapsed="false">
      <c r="F1070" s="0" t="n">
        <v>50</v>
      </c>
      <c r="G1070" s="0" t="n">
        <v>0.853696202707697</v>
      </c>
      <c r="H1070" s="0" t="n">
        <v>5.39737427021449</v>
      </c>
      <c r="I1070" s="0" t="n">
        <v>1.01406284783323</v>
      </c>
      <c r="J1070" s="0" t="n">
        <f aca="false">SUM(G1070:I1070)</f>
        <v>7.26513332075541</v>
      </c>
    </row>
    <row r="1071" customFormat="false" ht="12.75" hidden="false" customHeight="false" outlineLevel="0" collapsed="false">
      <c r="F1071" s="0" t="n">
        <v>50</v>
      </c>
      <c r="G1071" s="0" t="n">
        <v>0.897196703543847</v>
      </c>
      <c r="H1071" s="0" t="n">
        <v>5.64809001910027</v>
      </c>
      <c r="I1071" s="0" t="n">
        <v>1.06301444642184</v>
      </c>
      <c r="J1071" s="0" t="n">
        <f aca="false">SUM(G1071:I1071)</f>
        <v>7.60830116906595</v>
      </c>
    </row>
    <row r="1072" customFormat="false" ht="12.75" hidden="false" customHeight="false" outlineLevel="0" collapsed="false">
      <c r="F1072" s="0" t="n">
        <v>50</v>
      </c>
      <c r="G1072" s="0" t="n">
        <v>0.538905449814318</v>
      </c>
      <c r="H1072" s="0" t="n">
        <v>3.37618064714698</v>
      </c>
      <c r="I1072" s="0" t="n">
        <v>0.636628446934491</v>
      </c>
      <c r="J1072" s="0" t="n">
        <f aca="false">SUM(G1072:I1072)</f>
        <v>4.55171454389579</v>
      </c>
    </row>
    <row r="1073" customFormat="false" ht="12.75" hidden="false" customHeight="false" outlineLevel="0" collapsed="false">
      <c r="F1073" s="0" t="n">
        <v>50</v>
      </c>
      <c r="G1073" s="0" t="n">
        <v>0.781403193286461</v>
      </c>
      <c r="H1073" s="0" t="n">
        <v>4.88031559732964</v>
      </c>
      <c r="I1073" s="0" t="n">
        <v>0.921335462112087</v>
      </c>
      <c r="J1073" s="0" t="n">
        <f aca="false">SUM(G1073:I1073)</f>
        <v>6.58305425272818</v>
      </c>
    </row>
    <row r="1074" customFormat="false" ht="12.75" hidden="false" customHeight="false" outlineLevel="0" collapsed="false">
      <c r="F1074" s="0" t="n">
        <v>50</v>
      </c>
      <c r="G1074" s="0" t="n">
        <v>0.585382071771345</v>
      </c>
      <c r="H1074" s="0" t="n">
        <v>3.63858074207434</v>
      </c>
      <c r="I1074" s="0" t="n">
        <v>0.688127127247722</v>
      </c>
      <c r="J1074" s="0" t="n">
        <f aca="false">SUM(G1074:I1074)</f>
        <v>4.91208994109341</v>
      </c>
    </row>
    <row r="1075" customFormat="false" ht="12.75" hidden="false" customHeight="false" outlineLevel="0" collapsed="false">
      <c r="F1075" s="0" t="n">
        <v>50</v>
      </c>
      <c r="G1075" s="0" t="n">
        <v>0.348115664315503</v>
      </c>
      <c r="H1075" s="0" t="n">
        <v>2.15544203867361</v>
      </c>
      <c r="I1075" s="0" t="n">
        <v>0.408198025411102</v>
      </c>
      <c r="J1075" s="0" t="n">
        <f aca="false">SUM(G1075:I1075)</f>
        <v>2.91175572840022</v>
      </c>
    </row>
    <row r="1076" customFormat="false" ht="12.75" hidden="false" customHeight="false" outlineLevel="0" collapsed="false">
      <c r="F1076" s="0" t="n">
        <v>50</v>
      </c>
      <c r="G1076" s="0" t="n">
        <v>0.4556718694149</v>
      </c>
      <c r="H1076" s="0" t="n">
        <v>2.81454269338831</v>
      </c>
      <c r="I1076" s="0" t="n">
        <v>0.533468588054907</v>
      </c>
      <c r="J1076" s="0" t="n">
        <f aca="false">SUM(G1076:I1076)</f>
        <v>3.80368315085812</v>
      </c>
    </row>
    <row r="1077" customFormat="false" ht="12.75" hidden="false" customHeight="false" outlineLevel="0" collapsed="false">
      <c r="F1077" s="0" t="n">
        <v>50</v>
      </c>
      <c r="G1077" s="0" t="n">
        <v>0.212328678877312</v>
      </c>
      <c r="H1077" s="0" t="n">
        <v>1.30706807262493</v>
      </c>
      <c r="I1077" s="0" t="n">
        <v>0.248024648305789</v>
      </c>
      <c r="J1077" s="0" t="n">
        <f aca="false">SUM(G1077:I1077)</f>
        <v>1.76742139980803</v>
      </c>
    </row>
    <row r="1078" customFormat="false" ht="12.75" hidden="false" customHeight="false" outlineLevel="0" collapsed="false">
      <c r="F1078" s="0" t="n">
        <v>50</v>
      </c>
      <c r="G1078" s="0" t="n">
        <v>0.177770763730596</v>
      </c>
      <c r="H1078" s="0" t="n">
        <v>1.09252841215037</v>
      </c>
      <c r="I1078" s="0" t="n">
        <v>0.207427568373866</v>
      </c>
      <c r="J1078" s="0" t="n">
        <f aca="false">SUM(G1078:I1078)</f>
        <v>1.47772674425483</v>
      </c>
    </row>
    <row r="1079" customFormat="false" ht="12.75" hidden="false" customHeight="false" outlineLevel="0" collapsed="false">
      <c r="F1079" s="0" t="n">
        <v>50</v>
      </c>
      <c r="G1079" s="0" t="n">
        <v>0.356984594735701</v>
      </c>
      <c r="H1079" s="0" t="n">
        <v>2.19079625615553</v>
      </c>
      <c r="I1079" s="0" t="n">
        <v>0.416138442088405</v>
      </c>
      <c r="J1079" s="0" t="n">
        <f aca="false">SUM(G1079:I1079)</f>
        <v>2.96391929297963</v>
      </c>
    </row>
    <row r="1080" customFormat="false" ht="12.75" hidden="false" customHeight="false" outlineLevel="0" collapsed="false">
      <c r="F1080" s="0" t="n">
        <v>50</v>
      </c>
      <c r="G1080" s="0" t="n">
        <v>0.36005539232336</v>
      </c>
      <c r="H1080" s="0" t="n">
        <v>2.20299293653418</v>
      </c>
      <c r="I1080" s="0" t="n">
        <v>0.418858184633777</v>
      </c>
      <c r="J1080" s="0" t="n">
        <f aca="false">SUM(G1080:I1080)</f>
        <v>2.98190651349132</v>
      </c>
    </row>
    <row r="1081" customFormat="false" ht="12.75" hidden="false" customHeight="false" outlineLevel="0" collapsed="false">
      <c r="F1081" s="0" t="n">
        <v>50</v>
      </c>
      <c r="G1081" s="0" t="n">
        <v>0.472443882056683</v>
      </c>
      <c r="H1081" s="0" t="n">
        <v>2.88122174675693</v>
      </c>
      <c r="I1081" s="0" t="n">
        <v>0.54836540908808</v>
      </c>
      <c r="J1081" s="0" t="n">
        <f aca="false">SUM(G1081:I1081)</f>
        <v>3.90203103790169</v>
      </c>
    </row>
    <row r="1082" customFormat="false" ht="12.75" hidden="false" customHeight="false" outlineLevel="0" collapsed="false">
      <c r="F1082" s="0" t="n">
        <v>50</v>
      </c>
      <c r="G1082" s="0" t="n">
        <v>0.312370737950896</v>
      </c>
      <c r="H1082" s="0" t="n">
        <v>2.29131583387074</v>
      </c>
      <c r="I1082" s="0" t="n">
        <v>0.225327181605294</v>
      </c>
      <c r="J1082" s="0" t="n">
        <f aca="false">SUM(G1082:I1082)</f>
        <v>2.82901375342693</v>
      </c>
    </row>
    <row r="1083" customFormat="false" ht="12.75" hidden="false" customHeight="false" outlineLevel="0" collapsed="false">
      <c r="F1083" s="0" t="n">
        <v>50</v>
      </c>
      <c r="G1083" s="0" t="n">
        <v>0.316202872746218</v>
      </c>
      <c r="H1083" s="0" t="n">
        <v>2.30858008441195</v>
      </c>
      <c r="I1083" s="0" t="n">
        <v>0.230516592007189</v>
      </c>
      <c r="J1083" s="0" t="n">
        <f aca="false">SUM(G1083:I1083)</f>
        <v>2.85529954916536</v>
      </c>
    </row>
    <row r="1084" customFormat="false" ht="12.75" hidden="false" customHeight="false" outlineLevel="0" collapsed="false">
      <c r="F1084" s="0" t="n">
        <v>50</v>
      </c>
      <c r="G1084" s="0" t="n">
        <v>0.22891902220659</v>
      </c>
      <c r="H1084" s="0" t="n">
        <v>1.66262088085189</v>
      </c>
      <c r="I1084" s="0" t="n">
        <v>0.168847964156433</v>
      </c>
      <c r="J1084" s="0" t="n">
        <f aca="false">SUM(G1084:I1084)</f>
        <v>2.06038786721491</v>
      </c>
    </row>
    <row r="1085" customFormat="false" ht="12.75" hidden="false" customHeight="false" outlineLevel="0" collapsed="false">
      <c r="F1085" s="0" t="n">
        <v>50</v>
      </c>
      <c r="G1085" s="0" t="n">
        <v>0.138813249251195</v>
      </c>
      <c r="H1085" s="0" t="n">
        <v>1.0040200355447</v>
      </c>
      <c r="I1085" s="0" t="n">
        <v>0.103335176919652</v>
      </c>
      <c r="J1085" s="0" t="n">
        <f aca="false">SUM(G1085:I1085)</f>
        <v>1.24616846171555</v>
      </c>
    </row>
    <row r="1086" customFormat="false" ht="12.75" hidden="false" customHeight="false" outlineLevel="0" collapsed="false">
      <c r="F1086" s="0" t="n">
        <v>50</v>
      </c>
      <c r="G1086" s="0" t="n">
        <v>0.232941275680219</v>
      </c>
      <c r="H1086" s="0" t="n">
        <v>1.68030909519549</v>
      </c>
      <c r="I1086" s="0" t="n">
        <v>0.174442323912174</v>
      </c>
      <c r="J1086" s="0" t="n">
        <f aca="false">SUM(G1086:I1086)</f>
        <v>2.08769269478789</v>
      </c>
    </row>
    <row r="1087" customFormat="false" ht="12.75" hidden="false" customHeight="false" outlineLevel="0" collapsed="false">
      <c r="F1087" s="0" t="n">
        <v>50</v>
      </c>
      <c r="G1087" s="0" t="n">
        <v>0.188672081921967</v>
      </c>
      <c r="H1087" s="0" t="n">
        <v>1.35431554376494</v>
      </c>
      <c r="I1087" s="0" t="n">
        <v>0.14282705946155</v>
      </c>
      <c r="J1087" s="0" t="n">
        <f aca="false">SUM(G1087:I1087)</f>
        <v>1.68581468514846</v>
      </c>
    </row>
    <row r="1088" customFormat="false" ht="12.75" hidden="false" customHeight="false" outlineLevel="0" collapsed="false">
      <c r="F1088" s="0" t="n">
        <v>50</v>
      </c>
      <c r="G1088" s="0" t="n">
        <v>0.0953789355414904</v>
      </c>
      <c r="H1088" s="0" t="n">
        <v>0.68163992896802</v>
      </c>
      <c r="I1088" s="0" t="n">
        <v>0.0729030935966354</v>
      </c>
      <c r="J1088" s="0" t="n">
        <f aca="false">SUM(G1088:I1088)</f>
        <v>0.849921958106146</v>
      </c>
    </row>
    <row r="1089" customFormat="false" ht="12.75" hidden="false" customHeight="false" outlineLevel="0" collapsed="false">
      <c r="F1089" s="0" t="n">
        <v>50</v>
      </c>
      <c r="G1089" s="0" t="n">
        <v>0.143922960559003</v>
      </c>
      <c r="H1089" s="0" t="n">
        <v>1.02610564594907</v>
      </c>
      <c r="I1089" s="0" t="n">
        <v>0.110585987907572</v>
      </c>
      <c r="J1089" s="0" t="n">
        <f aca="false">SUM(G1089:I1089)</f>
        <v>1.28061459441565</v>
      </c>
    </row>
    <row r="1090" customFormat="false" ht="12.75" hidden="false" customHeight="false" outlineLevel="0" collapsed="false">
      <c r="F1090" s="0" t="n">
        <v>50</v>
      </c>
      <c r="G1090" s="0" t="n">
        <v>0.0484390211645791</v>
      </c>
      <c r="H1090" s="0" t="n">
        <v>0.344004288947495</v>
      </c>
      <c r="I1090" s="0" t="n">
        <v>0.0375371568160074</v>
      </c>
      <c r="J1090" s="0" t="n">
        <f aca="false">SUM(G1090:I1090)</f>
        <v>0.429980466928082</v>
      </c>
    </row>
    <row r="1091" customFormat="false" ht="12.75" hidden="false" customHeight="false" outlineLevel="0" collapsed="false">
      <c r="F1091" s="0" t="n">
        <v>50</v>
      </c>
      <c r="G1091" s="0" t="n">
        <v>0.145816903549635</v>
      </c>
      <c r="H1091" s="0" t="n">
        <v>1.0341187587618</v>
      </c>
      <c r="I1091" s="0" t="n">
        <v>0.11334280124632</v>
      </c>
      <c r="J1091" s="0" t="n">
        <f aca="false">SUM(G1091:I1091)</f>
        <v>1.29327846355776</v>
      </c>
    </row>
    <row r="1092" customFormat="false" ht="12.75" hidden="false" customHeight="false" outlineLevel="0" collapsed="false">
      <c r="F1092" s="0" t="n">
        <v>50</v>
      </c>
      <c r="G1092" s="0" t="n">
        <v>0.0491488773597921</v>
      </c>
      <c r="H1092" s="0" t="n">
        <v>0.346980424266532</v>
      </c>
      <c r="I1092" s="0" t="n">
        <v>0.0385821431054256</v>
      </c>
      <c r="J1092" s="0" t="n">
        <f aca="false">SUM(G1092:I1092)</f>
        <v>0.43471144473175</v>
      </c>
    </row>
    <row r="1093" customFormat="false" ht="12.75" hidden="false" customHeight="false" outlineLevel="0" collapsed="false">
      <c r="F1093" s="0" t="n">
        <v>50</v>
      </c>
      <c r="G1093" s="0" t="n">
        <v>0.0986941624627802</v>
      </c>
      <c r="H1093" s="0" t="n">
        <v>0.695609313374881</v>
      </c>
      <c r="I1093" s="0" t="n">
        <v>0.0777538663005804</v>
      </c>
      <c r="J1093" s="0" t="n">
        <f aca="false">SUM(G1093:I1093)</f>
        <v>0.872057342138241</v>
      </c>
    </row>
    <row r="1094" customFormat="false" ht="12.75" hidden="false" customHeight="false" outlineLevel="0" collapsed="false">
      <c r="F1094" s="0" t="n">
        <v>50</v>
      </c>
      <c r="G1094" s="0" t="n">
        <v>0</v>
      </c>
      <c r="H1094" s="0" t="n">
        <v>0</v>
      </c>
      <c r="I1094" s="0" t="n">
        <v>0</v>
      </c>
      <c r="J1094" s="0" t="n">
        <f aca="false">SUM(G1094:I1094)</f>
        <v>0</v>
      </c>
    </row>
    <row r="1095" customFormat="false" ht="12.75" hidden="false" customHeight="false" outlineLevel="0" collapsed="false">
      <c r="F1095" s="0" t="n">
        <v>50</v>
      </c>
      <c r="G1095" s="0" t="n">
        <v>0</v>
      </c>
      <c r="H1095" s="0" t="n">
        <v>0</v>
      </c>
      <c r="I1095" s="0" t="n">
        <v>0</v>
      </c>
      <c r="J1095" s="0" t="n">
        <f aca="false">SUM(G1095:I1095)</f>
        <v>0</v>
      </c>
    </row>
    <row r="1096" customFormat="false" ht="12.75" hidden="false" customHeight="false" outlineLevel="0" collapsed="false">
      <c r="F1096" s="0" t="n">
        <v>50</v>
      </c>
      <c r="G1096" s="0" t="n">
        <v>0</v>
      </c>
      <c r="H1096" s="0" t="n">
        <v>0</v>
      </c>
      <c r="I1096" s="0" t="n">
        <v>0</v>
      </c>
      <c r="J1096" s="0" t="n">
        <f aca="false">SUM(G1096:I1096)</f>
        <v>0</v>
      </c>
    </row>
    <row r="1097" customFormat="false" ht="12.75" hidden="false" customHeight="false" outlineLevel="0" collapsed="false">
      <c r="F1097" s="0" t="n">
        <v>50</v>
      </c>
      <c r="G1097" s="0" t="n">
        <v>0</v>
      </c>
      <c r="H1097" s="0" t="n">
        <v>0</v>
      </c>
      <c r="I1097" s="0" t="n">
        <v>0</v>
      </c>
      <c r="J1097" s="0" t="n">
        <f aca="false">SUM(G1097:I1097)</f>
        <v>0</v>
      </c>
    </row>
    <row r="1098" customFormat="false" ht="12.75" hidden="false" customHeight="false" outlineLevel="0" collapsed="false">
      <c r="F1098" s="0" t="n">
        <v>50</v>
      </c>
      <c r="G1098" s="0" t="n">
        <v>0.0497756349463133</v>
      </c>
      <c r="H1098" s="0" t="n">
        <v>0.349576855231548</v>
      </c>
      <c r="I1098" s="0" t="n">
        <v>0.0395189213891922</v>
      </c>
      <c r="J1098" s="0" t="n">
        <f aca="false">SUM(G1098:I1098)</f>
        <v>0.438871411567054</v>
      </c>
    </row>
    <row r="1099" customFormat="false" ht="12.75" hidden="false" customHeight="false" outlineLevel="0" collapsed="false">
      <c r="F1099" s="0" t="n">
        <v>50</v>
      </c>
      <c r="G1099" s="0" t="n">
        <v>0.550098693765449</v>
      </c>
      <c r="H1099" s="0" t="n">
        <v>3.8558971592018</v>
      </c>
      <c r="I1099" s="0" t="n">
        <v>0.438582660484229</v>
      </c>
      <c r="J1099" s="0" t="n">
        <f aca="false">SUM(G1099:I1099)</f>
        <v>4.84457851345147</v>
      </c>
    </row>
    <row r="1100" customFormat="false" ht="12.75" hidden="false" customHeight="false" outlineLevel="0" collapsed="false">
      <c r="G1100" s="0" t="n">
        <f aca="false">SUM(G1047:G1099)</f>
        <v>32.4187561313182</v>
      </c>
      <c r="H1100" s="0" t="n">
        <f aca="false">SUM(H1047:H1099)</f>
        <v>183.605263765493</v>
      </c>
      <c r="I1100" s="0" t="n">
        <f aca="false">SUM(I1047:I1099)</f>
        <v>30.347274015899</v>
      </c>
      <c r="J1100" s="0" t="n">
        <f aca="false">SUM(J1047:J1099)</f>
        <v>246.37129391271</v>
      </c>
    </row>
    <row r="1102" customFormat="false" ht="12.75" hidden="false" customHeight="false" outlineLevel="0" collapsed="false">
      <c r="F1102" s="0" t="n">
        <v>51</v>
      </c>
      <c r="G1102" s="0" t="n">
        <v>0</v>
      </c>
      <c r="H1102" s="0" t="n">
        <v>0</v>
      </c>
      <c r="I1102" s="0" t="n">
        <v>0</v>
      </c>
      <c r="J1102" s="0" t="n">
        <f aca="false">SUM(G1102:I1102)</f>
        <v>0</v>
      </c>
    </row>
    <row r="1103" customFormat="false" ht="12.75" hidden="false" customHeight="false" outlineLevel="0" collapsed="false">
      <c r="F1103" s="0" t="n">
        <v>51</v>
      </c>
      <c r="G1103" s="0" t="n">
        <v>0</v>
      </c>
      <c r="H1103" s="0" t="n">
        <v>0</v>
      </c>
      <c r="I1103" s="0" t="n">
        <v>0</v>
      </c>
      <c r="J1103" s="0" t="n">
        <f aca="false">SUM(G1103:I1103)</f>
        <v>0</v>
      </c>
    </row>
    <row r="1104" customFormat="false" ht="12.75" hidden="false" customHeight="false" outlineLevel="0" collapsed="false">
      <c r="F1104" s="0" t="n">
        <v>51</v>
      </c>
      <c r="G1104" s="0" t="n">
        <v>0</v>
      </c>
      <c r="H1104" s="0" t="n">
        <v>0</v>
      </c>
      <c r="I1104" s="0" t="n">
        <v>0</v>
      </c>
      <c r="J1104" s="0" t="n">
        <f aca="false">SUM(G1104:I1104)</f>
        <v>0</v>
      </c>
    </row>
    <row r="1105" customFormat="false" ht="12.75" hidden="false" customHeight="false" outlineLevel="0" collapsed="false">
      <c r="F1105" s="0" t="n">
        <v>51</v>
      </c>
      <c r="G1105" s="0" t="n">
        <v>0.109880638097138</v>
      </c>
      <c r="H1105" s="0" t="n">
        <v>0.322362657306131</v>
      </c>
      <c r="I1105" s="0" t="n">
        <v>0.0538488101805539</v>
      </c>
      <c r="J1105" s="0" t="n">
        <f aca="false">SUM(G1105:I1105)</f>
        <v>0.486092105583822</v>
      </c>
    </row>
    <row r="1106" customFormat="false" ht="12.75" hidden="false" customHeight="false" outlineLevel="0" collapsed="false">
      <c r="F1106" s="0" t="n">
        <v>51</v>
      </c>
      <c r="G1106" s="0" t="n">
        <v>0.68721569486182</v>
      </c>
      <c r="H1106" s="0" t="n">
        <v>2.01997033297855</v>
      </c>
      <c r="I1106" s="0" t="n">
        <v>0.337218713154572</v>
      </c>
      <c r="J1106" s="0" t="n">
        <f aca="false">SUM(G1106:I1106)</f>
        <v>3.04440474099494</v>
      </c>
    </row>
    <row r="1107" customFormat="false" ht="12.75" hidden="false" customHeight="false" outlineLevel="0" collapsed="false">
      <c r="F1107" s="0" t="n">
        <v>51</v>
      </c>
      <c r="G1107" s="0" t="n">
        <v>0.386487993496365</v>
      </c>
      <c r="H1107" s="0" t="n">
        <v>1.14969359953942</v>
      </c>
      <c r="I1107" s="0" t="n">
        <v>0.191208604592596</v>
      </c>
      <c r="J1107" s="0" t="n">
        <f aca="false">SUM(G1107:I1107)</f>
        <v>1.72739019762838</v>
      </c>
    </row>
    <row r="1108" customFormat="false" ht="12.75" hidden="false" customHeight="false" outlineLevel="0" collapsed="false">
      <c r="F1108" s="0" t="n">
        <v>51</v>
      </c>
      <c r="G1108" s="0" t="n">
        <v>0.58115216786874</v>
      </c>
      <c r="H1108" s="0" t="n">
        <v>1.74043541483628</v>
      </c>
      <c r="I1108" s="0" t="n">
        <v>0.288851118349238</v>
      </c>
      <c r="J1108" s="0" t="n">
        <f aca="false">SUM(G1108:I1108)</f>
        <v>2.61043870105426</v>
      </c>
    </row>
    <row r="1109" customFormat="false" ht="12.75" hidden="false" customHeight="false" outlineLevel="0" collapsed="false">
      <c r="F1109" s="0" t="n">
        <v>51</v>
      </c>
      <c r="G1109" s="0" t="n">
        <v>0.666667522495464</v>
      </c>
      <c r="H1109" s="0" t="n">
        <v>2.01687492322251</v>
      </c>
      <c r="I1109" s="0" t="n">
        <v>0.333691435440902</v>
      </c>
      <c r="J1109" s="0" t="n">
        <f aca="false">SUM(G1109:I1109)</f>
        <v>3.01723388115888</v>
      </c>
    </row>
    <row r="1110" customFormat="false" ht="12.75" hidden="false" customHeight="false" outlineLevel="0" collapsed="false">
      <c r="F1110" s="0" t="n">
        <v>51</v>
      </c>
      <c r="G1110" s="0" t="n">
        <v>0.892811359647981</v>
      </c>
      <c r="H1110" s="0" t="n">
        <v>2.73267952380747</v>
      </c>
      <c r="I1110" s="0" t="n">
        <v>0.45053910321213</v>
      </c>
      <c r="J1110" s="0" t="n">
        <f aca="false">SUM(G1110:I1110)</f>
        <v>4.07602998666758</v>
      </c>
    </row>
    <row r="1111" customFormat="false" ht="12.75" hidden="false" customHeight="false" outlineLevel="0" collapsed="false">
      <c r="F1111" s="0" t="n">
        <v>51</v>
      </c>
      <c r="G1111" s="0" t="n">
        <v>1.17896014553381</v>
      </c>
      <c r="H1111" s="0" t="n">
        <v>3.66543161113629</v>
      </c>
      <c r="I1111" s="0" t="n">
        <v>0.601553758610364</v>
      </c>
      <c r="J1111" s="0" t="n">
        <f aca="false">SUM(G1111:I1111)</f>
        <v>5.44594551528046</v>
      </c>
    </row>
    <row r="1112" customFormat="false" ht="12.75" hidden="false" customHeight="false" outlineLevel="0" collapsed="false">
      <c r="F1112" s="0" t="n">
        <v>51</v>
      </c>
      <c r="G1112" s="0" t="n">
        <v>1.18887413623625</v>
      </c>
      <c r="H1112" s="0" t="n">
        <v>3.7738062818256</v>
      </c>
      <c r="I1112" s="0" t="n">
        <v>0.615708528588006</v>
      </c>
      <c r="J1112" s="0" t="n">
        <f aca="false">SUM(G1112:I1112)</f>
        <v>5.57838894664985</v>
      </c>
    </row>
    <row r="1113" customFormat="false" ht="12.75" hidden="false" customHeight="false" outlineLevel="0" collapsed="false">
      <c r="F1113" s="0" t="n">
        <v>51</v>
      </c>
      <c r="G1113" s="0" t="n">
        <v>1.37081874403201</v>
      </c>
      <c r="H1113" s="0" t="n">
        <v>4.44388466949887</v>
      </c>
      <c r="I1113" s="0" t="n">
        <v>0.72091106289344</v>
      </c>
      <c r="J1113" s="0" t="n">
        <f aca="false">SUM(G1113:I1113)</f>
        <v>6.53561447642432</v>
      </c>
    </row>
    <row r="1114" customFormat="false" ht="12.75" hidden="false" customHeight="false" outlineLevel="0" collapsed="false">
      <c r="F1114" s="0" t="n">
        <v>51</v>
      </c>
      <c r="G1114" s="0" t="n">
        <v>1.44347443502451</v>
      </c>
      <c r="H1114" s="0" t="n">
        <v>4.79516064227489</v>
      </c>
      <c r="I1114" s="0" t="n">
        <v>0.773025339201437</v>
      </c>
      <c r="J1114" s="0" t="n">
        <f aca="false">SUM(G1114:I1114)</f>
        <v>7.01166041650084</v>
      </c>
    </row>
    <row r="1115" customFormat="false" ht="12.75" hidden="false" customHeight="false" outlineLevel="0" collapsed="false">
      <c r="F1115" s="0" t="n">
        <v>51</v>
      </c>
      <c r="G1115" s="0" t="n">
        <v>0.993577056178315</v>
      </c>
      <c r="H1115" s="0" t="n">
        <v>3.3873764785223</v>
      </c>
      <c r="I1115" s="0" t="n">
        <v>0.542674789624078</v>
      </c>
      <c r="J1115" s="0" t="n">
        <f aca="false">SUM(G1115:I1115)</f>
        <v>4.9236283243247</v>
      </c>
    </row>
    <row r="1116" customFormat="false" ht="12.75" hidden="false" customHeight="false" outlineLevel="0" collapsed="false">
      <c r="F1116" s="0" t="n">
        <v>51</v>
      </c>
      <c r="G1116" s="0" t="n">
        <v>1.03191174732323</v>
      </c>
      <c r="H1116" s="0" t="n">
        <v>3.58185218837201</v>
      </c>
      <c r="I1116" s="0" t="n">
        <v>0.57150583115622</v>
      </c>
      <c r="J1116" s="0" t="n">
        <f aca="false">SUM(G1116:I1116)</f>
        <v>5.18526976685146</v>
      </c>
    </row>
    <row r="1117" customFormat="false" ht="12.75" hidden="false" customHeight="false" outlineLevel="0" collapsed="false">
      <c r="F1117" s="0" t="n">
        <v>51</v>
      </c>
      <c r="G1117" s="0" t="n">
        <v>1.75647428752549</v>
      </c>
      <c r="H1117" s="0" t="n">
        <v>6.21259627596178</v>
      </c>
      <c r="I1117" s="0" t="n">
        <v>0.987299470509284</v>
      </c>
      <c r="J1117" s="0" t="n">
        <f aca="false">SUM(G1117:I1117)</f>
        <v>8.95637003399655</v>
      </c>
    </row>
    <row r="1118" customFormat="false" ht="12.75" hidden="false" customHeight="false" outlineLevel="0" collapsed="false">
      <c r="F1118" s="0" t="n">
        <v>51</v>
      </c>
      <c r="G1118" s="0" t="n">
        <v>1.18203844298862</v>
      </c>
      <c r="H1118" s="0" t="n">
        <v>4.31894351952764</v>
      </c>
      <c r="I1118" s="0" t="n">
        <v>0.682070398818336</v>
      </c>
      <c r="J1118" s="0" t="n">
        <f aca="false">SUM(G1118:I1118)</f>
        <v>6.1830523613346</v>
      </c>
    </row>
    <row r="1119" customFormat="false" ht="12.75" hidden="false" customHeight="false" outlineLevel="0" collapsed="false">
      <c r="F1119" s="0" t="n">
        <v>51</v>
      </c>
      <c r="G1119" s="0" t="n">
        <v>1.16692417946166</v>
      </c>
      <c r="H1119" s="0" t="n">
        <v>4.35907932421851</v>
      </c>
      <c r="I1119" s="0" t="n">
        <v>0.685821045675015</v>
      </c>
      <c r="J1119" s="0" t="n">
        <f aca="false">SUM(G1119:I1119)</f>
        <v>6.21182454935518</v>
      </c>
    </row>
    <row r="1120" customFormat="false" ht="12.75" hidden="false" customHeight="false" outlineLevel="0" collapsed="false">
      <c r="F1120" s="0" t="n">
        <v>51</v>
      </c>
      <c r="G1120" s="0" t="n">
        <v>0.772761508289195</v>
      </c>
      <c r="H1120" s="0" t="n">
        <v>5.34490694367939</v>
      </c>
      <c r="I1120" s="0" t="n">
        <v>0.856852726160099</v>
      </c>
      <c r="J1120" s="0" t="n">
        <f aca="false">SUM(G1120:I1120)</f>
        <v>6.97452117812869</v>
      </c>
    </row>
    <row r="1121" customFormat="false" ht="12.75" hidden="false" customHeight="false" outlineLevel="0" collapsed="false">
      <c r="F1121" s="0" t="n">
        <v>51</v>
      </c>
      <c r="G1121" s="0" t="n">
        <v>0.72268601835044</v>
      </c>
      <c r="H1121" s="0" t="n">
        <v>4.9647380957525</v>
      </c>
      <c r="I1121" s="0" t="n">
        <v>0.803858330984424</v>
      </c>
      <c r="J1121" s="0" t="n">
        <f aca="false">SUM(G1121:I1121)</f>
        <v>6.49128244508736</v>
      </c>
    </row>
    <row r="1122" customFormat="false" ht="12.75" hidden="false" customHeight="false" outlineLevel="0" collapsed="false">
      <c r="F1122" s="0" t="n">
        <v>51</v>
      </c>
      <c r="G1122" s="0" t="n">
        <v>0.715748839821126</v>
      </c>
      <c r="H1122" s="0" t="n">
        <v>4.88501190389413</v>
      </c>
      <c r="I1122" s="0" t="n">
        <v>0.798372308796675</v>
      </c>
      <c r="J1122" s="0" t="n">
        <f aca="false">SUM(G1122:I1122)</f>
        <v>6.39913305251193</v>
      </c>
    </row>
    <row r="1123" customFormat="false" ht="12.75" hidden="false" customHeight="false" outlineLevel="0" collapsed="false">
      <c r="F1123" s="0" t="n">
        <v>51</v>
      </c>
      <c r="G1123" s="0" t="n">
        <v>0.448868434163355</v>
      </c>
      <c r="H1123" s="0" t="n">
        <v>3.04308775712687</v>
      </c>
      <c r="I1123" s="0" t="n">
        <v>0.501995405324635</v>
      </c>
      <c r="J1123" s="0" t="n">
        <f aca="false">SUM(G1123:I1123)</f>
        <v>3.99395159661486</v>
      </c>
    </row>
    <row r="1124" customFormat="false" ht="12.75" hidden="false" customHeight="false" outlineLevel="0" collapsed="false">
      <c r="F1124" s="0" t="n">
        <v>51</v>
      </c>
      <c r="G1124" s="0" t="n">
        <v>0.67144506301274</v>
      </c>
      <c r="H1124" s="0" t="n">
        <v>4.5324639214495</v>
      </c>
      <c r="I1124" s="0" t="n">
        <v>0.752078619505232</v>
      </c>
      <c r="J1124" s="0" t="n">
        <f aca="false">SUM(G1124:I1124)</f>
        <v>5.95598760396747</v>
      </c>
    </row>
    <row r="1125" customFormat="false" ht="12.75" hidden="false" customHeight="false" outlineLevel="0" collapsed="false">
      <c r="F1125" s="0" t="n">
        <v>51</v>
      </c>
      <c r="G1125" s="0" t="n">
        <v>0.63826630140983</v>
      </c>
      <c r="H1125" s="0" t="n">
        <v>4.2798152316269</v>
      </c>
      <c r="I1125" s="0" t="n">
        <v>0.716480665743004</v>
      </c>
      <c r="J1125" s="0" t="n">
        <f aca="false">SUM(G1125:I1125)</f>
        <v>5.63456219877974</v>
      </c>
    </row>
    <row r="1126" customFormat="false" ht="12.75" hidden="false" customHeight="false" outlineLevel="0" collapsed="false">
      <c r="F1126" s="0" t="n">
        <v>51</v>
      </c>
      <c r="G1126" s="0" t="n">
        <v>0.678609122301071</v>
      </c>
      <c r="H1126" s="0" t="n">
        <v>4.52033255544957</v>
      </c>
      <c r="I1126" s="0" t="n">
        <v>0.763222203913285</v>
      </c>
      <c r="J1126" s="0" t="n">
        <f aca="false">SUM(G1126:I1126)</f>
        <v>5.96216388166392</v>
      </c>
    </row>
    <row r="1127" customFormat="false" ht="12.75" hidden="false" customHeight="false" outlineLevel="0" collapsed="false">
      <c r="F1127" s="0" t="n">
        <v>51</v>
      </c>
      <c r="G1127" s="0" t="n">
        <v>0.413021385037829</v>
      </c>
      <c r="H1127" s="0" t="n">
        <v>2.73097691201418</v>
      </c>
      <c r="I1127" s="0" t="n">
        <v>0.465366038906246</v>
      </c>
      <c r="J1127" s="0" t="n">
        <f aca="false">SUM(G1127:I1127)</f>
        <v>3.60936433595825</v>
      </c>
    </row>
    <row r="1128" customFormat="false" ht="12.75" hidden="false" customHeight="false" outlineLevel="0" collapsed="false">
      <c r="F1128" s="0" t="n">
        <v>51</v>
      </c>
      <c r="G1128" s="0" t="n">
        <v>0.603981839088133</v>
      </c>
      <c r="H1128" s="0" t="n">
        <v>3.97503440208064</v>
      </c>
      <c r="I1128" s="0" t="n">
        <v>0.681196058914301</v>
      </c>
      <c r="J1128" s="0" t="n">
        <f aca="false">SUM(G1128:I1128)</f>
        <v>5.26021230008307</v>
      </c>
    </row>
    <row r="1129" customFormat="false" ht="12.75" hidden="false" customHeight="false" outlineLevel="0" collapsed="false">
      <c r="F1129" s="0" t="n">
        <v>51</v>
      </c>
      <c r="G1129" s="0" t="n">
        <v>0.458530535902852</v>
      </c>
      <c r="H1129" s="0" t="n">
        <v>2.99614329278277</v>
      </c>
      <c r="I1129" s="0" t="n">
        <v>0.517794304256598</v>
      </c>
      <c r="J1129" s="0" t="n">
        <f aca="false">SUM(G1129:I1129)</f>
        <v>3.97246813294222</v>
      </c>
    </row>
    <row r="1130" customFormat="false" ht="12.75" hidden="false" customHeight="false" outlineLevel="0" collapsed="false">
      <c r="F1130" s="0" t="n">
        <v>51</v>
      </c>
      <c r="G1130" s="0" t="n">
        <v>0.275658869296199</v>
      </c>
      <c r="H1130" s="0" t="n">
        <v>1.79088173070174</v>
      </c>
      <c r="I1130" s="0" t="n">
        <v>0.311523639922656</v>
      </c>
      <c r="J1130" s="0" t="n">
        <f aca="false">SUM(G1130:I1130)</f>
        <v>2.3780642399206</v>
      </c>
    </row>
    <row r="1131" customFormat="false" ht="12.75" hidden="false" customHeight="false" outlineLevel="0" collapsed="false">
      <c r="F1131" s="0" t="n">
        <v>51</v>
      </c>
      <c r="G1131" s="0" t="n">
        <v>0.363325256023876</v>
      </c>
      <c r="H1131" s="0" t="n">
        <v>2.35194847572731</v>
      </c>
      <c r="I1131" s="0" t="n">
        <v>0.410746191408724</v>
      </c>
      <c r="J1131" s="0" t="n">
        <f aca="false">SUM(G1131:I1131)</f>
        <v>3.12601992315991</v>
      </c>
    </row>
    <row r="1132" customFormat="false" ht="12.75" hidden="false" customHeight="false" outlineLevel="0" collapsed="false">
      <c r="F1132" s="0" t="n">
        <v>51</v>
      </c>
      <c r="G1132" s="0" t="n">
        <v>0.170937917309998</v>
      </c>
      <c r="H1132" s="0" t="n">
        <v>1.1010739487697</v>
      </c>
      <c r="I1132" s="0" t="n">
        <v>0.193318946219681</v>
      </c>
      <c r="J1132" s="0" t="n">
        <f aca="false">SUM(G1132:I1132)</f>
        <v>1.46533081229938</v>
      </c>
    </row>
    <row r="1133" customFormat="false" ht="12.75" hidden="false" customHeight="false" outlineLevel="0" collapsed="false">
      <c r="F1133" s="0" t="n">
        <v>51</v>
      </c>
      <c r="G1133" s="0" t="n">
        <v>0.143797810578427</v>
      </c>
      <c r="H1133" s="0" t="n">
        <v>0.92402166617767</v>
      </c>
      <c r="I1133" s="0" t="n">
        <v>0.162644435846272</v>
      </c>
      <c r="J1133" s="0" t="n">
        <f aca="false">SUM(G1133:I1133)</f>
        <v>1.23046391260237</v>
      </c>
    </row>
    <row r="1134" customFormat="false" ht="12.75" hidden="false" customHeight="false" outlineLevel="0" collapsed="false">
      <c r="F1134" s="0" t="n">
        <v>51</v>
      </c>
      <c r="G1134" s="0" t="n">
        <v>0.289955746871915</v>
      </c>
      <c r="H1134" s="0" t="n">
        <v>1.85933860436421</v>
      </c>
      <c r="I1134" s="0" t="n">
        <v>0.327981011016855</v>
      </c>
      <c r="J1134" s="0" t="n">
        <f aca="false">SUM(G1134:I1134)</f>
        <v>2.47727536225299</v>
      </c>
    </row>
    <row r="1135" customFormat="false" ht="12.75" hidden="false" customHeight="false" outlineLevel="0" collapsed="false">
      <c r="F1135" s="0" t="n">
        <v>51</v>
      </c>
      <c r="G1135" s="0" t="n">
        <v>0.295022865632268</v>
      </c>
      <c r="H1135" s="0" t="n">
        <v>1.88358258917395</v>
      </c>
      <c r="I1135" s="0" t="n">
        <v>0.333728641420215</v>
      </c>
      <c r="J1135" s="0" t="n">
        <f aca="false">SUM(G1135:I1135)</f>
        <v>2.51233409622643</v>
      </c>
    </row>
    <row r="1136" customFormat="false" ht="12.75" hidden="false" customHeight="false" outlineLevel="0" collapsed="false">
      <c r="F1136" s="0" t="n">
        <v>51</v>
      </c>
      <c r="G1136" s="0" t="n">
        <v>0.390836189277582</v>
      </c>
      <c r="H1136" s="0" t="n">
        <v>2.48360306808837</v>
      </c>
      <c r="I1136" s="0" t="n">
        <v>0.442068734075572</v>
      </c>
      <c r="J1136" s="0" t="n">
        <f aca="false">SUM(G1136:I1136)</f>
        <v>3.31650799144152</v>
      </c>
    </row>
    <row r="1137" customFormat="false" ht="12.75" hidden="false" customHeight="false" outlineLevel="0" collapsed="false">
      <c r="F1137" s="0" t="n">
        <v>51</v>
      </c>
      <c r="G1137" s="0" t="n">
        <v>0.242580863079104</v>
      </c>
      <c r="H1137" s="0" t="n">
        <v>1.81359420570177</v>
      </c>
      <c r="I1137" s="0" t="n">
        <v>0.118402131825432</v>
      </c>
      <c r="J1137" s="0" t="n">
        <f aca="false">SUM(G1137:I1137)</f>
        <v>2.1745772006063</v>
      </c>
    </row>
    <row r="1138" customFormat="false" ht="12.75" hidden="false" customHeight="false" outlineLevel="0" collapsed="false">
      <c r="F1138" s="0" t="n">
        <v>51</v>
      </c>
      <c r="G1138" s="0" t="n">
        <v>0.24796123600327</v>
      </c>
      <c r="H1138" s="0" t="n">
        <v>1.84667631815646</v>
      </c>
      <c r="I1138" s="0" t="n">
        <v>0.124529370990606</v>
      </c>
      <c r="J1138" s="0" t="n">
        <f aca="false">SUM(G1138:I1138)</f>
        <v>2.21916692515034</v>
      </c>
    </row>
    <row r="1139" customFormat="false" ht="12.75" hidden="false" customHeight="false" outlineLevel="0" collapsed="false">
      <c r="F1139" s="0" t="n">
        <v>51</v>
      </c>
      <c r="G1139" s="0" t="n">
        <v>0.181489242604528</v>
      </c>
      <c r="H1139" s="0" t="n">
        <v>1.3455714022801</v>
      </c>
      <c r="I1139" s="0" t="n">
        <v>0.0940296326186323</v>
      </c>
      <c r="J1139" s="0" t="n">
        <f aca="false">SUM(G1139:I1139)</f>
        <v>1.62109027750326</v>
      </c>
    </row>
    <row r="1140" customFormat="false" ht="12.75" hidden="false" customHeight="false" outlineLevel="0" collapsed="false">
      <c r="F1140" s="0" t="n">
        <v>51</v>
      </c>
      <c r="G1140" s="0" t="n">
        <v>0.111019528268293</v>
      </c>
      <c r="H1140" s="0" t="n">
        <v>0.820058299744592</v>
      </c>
      <c r="I1140" s="0" t="n">
        <v>0.0589347184629863</v>
      </c>
      <c r="J1140" s="0" t="n">
        <f aca="false">SUM(G1140:I1140)</f>
        <v>0.99001254647587</v>
      </c>
    </row>
    <row r="1141" customFormat="false" ht="12.75" hidden="false" customHeight="false" outlineLevel="0" collapsed="false">
      <c r="F1141" s="0" t="n">
        <v>51</v>
      </c>
      <c r="G1141" s="0" t="n">
        <v>0.187368338726829</v>
      </c>
      <c r="H1141" s="0" t="n">
        <v>1.38059594849428</v>
      </c>
      <c r="I1141" s="0" t="n">
        <v>0.101029995985336</v>
      </c>
      <c r="J1141" s="0" t="n">
        <f aca="false">SUM(G1141:I1141)</f>
        <v>1.66899428320645</v>
      </c>
    </row>
    <row r="1142" customFormat="false" ht="12.75" hidden="false" customHeight="false" outlineLevel="0" collapsed="false">
      <c r="F1142" s="0" t="n">
        <v>51</v>
      </c>
      <c r="G1142" s="0" t="n">
        <v>0.153359444705859</v>
      </c>
      <c r="H1142" s="0" t="n">
        <v>1.12476659909988</v>
      </c>
      <c r="I1142" s="0" t="n">
        <v>0.0850549503517162</v>
      </c>
      <c r="J1142" s="0" t="n">
        <f aca="false">SUM(G1142:I1142)</f>
        <v>1.36318099415746</v>
      </c>
    </row>
    <row r="1143" customFormat="false" ht="12.75" hidden="false" customHeight="false" outlineLevel="0" collapsed="false">
      <c r="F1143" s="0" t="n">
        <v>51</v>
      </c>
      <c r="G1143" s="0" t="n">
        <v>0.0782655578964198</v>
      </c>
      <c r="H1143" s="0" t="n">
        <v>0.571542854822908</v>
      </c>
      <c r="I1143" s="0" t="n">
        <v>0.0445048028668221</v>
      </c>
      <c r="J1143" s="0" t="n">
        <f aca="false">SUM(G1143:I1143)</f>
        <v>0.694313215586149</v>
      </c>
    </row>
    <row r="1144" customFormat="false" ht="12.75" hidden="false" customHeight="false" outlineLevel="0" collapsed="false">
      <c r="F1144" s="0" t="n">
        <v>51</v>
      </c>
      <c r="G1144" s="0" t="n">
        <v>0.118714782378329</v>
      </c>
      <c r="H1144" s="0" t="n">
        <v>0.864841076868678</v>
      </c>
      <c r="I1144" s="0" t="n">
        <v>0.0684245689341122</v>
      </c>
      <c r="J1144" s="0" t="n">
        <f aca="false">SUM(G1144:I1144)</f>
        <v>1.05198042818112</v>
      </c>
    </row>
    <row r="1145" customFormat="false" ht="12.75" hidden="false" customHeight="false" outlineLevel="0" collapsed="false">
      <c r="F1145" s="0" t="n">
        <v>51</v>
      </c>
      <c r="G1145" s="0" t="n">
        <v>0.0402962371618362</v>
      </c>
      <c r="H1145" s="0" t="n">
        <v>0.292384317332032</v>
      </c>
      <c r="I1145" s="0" t="n">
        <v>0.0237398761442552</v>
      </c>
      <c r="J1145" s="0" t="n">
        <f aca="false">SUM(G1145:I1145)</f>
        <v>0.356420430638124</v>
      </c>
    </row>
    <row r="1146" customFormat="false" ht="12.75" hidden="false" customHeight="false" outlineLevel="0" collapsed="false">
      <c r="F1146" s="0" t="n">
        <v>51</v>
      </c>
      <c r="G1146" s="0" t="n">
        <v>0.121676214976851</v>
      </c>
      <c r="H1146" s="0" t="n">
        <v>0.881577256364338</v>
      </c>
      <c r="I1146" s="0" t="n">
        <v>0.0722452087013711</v>
      </c>
      <c r="J1146" s="0" t="n">
        <f aca="false">SUM(G1146:I1146)</f>
        <v>1.07549868004256</v>
      </c>
    </row>
    <row r="1147" customFormat="false" ht="12.75" hidden="false" customHeight="false" outlineLevel="0" collapsed="false">
      <c r="F1147" s="0" t="n">
        <v>51</v>
      </c>
      <c r="G1147" s="0" t="n">
        <v>0.0414246712108032</v>
      </c>
      <c r="H1147" s="0" t="n">
        <v>0.298679965839071</v>
      </c>
      <c r="I1147" s="0" t="n">
        <v>0.0252263577611379</v>
      </c>
      <c r="J1147" s="0" t="n">
        <f aca="false">SUM(G1147:I1147)</f>
        <v>0.365330994811012</v>
      </c>
    </row>
    <row r="1148" customFormat="false" ht="12.75" hidden="false" customHeight="false" outlineLevel="0" collapsed="false">
      <c r="F1148" s="0" t="n">
        <v>51</v>
      </c>
      <c r="G1148" s="0" t="n">
        <v>0.0834889927735898</v>
      </c>
      <c r="H1148" s="0" t="n">
        <v>0.600887301636487</v>
      </c>
      <c r="I1148" s="0" t="n">
        <v>0.051311642567839</v>
      </c>
      <c r="J1148" s="0" t="n">
        <f aca="false">SUM(G1148:I1148)</f>
        <v>0.735687936977916</v>
      </c>
    </row>
    <row r="1149" customFormat="false" ht="12.75" hidden="false" customHeight="false" outlineLevel="0" collapsed="false">
      <c r="F1149" s="0" t="n">
        <v>51</v>
      </c>
      <c r="G1149" s="0" t="n">
        <v>0</v>
      </c>
      <c r="H1149" s="0" t="n">
        <v>0</v>
      </c>
      <c r="I1149" s="0" t="n">
        <v>0</v>
      </c>
      <c r="J1149" s="0" t="n">
        <f aca="false">SUM(G1149:I1149)</f>
        <v>0</v>
      </c>
    </row>
    <row r="1150" customFormat="false" ht="12.75" hidden="false" customHeight="false" outlineLevel="0" collapsed="false">
      <c r="F1150" s="0" t="n">
        <v>51</v>
      </c>
      <c r="G1150" s="0" t="n">
        <v>0</v>
      </c>
      <c r="H1150" s="0" t="n">
        <v>0</v>
      </c>
      <c r="I1150" s="0" t="n">
        <v>0</v>
      </c>
      <c r="J1150" s="0" t="n">
        <f aca="false">SUM(G1150:I1150)</f>
        <v>0</v>
      </c>
    </row>
    <row r="1151" customFormat="false" ht="12.75" hidden="false" customHeight="false" outlineLevel="0" collapsed="false">
      <c r="F1151" s="0" t="n">
        <v>51</v>
      </c>
      <c r="G1151" s="0" t="n">
        <v>0</v>
      </c>
      <c r="H1151" s="0" t="n">
        <v>0</v>
      </c>
      <c r="I1151" s="0" t="n">
        <v>0</v>
      </c>
      <c r="J1151" s="0" t="n">
        <f aca="false">SUM(G1151:I1151)</f>
        <v>0</v>
      </c>
    </row>
    <row r="1152" customFormat="false" ht="12.75" hidden="false" customHeight="false" outlineLevel="0" collapsed="false">
      <c r="F1152" s="0" t="n">
        <v>51</v>
      </c>
      <c r="G1152" s="0" t="n">
        <v>0</v>
      </c>
      <c r="H1152" s="0" t="n">
        <v>0</v>
      </c>
      <c r="I1152" s="0" t="n">
        <v>0</v>
      </c>
      <c r="J1152" s="0" t="n">
        <f aca="false">SUM(G1152:I1152)</f>
        <v>0</v>
      </c>
    </row>
    <row r="1153" customFormat="false" ht="12.75" hidden="false" customHeight="false" outlineLevel="0" collapsed="false">
      <c r="F1153" s="0" t="n">
        <v>51</v>
      </c>
      <c r="G1153" s="0" t="n">
        <v>0.0424432610034976</v>
      </c>
      <c r="H1153" s="0" t="n">
        <v>0.304265898451355</v>
      </c>
      <c r="I1153" s="0" t="n">
        <v>0.0266070891889923</v>
      </c>
      <c r="J1153" s="0" t="n">
        <f aca="false">SUM(G1153:I1153)</f>
        <v>0.373316248643845</v>
      </c>
    </row>
    <row r="1154" customFormat="false" ht="12.75" hidden="false" customHeight="false" outlineLevel="0" collapsed="false">
      <c r="F1154" s="0" t="n">
        <v>51</v>
      </c>
      <c r="G1154" s="0" t="n">
        <v>0.471107409867233</v>
      </c>
      <c r="H1154" s="0" t="n">
        <v>3.3698736117894</v>
      </c>
      <c r="I1154" s="0" t="n">
        <v>0.298523972993814</v>
      </c>
      <c r="J1154" s="0" t="n">
        <f aca="false">SUM(G1154:I1154)</f>
        <v>4.13950499465045</v>
      </c>
    </row>
    <row r="1155" customFormat="false" ht="12.75" hidden="false" customHeight="false" outlineLevel="0" collapsed="false">
      <c r="G1155" s="0" t="n">
        <f aca="false">SUM(G1102:G1154)</f>
        <v>24.8119180337947</v>
      </c>
      <c r="H1155" s="0" t="n">
        <f aca="false">SUM(H1102:H1154)</f>
        <v>117.702423598469</v>
      </c>
      <c r="I1155" s="0" t="n">
        <f aca="false">SUM(I1102:I1154)</f>
        <v>18.0677205918137</v>
      </c>
      <c r="J1155" s="0" t="n">
        <f aca="false">SUM(J1102:J1154)</f>
        <v>160.582062224077</v>
      </c>
    </row>
    <row r="1157" customFormat="false" ht="12.75" hidden="false" customHeight="false" outlineLevel="0" collapsed="false">
      <c r="F1157" s="0" t="n">
        <v>52</v>
      </c>
      <c r="G1157" s="0" t="n">
        <v>0</v>
      </c>
      <c r="H1157" s="0" t="n">
        <v>0</v>
      </c>
      <c r="I1157" s="0" t="n">
        <v>0</v>
      </c>
      <c r="J1157" s="0" t="n">
        <f aca="false">SUM(G1157:I1157)</f>
        <v>0</v>
      </c>
    </row>
    <row r="1158" customFormat="false" ht="12.75" hidden="false" customHeight="false" outlineLevel="0" collapsed="false">
      <c r="F1158" s="0" t="n">
        <v>52</v>
      </c>
      <c r="G1158" s="0" t="n">
        <v>0</v>
      </c>
      <c r="H1158" s="0" t="n">
        <v>0</v>
      </c>
      <c r="I1158" s="0" t="n">
        <v>0</v>
      </c>
      <c r="J1158" s="0" t="n">
        <f aca="false">SUM(G1158:I1158)</f>
        <v>0</v>
      </c>
    </row>
    <row r="1159" customFormat="false" ht="12.75" hidden="false" customHeight="false" outlineLevel="0" collapsed="false">
      <c r="F1159" s="0" t="n">
        <v>52</v>
      </c>
      <c r="G1159" s="0" t="n">
        <v>0</v>
      </c>
      <c r="H1159" s="0" t="n">
        <v>0</v>
      </c>
      <c r="I1159" s="0" t="n">
        <v>0</v>
      </c>
      <c r="J1159" s="0" t="n">
        <f aca="false">SUM(G1159:I1159)</f>
        <v>0</v>
      </c>
    </row>
    <row r="1160" customFormat="false" ht="12.75" hidden="false" customHeight="false" outlineLevel="0" collapsed="false">
      <c r="F1160" s="0" t="n">
        <v>52</v>
      </c>
      <c r="G1160" s="0" t="n">
        <v>0.135992992132736</v>
      </c>
      <c r="H1160" s="0" t="n">
        <v>0.563596370689755</v>
      </c>
      <c r="I1160" s="0" t="n">
        <v>0.0875895634553705</v>
      </c>
      <c r="J1160" s="0" t="n">
        <f aca="false">SUM(G1160:I1160)</f>
        <v>0.787178926277862</v>
      </c>
    </row>
    <row r="1161" customFormat="false" ht="12.75" hidden="false" customHeight="false" outlineLevel="0" collapsed="false">
      <c r="F1161" s="0" t="n">
        <v>52</v>
      </c>
      <c r="G1161" s="0" t="n">
        <v>0.85048737346078</v>
      </c>
      <c r="H1161" s="0" t="n">
        <v>3.52706317355144</v>
      </c>
      <c r="I1161" s="0" t="n">
        <v>0.548137089913086</v>
      </c>
      <c r="J1161" s="0" t="n">
        <f aca="false">SUM(G1161:I1161)</f>
        <v>4.92568763692531</v>
      </c>
    </row>
    <row r="1162" customFormat="false" ht="12.75" hidden="false" customHeight="false" outlineLevel="0" collapsed="false">
      <c r="F1162" s="0" t="n">
        <v>52</v>
      </c>
      <c r="G1162" s="0" t="n">
        <v>0.478164075332544</v>
      </c>
      <c r="H1162" s="0" t="n">
        <v>1.99144229096408</v>
      </c>
      <c r="I1162" s="0" t="n">
        <v>0.309456338939351</v>
      </c>
      <c r="J1162" s="0" t="n">
        <f aca="false">SUM(G1162:I1162)</f>
        <v>2.77906270523598</v>
      </c>
    </row>
    <row r="1163" customFormat="false" ht="12.75" hidden="false" customHeight="false" outlineLevel="0" collapsed="false">
      <c r="F1163" s="0" t="n">
        <v>52</v>
      </c>
      <c r="G1163" s="0" t="n">
        <v>0.718872062868013</v>
      </c>
      <c r="H1163" s="0" t="n">
        <v>3.00111963309074</v>
      </c>
      <c r="I1163" s="0" t="n">
        <v>0.466332502795162</v>
      </c>
      <c r="J1163" s="0" t="n">
        <f aca="false">SUM(G1163:I1163)</f>
        <v>4.18632419875391</v>
      </c>
    </row>
    <row r="1164" customFormat="false" ht="12.75" hidden="false" customHeight="false" outlineLevel="0" collapsed="false">
      <c r="F1164" s="0" t="n">
        <v>52</v>
      </c>
      <c r="G1164" s="0" t="n">
        <v>0.824415632197466</v>
      </c>
      <c r="H1164" s="0" t="n">
        <v>3.45421764957011</v>
      </c>
      <c r="I1164" s="0" t="n">
        <v>0.536711564909852</v>
      </c>
      <c r="J1164" s="0" t="n">
        <f aca="false">SUM(G1164:I1164)</f>
        <v>4.81534484667743</v>
      </c>
    </row>
    <row r="1165" customFormat="false" ht="12.75" hidden="false" customHeight="false" outlineLevel="0" collapsed="false">
      <c r="F1165" s="0" t="n">
        <v>52</v>
      </c>
      <c r="G1165" s="0" t="n">
        <v>1.10368355261776</v>
      </c>
      <c r="H1165" s="0" t="n">
        <v>4.64365700673725</v>
      </c>
      <c r="I1165" s="0" t="n">
        <v>0.721504854102767</v>
      </c>
      <c r="J1165" s="0" t="n">
        <f aca="false">SUM(G1165:I1165)</f>
        <v>6.46884541345778</v>
      </c>
    </row>
    <row r="1166" customFormat="false" ht="12.75" hidden="false" customHeight="false" outlineLevel="0" collapsed="false">
      <c r="F1166" s="0" t="n">
        <v>52</v>
      </c>
      <c r="G1166" s="0" t="n">
        <v>1.45668075631601</v>
      </c>
      <c r="H1166" s="0" t="n">
        <v>6.16344219182702</v>
      </c>
      <c r="I1166" s="0" t="n">
        <v>0.957651542872445</v>
      </c>
      <c r="J1166" s="0" t="n">
        <f aca="false">SUM(G1166:I1166)</f>
        <v>8.57777449101548</v>
      </c>
    </row>
    <row r="1167" customFormat="false" ht="12.75" hidden="false" customHeight="false" outlineLevel="0" collapsed="false">
      <c r="F1167" s="0" t="n">
        <v>52</v>
      </c>
      <c r="G1167" s="0" t="n">
        <v>1.46784601650693</v>
      </c>
      <c r="H1167" s="0" t="n">
        <v>6.25743500392987</v>
      </c>
      <c r="I1167" s="0" t="n">
        <v>0.972360368799141</v>
      </c>
      <c r="J1167" s="0" t="n">
        <f aca="false">SUM(G1167:I1167)</f>
        <v>8.69764138923594</v>
      </c>
    </row>
    <row r="1168" customFormat="false" ht="12.75" hidden="false" customHeight="false" outlineLevel="0" collapsed="false">
      <c r="F1168" s="0" t="n">
        <v>52</v>
      </c>
      <c r="G1168" s="0" t="n">
        <v>1.69107271496486</v>
      </c>
      <c r="H1168" s="0" t="n">
        <v>7.26433265022837</v>
      </c>
      <c r="I1168" s="0" t="n">
        <v>1.12907769651403</v>
      </c>
      <c r="J1168" s="0" t="n">
        <f aca="false">SUM(G1168:I1168)</f>
        <v>10.0844830617073</v>
      </c>
    </row>
    <row r="1169" customFormat="false" ht="12.75" hidden="false" customHeight="false" outlineLevel="0" collapsed="false">
      <c r="F1169" s="0" t="n">
        <v>52</v>
      </c>
      <c r="G1169" s="0" t="n">
        <v>1.77876187120955</v>
      </c>
      <c r="H1169" s="0" t="n">
        <v>7.70944923103702</v>
      </c>
      <c r="I1169" s="0" t="n">
        <v>1.19876106329758</v>
      </c>
      <c r="J1169" s="0" t="n">
        <f aca="false">SUM(G1169:I1169)</f>
        <v>10.6869721655441</v>
      </c>
    </row>
    <row r="1170" customFormat="false" ht="12.75" hidden="false" customHeight="false" outlineLevel="0" collapsed="false">
      <c r="F1170" s="0" t="n">
        <v>52</v>
      </c>
      <c r="G1170" s="0" t="n">
        <v>1.22274875022038</v>
      </c>
      <c r="H1170" s="0" t="n">
        <v>5.35027728079731</v>
      </c>
      <c r="I1170" s="0" t="n">
        <v>0.832464883124406</v>
      </c>
      <c r="J1170" s="0" t="n">
        <f aca="false">SUM(G1170:I1170)</f>
        <v>7.4054909141421</v>
      </c>
    </row>
    <row r="1171" customFormat="false" ht="12.75" hidden="false" customHeight="false" outlineLevel="0" collapsed="false">
      <c r="F1171" s="0" t="n">
        <v>52</v>
      </c>
      <c r="G1171" s="0" t="n">
        <v>1.26862587459838</v>
      </c>
      <c r="H1171" s="0" t="n">
        <v>5.58788287128046</v>
      </c>
      <c r="I1171" s="0" t="n">
        <v>0.869939719508625</v>
      </c>
      <c r="J1171" s="0" t="n">
        <f aca="false">SUM(G1171:I1171)</f>
        <v>7.72644846538746</v>
      </c>
    </row>
    <row r="1172" customFormat="false" ht="12.75" hidden="false" customHeight="false" outlineLevel="0" collapsed="false">
      <c r="F1172" s="0" t="n">
        <v>52</v>
      </c>
      <c r="G1172" s="0" t="n">
        <v>2.1568525323967</v>
      </c>
      <c r="H1172" s="0" t="n">
        <v>9.56648316302286</v>
      </c>
      <c r="I1172" s="0" t="n">
        <v>1.49043686231713</v>
      </c>
      <c r="J1172" s="0" t="n">
        <f aca="false">SUM(G1172:I1172)</f>
        <v>13.2137725577367</v>
      </c>
    </row>
    <row r="1173" customFormat="false" ht="12.75" hidden="false" customHeight="false" outlineLevel="0" collapsed="false">
      <c r="F1173" s="0" t="n">
        <v>52</v>
      </c>
      <c r="G1173" s="0" t="n">
        <v>1.44808880227718</v>
      </c>
      <c r="H1173" s="0" t="n">
        <v>6.50076490231882</v>
      </c>
      <c r="I1173" s="0" t="n">
        <v>1.01443799442182</v>
      </c>
      <c r="J1173" s="0" t="n">
        <f aca="false">SUM(G1173:I1173)</f>
        <v>8.96329169901783</v>
      </c>
    </row>
    <row r="1174" customFormat="false" ht="12.75" hidden="false" customHeight="false" outlineLevel="0" collapsed="false">
      <c r="F1174" s="0" t="n">
        <v>52</v>
      </c>
      <c r="G1174" s="0" t="n">
        <v>1.42694326069911</v>
      </c>
      <c r="H1174" s="0" t="n">
        <v>6.4588240289493</v>
      </c>
      <c r="I1174" s="0" t="n">
        <v>1.00927692581859</v>
      </c>
      <c r="J1174" s="0" t="n">
        <f aca="false">SUM(G1174:I1174)</f>
        <v>8.89504421546701</v>
      </c>
    </row>
    <row r="1175" customFormat="false" ht="12.75" hidden="false" customHeight="false" outlineLevel="0" collapsed="false">
      <c r="F1175" s="0" t="n">
        <v>52</v>
      </c>
      <c r="G1175" s="0" t="n">
        <v>1.01565475913087</v>
      </c>
      <c r="H1175" s="0" t="n">
        <v>6.53539668915468</v>
      </c>
      <c r="I1175" s="0" t="n">
        <v>1.11759838897991</v>
      </c>
      <c r="J1175" s="0" t="n">
        <f aca="false">SUM(G1175:I1175)</f>
        <v>8.66864983726547</v>
      </c>
    </row>
    <row r="1176" customFormat="false" ht="12.75" hidden="false" customHeight="false" outlineLevel="0" collapsed="false">
      <c r="F1176" s="0" t="n">
        <v>52</v>
      </c>
      <c r="G1176" s="0" t="n">
        <v>0.941911395619172</v>
      </c>
      <c r="H1176" s="0" t="n">
        <v>6.04138510126335</v>
      </c>
      <c r="I1176" s="0" t="n">
        <v>1.03704166974252</v>
      </c>
      <c r="J1176" s="0" t="n">
        <f aca="false">SUM(G1176:I1176)</f>
        <v>8.02033816662504</v>
      </c>
    </row>
    <row r="1177" customFormat="false" ht="12.75" hidden="false" customHeight="false" outlineLevel="0" collapsed="false">
      <c r="F1177" s="0" t="n">
        <v>52</v>
      </c>
      <c r="G1177" s="0" t="n">
        <v>0.925242533064536</v>
      </c>
      <c r="H1177" s="0" t="n">
        <v>5.9161074069953</v>
      </c>
      <c r="I1177" s="0" t="n">
        <v>1.01917289845893</v>
      </c>
      <c r="J1177" s="0" t="n">
        <f aca="false">SUM(G1177:I1177)</f>
        <v>7.86052283851876</v>
      </c>
    </row>
    <row r="1178" customFormat="false" ht="12.75" hidden="false" customHeight="false" outlineLevel="0" collapsed="false">
      <c r="F1178" s="0" t="n">
        <v>52</v>
      </c>
      <c r="G1178" s="0" t="n">
        <v>0.57531139116394</v>
      </c>
      <c r="H1178" s="0" t="n">
        <v>3.66698267114674</v>
      </c>
      <c r="I1178" s="0" t="n">
        <v>0.633977078473076</v>
      </c>
      <c r="J1178" s="0" t="n">
        <f aca="false">SUM(G1178:I1178)</f>
        <v>4.87627114078376</v>
      </c>
    </row>
    <row r="1179" customFormat="false" ht="12.75" hidden="false" customHeight="false" outlineLevel="0" collapsed="false">
      <c r="F1179" s="0" t="n">
        <v>52</v>
      </c>
      <c r="G1179" s="0" t="n">
        <v>0.855802373563263</v>
      </c>
      <c r="H1179" s="0" t="n">
        <v>5.44374022041414</v>
      </c>
      <c r="I1179" s="0" t="n">
        <v>0.943280626825119</v>
      </c>
      <c r="J1179" s="0" t="n">
        <f aca="false">SUM(G1179:I1179)</f>
        <v>7.24282322080253</v>
      </c>
    </row>
    <row r="1180" customFormat="false" ht="12.75" hidden="false" customHeight="false" outlineLevel="0" collapsed="false">
      <c r="F1180" s="0" t="n">
        <v>52</v>
      </c>
      <c r="G1180" s="0" t="n">
        <v>0.806413546536703</v>
      </c>
      <c r="H1180" s="0" t="n">
        <v>5.11350400556137</v>
      </c>
      <c r="I1180" s="0" t="n">
        <v>0.889092988814725</v>
      </c>
      <c r="J1180" s="0" t="n">
        <f aca="false">SUM(G1180:I1180)</f>
        <v>6.8090105409128</v>
      </c>
    </row>
    <row r="1181" customFormat="false" ht="12.75" hidden="false" customHeight="false" outlineLevel="0" collapsed="false">
      <c r="F1181" s="0" t="n">
        <v>52</v>
      </c>
      <c r="G1181" s="0" t="n">
        <v>0.849839258514437</v>
      </c>
      <c r="H1181" s="0" t="n">
        <v>5.37221095247273</v>
      </c>
      <c r="I1181" s="0" t="n">
        <v>0.937157316399141</v>
      </c>
      <c r="J1181" s="0" t="n">
        <f aca="false">SUM(G1181:I1181)</f>
        <v>7.1592075273863</v>
      </c>
    </row>
    <row r="1182" customFormat="false" ht="12.75" hidden="false" customHeight="false" outlineLevel="0" collapsed="false">
      <c r="F1182" s="0" t="n">
        <v>52</v>
      </c>
      <c r="G1182" s="0" t="n">
        <v>0.512059440791373</v>
      </c>
      <c r="H1182" s="0" t="n">
        <v>3.22584476027042</v>
      </c>
      <c r="I1182" s="0" t="n">
        <v>0.564743241273699</v>
      </c>
      <c r="J1182" s="0" t="n">
        <f aca="false">SUM(G1182:I1182)</f>
        <v>4.30264744233549</v>
      </c>
    </row>
    <row r="1183" customFormat="false" ht="12.75" hidden="false" customHeight="false" outlineLevel="0" collapsed="false">
      <c r="F1183" s="0" t="n">
        <v>52</v>
      </c>
      <c r="G1183" s="0" t="n">
        <v>0.743973261677976</v>
      </c>
      <c r="H1183" s="0" t="n">
        <v>4.6767028257715</v>
      </c>
      <c r="I1183" s="0" t="n">
        <v>0.820539930793044</v>
      </c>
      <c r="J1183" s="0" t="n">
        <f aca="false">SUM(G1183:I1183)</f>
        <v>6.24121601824252</v>
      </c>
    </row>
    <row r="1184" customFormat="false" ht="12.75" hidden="false" customHeight="false" outlineLevel="0" collapsed="false">
      <c r="F1184" s="0" t="n">
        <v>52</v>
      </c>
      <c r="G1184" s="0" t="n">
        <v>0.559101093155275</v>
      </c>
      <c r="H1184" s="0" t="n">
        <v>3.50293546004642</v>
      </c>
      <c r="I1184" s="0" t="n">
        <v>0.616616386936758</v>
      </c>
      <c r="J1184" s="0" t="n">
        <f aca="false">SUM(G1184:I1184)</f>
        <v>4.67865294013846</v>
      </c>
    </row>
    <row r="1185" customFormat="false" ht="12.75" hidden="false" customHeight="false" outlineLevel="0" collapsed="false">
      <c r="F1185" s="0" t="n">
        <v>52</v>
      </c>
      <c r="G1185" s="0" t="n">
        <v>0.33334250659933</v>
      </c>
      <c r="H1185" s="0" t="n">
        <v>2.08298693306605</v>
      </c>
      <c r="I1185" s="0" t="n">
        <v>0.367594827927738</v>
      </c>
      <c r="J1185" s="0" t="n">
        <f aca="false">SUM(G1185:I1185)</f>
        <v>2.78392426759312</v>
      </c>
    </row>
    <row r="1186" customFormat="false" ht="12.75" hidden="false" customHeight="false" outlineLevel="0" collapsed="false">
      <c r="F1186" s="0" t="n">
        <v>52</v>
      </c>
      <c r="G1186" s="0" t="n">
        <v>0.437045759526074</v>
      </c>
      <c r="H1186" s="0" t="n">
        <v>2.72652697713602</v>
      </c>
      <c r="I1186" s="0" t="n">
        <v>0.481905775655465</v>
      </c>
      <c r="J1186" s="0" t="n">
        <f aca="false">SUM(G1186:I1186)</f>
        <v>3.64547851231756</v>
      </c>
    </row>
    <row r="1187" customFormat="false" ht="12.75" hidden="false" customHeight="false" outlineLevel="0" collapsed="false">
      <c r="F1187" s="0" t="n">
        <v>52</v>
      </c>
      <c r="G1187" s="0" t="n">
        <v>0.204113281003626</v>
      </c>
      <c r="H1187" s="0" t="n">
        <v>1.27050442929251</v>
      </c>
      <c r="I1187" s="0" t="n">
        <v>0.225023399568396</v>
      </c>
      <c r="J1187" s="0" t="n">
        <f aca="false">SUM(G1187:I1187)</f>
        <v>1.69964110986453</v>
      </c>
    </row>
    <row r="1188" customFormat="false" ht="12.75" hidden="false" customHeight="false" outlineLevel="0" collapsed="false">
      <c r="F1188" s="0" t="n">
        <v>52</v>
      </c>
      <c r="G1188" s="0" t="n">
        <v>0.171083869806636</v>
      </c>
      <c r="H1188" s="0" t="n">
        <v>1.06375164614978</v>
      </c>
      <c r="I1188" s="0" t="n">
        <v>0.18859019631435</v>
      </c>
      <c r="J1188" s="0" t="n">
        <f aca="false">SUM(G1188:I1188)</f>
        <v>1.42342571227076</v>
      </c>
    </row>
    <row r="1189" customFormat="false" ht="12.75" hidden="false" customHeight="false" outlineLevel="0" collapsed="false">
      <c r="F1189" s="0" t="n">
        <v>52</v>
      </c>
      <c r="G1189" s="0" t="n">
        <v>0.343890308886791</v>
      </c>
      <c r="H1189" s="0" t="n">
        <v>2.13621090370029</v>
      </c>
      <c r="I1189" s="0" t="n">
        <v>0.379040631759724</v>
      </c>
      <c r="J1189" s="0" t="n">
        <f aca="false">SUM(G1189:I1189)</f>
        <v>2.8591418443468</v>
      </c>
    </row>
    <row r="1190" customFormat="false" ht="12.75" hidden="false" customHeight="false" outlineLevel="0" collapsed="false">
      <c r="F1190" s="0" t="n">
        <v>52</v>
      </c>
      <c r="G1190" s="0" t="n">
        <v>0.347564116358961</v>
      </c>
      <c r="H1190" s="0" t="n">
        <v>2.15480318788107</v>
      </c>
      <c r="I1190" s="0" t="n">
        <v>0.382996519700888</v>
      </c>
      <c r="J1190" s="0" t="n">
        <f aca="false">SUM(G1190:I1190)</f>
        <v>2.88536382394092</v>
      </c>
    </row>
    <row r="1191" customFormat="false" ht="12.75" hidden="false" customHeight="false" outlineLevel="0" collapsed="false">
      <c r="F1191" s="0" t="n">
        <v>52</v>
      </c>
      <c r="G1191" s="0" t="n">
        <v>0.457080509137109</v>
      </c>
      <c r="H1191" s="0" t="n">
        <v>2.82784307056848</v>
      </c>
      <c r="I1191" s="0" t="n">
        <v>0.503522220084127</v>
      </c>
      <c r="J1191" s="0" t="n">
        <f aca="false">SUM(G1191:I1191)</f>
        <v>3.78844579978972</v>
      </c>
    </row>
    <row r="1192" customFormat="false" ht="12.75" hidden="false" customHeight="false" outlineLevel="0" collapsed="false">
      <c r="F1192" s="0" t="n">
        <v>52</v>
      </c>
      <c r="G1192" s="0" t="n">
        <v>0.293647441739569</v>
      </c>
      <c r="H1192" s="0" t="n">
        <v>2.07530835256927</v>
      </c>
      <c r="I1192" s="0" t="n">
        <v>0.179839495123439</v>
      </c>
      <c r="J1192" s="0" t="n">
        <f aca="false">SUM(G1192:I1192)</f>
        <v>2.54879528943228</v>
      </c>
    </row>
    <row r="1193" customFormat="false" ht="12.75" hidden="false" customHeight="false" outlineLevel="0" collapsed="false">
      <c r="F1193" s="0" t="n">
        <v>52</v>
      </c>
      <c r="G1193" s="0" t="n">
        <v>0.297840596047525</v>
      </c>
      <c r="H1193" s="0" t="n">
        <v>2.09881651269499</v>
      </c>
      <c r="I1193" s="0" t="n">
        <v>0.185576844923707</v>
      </c>
      <c r="J1193" s="0" t="n">
        <f aca="false">SUM(G1193:I1193)</f>
        <v>2.58223395366622</v>
      </c>
    </row>
    <row r="1194" customFormat="false" ht="12.75" hidden="false" customHeight="false" outlineLevel="0" collapsed="false">
      <c r="F1194" s="0" t="n">
        <v>52</v>
      </c>
      <c r="G1194" s="0" t="n">
        <v>0.216103828127509</v>
      </c>
      <c r="H1194" s="0" t="n">
        <v>1.51783714026335</v>
      </c>
      <c r="I1194" s="0" t="n">
        <v>0.137240095988062</v>
      </c>
      <c r="J1194" s="0" t="n">
        <f aca="false">SUM(G1194:I1194)</f>
        <v>1.87118106437892</v>
      </c>
    </row>
    <row r="1195" customFormat="false" ht="12.75" hidden="false" customHeight="false" outlineLevel="0" collapsed="false">
      <c r="F1195" s="0" t="n">
        <v>52</v>
      </c>
      <c r="G1195" s="0" t="n">
        <v>0.131273473091889</v>
      </c>
      <c r="H1195" s="0" t="n">
        <v>0.919588702564898</v>
      </c>
      <c r="I1195" s="0" t="n">
        <v>0.084631465352203</v>
      </c>
      <c r="J1195" s="0" t="n">
        <f aca="false">SUM(G1195:I1195)</f>
        <v>1.13549364100899</v>
      </c>
    </row>
    <row r="1196" customFormat="false" ht="12.75" hidden="false" customHeight="false" outlineLevel="0" collapsed="false">
      <c r="F1196" s="0" t="n">
        <v>52</v>
      </c>
      <c r="G1196" s="0" t="n">
        <v>0.220541516204054</v>
      </c>
      <c r="H1196" s="0" t="n">
        <v>1.54225756227068</v>
      </c>
      <c r="I1196" s="0" t="n">
        <v>0.143574207350229</v>
      </c>
      <c r="J1196" s="0" t="n">
        <f aca="false">SUM(G1196:I1196)</f>
        <v>1.90637328582497</v>
      </c>
    </row>
    <row r="1197" customFormat="false" ht="12.75" hidden="false" customHeight="false" outlineLevel="0" collapsed="false">
      <c r="F1197" s="0" t="n">
        <v>52</v>
      </c>
      <c r="G1197" s="0" t="n">
        <v>0.179003211695118</v>
      </c>
      <c r="H1197" s="0" t="n">
        <v>1.24780948002917</v>
      </c>
      <c r="I1197" s="0" t="n">
        <v>0.118615005271765</v>
      </c>
      <c r="J1197" s="0" t="n">
        <f aca="false">SUM(G1197:I1197)</f>
        <v>1.54542769699605</v>
      </c>
    </row>
    <row r="1198" customFormat="false" ht="12.75" hidden="false" customHeight="false" outlineLevel="0" collapsed="false">
      <c r="F1198" s="0" t="n">
        <v>52</v>
      </c>
      <c r="G1198" s="0" t="n">
        <v>0.0906614574341945</v>
      </c>
      <c r="H1198" s="0" t="n">
        <v>0.630175384781172</v>
      </c>
      <c r="I1198" s="0" t="n">
        <v>0.0610353229654773</v>
      </c>
      <c r="J1198" s="0" t="n">
        <f aca="false">SUM(G1198:I1198)</f>
        <v>0.781872165180844</v>
      </c>
    </row>
    <row r="1199" customFormat="false" ht="12.75" hidden="false" customHeight="false" outlineLevel="0" collapsed="false">
      <c r="F1199" s="0" t="n">
        <v>52</v>
      </c>
      <c r="G1199" s="0" t="n">
        <v>0.136945055389422</v>
      </c>
      <c r="H1199" s="0" t="n">
        <v>0.950385468976273</v>
      </c>
      <c r="I1199" s="0" t="n">
        <v>0.0929929459109936</v>
      </c>
      <c r="J1199" s="0" t="n">
        <f aca="false">SUM(G1199:I1199)</f>
        <v>1.18032347027669</v>
      </c>
    </row>
    <row r="1200" customFormat="false" ht="12.75" hidden="false" customHeight="false" outlineLevel="0" collapsed="false">
      <c r="F1200" s="0" t="n">
        <v>52</v>
      </c>
      <c r="G1200" s="0" t="n">
        <v>0.0461677710023853</v>
      </c>
      <c r="H1200" s="0" t="n">
        <v>0.3195727727564</v>
      </c>
      <c r="I1200" s="0" t="n">
        <v>0.031793315920221</v>
      </c>
      <c r="J1200" s="0" t="n">
        <f aca="false">SUM(G1200:I1200)</f>
        <v>0.397533859679007</v>
      </c>
    </row>
    <row r="1201" customFormat="false" ht="12.75" hidden="false" customHeight="false" outlineLevel="0" collapsed="false">
      <c r="F1201" s="0" t="n">
        <v>52</v>
      </c>
      <c r="G1201" s="0" t="n">
        <v>0.139063151042395</v>
      </c>
      <c r="H1201" s="0" t="n">
        <v>0.961698883030651</v>
      </c>
      <c r="I1201" s="0" t="n">
        <v>0.0962475008319567</v>
      </c>
      <c r="J1201" s="0" t="n">
        <f aca="false">SUM(G1201:I1201)</f>
        <v>1.197009534905</v>
      </c>
    </row>
    <row r="1202" customFormat="false" ht="12.75" hidden="false" customHeight="false" outlineLevel="0" collapsed="false">
      <c r="F1202" s="0" t="n">
        <v>52</v>
      </c>
      <c r="G1202" s="0" t="n">
        <v>0.0469642354059957</v>
      </c>
      <c r="H1202" s="0" t="n">
        <v>0.323797119146608</v>
      </c>
      <c r="I1202" s="0" t="n">
        <v>0.0330401663214523</v>
      </c>
      <c r="J1202" s="0" t="n">
        <f aca="false">SUM(G1202:I1202)</f>
        <v>0.403801520874056</v>
      </c>
    </row>
    <row r="1203" customFormat="false" ht="12.75" hidden="false" customHeight="false" outlineLevel="0" collapsed="false">
      <c r="F1203" s="0" t="n">
        <v>52</v>
      </c>
      <c r="G1203" s="0" t="n">
        <v>0.0943745544989747</v>
      </c>
      <c r="H1203" s="0" t="n">
        <v>0.649945335140587</v>
      </c>
      <c r="I1203" s="0" t="n">
        <v>0.0667906943861718</v>
      </c>
      <c r="J1203" s="0" t="n">
        <f aca="false">SUM(G1203:I1203)</f>
        <v>0.811110584025733</v>
      </c>
    </row>
    <row r="1204" customFormat="false" ht="12.75" hidden="false" customHeight="false" outlineLevel="0" collapsed="false">
      <c r="F1204" s="0" t="n">
        <v>52</v>
      </c>
      <c r="G1204" s="0" t="n">
        <v>0</v>
      </c>
      <c r="H1204" s="0" t="n">
        <v>0</v>
      </c>
      <c r="I1204" s="0" t="n">
        <v>0</v>
      </c>
      <c r="J1204" s="0" t="n">
        <f aca="false">SUM(G1204:I1204)</f>
        <v>0</v>
      </c>
    </row>
    <row r="1205" customFormat="false" ht="12.75" hidden="false" customHeight="false" outlineLevel="0" collapsed="false">
      <c r="F1205" s="0" t="n">
        <v>52</v>
      </c>
      <c r="G1205" s="0" t="n">
        <v>0</v>
      </c>
      <c r="H1205" s="0" t="n">
        <v>0</v>
      </c>
      <c r="I1205" s="0" t="n">
        <v>0</v>
      </c>
      <c r="J1205" s="0" t="n">
        <f aca="false">SUM(G1205:I1205)</f>
        <v>0</v>
      </c>
    </row>
    <row r="1206" customFormat="false" ht="12.75" hidden="false" customHeight="false" outlineLevel="0" collapsed="false">
      <c r="F1206" s="0" t="n">
        <v>52</v>
      </c>
      <c r="G1206" s="0" t="n">
        <v>0</v>
      </c>
      <c r="H1206" s="0" t="n">
        <v>0</v>
      </c>
      <c r="I1206" s="0" t="n">
        <v>0</v>
      </c>
      <c r="J1206" s="0" t="n">
        <f aca="false">SUM(G1206:I1206)</f>
        <v>0</v>
      </c>
    </row>
    <row r="1207" customFormat="false" ht="12.75" hidden="false" customHeight="false" outlineLevel="0" collapsed="false">
      <c r="F1207" s="0" t="n">
        <v>52</v>
      </c>
      <c r="G1207" s="0" t="n">
        <v>0</v>
      </c>
      <c r="H1207" s="0" t="n">
        <v>0</v>
      </c>
      <c r="I1207" s="0" t="n">
        <v>0</v>
      </c>
      <c r="J1207" s="0" t="n">
        <f aca="false">SUM(G1207:I1207)</f>
        <v>0</v>
      </c>
    </row>
    <row r="1208" customFormat="false" ht="12.75" hidden="false" customHeight="false" outlineLevel="0" collapsed="false">
      <c r="F1208" s="0" t="n">
        <v>52</v>
      </c>
      <c r="G1208" s="0" t="n">
        <v>0.0476705177817876</v>
      </c>
      <c r="H1208" s="0" t="n">
        <v>0.327508594282311</v>
      </c>
      <c r="I1208" s="0" t="n">
        <v>0.0341742121839952</v>
      </c>
      <c r="J1208" s="0" t="n">
        <f aca="false">SUM(G1208:I1208)</f>
        <v>0.409353324248094</v>
      </c>
    </row>
    <row r="1209" customFormat="false" ht="12.75" hidden="false" customHeight="false" outlineLevel="0" collapsed="false">
      <c r="F1209" s="0" t="n">
        <v>52</v>
      </c>
      <c r="G1209" s="0" t="n">
        <v>0.527276168832084</v>
      </c>
      <c r="H1209" s="0" t="n">
        <v>3.61774627069078</v>
      </c>
      <c r="I1209" s="0" t="n">
        <v>0.380651747821649</v>
      </c>
      <c r="J1209" s="0" t="n">
        <f aca="false">SUM(G1209:I1209)</f>
        <v>4.52567418734451</v>
      </c>
    </row>
    <row r="1210" customFormat="false" ht="12.75" hidden="false" customHeight="false" outlineLevel="0" collapsed="false">
      <c r="G1210" s="0" t="n">
        <f aca="false">SUM(G1157:G1209)</f>
        <v>30.5761986506274</v>
      </c>
      <c r="H1210" s="0" t="n">
        <f aca="false">SUM(H1157:H1209)</f>
        <v>158.979872268082</v>
      </c>
      <c r="I1210" s="0" t="n">
        <f aca="false">SUM(I1157:I1209)</f>
        <v>24.8982360888483</v>
      </c>
      <c r="J1210" s="0" t="n">
        <f aca="false">SUM(J1157:J1209)</f>
        <v>214.454307007558</v>
      </c>
    </row>
    <row r="1212" customFormat="false" ht="12.75" hidden="false" customHeight="false" outlineLevel="0" collapsed="false">
      <c r="F1212" s="0" t="n">
        <v>53</v>
      </c>
      <c r="G1212" s="0" t="n">
        <v>0</v>
      </c>
      <c r="H1212" s="0" t="n">
        <v>0</v>
      </c>
      <c r="I1212" s="0" t="n">
        <v>0</v>
      </c>
      <c r="J1212" s="0" t="n">
        <f aca="false">SUM(G1212:I1212)</f>
        <v>0</v>
      </c>
    </row>
    <row r="1213" customFormat="false" ht="12.75" hidden="false" customHeight="false" outlineLevel="0" collapsed="false">
      <c r="F1213" s="0" t="n">
        <v>53</v>
      </c>
      <c r="G1213" s="0" t="n">
        <v>0</v>
      </c>
      <c r="H1213" s="0" t="n">
        <v>0</v>
      </c>
      <c r="I1213" s="0" t="n">
        <v>0</v>
      </c>
      <c r="J1213" s="0" t="n">
        <f aca="false">SUM(G1213:I1213)</f>
        <v>0</v>
      </c>
    </row>
    <row r="1214" customFormat="false" ht="12.75" hidden="false" customHeight="false" outlineLevel="0" collapsed="false">
      <c r="F1214" s="0" t="n">
        <v>53</v>
      </c>
      <c r="G1214" s="0" t="n">
        <v>0</v>
      </c>
      <c r="H1214" s="0" t="n">
        <v>0</v>
      </c>
      <c r="I1214" s="0" t="n">
        <v>0</v>
      </c>
      <c r="J1214" s="0" t="n">
        <f aca="false">SUM(G1214:I1214)</f>
        <v>0</v>
      </c>
    </row>
    <row r="1215" customFormat="false" ht="12.75" hidden="false" customHeight="false" outlineLevel="0" collapsed="false">
      <c r="F1215" s="0" t="n">
        <v>53</v>
      </c>
      <c r="G1215" s="0" t="n">
        <v>0.14814141889773</v>
      </c>
      <c r="H1215" s="0" t="n">
        <v>0.794669045596065</v>
      </c>
      <c r="I1215" s="0" t="n">
        <v>0.124775672665415</v>
      </c>
      <c r="J1215" s="0" t="n">
        <f aca="false">SUM(G1215:I1215)</f>
        <v>1.06758613715921</v>
      </c>
    </row>
    <row r="1216" customFormat="false" ht="12.75" hidden="false" customHeight="false" outlineLevel="0" collapsed="false">
      <c r="F1216" s="0" t="n">
        <v>53</v>
      </c>
      <c r="G1216" s="0" t="n">
        <v>0.926409778969308</v>
      </c>
      <c r="H1216" s="0" t="n">
        <v>4.9701948769339</v>
      </c>
      <c r="I1216" s="0" t="n">
        <v>0.780496144605764</v>
      </c>
      <c r="J1216" s="0" t="n">
        <f aca="false">SUM(G1216:I1216)</f>
        <v>6.67710080050897</v>
      </c>
    </row>
    <row r="1217" customFormat="false" ht="12.75" hidden="false" customHeight="false" outlineLevel="0" collapsed="false">
      <c r="F1217" s="0" t="n">
        <v>53</v>
      </c>
      <c r="G1217" s="0" t="n">
        <v>0.520659878084561</v>
      </c>
      <c r="H1217" s="0" t="n">
        <v>2.79576646452078</v>
      </c>
      <c r="I1217" s="0" t="n">
        <v>0.439380272104197</v>
      </c>
      <c r="J1217" s="0" t="n">
        <f aca="false">SUM(G1217:I1217)</f>
        <v>3.75580661470953</v>
      </c>
    </row>
    <row r="1218" customFormat="false" ht="12.75" hidden="false" customHeight="false" outlineLevel="0" collapsed="false">
      <c r="F1218" s="0" t="n">
        <v>53</v>
      </c>
      <c r="G1218" s="0" t="n">
        <v>0.782595585407979</v>
      </c>
      <c r="H1218" s="0" t="n">
        <v>4.20430055593831</v>
      </c>
      <c r="I1218" s="0" t="n">
        <v>0.661043756191664</v>
      </c>
      <c r="J1218" s="0" t="n">
        <f aca="false">SUM(G1218:I1218)</f>
        <v>5.64793989753795</v>
      </c>
    </row>
    <row r="1219" customFormat="false" ht="12.75" hidden="false" customHeight="false" outlineLevel="0" collapsed="false">
      <c r="F1219" s="0" t="n">
        <v>53</v>
      </c>
      <c r="G1219" s="0" t="n">
        <v>0.897203388003129</v>
      </c>
      <c r="H1219" s="0" t="n">
        <v>4.82347258560676</v>
      </c>
      <c r="I1219" s="0" t="n">
        <v>0.758924562700893</v>
      </c>
      <c r="J1219" s="0" t="n">
        <f aca="false">SUM(G1219:I1219)</f>
        <v>6.47960053631079</v>
      </c>
    </row>
    <row r="1220" customFormat="false" ht="12.75" hidden="false" customHeight="false" outlineLevel="0" collapsed="false">
      <c r="F1220" s="0" t="n">
        <v>53</v>
      </c>
      <c r="G1220" s="0" t="n">
        <v>1.20066478772969</v>
      </c>
      <c r="H1220" s="0" t="n">
        <v>6.46018537642462</v>
      </c>
      <c r="I1220" s="0" t="n">
        <v>1.01727950264638</v>
      </c>
      <c r="J1220" s="0" t="n">
        <f aca="false">SUM(G1220:I1220)</f>
        <v>8.6781296668007</v>
      </c>
    </row>
    <row r="1221" customFormat="false" ht="12.75" hidden="false" customHeight="false" outlineLevel="0" collapsed="false">
      <c r="F1221" s="0" t="n">
        <v>53</v>
      </c>
      <c r="G1221" s="0" t="n">
        <v>1.5838251332218</v>
      </c>
      <c r="H1221" s="0" t="n">
        <v>8.53095198914849</v>
      </c>
      <c r="I1221" s="0" t="n">
        <v>1.34489225949887</v>
      </c>
      <c r="J1221" s="0" t="n">
        <f aca="false">SUM(G1221:I1221)</f>
        <v>11.4596693818692</v>
      </c>
    </row>
    <row r="1222" customFormat="false" ht="12.75" hidden="false" customHeight="false" outlineLevel="0" collapsed="false">
      <c r="F1222" s="0" t="n">
        <v>53</v>
      </c>
      <c r="G1222" s="0" t="n">
        <v>1.59475813887871</v>
      </c>
      <c r="H1222" s="0" t="n">
        <v>8.601764697159</v>
      </c>
      <c r="I1222" s="0" t="n">
        <v>1.3581978277751</v>
      </c>
      <c r="J1222" s="0" t="n">
        <f aca="false">SUM(G1222:I1222)</f>
        <v>11.5547206638128</v>
      </c>
    </row>
    <row r="1223" customFormat="false" ht="12.75" hidden="false" customHeight="false" outlineLevel="0" collapsed="false">
      <c r="F1223" s="0" t="n">
        <v>53</v>
      </c>
      <c r="G1223" s="0" t="n">
        <v>1.83578409891535</v>
      </c>
      <c r="H1223" s="0" t="n">
        <v>9.91522960097976</v>
      </c>
      <c r="I1223" s="0" t="n">
        <v>1.56822705366914</v>
      </c>
      <c r="J1223" s="0" t="n">
        <f aca="false">SUM(G1223:I1223)</f>
        <v>13.3192407535642</v>
      </c>
    </row>
    <row r="1224" customFormat="false" ht="12.75" hidden="false" customHeight="false" outlineLevel="0" collapsed="false">
      <c r="F1224" s="0" t="n">
        <v>53</v>
      </c>
      <c r="G1224" s="0" t="n">
        <v>1.92900988536732</v>
      </c>
      <c r="H1224" s="0" t="n">
        <v>10.4344010197892</v>
      </c>
      <c r="I1224" s="0" t="n">
        <v>1.65375383057728</v>
      </c>
      <c r="J1224" s="0" t="n">
        <f aca="false">SUM(G1224:I1224)</f>
        <v>14.0171647357338</v>
      </c>
    </row>
    <row r="1225" customFormat="false" ht="12.75" hidden="false" customHeight="false" outlineLevel="0" collapsed="false">
      <c r="F1225" s="0" t="n">
        <v>53</v>
      </c>
      <c r="G1225" s="0" t="n">
        <v>1.32447623677596</v>
      </c>
      <c r="H1225" s="0" t="n">
        <v>7.17509718283014</v>
      </c>
      <c r="I1225" s="0" t="n">
        <v>1.13984522768114</v>
      </c>
      <c r="J1225" s="0" t="n">
        <f aca="false">SUM(G1225:I1225)</f>
        <v>9.63941864728724</v>
      </c>
    </row>
    <row r="1226" customFormat="false" ht="12.75" hidden="false" customHeight="false" outlineLevel="0" collapsed="false">
      <c r="F1226" s="0" t="n">
        <v>53</v>
      </c>
      <c r="G1226" s="0" t="n">
        <v>1.37297021797504</v>
      </c>
      <c r="H1226" s="0" t="n">
        <v>7.44503874005122</v>
      </c>
      <c r="I1226" s="0" t="n">
        <v>1.1847544254233</v>
      </c>
      <c r="J1226" s="0" t="n">
        <f aca="false">SUM(G1226:I1226)</f>
        <v>10.0027633834496</v>
      </c>
    </row>
    <row r="1227" customFormat="false" ht="12.75" hidden="false" customHeight="false" outlineLevel="0" collapsed="false">
      <c r="F1227" s="0" t="n">
        <v>53</v>
      </c>
      <c r="G1227" s="0" t="n">
        <v>2.33198371320723</v>
      </c>
      <c r="H1227" s="0" t="n">
        <v>12.657432344903</v>
      </c>
      <c r="I1227" s="0" t="n">
        <v>2.0180093619631</v>
      </c>
      <c r="J1227" s="0" t="n">
        <f aca="false">SUM(G1227:I1227)</f>
        <v>17.0074254200734</v>
      </c>
    </row>
    <row r="1228" customFormat="false" ht="12.75" hidden="false" customHeight="false" outlineLevel="0" collapsed="false">
      <c r="F1228" s="0" t="n">
        <v>53</v>
      </c>
      <c r="G1228" s="0" t="n">
        <v>1.56279298888434</v>
      </c>
      <c r="H1228" s="0" t="n">
        <v>8.49497911294945</v>
      </c>
      <c r="I1228" s="0" t="n">
        <v>1.35910063433057</v>
      </c>
      <c r="J1228" s="0" t="n">
        <f aca="false">SUM(G1228:I1228)</f>
        <v>11.4168727361644</v>
      </c>
    </row>
    <row r="1229" customFormat="false" ht="12.75" hidden="false" customHeight="false" outlineLevel="0" collapsed="false">
      <c r="F1229" s="0" t="n">
        <v>53</v>
      </c>
      <c r="G1229" s="0" t="n">
        <v>1.53784697577358</v>
      </c>
      <c r="H1229" s="0" t="n">
        <v>8.36657855901384</v>
      </c>
      <c r="I1229" s="0" t="n">
        <v>1.34198287589547</v>
      </c>
      <c r="J1229" s="0" t="n">
        <f aca="false">SUM(G1229:I1229)</f>
        <v>11.2464084106829</v>
      </c>
    </row>
    <row r="1230" customFormat="false" ht="12.75" hidden="false" customHeight="false" outlineLevel="0" collapsed="false">
      <c r="F1230" s="0" t="n">
        <v>53</v>
      </c>
      <c r="G1230" s="0" t="n">
        <v>1.10778918381273</v>
      </c>
      <c r="H1230" s="0" t="n">
        <v>7.70989355115468</v>
      </c>
      <c r="I1230" s="0" t="n">
        <v>1.33656725465751</v>
      </c>
      <c r="J1230" s="0" t="n">
        <f aca="false">SUM(G1230:I1230)</f>
        <v>10.1542499896249</v>
      </c>
    </row>
    <row r="1231" customFormat="false" ht="12.75" hidden="false" customHeight="false" outlineLevel="0" collapsed="false">
      <c r="F1231" s="0" t="n">
        <v>53</v>
      </c>
      <c r="G1231" s="0" t="n">
        <v>1.02465043877776</v>
      </c>
      <c r="H1231" s="0" t="n">
        <v>7.09814505947728</v>
      </c>
      <c r="I1231" s="0" t="n">
        <v>1.23188952328152</v>
      </c>
      <c r="J1231" s="0" t="n">
        <f aca="false">SUM(G1231:I1231)</f>
        <v>9.35468502153656</v>
      </c>
    </row>
    <row r="1232" customFormat="false" ht="12.75" hidden="false" customHeight="false" outlineLevel="0" collapsed="false">
      <c r="F1232" s="0" t="n">
        <v>53</v>
      </c>
      <c r="G1232" s="0" t="n">
        <v>1.00392072182643</v>
      </c>
      <c r="H1232" s="0" t="n">
        <v>6.9230811328917</v>
      </c>
      <c r="I1232" s="0" t="n">
        <v>1.20276502207445</v>
      </c>
      <c r="J1232" s="0" t="n">
        <f aca="false">SUM(G1232:I1232)</f>
        <v>9.12976687679258</v>
      </c>
    </row>
    <row r="1233" customFormat="false" ht="12.75" hidden="false" customHeight="false" outlineLevel="0" collapsed="false">
      <c r="F1233" s="0" t="n">
        <v>53</v>
      </c>
      <c r="G1233" s="0" t="n">
        <v>0.622557448434084</v>
      </c>
      <c r="H1233" s="0" t="n">
        <v>4.27309617198733</v>
      </c>
      <c r="I1233" s="0" t="n">
        <v>0.743149465625767</v>
      </c>
      <c r="J1233" s="0" t="n">
        <f aca="false">SUM(G1233:I1233)</f>
        <v>5.63880308604718</v>
      </c>
    </row>
    <row r="1234" customFormat="false" ht="12.75" hidden="false" customHeight="false" outlineLevel="0" collapsed="false">
      <c r="F1234" s="0" t="n">
        <v>53</v>
      </c>
      <c r="G1234" s="0" t="n">
        <v>0.924461267416433</v>
      </c>
      <c r="H1234" s="0" t="n">
        <v>6.32602080715976</v>
      </c>
      <c r="I1234" s="0" t="n">
        <v>1.10089948906289</v>
      </c>
      <c r="J1234" s="0" t="n">
        <f aca="false">SUM(G1234:I1234)</f>
        <v>8.35138156363909</v>
      </c>
    </row>
    <row r="1235" customFormat="false" ht="12.75" hidden="false" customHeight="false" outlineLevel="0" collapsed="false">
      <c r="F1235" s="0" t="n">
        <v>53</v>
      </c>
      <c r="G1235" s="0" t="n">
        <v>0.868713755300244</v>
      </c>
      <c r="H1235" s="0" t="n">
        <v>5.91633768836114</v>
      </c>
      <c r="I1235" s="0" t="n">
        <v>1.030618368587</v>
      </c>
      <c r="J1235" s="0" t="n">
        <f aca="false">SUM(G1235:I1235)</f>
        <v>7.81566981224839</v>
      </c>
    </row>
    <row r="1236" customFormat="false" ht="12.75" hidden="false" customHeight="false" outlineLevel="0" collapsed="false">
      <c r="F1236" s="0" t="n">
        <v>53</v>
      </c>
      <c r="G1236" s="0" t="n">
        <v>0.912957595436641</v>
      </c>
      <c r="H1236" s="0" t="n">
        <v>6.18813641059676</v>
      </c>
      <c r="I1236" s="0" t="n">
        <v>1.07898184623762</v>
      </c>
      <c r="J1236" s="0" t="n">
        <f aca="false">SUM(G1236:I1236)</f>
        <v>8.18007585227102</v>
      </c>
    </row>
    <row r="1237" customFormat="false" ht="12.75" hidden="false" customHeight="false" outlineLevel="0" collapsed="false">
      <c r="F1237" s="0" t="n">
        <v>53</v>
      </c>
      <c r="G1237" s="0" t="n">
        <v>0.548358500282829</v>
      </c>
      <c r="H1237" s="0" t="n">
        <v>3.69693245913414</v>
      </c>
      <c r="I1237" s="0" t="n">
        <v>0.645260460746116</v>
      </c>
      <c r="J1237" s="0" t="n">
        <f aca="false">SUM(G1237:I1237)</f>
        <v>4.89055142016308</v>
      </c>
    </row>
    <row r="1238" customFormat="false" ht="12.75" hidden="false" customHeight="false" outlineLevel="0" collapsed="false">
      <c r="F1238" s="0" t="n">
        <v>53</v>
      </c>
      <c r="G1238" s="0" t="n">
        <v>0.795097986923309</v>
      </c>
      <c r="H1238" s="0" t="n">
        <v>5.34203973188016</v>
      </c>
      <c r="I1238" s="0" t="n">
        <v>0.932972441727079</v>
      </c>
      <c r="J1238" s="0" t="n">
        <f aca="false">SUM(G1238:I1238)</f>
        <v>7.07011016053055</v>
      </c>
    </row>
    <row r="1239" customFormat="false" ht="12.75" hidden="false" customHeight="false" outlineLevel="0" collapsed="false">
      <c r="F1239" s="0" t="n">
        <v>53</v>
      </c>
      <c r="G1239" s="0" t="n">
        <v>0.595628459279903</v>
      </c>
      <c r="H1239" s="0" t="n">
        <v>3.98056815153408</v>
      </c>
      <c r="I1239" s="0" t="n">
        <v>0.695831627513197</v>
      </c>
      <c r="J1239" s="0" t="n">
        <f aca="false">SUM(G1239:I1239)</f>
        <v>5.27202823832718</v>
      </c>
    </row>
    <row r="1240" customFormat="false" ht="12.75" hidden="false" customHeight="false" outlineLevel="0" collapsed="false">
      <c r="F1240" s="0" t="n">
        <v>53</v>
      </c>
      <c r="G1240" s="0" t="n">
        <v>0.354203275533236</v>
      </c>
      <c r="H1240" s="0" t="n">
        <v>2.35693621796954</v>
      </c>
      <c r="I1240" s="0" t="n">
        <v>0.412297893205683</v>
      </c>
      <c r="J1240" s="0" t="n">
        <f aca="false">SUM(G1240:I1240)</f>
        <v>3.12343738670846</v>
      </c>
    </row>
    <row r="1241" customFormat="false" ht="12.75" hidden="false" customHeight="false" outlineLevel="0" collapsed="false">
      <c r="F1241" s="0" t="n">
        <v>53</v>
      </c>
      <c r="G1241" s="0" t="n">
        <v>0.463635940072548</v>
      </c>
      <c r="H1241" s="0" t="n">
        <v>3.07674268156959</v>
      </c>
      <c r="I1241" s="0" t="n">
        <v>0.538441087348605</v>
      </c>
      <c r="J1241" s="0" t="n">
        <f aca="false">SUM(G1241:I1241)</f>
        <v>4.07881970899074</v>
      </c>
    </row>
    <row r="1242" customFormat="false" ht="12.75" hidden="false" customHeight="false" outlineLevel="0" collapsed="false">
      <c r="F1242" s="0" t="n">
        <v>53</v>
      </c>
      <c r="G1242" s="0" t="n">
        <v>0.216037015184989</v>
      </c>
      <c r="H1242" s="0" t="n">
        <v>1.42824315395499</v>
      </c>
      <c r="I1242" s="0" t="n">
        <v>0.250088705779225</v>
      </c>
      <c r="J1242" s="0" t="n">
        <f aca="false">SUM(G1242:I1242)</f>
        <v>1.8943688749192</v>
      </c>
    </row>
    <row r="1243" customFormat="false" ht="12.75" hidden="false" customHeight="false" outlineLevel="0" collapsed="false">
      <c r="F1243" s="0" t="n">
        <v>53</v>
      </c>
      <c r="G1243" s="0" t="n">
        <v>0.180874515098235</v>
      </c>
      <c r="H1243" s="0" t="n">
        <v>1.19357088209997</v>
      </c>
      <c r="I1243" s="0" t="n">
        <v>0.209052683729977</v>
      </c>
      <c r="J1243" s="0" t="n">
        <f aca="false">SUM(G1243:I1243)</f>
        <v>1.58349808092818</v>
      </c>
    </row>
    <row r="1244" customFormat="false" ht="12.75" hidden="false" customHeight="false" outlineLevel="0" collapsed="false">
      <c r="F1244" s="0" t="n">
        <v>53</v>
      </c>
      <c r="G1244" s="0" t="n">
        <v>0.363215576359132</v>
      </c>
      <c r="H1244" s="0" t="n">
        <v>2.3929884955345</v>
      </c>
      <c r="I1244" s="0" t="n">
        <v>0.419223712755815</v>
      </c>
      <c r="J1244" s="0" t="n">
        <f aca="false">SUM(G1244:I1244)</f>
        <v>3.17542778464945</v>
      </c>
    </row>
    <row r="1245" customFormat="false" ht="12.75" hidden="false" customHeight="false" outlineLevel="0" collapsed="false">
      <c r="F1245" s="0" t="n">
        <v>53</v>
      </c>
      <c r="G1245" s="0" t="n">
        <v>0.366336531605291</v>
      </c>
      <c r="H1245" s="0" t="n">
        <v>2.40540542842312</v>
      </c>
      <c r="I1245" s="0" t="n">
        <v>0.421592595956604</v>
      </c>
      <c r="J1245" s="0" t="n">
        <f aca="false">SUM(G1245:I1245)</f>
        <v>3.19333455598501</v>
      </c>
    </row>
    <row r="1246" customFormat="false" ht="12.75" hidden="false" customHeight="false" outlineLevel="0" collapsed="false">
      <c r="F1246" s="0" t="n">
        <v>53</v>
      </c>
      <c r="G1246" s="0" t="n">
        <v>0.480681168753141</v>
      </c>
      <c r="H1246" s="0" t="n">
        <v>3.14465523164258</v>
      </c>
      <c r="I1246" s="0" t="n">
        <v>0.551420982736471</v>
      </c>
      <c r="J1246" s="0" t="n">
        <f aca="false">SUM(G1246:I1246)</f>
        <v>4.17675738313219</v>
      </c>
    </row>
    <row r="1247" customFormat="false" ht="12.75" hidden="false" customHeight="false" outlineLevel="0" collapsed="false">
      <c r="F1247" s="0" t="n">
        <v>53</v>
      </c>
      <c r="G1247" s="0" t="n">
        <v>0.310755485672688</v>
      </c>
      <c r="H1247" s="0" t="n">
        <v>2.2810620381607</v>
      </c>
      <c r="I1247" s="0" t="n">
        <v>0.241204265355123</v>
      </c>
      <c r="J1247" s="0" t="n">
        <f aca="false">SUM(G1247:I1247)</f>
        <v>2.83302178918851</v>
      </c>
    </row>
    <row r="1248" customFormat="false" ht="12.75" hidden="false" customHeight="false" outlineLevel="0" collapsed="false">
      <c r="F1248" s="0" t="n">
        <v>53</v>
      </c>
      <c r="G1248" s="0" t="n">
        <v>0.314323927160526</v>
      </c>
      <c r="H1248" s="0" t="n">
        <v>2.29546752051816</v>
      </c>
      <c r="I1248" s="0" t="n">
        <v>0.24582764122885</v>
      </c>
      <c r="J1248" s="0" t="n">
        <f aca="false">SUM(G1248:I1248)</f>
        <v>2.85561908890754</v>
      </c>
    </row>
    <row r="1249" customFormat="false" ht="12.75" hidden="false" customHeight="false" outlineLevel="0" collapsed="false">
      <c r="F1249" s="0" t="n">
        <v>53</v>
      </c>
      <c r="G1249" s="0" t="n">
        <v>0.227362071653895</v>
      </c>
      <c r="H1249" s="0" t="n">
        <v>1.65097358430273</v>
      </c>
      <c r="I1249" s="0" t="n">
        <v>0.179307029252252</v>
      </c>
      <c r="J1249" s="0" t="n">
        <f aca="false">SUM(G1249:I1249)</f>
        <v>2.05764268520888</v>
      </c>
    </row>
    <row r="1250" customFormat="false" ht="12.75" hidden="false" customHeight="false" outlineLevel="0" collapsed="false">
      <c r="F1250" s="0" t="n">
        <v>53</v>
      </c>
      <c r="G1250" s="0" t="n">
        <v>0.137774493743181</v>
      </c>
      <c r="H1250" s="0" t="n">
        <v>0.99594260928248</v>
      </c>
      <c r="I1250" s="0" t="n">
        <v>0.109370679996251</v>
      </c>
      <c r="J1250" s="0" t="n">
        <f aca="false">SUM(G1250:I1250)</f>
        <v>1.24308778302191</v>
      </c>
    </row>
    <row r="1251" customFormat="false" ht="12.75" hidden="false" customHeight="false" outlineLevel="0" collapsed="false">
      <c r="F1251" s="0" t="n">
        <v>53</v>
      </c>
      <c r="G1251" s="0" t="n">
        <v>0.231095019230667</v>
      </c>
      <c r="H1251" s="0" t="n">
        <v>1.66566598466866</v>
      </c>
      <c r="I1251" s="0" t="n">
        <v>0.184231550448705</v>
      </c>
      <c r="J1251" s="0" t="n">
        <f aca="false">SUM(G1251:I1251)</f>
        <v>2.08099255434804</v>
      </c>
    </row>
    <row r="1252" customFormat="false" ht="12.75" hidden="false" customHeight="false" outlineLevel="0" collapsed="false">
      <c r="F1252" s="0" t="n">
        <v>53</v>
      </c>
      <c r="G1252" s="0" t="n">
        <v>0.187024407399385</v>
      </c>
      <c r="H1252" s="0" t="n">
        <v>1.34087571666447</v>
      </c>
      <c r="I1252" s="0" t="n">
        <v>0.150247555423413</v>
      </c>
      <c r="J1252" s="0" t="n">
        <f aca="false">SUM(G1252:I1252)</f>
        <v>1.67814767948727</v>
      </c>
    </row>
    <row r="1253" customFormat="false" ht="12.75" hidden="false" customHeight="false" outlineLevel="0" collapsed="false">
      <c r="F1253" s="0" t="n">
        <v>53</v>
      </c>
      <c r="G1253" s="0" t="n">
        <v>0.0944769669968601</v>
      </c>
      <c r="H1253" s="0" t="n">
        <v>0.674144904940316</v>
      </c>
      <c r="I1253" s="0" t="n">
        <v>0.0764194226324467</v>
      </c>
      <c r="J1253" s="0" t="n">
        <f aca="false">SUM(G1253:I1253)</f>
        <v>0.845041294569623</v>
      </c>
    </row>
    <row r="1254" customFormat="false" ht="12.75" hidden="false" customHeight="false" outlineLevel="0" collapsed="false">
      <c r="F1254" s="0" t="n">
        <v>53</v>
      </c>
      <c r="G1254" s="0" t="n">
        <v>0.142505159596287</v>
      </c>
      <c r="H1254" s="0" t="n">
        <v>1.01422848765656</v>
      </c>
      <c r="I1254" s="0" t="n">
        <v>0.115695955936327</v>
      </c>
      <c r="J1254" s="0" t="n">
        <f aca="false">SUM(G1254:I1254)</f>
        <v>1.27242960318918</v>
      </c>
    </row>
    <row r="1255" customFormat="false" ht="12.75" hidden="false" customHeight="false" outlineLevel="0" collapsed="false">
      <c r="F1255" s="0" t="n">
        <v>53</v>
      </c>
      <c r="G1255" s="0" t="n">
        <v>0.0479307397644973</v>
      </c>
      <c r="H1255" s="0" t="n">
        <v>0.339700409747425</v>
      </c>
      <c r="I1255" s="0" t="n">
        <v>0.0391480990297022</v>
      </c>
      <c r="J1255" s="0" t="n">
        <f aca="false">SUM(G1255:I1255)</f>
        <v>0.426779248541625</v>
      </c>
    </row>
    <row r="1256" customFormat="false" ht="12.75" hidden="false" customHeight="false" outlineLevel="0" collapsed="false">
      <c r="F1256" s="0" t="n">
        <v>53</v>
      </c>
      <c r="G1256" s="0" t="n">
        <v>0.144253302673122</v>
      </c>
      <c r="H1256" s="0" t="n">
        <v>1.02083648121564</v>
      </c>
      <c r="I1256" s="0" t="n">
        <v>0.118073576836441</v>
      </c>
      <c r="J1256" s="0" t="n">
        <f aca="false">SUM(G1256:I1256)</f>
        <v>1.2831633607252</v>
      </c>
    </row>
    <row r="1257" customFormat="false" ht="12.75" hidden="false" customHeight="false" outlineLevel="0" collapsed="false">
      <c r="F1257" s="0" t="n">
        <v>53</v>
      </c>
      <c r="G1257" s="0" t="n">
        <v>0.0485850943770247</v>
      </c>
      <c r="H1257" s="0" t="n">
        <v>0.342150510649862</v>
      </c>
      <c r="I1257" s="0" t="n">
        <v>0.0400447997022056</v>
      </c>
      <c r="J1257" s="0" t="n">
        <f aca="false">SUM(G1257:I1257)</f>
        <v>0.430780404729093</v>
      </c>
    </row>
    <row r="1258" customFormat="false" ht="12.75" hidden="false" customHeight="false" outlineLevel="0" collapsed="false">
      <c r="F1258" s="0" t="n">
        <v>53</v>
      </c>
      <c r="G1258" s="0" t="n">
        <v>0.0975351729585664</v>
      </c>
      <c r="H1258" s="0" t="n">
        <v>0.685656054160888</v>
      </c>
      <c r="I1258" s="0" t="n">
        <v>0.080593193535314</v>
      </c>
      <c r="J1258" s="0" t="n">
        <f aca="false">SUM(G1258:I1258)</f>
        <v>0.863784420654769</v>
      </c>
    </row>
    <row r="1259" customFormat="false" ht="12.75" hidden="false" customHeight="false" outlineLevel="0" collapsed="false">
      <c r="F1259" s="0" t="n">
        <v>53</v>
      </c>
      <c r="G1259" s="0" t="n">
        <v>0</v>
      </c>
      <c r="H1259" s="0" t="n">
        <v>0</v>
      </c>
      <c r="I1259" s="0" t="n">
        <v>0</v>
      </c>
      <c r="J1259" s="0" t="n">
        <f aca="false">SUM(G1259:I1259)</f>
        <v>0</v>
      </c>
    </row>
    <row r="1260" customFormat="false" ht="12.75" hidden="false" customHeight="false" outlineLevel="0" collapsed="false">
      <c r="F1260" s="0" t="n">
        <v>53</v>
      </c>
      <c r="G1260" s="0" t="n">
        <v>0</v>
      </c>
      <c r="H1260" s="0" t="n">
        <v>0</v>
      </c>
      <c r="I1260" s="0" t="n">
        <v>0</v>
      </c>
      <c r="J1260" s="0" t="n">
        <f aca="false">SUM(G1260:I1260)</f>
        <v>0</v>
      </c>
    </row>
    <row r="1261" customFormat="false" ht="12.75" hidden="false" customHeight="false" outlineLevel="0" collapsed="false">
      <c r="F1261" s="0" t="n">
        <v>53</v>
      </c>
      <c r="G1261" s="0" t="n">
        <v>0</v>
      </c>
      <c r="H1261" s="0" t="n">
        <v>0</v>
      </c>
      <c r="I1261" s="0" t="n">
        <v>0</v>
      </c>
      <c r="J1261" s="0" t="n">
        <f aca="false">SUM(G1261:I1261)</f>
        <v>0</v>
      </c>
    </row>
    <row r="1262" customFormat="false" ht="12.75" hidden="false" customHeight="false" outlineLevel="0" collapsed="false">
      <c r="F1262" s="0" t="n">
        <v>53</v>
      </c>
      <c r="G1262" s="0" t="n">
        <v>0</v>
      </c>
      <c r="H1262" s="0" t="n">
        <v>0</v>
      </c>
      <c r="I1262" s="0" t="n">
        <v>0</v>
      </c>
      <c r="J1262" s="0" t="n">
        <f aca="false">SUM(G1262:I1262)</f>
        <v>0</v>
      </c>
    </row>
    <row r="1263" customFormat="false" ht="12.75" hidden="false" customHeight="false" outlineLevel="0" collapsed="false">
      <c r="F1263" s="0" t="n">
        <v>53</v>
      </c>
      <c r="G1263" s="0" t="n">
        <v>0.0491618484310048</v>
      </c>
      <c r="H1263" s="0" t="n">
        <v>0.344283252412336</v>
      </c>
      <c r="I1263" s="0" t="n">
        <v>0.0408431917549852</v>
      </c>
      <c r="J1263" s="0" t="n">
        <f aca="false">SUM(G1263:I1263)</f>
        <v>0.434288292598326</v>
      </c>
    </row>
    <row r="1264" customFormat="false" ht="12.75" hidden="false" customHeight="false" outlineLevel="0" collapsed="false">
      <c r="F1264" s="0" t="n">
        <v>53</v>
      </c>
      <c r="G1264" s="0" t="n">
        <v>0.543139638963029</v>
      </c>
      <c r="H1264" s="0" t="n">
        <v>3.7957707580573</v>
      </c>
      <c r="I1264" s="0" t="n">
        <v>0.452562638926136</v>
      </c>
      <c r="J1264" s="0" t="n">
        <f aca="false">SUM(G1264:I1264)</f>
        <v>4.79147303594647</v>
      </c>
    </row>
    <row r="1265" customFormat="false" ht="12.75" hidden="false" customHeight="false" outlineLevel="0" collapsed="false">
      <c r="G1265" s="0" t="n">
        <f aca="false">SUM(G1212:G1264)</f>
        <v>32.9541649348094</v>
      </c>
      <c r="H1265" s="0" t="n">
        <f aca="false">SUM(H1212:H1264)</f>
        <v>197.569613719653</v>
      </c>
      <c r="I1265" s="0" t="n">
        <f aca="false">SUM(I1212:I1264)</f>
        <v>31.625286168812</v>
      </c>
      <c r="J1265" s="0" t="n">
        <f aca="false">SUM(J1212:J1264)</f>
        <v>262.149064823275</v>
      </c>
    </row>
    <row r="1267" customFormat="false" ht="12.75" hidden="false" customHeight="false" outlineLevel="0" collapsed="false">
      <c r="F1267" s="0" t="n">
        <v>54</v>
      </c>
      <c r="G1267" s="0" t="n">
        <v>0</v>
      </c>
      <c r="H1267" s="0" t="n">
        <v>0</v>
      </c>
      <c r="I1267" s="0" t="n">
        <v>0</v>
      </c>
      <c r="J1267" s="0" t="n">
        <f aca="false">SUM(G1267:I1267)</f>
        <v>0</v>
      </c>
    </row>
    <row r="1268" customFormat="false" ht="12.75" hidden="false" customHeight="false" outlineLevel="0" collapsed="false">
      <c r="F1268" s="0" t="n">
        <v>54</v>
      </c>
      <c r="G1268" s="0" t="n">
        <v>0</v>
      </c>
      <c r="H1268" s="0" t="n">
        <v>0</v>
      </c>
      <c r="I1268" s="0" t="n">
        <v>0</v>
      </c>
      <c r="J1268" s="0" t="n">
        <f aca="false">SUM(G1268:I1268)</f>
        <v>0</v>
      </c>
    </row>
    <row r="1269" customFormat="false" ht="12.75" hidden="false" customHeight="false" outlineLevel="0" collapsed="false">
      <c r="F1269" s="0" t="n">
        <v>54</v>
      </c>
      <c r="G1269" s="0" t="n">
        <v>0</v>
      </c>
      <c r="H1269" s="0" t="n">
        <v>0</v>
      </c>
      <c r="I1269" s="0" t="n">
        <v>0</v>
      </c>
      <c r="J1269" s="0" t="n">
        <f aca="false">SUM(G1269:I1269)</f>
        <v>0</v>
      </c>
    </row>
    <row r="1270" customFormat="false" ht="12.75" hidden="false" customHeight="false" outlineLevel="0" collapsed="false">
      <c r="F1270" s="0" t="n">
        <v>54</v>
      </c>
      <c r="G1270" s="0" t="n">
        <v>0.142941215731132</v>
      </c>
      <c r="H1270" s="0" t="n">
        <v>0.791343894480874</v>
      </c>
      <c r="I1270" s="0" t="n">
        <v>0.122388971055917</v>
      </c>
      <c r="J1270" s="0" t="n">
        <f aca="false">SUM(G1270:I1270)</f>
        <v>1.05667408126792</v>
      </c>
    </row>
    <row r="1271" customFormat="false" ht="12.75" hidden="false" customHeight="false" outlineLevel="0" collapsed="false">
      <c r="F1271" s="0" t="n">
        <v>54</v>
      </c>
      <c r="G1271" s="0" t="n">
        <v>0.893907876234699</v>
      </c>
      <c r="H1271" s="0" t="n">
        <v>4.94948000714559</v>
      </c>
      <c r="I1271" s="0" t="n">
        <v>0.765585161006709</v>
      </c>
      <c r="J1271" s="0" t="n">
        <f aca="false">SUM(G1271:I1271)</f>
        <v>6.608973044387</v>
      </c>
    </row>
    <row r="1272" customFormat="false" ht="12.75" hidden="false" customHeight="false" outlineLevel="0" collapsed="false">
      <c r="F1272" s="0" t="n">
        <v>54</v>
      </c>
      <c r="G1272" s="0" t="n">
        <v>0.502456859780499</v>
      </c>
      <c r="H1272" s="0" t="n">
        <v>2.78440461487391</v>
      </c>
      <c r="I1272" s="0" t="n">
        <v>0.431051116478963</v>
      </c>
      <c r="J1272" s="0" t="n">
        <f aca="false">SUM(G1272:I1272)</f>
        <v>3.71791259113338</v>
      </c>
    </row>
    <row r="1273" customFormat="false" ht="12.75" hidden="false" customHeight="false" outlineLevel="0" collapsed="false">
      <c r="F1273" s="0" t="n">
        <v>54</v>
      </c>
      <c r="G1273" s="0" t="n">
        <v>0.755289729429799</v>
      </c>
      <c r="H1273" s="0" t="n">
        <v>4.18746139157558</v>
      </c>
      <c r="I1273" s="0" t="n">
        <v>0.648568052645788</v>
      </c>
      <c r="J1273" s="0" t="n">
        <f aca="false">SUM(G1273:I1273)</f>
        <v>5.59131917365117</v>
      </c>
    </row>
    <row r="1274" customFormat="false" ht="12.75" hidden="false" customHeight="false" outlineLevel="0" collapsed="false">
      <c r="F1274" s="0" t="n">
        <v>54</v>
      </c>
      <c r="G1274" s="0" t="n">
        <v>0.865994932642113</v>
      </c>
      <c r="H1274" s="0" t="n">
        <v>4.80458211110965</v>
      </c>
      <c r="I1274" s="0" t="n">
        <v>0.7446981520473</v>
      </c>
      <c r="J1274" s="0" t="n">
        <f aca="false">SUM(G1274:I1274)</f>
        <v>6.41527519579906</v>
      </c>
    </row>
    <row r="1275" customFormat="false" ht="12.75" hidden="false" customHeight="false" outlineLevel="0" collapsed="false">
      <c r="F1275" s="0" t="n">
        <v>54</v>
      </c>
      <c r="G1275" s="0" t="n">
        <v>1.15905190953489</v>
      </c>
      <c r="H1275" s="0" t="n">
        <v>6.43554856904204</v>
      </c>
      <c r="I1275" s="0" t="n">
        <v>0.998360284833527</v>
      </c>
      <c r="J1275" s="0" t="n">
        <f aca="false">SUM(G1275:I1275)</f>
        <v>8.59296076341046</v>
      </c>
    </row>
    <row r="1276" customFormat="false" ht="12.75" hidden="false" customHeight="false" outlineLevel="0" collapsed="false">
      <c r="F1276" s="0" t="n">
        <v>54</v>
      </c>
      <c r="G1276" s="0" t="n">
        <v>1.52920800933761</v>
      </c>
      <c r="H1276" s="0" t="n">
        <v>8.49960379906511</v>
      </c>
      <c r="I1276" s="0" t="n">
        <v>1.32015002251696</v>
      </c>
      <c r="J1276" s="0" t="n">
        <f aca="false">SUM(G1276:I1276)</f>
        <v>11.3489618309197</v>
      </c>
    </row>
    <row r="1277" customFormat="false" ht="12.75" hidden="false" customHeight="false" outlineLevel="0" collapsed="false">
      <c r="F1277" s="0" t="n">
        <v>54</v>
      </c>
      <c r="G1277" s="0" t="n">
        <v>1.54014579094439</v>
      </c>
      <c r="H1277" s="0" t="n">
        <v>8.57175751210149</v>
      </c>
      <c r="I1277" s="0" t="n">
        <v>1.33357807949306</v>
      </c>
      <c r="J1277" s="0" t="n">
        <f aca="false">SUM(G1277:I1277)</f>
        <v>11.4454813825389</v>
      </c>
    </row>
    <row r="1278" customFormat="false" ht="12.75" hidden="false" customHeight="false" outlineLevel="0" collapsed="false">
      <c r="F1278" s="0" t="n">
        <v>54</v>
      </c>
      <c r="G1278" s="0" t="n">
        <v>1.77338306484938</v>
      </c>
      <c r="H1278" s="0" t="n">
        <v>9.88253090630372</v>
      </c>
      <c r="I1278" s="0" t="n">
        <v>1.54023768770366</v>
      </c>
      <c r="J1278" s="0" t="n">
        <f aca="false">SUM(G1278:I1278)</f>
        <v>13.1961516588568</v>
      </c>
    </row>
    <row r="1279" customFormat="false" ht="12.75" hidden="false" customHeight="false" outlineLevel="0" collapsed="false">
      <c r="F1279" s="0" t="n">
        <v>54</v>
      </c>
      <c r="G1279" s="0" t="n">
        <v>1.86403594605968</v>
      </c>
      <c r="H1279" s="0" t="n">
        <v>10.4023265126489</v>
      </c>
      <c r="I1279" s="0" t="n">
        <v>1.62478427396621</v>
      </c>
      <c r="J1279" s="0" t="n">
        <f aca="false">SUM(G1279:I1279)</f>
        <v>13.8911467326748</v>
      </c>
    </row>
    <row r="1280" customFormat="false" ht="12.75" hidden="false" customHeight="false" outlineLevel="0" collapsed="false">
      <c r="F1280" s="0" t="n">
        <v>54</v>
      </c>
      <c r="G1280" s="0" t="n">
        <v>1.28032400813988</v>
      </c>
      <c r="H1280" s="0" t="n">
        <v>7.15476856135706</v>
      </c>
      <c r="I1280" s="0" t="n">
        <v>1.12028658621509</v>
      </c>
      <c r="J1280" s="0" t="n">
        <f aca="false">SUM(G1280:I1280)</f>
        <v>9.55537915571203</v>
      </c>
    </row>
    <row r="1281" customFormat="false" ht="12.75" hidden="false" customHeight="false" outlineLevel="0" collapsed="false">
      <c r="F1281" s="0" t="n">
        <v>54</v>
      </c>
      <c r="G1281" s="0" t="n">
        <v>1.32754828314706</v>
      </c>
      <c r="H1281" s="0" t="n">
        <v>7.42519941923546</v>
      </c>
      <c r="I1281" s="0" t="n">
        <v>1.16472485026624</v>
      </c>
      <c r="J1281" s="0" t="n">
        <f aca="false">SUM(G1281:I1281)</f>
        <v>9.91747255264875</v>
      </c>
    </row>
    <row r="1282" customFormat="false" ht="12.75" hidden="false" customHeight="false" outlineLevel="0" collapsed="false">
      <c r="F1282" s="0" t="n">
        <v>54</v>
      </c>
      <c r="G1282" s="0" t="n">
        <v>2.25547883828612</v>
      </c>
      <c r="H1282" s="0" t="n">
        <v>12.6259538443441</v>
      </c>
      <c r="I1282" s="0" t="n">
        <v>1.98443537556249</v>
      </c>
      <c r="J1282" s="0" t="n">
        <f aca="false">SUM(G1282:I1282)</f>
        <v>16.8658680581927</v>
      </c>
    </row>
    <row r="1283" customFormat="false" ht="12.75" hidden="false" customHeight="false" outlineLevel="0" collapsed="false">
      <c r="F1283" s="0" t="n">
        <v>54</v>
      </c>
      <c r="G1283" s="0" t="n">
        <v>1.51231781993844</v>
      </c>
      <c r="H1283" s="0" t="n">
        <v>8.4764942187992</v>
      </c>
      <c r="I1283" s="0" t="n">
        <v>1.33713485586666</v>
      </c>
      <c r="J1283" s="0" t="n">
        <f aca="false">SUM(G1283:I1283)</f>
        <v>11.3259468946043</v>
      </c>
    </row>
    <row r="1284" customFormat="false" ht="12.75" hidden="false" customHeight="false" outlineLevel="0" collapsed="false">
      <c r="F1284" s="0" t="n">
        <v>54</v>
      </c>
      <c r="G1284" s="0" t="n">
        <v>1.48874893625073</v>
      </c>
      <c r="H1284" s="0" t="n">
        <v>8.35016569951525</v>
      </c>
      <c r="I1284" s="0" t="n">
        <v>1.32073808691419</v>
      </c>
      <c r="J1284" s="0" t="n">
        <f aca="false">SUM(G1284:I1284)</f>
        <v>11.1596527226802</v>
      </c>
    </row>
    <row r="1285" customFormat="false" ht="12.75" hidden="false" customHeight="false" outlineLevel="0" collapsed="false">
      <c r="F1285" s="0" t="n">
        <v>54</v>
      </c>
      <c r="G1285" s="0" t="n">
        <v>1.07064898165122</v>
      </c>
      <c r="H1285" s="0" t="n">
        <v>7.8376131734177</v>
      </c>
      <c r="I1285" s="0" t="n">
        <v>1.32544268898486</v>
      </c>
      <c r="J1285" s="0" t="n">
        <f aca="false">SUM(G1285:I1285)</f>
        <v>10.2337048440538</v>
      </c>
    </row>
    <row r="1286" customFormat="false" ht="12.75" hidden="false" customHeight="false" outlineLevel="0" collapsed="false">
      <c r="F1286" s="0" t="n">
        <v>54</v>
      </c>
      <c r="G1286" s="0" t="n">
        <v>0.991574276353787</v>
      </c>
      <c r="H1286" s="0" t="n">
        <v>7.2182746610815</v>
      </c>
      <c r="I1286" s="0" t="n">
        <v>1.22190523675345</v>
      </c>
      <c r="J1286" s="0" t="n">
        <f aca="false">SUM(G1286:I1286)</f>
        <v>9.43175417418874</v>
      </c>
    </row>
    <row r="1287" customFormat="false" ht="12.75" hidden="false" customHeight="false" outlineLevel="0" collapsed="false">
      <c r="F1287" s="0" t="n">
        <v>54</v>
      </c>
      <c r="G1287" s="0" t="n">
        <v>0.972741263901307</v>
      </c>
      <c r="H1287" s="0" t="n">
        <v>7.0426537989072</v>
      </c>
      <c r="I1287" s="0" t="n">
        <v>1.19326820824137</v>
      </c>
      <c r="J1287" s="0" t="n">
        <f aca="false">SUM(G1287:I1287)</f>
        <v>9.20866327104988</v>
      </c>
    </row>
    <row r="1288" customFormat="false" ht="12.75" hidden="false" customHeight="false" outlineLevel="0" collapsed="false">
      <c r="F1288" s="0" t="n">
        <v>54</v>
      </c>
      <c r="G1288" s="0" t="n">
        <v>0.604015857001949</v>
      </c>
      <c r="H1288" s="0" t="n">
        <v>4.34842802759469</v>
      </c>
      <c r="I1288" s="0" t="n">
        <v>0.737439542519796</v>
      </c>
      <c r="J1288" s="0" t="n">
        <f aca="false">SUM(G1288:I1288)</f>
        <v>5.68988342711644</v>
      </c>
    </row>
    <row r="1289" customFormat="false" ht="12.75" hidden="false" customHeight="false" outlineLevel="0" collapsed="false">
      <c r="F1289" s="0" t="n">
        <v>54</v>
      </c>
      <c r="G1289" s="0" t="n">
        <v>0.897697744034755</v>
      </c>
      <c r="H1289" s="0" t="n">
        <v>6.43900617407258</v>
      </c>
      <c r="I1289" s="0" t="n">
        <v>1.09259021818779</v>
      </c>
      <c r="J1289" s="0" t="n">
        <f aca="false">SUM(G1289:I1289)</f>
        <v>8.42929413629512</v>
      </c>
    </row>
    <row r="1290" customFormat="false" ht="12.75" hidden="false" customHeight="false" outlineLevel="0" collapsed="false">
      <c r="F1290" s="0" t="n">
        <v>54</v>
      </c>
      <c r="G1290" s="0" t="n">
        <v>0.844702556372822</v>
      </c>
      <c r="H1290" s="0" t="n">
        <v>6.02413310819721</v>
      </c>
      <c r="I1290" s="0" t="n">
        <v>1.02305474760455</v>
      </c>
      <c r="J1290" s="0" t="n">
        <f aca="false">SUM(G1290:I1290)</f>
        <v>7.89189041217458</v>
      </c>
    </row>
    <row r="1291" customFormat="false" ht="12.75" hidden="false" customHeight="false" outlineLevel="0" collapsed="false">
      <c r="F1291" s="0" t="n">
        <v>54</v>
      </c>
      <c r="G1291" s="0" t="n">
        <v>0.888930861115854</v>
      </c>
      <c r="H1291" s="0" t="n">
        <v>6.30309649710071</v>
      </c>
      <c r="I1291" s="0" t="n">
        <v>1.07128426400537</v>
      </c>
      <c r="J1291" s="0" t="n">
        <f aca="false">SUM(G1291:I1291)</f>
        <v>8.26331162222193</v>
      </c>
    </row>
    <row r="1292" customFormat="false" ht="12.75" hidden="false" customHeight="false" outlineLevel="0" collapsed="false">
      <c r="F1292" s="0" t="n">
        <v>54</v>
      </c>
      <c r="G1292" s="0" t="n">
        <v>0.534752919796479</v>
      </c>
      <c r="H1292" s="0" t="n">
        <v>3.76709293726543</v>
      </c>
      <c r="I1292" s="0" t="n">
        <v>0.64080296303446</v>
      </c>
      <c r="J1292" s="0" t="n">
        <f aca="false">SUM(G1292:I1292)</f>
        <v>4.94264882009637</v>
      </c>
    </row>
    <row r="1293" customFormat="false" ht="12.75" hidden="false" customHeight="false" outlineLevel="0" collapsed="false">
      <c r="F1293" s="0" t="n">
        <v>54</v>
      </c>
      <c r="G1293" s="0" t="n">
        <v>0.776141857723079</v>
      </c>
      <c r="H1293" s="0" t="n">
        <v>5.44477916075857</v>
      </c>
      <c r="I1293" s="0" t="n">
        <v>0.926659550336095</v>
      </c>
      <c r="J1293" s="0" t="n">
        <f aca="false">SUM(G1293:I1293)</f>
        <v>7.14758056881775</v>
      </c>
    </row>
    <row r="1294" customFormat="false" ht="12.75" hidden="false" customHeight="false" outlineLevel="0" collapsed="false">
      <c r="F1294" s="0" t="n">
        <v>54</v>
      </c>
      <c r="G1294" s="0" t="n">
        <v>0.582333600464749</v>
      </c>
      <c r="H1294" s="0" t="n">
        <v>4.05868494130655</v>
      </c>
      <c r="I1294" s="0" t="n">
        <v>0.691273434377154</v>
      </c>
      <c r="J1294" s="0" t="n">
        <f aca="false">SUM(G1294:I1294)</f>
        <v>5.33229197614845</v>
      </c>
    </row>
    <row r="1295" customFormat="false" ht="12.75" hidden="false" customHeight="false" outlineLevel="0" collapsed="false">
      <c r="F1295" s="0" t="n">
        <v>54</v>
      </c>
      <c r="G1295" s="0" t="n">
        <v>0.346736913869356</v>
      </c>
      <c r="H1295" s="0" t="n">
        <v>2.40393155421789</v>
      </c>
      <c r="I1295" s="0" t="n">
        <v>0.409667352028527</v>
      </c>
      <c r="J1295" s="0" t="n">
        <f aca="false">SUM(G1295:I1295)</f>
        <v>3.16033582011577</v>
      </c>
    </row>
    <row r="1296" customFormat="false" ht="12.75" hidden="false" customHeight="false" outlineLevel="0" collapsed="false">
      <c r="F1296" s="0" t="n">
        <v>54</v>
      </c>
      <c r="G1296" s="0" t="n">
        <v>0.454227969624537</v>
      </c>
      <c r="H1296" s="0" t="n">
        <v>3.13869628973846</v>
      </c>
      <c r="I1296" s="0" t="n">
        <v>0.535062585362478</v>
      </c>
      <c r="J1296" s="0" t="n">
        <f aca="false">SUM(G1296:I1296)</f>
        <v>4.12798684472548</v>
      </c>
    </row>
    <row r="1297" customFormat="false" ht="12.75" hidden="false" customHeight="false" outlineLevel="0" collapsed="false">
      <c r="F1297" s="0" t="n">
        <v>54</v>
      </c>
      <c r="G1297" s="0" t="n">
        <v>0.211891002256709</v>
      </c>
      <c r="H1297" s="0" t="n">
        <v>1.45739040722809</v>
      </c>
      <c r="I1297" s="0" t="n">
        <v>0.248555566522833</v>
      </c>
      <c r="J1297" s="0" t="n">
        <f aca="false">SUM(G1297:I1297)</f>
        <v>1.91783697600763</v>
      </c>
    </row>
    <row r="1298" customFormat="false" ht="12.75" hidden="false" customHeight="false" outlineLevel="0" collapsed="false">
      <c r="F1298" s="0" t="n">
        <v>54</v>
      </c>
      <c r="G1298" s="0" t="n">
        <v>0.177501325552431</v>
      </c>
      <c r="H1298" s="0" t="n">
        <v>1.21808683931396</v>
      </c>
      <c r="I1298" s="0" t="n">
        <v>0.207785659790754</v>
      </c>
      <c r="J1298" s="0" t="n">
        <f aca="false">SUM(G1298:I1298)</f>
        <v>1.60337382465715</v>
      </c>
    </row>
    <row r="1299" customFormat="false" ht="12.75" hidden="false" customHeight="false" outlineLevel="0" collapsed="false">
      <c r="F1299" s="0" t="n">
        <v>54</v>
      </c>
      <c r="G1299" s="0" t="n">
        <v>0.356612666649243</v>
      </c>
      <c r="H1299" s="0" t="n">
        <v>2.44241318869601</v>
      </c>
      <c r="I1299" s="0" t="n">
        <v>0.41670789237629</v>
      </c>
      <c r="J1299" s="0" t="n">
        <f aca="false">SUM(G1299:I1299)</f>
        <v>3.21573374772154</v>
      </c>
    </row>
    <row r="1300" customFormat="false" ht="12.75" hidden="false" customHeight="false" outlineLevel="0" collapsed="false">
      <c r="F1300" s="0" t="n">
        <v>54</v>
      </c>
      <c r="G1300" s="0" t="n">
        <v>0.360042782897314</v>
      </c>
      <c r="H1300" s="0" t="n">
        <v>2.45566257359972</v>
      </c>
      <c r="I1300" s="0" t="n">
        <v>0.419114992139283</v>
      </c>
      <c r="J1300" s="0" t="n">
        <f aca="false">SUM(G1300:I1300)</f>
        <v>3.23482034863632</v>
      </c>
    </row>
    <row r="1301" customFormat="false" ht="12.75" hidden="false" customHeight="false" outlineLevel="0" collapsed="false">
      <c r="F1301" s="0" t="n">
        <v>54</v>
      </c>
      <c r="G1301" s="0" t="n">
        <v>0.472947301815931</v>
      </c>
      <c r="H1301" s="0" t="n">
        <v>3.21116766962944</v>
      </c>
      <c r="I1301" s="0" t="n">
        <v>0.548253343758804</v>
      </c>
      <c r="J1301" s="0" t="n">
        <f aca="false">SUM(G1301:I1301)</f>
        <v>4.23236831520417</v>
      </c>
    </row>
    <row r="1302" customFormat="false" ht="12.75" hidden="false" customHeight="false" outlineLevel="0" collapsed="false">
      <c r="F1302" s="0" t="n">
        <v>54</v>
      </c>
      <c r="G1302" s="0" t="n">
        <v>0.301647787352298</v>
      </c>
      <c r="H1302" s="0" t="n">
        <v>2.2572866930417</v>
      </c>
      <c r="I1302" s="0" t="n">
        <v>0.238974917226468</v>
      </c>
      <c r="J1302" s="0" t="n">
        <f aca="false">SUM(G1302:I1302)</f>
        <v>2.79790939762046</v>
      </c>
    </row>
    <row r="1303" customFormat="false" ht="12.75" hidden="false" customHeight="false" outlineLevel="0" collapsed="false">
      <c r="F1303" s="0" t="n">
        <v>54</v>
      </c>
      <c r="G1303" s="0" t="n">
        <v>0.305404246346543</v>
      </c>
      <c r="H1303" s="0" t="n">
        <v>2.27169431144448</v>
      </c>
      <c r="I1303" s="0" t="n">
        <v>0.24364137364949</v>
      </c>
      <c r="J1303" s="0" t="n">
        <f aca="false">SUM(G1303:I1303)</f>
        <v>2.82073993144051</v>
      </c>
    </row>
    <row r="1304" customFormat="false" ht="12.75" hidden="false" customHeight="false" outlineLevel="0" collapsed="false">
      <c r="F1304" s="0" t="n">
        <v>54</v>
      </c>
      <c r="G1304" s="0" t="n">
        <v>0.221146164717518</v>
      </c>
      <c r="H1304" s="0" t="n">
        <v>1.63398789303174</v>
      </c>
      <c r="I1304" s="0" t="n">
        <v>0.177777982253958</v>
      </c>
      <c r="J1304" s="0" t="n">
        <f aca="false">SUM(G1304:I1304)</f>
        <v>2.03291204000322</v>
      </c>
    </row>
    <row r="1305" customFormat="false" ht="12.75" hidden="false" customHeight="false" outlineLevel="0" collapsed="false">
      <c r="F1305" s="0" t="n">
        <v>54</v>
      </c>
      <c r="G1305" s="0" t="n">
        <v>0.134121478245002</v>
      </c>
      <c r="H1305" s="0" t="n">
        <v>0.985745968253573</v>
      </c>
      <c r="I1305" s="0" t="n">
        <v>0.108467872009213</v>
      </c>
      <c r="J1305" s="0" t="n">
        <f aca="false">SUM(G1305:I1305)</f>
        <v>1.22833531850779</v>
      </c>
    </row>
    <row r="1306" customFormat="false" ht="12.75" hidden="false" customHeight="false" outlineLevel="0" collapsed="false">
      <c r="F1306" s="0" t="n">
        <v>54</v>
      </c>
      <c r="G1306" s="0" t="n">
        <v>0.225091534141626</v>
      </c>
      <c r="H1306" s="0" t="n">
        <v>1.64866362232184</v>
      </c>
      <c r="I1306" s="0" t="n">
        <v>0.182741901574582</v>
      </c>
      <c r="J1306" s="0" t="n">
        <f aca="false">SUM(G1306:I1306)</f>
        <v>2.05649705803805</v>
      </c>
    </row>
    <row r="1307" customFormat="false" ht="12.75" hidden="false" customHeight="false" outlineLevel="0" collapsed="false">
      <c r="F1307" s="0" t="n">
        <v>54</v>
      </c>
      <c r="G1307" s="0" t="n">
        <v>0.182348750053398</v>
      </c>
      <c r="H1307" s="0" t="n">
        <v>1.32725849388964</v>
      </c>
      <c r="I1307" s="0" t="n">
        <v>0.149076326892922</v>
      </c>
      <c r="J1307" s="0" t="n">
        <f aca="false">SUM(G1307:I1307)</f>
        <v>1.65868357083595</v>
      </c>
    </row>
    <row r="1308" customFormat="false" ht="12.75" hidden="false" customHeight="false" outlineLevel="0" collapsed="false">
      <c r="F1308" s="0" t="n">
        <v>54</v>
      </c>
      <c r="G1308" s="0" t="n">
        <v>0.0921979726170306</v>
      </c>
      <c r="H1308" s="0" t="n">
        <v>0.667327384710591</v>
      </c>
      <c r="I1308" s="0" t="n">
        <v>0.0758421188562604</v>
      </c>
      <c r="J1308" s="0" t="n">
        <f aca="false">SUM(G1308:I1308)</f>
        <v>0.835367476183882</v>
      </c>
    </row>
    <row r="1309" customFormat="false" ht="12.75" hidden="false" customHeight="false" outlineLevel="0" collapsed="false">
      <c r="F1309" s="0" t="n">
        <v>54</v>
      </c>
      <c r="G1309" s="0" t="n">
        <v>0.13913587363716</v>
      </c>
      <c r="H1309" s="0" t="n">
        <v>1.0039937138373</v>
      </c>
      <c r="I1309" s="0" t="n">
        <v>0.114836217532033</v>
      </c>
      <c r="J1309" s="0" t="n">
        <f aca="false">SUM(G1309:I1309)</f>
        <v>1.25796580500649</v>
      </c>
    </row>
    <row r="1310" customFormat="false" ht="12.75" hidden="false" customHeight="false" outlineLevel="0" collapsed="false">
      <c r="F1310" s="0" t="n">
        <v>54</v>
      </c>
      <c r="G1310" s="0" t="n">
        <v>0.0468349050061367</v>
      </c>
      <c r="H1310" s="0" t="n">
        <v>0.336283603238722</v>
      </c>
      <c r="I1310" s="0" t="n">
        <v>0.0388645767251424</v>
      </c>
      <c r="J1310" s="0" t="n">
        <f aca="false">SUM(G1310:I1310)</f>
        <v>0.421983084970001</v>
      </c>
    </row>
    <row r="1311" customFormat="false" ht="12.75" hidden="false" customHeight="false" outlineLevel="0" collapsed="false">
      <c r="F1311" s="0" t="n">
        <v>54</v>
      </c>
      <c r="G1311" s="0" t="n">
        <v>0.140995575537595</v>
      </c>
      <c r="H1311" s="0" t="n">
        <v>1.0105799160832</v>
      </c>
      <c r="I1311" s="0" t="n">
        <v>0.117225988561445</v>
      </c>
      <c r="J1311" s="0" t="n">
        <f aca="false">SUM(G1311:I1311)</f>
        <v>1.26880148018224</v>
      </c>
    </row>
    <row r="1312" customFormat="false" ht="12.75" hidden="false" customHeight="false" outlineLevel="0" collapsed="false">
      <c r="F1312" s="0" t="n">
        <v>54</v>
      </c>
      <c r="G1312" s="0" t="n">
        <v>0.0475321037574935</v>
      </c>
      <c r="H1312" s="0" t="n">
        <v>0.338724328276157</v>
      </c>
      <c r="I1312" s="0" t="n">
        <v>0.0397651024065035</v>
      </c>
      <c r="J1312" s="0" t="n">
        <f aca="false">SUM(G1312:I1312)</f>
        <v>0.426021534440154</v>
      </c>
    </row>
    <row r="1313" customFormat="false" ht="12.75" hidden="false" customHeight="false" outlineLevel="0" collapsed="false">
      <c r="F1313" s="0" t="n">
        <v>54</v>
      </c>
      <c r="G1313" s="0" t="n">
        <v>0.0954536356026693</v>
      </c>
      <c r="H1313" s="0" t="n">
        <v>0.678797852760542</v>
      </c>
      <c r="I1313" s="0" t="n">
        <v>0.0800355404804922</v>
      </c>
      <c r="J1313" s="0" t="n">
        <f aca="false">SUM(G1313:I1313)</f>
        <v>0.854287028843703</v>
      </c>
    </row>
    <row r="1314" customFormat="false" ht="12.75" hidden="false" customHeight="false" outlineLevel="0" collapsed="false">
      <c r="F1314" s="0" t="n">
        <v>54</v>
      </c>
      <c r="G1314" s="0" t="n">
        <v>0</v>
      </c>
      <c r="H1314" s="0" t="n">
        <v>0</v>
      </c>
      <c r="I1314" s="0" t="n">
        <v>0</v>
      </c>
      <c r="J1314" s="0" t="n">
        <f aca="false">SUM(G1314:I1314)</f>
        <v>0</v>
      </c>
    </row>
    <row r="1315" customFormat="false" ht="12.75" hidden="false" customHeight="false" outlineLevel="0" collapsed="false">
      <c r="F1315" s="0" t="n">
        <v>54</v>
      </c>
      <c r="G1315" s="0" t="n">
        <v>0</v>
      </c>
      <c r="H1315" s="0" t="n">
        <v>0</v>
      </c>
      <c r="I1315" s="0" t="n">
        <v>0</v>
      </c>
      <c r="J1315" s="0" t="n">
        <f aca="false">SUM(G1315:I1315)</f>
        <v>0</v>
      </c>
    </row>
    <row r="1316" customFormat="false" ht="12.75" hidden="false" customHeight="false" outlineLevel="0" collapsed="false">
      <c r="F1316" s="0" t="n">
        <v>54</v>
      </c>
      <c r="G1316" s="0" t="n">
        <v>0</v>
      </c>
      <c r="H1316" s="0" t="n">
        <v>0</v>
      </c>
      <c r="I1316" s="0" t="n">
        <v>0</v>
      </c>
      <c r="J1316" s="0" t="n">
        <f aca="false">SUM(G1316:I1316)</f>
        <v>0</v>
      </c>
    </row>
    <row r="1317" customFormat="false" ht="12.75" hidden="false" customHeight="false" outlineLevel="0" collapsed="false">
      <c r="F1317" s="0" t="n">
        <v>54</v>
      </c>
      <c r="G1317" s="0" t="n">
        <v>0</v>
      </c>
      <c r="H1317" s="0" t="n">
        <v>0</v>
      </c>
      <c r="I1317" s="0" t="n">
        <v>0</v>
      </c>
      <c r="J1317" s="0" t="n">
        <f aca="false">SUM(G1317:I1317)</f>
        <v>0</v>
      </c>
    </row>
    <row r="1318" customFormat="false" ht="12.75" hidden="false" customHeight="false" outlineLevel="0" collapsed="false">
      <c r="F1318" s="0" t="n">
        <v>54</v>
      </c>
      <c r="G1318" s="0" t="n">
        <v>0.0481478920596419</v>
      </c>
      <c r="H1318" s="0" t="n">
        <v>0.340847398912536</v>
      </c>
      <c r="I1318" s="0" t="n">
        <v>0.0405659310642261</v>
      </c>
      <c r="J1318" s="0" t="n">
        <f aca="false">SUM(G1318:I1318)</f>
        <v>0.429561222036404</v>
      </c>
    </row>
    <row r="1319" customFormat="false" ht="12.75" hidden="false" customHeight="false" outlineLevel="0" collapsed="false">
      <c r="F1319" s="0" t="n">
        <v>54</v>
      </c>
      <c r="G1319" s="0" t="n">
        <v>0.532149144593484</v>
      </c>
      <c r="H1319" s="0" t="n">
        <v>3.75793314697928</v>
      </c>
      <c r="I1319" s="0" t="n">
        <v>0.449520049321404</v>
      </c>
      <c r="J1319" s="0" t="n">
        <f aca="false">SUM(G1319:I1319)</f>
        <v>4.73960234089417</v>
      </c>
    </row>
    <row r="1320" customFormat="false" ht="12.75" hidden="false" customHeight="false" outlineLevel="0" collapsed="false">
      <c r="G1320" s="0" t="n">
        <f aca="false">SUM(G1267:G1319)</f>
        <v>31.9465401650555</v>
      </c>
      <c r="H1320" s="0" t="n">
        <f aca="false">SUM(H1267:H1319)</f>
        <v>198.411856390505</v>
      </c>
      <c r="I1320" s="0" t="n">
        <f aca="false">SUM(I1267:I1319)</f>
        <v>31.2229257011508</v>
      </c>
      <c r="J1320" s="0" t="n">
        <f aca="false">SUM(J1267:J1319)</f>
        <v>261.581322256711</v>
      </c>
    </row>
    <row r="1322" customFormat="false" ht="12.75" hidden="false" customHeight="false" outlineLevel="0" collapsed="false">
      <c r="F1322" s="0" t="n">
        <v>55</v>
      </c>
      <c r="G1322" s="0" t="n">
        <v>0</v>
      </c>
      <c r="H1322" s="0" t="n">
        <v>0</v>
      </c>
      <c r="I1322" s="0" t="n">
        <v>0</v>
      </c>
      <c r="J1322" s="0" t="n">
        <f aca="false">SUM(G1322:I1322)</f>
        <v>0</v>
      </c>
    </row>
    <row r="1323" customFormat="false" ht="12.75" hidden="false" customHeight="false" outlineLevel="0" collapsed="false">
      <c r="F1323" s="0" t="n">
        <v>55</v>
      </c>
      <c r="G1323" s="0" t="n">
        <v>0</v>
      </c>
      <c r="H1323" s="0" t="n">
        <v>0</v>
      </c>
      <c r="I1323" s="0" t="n">
        <v>0</v>
      </c>
      <c r="J1323" s="0" t="n">
        <f aca="false">SUM(G1323:I1323)</f>
        <v>0</v>
      </c>
    </row>
    <row r="1324" customFormat="false" ht="12.75" hidden="false" customHeight="false" outlineLevel="0" collapsed="false">
      <c r="F1324" s="0" t="n">
        <v>55</v>
      </c>
      <c r="G1324" s="0" t="n">
        <v>0</v>
      </c>
      <c r="H1324" s="0" t="n">
        <v>0</v>
      </c>
      <c r="I1324" s="0" t="n">
        <v>0</v>
      </c>
      <c r="J1324" s="0" t="n">
        <f aca="false">SUM(G1324:I1324)</f>
        <v>0</v>
      </c>
    </row>
    <row r="1325" customFormat="false" ht="12.75" hidden="false" customHeight="false" outlineLevel="0" collapsed="false">
      <c r="F1325" s="0" t="n">
        <v>55</v>
      </c>
      <c r="G1325" s="0" t="n">
        <v>0.134382261666582</v>
      </c>
      <c r="H1325" s="0" t="n">
        <v>0.554962133734193</v>
      </c>
      <c r="I1325" s="0" t="n">
        <v>0.0834068105622038</v>
      </c>
      <c r="J1325" s="0" t="n">
        <f aca="false">SUM(G1325:I1325)</f>
        <v>0.772751205962979</v>
      </c>
    </row>
    <row r="1326" customFormat="false" ht="12.75" hidden="false" customHeight="false" outlineLevel="0" collapsed="false">
      <c r="F1326" s="0" t="n">
        <v>55</v>
      </c>
      <c r="G1326" s="0" t="n">
        <v>0.840414273152425</v>
      </c>
      <c r="H1326" s="0" t="n">
        <v>3.47310114204843</v>
      </c>
      <c r="I1326" s="0" t="n">
        <v>0.521976954340559</v>
      </c>
      <c r="J1326" s="0" t="n">
        <f aca="false">SUM(G1326:I1326)</f>
        <v>4.83549236954141</v>
      </c>
    </row>
    <row r="1327" customFormat="false" ht="12.75" hidden="false" customHeight="false" outlineLevel="0" collapsed="false">
      <c r="F1327" s="0" t="n">
        <v>55</v>
      </c>
      <c r="G1327" s="0" t="n">
        <v>0.472500697711437</v>
      </c>
      <c r="H1327" s="0" t="n">
        <v>1.96123348111299</v>
      </c>
      <c r="I1327" s="0" t="n">
        <v>0.294742948698955</v>
      </c>
      <c r="J1327" s="0" t="n">
        <f aca="false">SUM(G1327:I1327)</f>
        <v>2.72847712752338</v>
      </c>
    </row>
    <row r="1328" customFormat="false" ht="12.75" hidden="false" customHeight="false" outlineLevel="0" collapsed="false">
      <c r="F1328" s="0" t="n">
        <v>55</v>
      </c>
      <c r="G1328" s="0" t="n">
        <v>0.710356586348674</v>
      </c>
      <c r="H1328" s="0" t="n">
        <v>2.95581841805284</v>
      </c>
      <c r="I1328" s="0" t="n">
        <v>0.444207779939174</v>
      </c>
      <c r="J1328" s="0" t="n">
        <f aca="false">SUM(G1328:I1328)</f>
        <v>4.11038278434069</v>
      </c>
    </row>
    <row r="1329" customFormat="false" ht="12.75" hidden="false" customHeight="false" outlineLevel="0" collapsed="false">
      <c r="F1329" s="0" t="n">
        <v>55</v>
      </c>
      <c r="G1329" s="0" t="n">
        <v>0.814646113655851</v>
      </c>
      <c r="H1329" s="0" t="n">
        <v>3.4024713843135</v>
      </c>
      <c r="I1329" s="0" t="n">
        <v>0.511330707564811</v>
      </c>
      <c r="J1329" s="0" t="n">
        <f aca="false">SUM(G1329:I1329)</f>
        <v>4.72844820553416</v>
      </c>
    </row>
    <row r="1330" customFormat="false" ht="12.75" hidden="false" customHeight="false" outlineLevel="0" collapsed="false">
      <c r="F1330" s="0" t="n">
        <v>55</v>
      </c>
      <c r="G1330" s="0" t="n">
        <v>1.09059497565407</v>
      </c>
      <c r="H1330" s="0" t="n">
        <v>4.57471489469288</v>
      </c>
      <c r="I1330" s="0" t="n">
        <v>0.687514572838813</v>
      </c>
      <c r="J1330" s="0" t="n">
        <f aca="false">SUM(G1330:I1330)</f>
        <v>6.35282444318577</v>
      </c>
    </row>
    <row r="1331" customFormat="false" ht="12.75" hidden="false" customHeight="false" outlineLevel="0" collapsed="false">
      <c r="F1331" s="0" t="n">
        <v>55</v>
      </c>
      <c r="G1331" s="0" t="n">
        <v>1.43937986622394</v>
      </c>
      <c r="H1331" s="0" t="n">
        <v>6.07307764177903</v>
      </c>
      <c r="I1331" s="0" t="n">
        <v>0.912769816785113</v>
      </c>
      <c r="J1331" s="0" t="n">
        <f aca="false">SUM(G1331:I1331)</f>
        <v>8.42522732478808</v>
      </c>
    </row>
    <row r="1332" customFormat="false" ht="12.75" hidden="false" customHeight="false" outlineLevel="0" collapsed="false">
      <c r="F1332" s="0" t="n">
        <v>55</v>
      </c>
      <c r="G1332" s="0" t="n">
        <v>1.45036025385435</v>
      </c>
      <c r="H1332" s="0" t="n">
        <v>6.16728717282888</v>
      </c>
      <c r="I1332" s="0" t="n">
        <v>0.927109029436309</v>
      </c>
      <c r="J1332" s="0" t="n">
        <f aca="false">SUM(G1332:I1332)</f>
        <v>8.54475645611955</v>
      </c>
    </row>
    <row r="1333" customFormat="false" ht="12.75" hidden="false" customHeight="false" outlineLevel="0" collapsed="false">
      <c r="F1333" s="0" t="n">
        <v>55</v>
      </c>
      <c r="G1333" s="0" t="n">
        <v>1.67084113824317</v>
      </c>
      <c r="H1333" s="0" t="n">
        <v>7.16163781319814</v>
      </c>
      <c r="I1333" s="0" t="n">
        <v>1.07691672483649</v>
      </c>
      <c r="J1333" s="0" t="n">
        <f aca="false">SUM(G1333:I1333)</f>
        <v>9.9093956762778</v>
      </c>
    </row>
    <row r="1334" customFormat="false" ht="12.75" hidden="false" customHeight="false" outlineLevel="0" collapsed="false">
      <c r="F1334" s="0" t="n">
        <v>55</v>
      </c>
      <c r="G1334" s="0" t="n">
        <v>1.75733735834001</v>
      </c>
      <c r="H1334" s="0" t="n">
        <v>7.60299401831336</v>
      </c>
      <c r="I1334" s="0" t="n">
        <v>1.14386420018526</v>
      </c>
      <c r="J1334" s="0" t="n">
        <f aca="false">SUM(G1334:I1334)</f>
        <v>10.5041955768386</v>
      </c>
    </row>
    <row r="1335" customFormat="false" ht="12.75" hidden="false" customHeight="false" outlineLevel="0" collapsed="false">
      <c r="F1335" s="0" t="n">
        <v>55</v>
      </c>
      <c r="G1335" s="0" t="n">
        <v>1.20788137833812</v>
      </c>
      <c r="H1335" s="0" t="n">
        <v>5.27836873519986</v>
      </c>
      <c r="I1335" s="0" t="n">
        <v>0.794707914089533</v>
      </c>
      <c r="J1335" s="0" t="n">
        <f aca="false">SUM(G1335:I1335)</f>
        <v>7.28095802762751</v>
      </c>
    </row>
    <row r="1336" customFormat="false" ht="12.75" hidden="false" customHeight="false" outlineLevel="0" collapsed="false">
      <c r="F1336" s="0" t="n">
        <v>55</v>
      </c>
      <c r="G1336" s="0" t="n">
        <v>1.25307561416183</v>
      </c>
      <c r="H1336" s="0" t="n">
        <v>5.51427681497547</v>
      </c>
      <c r="I1336" s="0" t="n">
        <v>0.830753664350412</v>
      </c>
      <c r="J1336" s="0" t="n">
        <f aca="false">SUM(G1336:I1336)</f>
        <v>7.59810609348771</v>
      </c>
    </row>
    <row r="1337" customFormat="false" ht="12.75" hidden="false" customHeight="false" outlineLevel="0" collapsed="false">
      <c r="F1337" s="0" t="n">
        <v>55</v>
      </c>
      <c r="G1337" s="0" t="n">
        <v>2.13015119292103</v>
      </c>
      <c r="H1337" s="0" t="n">
        <v>9.44326395142849</v>
      </c>
      <c r="I1337" s="0" t="n">
        <v>1.42379576837198</v>
      </c>
      <c r="J1337" s="0" t="n">
        <f aca="false">SUM(G1337:I1337)</f>
        <v>12.9972109127215</v>
      </c>
    </row>
    <row r="1338" customFormat="false" ht="12.75" hidden="false" customHeight="false" outlineLevel="0" collapsed="false">
      <c r="F1338" s="0" t="n">
        <v>55</v>
      </c>
      <c r="G1338" s="0" t="n">
        <v>1.42978017650653</v>
      </c>
      <c r="H1338" s="0" t="n">
        <v>6.4205202256466</v>
      </c>
      <c r="I1338" s="0" t="n">
        <v>0.969679662626233</v>
      </c>
      <c r="J1338" s="0" t="n">
        <f aca="false">SUM(G1338:I1338)</f>
        <v>8.81998006477936</v>
      </c>
    </row>
    <row r="1339" customFormat="false" ht="12.75" hidden="false" customHeight="false" outlineLevel="0" collapsed="false">
      <c r="F1339" s="0" t="n">
        <v>55</v>
      </c>
      <c r="G1339" s="0" t="n">
        <v>1.40858367237818</v>
      </c>
      <c r="H1339" s="0" t="n">
        <v>6.38161763374484</v>
      </c>
      <c r="I1339" s="0" t="n">
        <v>0.965166077338507</v>
      </c>
      <c r="J1339" s="0" t="n">
        <f aca="false">SUM(G1339:I1339)</f>
        <v>8.75536738346153</v>
      </c>
    </row>
    <row r="1340" customFormat="false" ht="12.75" hidden="false" customHeight="false" outlineLevel="0" collapsed="false">
      <c r="F1340" s="0" t="n">
        <v>55</v>
      </c>
      <c r="G1340" s="0" t="n">
        <v>1.00305649897336</v>
      </c>
      <c r="H1340" s="0" t="n">
        <v>6.74987990798096</v>
      </c>
      <c r="I1340" s="0" t="n">
        <v>1.0734376129368</v>
      </c>
      <c r="J1340" s="0" t="n">
        <f aca="false">SUM(G1340:I1340)</f>
        <v>8.82637401989112</v>
      </c>
    </row>
    <row r="1341" customFormat="false" ht="12.75" hidden="false" customHeight="false" outlineLevel="0" collapsed="false">
      <c r="F1341" s="0" t="n">
        <v>55</v>
      </c>
      <c r="G1341" s="0" t="n">
        <v>0.931071125995087</v>
      </c>
      <c r="H1341" s="0" t="n">
        <v>6.24730505839792</v>
      </c>
      <c r="I1341" s="0" t="n">
        <v>0.997009281256225</v>
      </c>
      <c r="J1341" s="0" t="n">
        <f aca="false">SUM(G1341:I1341)</f>
        <v>8.17538546564924</v>
      </c>
    </row>
    <row r="1342" customFormat="false" ht="12.75" hidden="false" customHeight="false" outlineLevel="0" collapsed="false">
      <c r="F1342" s="0" t="n">
        <v>55</v>
      </c>
      <c r="G1342" s="0" t="n">
        <v>0.915409238962435</v>
      </c>
      <c r="H1342" s="0" t="n">
        <v>6.12516330999134</v>
      </c>
      <c r="I1342" s="0" t="n">
        <v>0.980739818284393</v>
      </c>
      <c r="J1342" s="0" t="n">
        <f aca="false">SUM(G1342:I1342)</f>
        <v>8.02131236723817</v>
      </c>
    </row>
    <row r="1343" customFormat="false" ht="12.75" hidden="false" customHeight="false" outlineLevel="0" collapsed="false">
      <c r="F1343" s="0" t="n">
        <v>55</v>
      </c>
      <c r="G1343" s="0" t="n">
        <v>0.569727001605498</v>
      </c>
      <c r="H1343" s="0" t="n">
        <v>3.80138374531787</v>
      </c>
      <c r="I1343" s="0" t="n">
        <v>0.610658270173161</v>
      </c>
      <c r="J1343" s="0" t="n">
        <f aca="false">SUM(G1343:I1343)</f>
        <v>4.98176901709653</v>
      </c>
    </row>
    <row r="1344" customFormat="false" ht="12.75" hidden="false" customHeight="false" outlineLevel="0" collapsed="false">
      <c r="F1344" s="0" t="n">
        <v>55</v>
      </c>
      <c r="G1344" s="0" t="n">
        <v>0.848011405086277</v>
      </c>
      <c r="H1344" s="0" t="n">
        <v>5.64796738329682</v>
      </c>
      <c r="I1344" s="0" t="n">
        <v>0.909155924401059</v>
      </c>
      <c r="J1344" s="0" t="n">
        <f aca="false">SUM(G1344:I1344)</f>
        <v>7.40513471278416</v>
      </c>
    </row>
    <row r="1345" customFormat="false" ht="12.75" hidden="false" customHeight="false" outlineLevel="0" collapsed="false">
      <c r="F1345" s="0" t="n">
        <v>55</v>
      </c>
      <c r="G1345" s="0" t="n">
        <v>0.799839571383093</v>
      </c>
      <c r="H1345" s="0" t="n">
        <v>5.31234398097933</v>
      </c>
      <c r="I1345" s="0" t="n">
        <v>0.857774041550322</v>
      </c>
      <c r="J1345" s="0" t="n">
        <f aca="false">SUM(G1345:I1345)</f>
        <v>6.96995759391275</v>
      </c>
    </row>
    <row r="1346" customFormat="false" ht="12.75" hidden="false" customHeight="false" outlineLevel="0" collapsed="false">
      <c r="F1346" s="0" t="n">
        <v>55</v>
      </c>
      <c r="G1346" s="0" t="n">
        <v>0.843729960739613</v>
      </c>
      <c r="H1346" s="0" t="n">
        <v>5.5885942933635</v>
      </c>
      <c r="I1346" s="0" t="n">
        <v>0.905042729774817</v>
      </c>
      <c r="J1346" s="0" t="n">
        <f aca="false">SUM(G1346:I1346)</f>
        <v>7.33736698387793</v>
      </c>
    </row>
    <row r="1347" customFormat="false" ht="12.75" hidden="false" customHeight="false" outlineLevel="0" collapsed="false">
      <c r="F1347" s="0" t="n">
        <v>55</v>
      </c>
      <c r="G1347" s="0" t="n">
        <v>0.508942054533366</v>
      </c>
      <c r="H1347" s="0" t="n">
        <v>3.36093797430756</v>
      </c>
      <c r="I1347" s="0" t="n">
        <v>0.546005170476784</v>
      </c>
      <c r="J1347" s="0" t="n">
        <f aca="false">SUM(G1347:I1347)</f>
        <v>4.41588519931771</v>
      </c>
    </row>
    <row r="1348" customFormat="false" ht="12.75" hidden="false" customHeight="false" outlineLevel="0" collapsed="false">
      <c r="F1348" s="0" t="n">
        <v>55</v>
      </c>
      <c r="G1348" s="0" t="n">
        <v>0.739973245997591</v>
      </c>
      <c r="H1348" s="0" t="n">
        <v>4.87741366885127</v>
      </c>
      <c r="I1348" s="0" t="n">
        <v>0.793888878343881</v>
      </c>
      <c r="J1348" s="0" t="n">
        <f aca="false">SUM(G1348:I1348)</f>
        <v>6.41127579319274</v>
      </c>
    </row>
    <row r="1349" customFormat="false" ht="12.75" hidden="false" customHeight="false" outlineLevel="0" collapsed="false">
      <c r="F1349" s="0" t="n">
        <v>55</v>
      </c>
      <c r="G1349" s="0" t="n">
        <v>0.556720343408904</v>
      </c>
      <c r="H1349" s="0" t="n">
        <v>3.65901847824718</v>
      </c>
      <c r="I1349" s="0" t="n">
        <v>0.597264015977346</v>
      </c>
      <c r="J1349" s="0" t="n">
        <f aca="false">SUM(G1349:I1349)</f>
        <v>4.81300283763343</v>
      </c>
    </row>
    <row r="1350" customFormat="false" ht="12.75" hidden="false" customHeight="false" outlineLevel="0" collapsed="false">
      <c r="F1350" s="0" t="n">
        <v>55</v>
      </c>
      <c r="G1350" s="0" t="n">
        <v>0.332228527839072</v>
      </c>
      <c r="H1350" s="0" t="n">
        <v>2.17861449621007</v>
      </c>
      <c r="I1350" s="0" t="n">
        <v>0.35638605151033</v>
      </c>
      <c r="J1350" s="0" t="n">
        <f aca="false">SUM(G1350:I1350)</f>
        <v>2.86722907555947</v>
      </c>
    </row>
    <row r="1351" customFormat="false" ht="12.75" hidden="false" customHeight="false" outlineLevel="0" collapsed="false">
      <c r="F1351" s="0" t="n">
        <v>55</v>
      </c>
      <c r="G1351" s="0" t="n">
        <v>0.435839968467684</v>
      </c>
      <c r="H1351" s="0" t="n">
        <v>2.85405085081834</v>
      </c>
      <c r="I1351" s="0" t="n">
        <v>0.467483980869667</v>
      </c>
      <c r="J1351" s="0" t="n">
        <f aca="false">SUM(G1351:I1351)</f>
        <v>3.75737480015569</v>
      </c>
    </row>
    <row r="1352" customFormat="false" ht="12.75" hidden="false" customHeight="false" outlineLevel="0" collapsed="false">
      <c r="F1352" s="0" t="n">
        <v>55</v>
      </c>
      <c r="G1352" s="0" t="n">
        <v>0.203716797772462</v>
      </c>
      <c r="H1352" s="0" t="n">
        <v>1.33146859636175</v>
      </c>
      <c r="I1352" s="0" t="n">
        <v>0.21846687775749</v>
      </c>
      <c r="J1352" s="0" t="n">
        <f aca="false">SUM(G1352:I1352)</f>
        <v>1.7536522718917</v>
      </c>
    </row>
    <row r="1353" customFormat="false" ht="12.75" hidden="false" customHeight="false" outlineLevel="0" collapsed="false">
      <c r="F1353" s="0" t="n">
        <v>55</v>
      </c>
      <c r="G1353" s="0" t="n">
        <v>0.170820476749444</v>
      </c>
      <c r="H1353" s="0" t="n">
        <v>1.11543346694613</v>
      </c>
      <c r="I1353" s="0" t="n">
        <v>0.183168483065856</v>
      </c>
      <c r="J1353" s="0" t="n">
        <f aca="false">SUM(G1353:I1353)</f>
        <v>1.46942242676143</v>
      </c>
    </row>
    <row r="1354" customFormat="false" ht="12.75" hidden="false" customHeight="false" outlineLevel="0" collapsed="false">
      <c r="F1354" s="0" t="n">
        <v>55</v>
      </c>
      <c r="G1354" s="0" t="n">
        <v>0.343481287569674</v>
      </c>
      <c r="H1354" s="0" t="n">
        <v>2.24111411692423</v>
      </c>
      <c r="I1354" s="0" t="n">
        <v>0.368271438344709</v>
      </c>
      <c r="J1354" s="0" t="n">
        <f aca="false">SUM(G1354:I1354)</f>
        <v>2.95286684283862</v>
      </c>
    </row>
    <row r="1355" customFormat="false" ht="12.75" hidden="false" customHeight="false" outlineLevel="0" collapsed="false">
      <c r="F1355" s="0" t="n">
        <v>55</v>
      </c>
      <c r="G1355" s="0" t="n">
        <v>0.347409705571911</v>
      </c>
      <c r="H1355" s="0" t="n">
        <v>2.26302265758498</v>
      </c>
      <c r="I1355" s="0" t="n">
        <v>0.372388798176891</v>
      </c>
      <c r="J1355" s="0" t="n">
        <f aca="false">SUM(G1355:I1355)</f>
        <v>2.98282116133378</v>
      </c>
    </row>
    <row r="1356" customFormat="false" ht="12.75" hidden="false" customHeight="false" outlineLevel="0" collapsed="false">
      <c r="F1356" s="0" t="n">
        <v>55</v>
      </c>
      <c r="G1356" s="0" t="n">
        <v>0.457250472047715</v>
      </c>
      <c r="H1356" s="0" t="n">
        <v>2.97333229810726</v>
      </c>
      <c r="I1356" s="0" t="n">
        <v>0.489969189180237</v>
      </c>
      <c r="J1356" s="0" t="n">
        <f aca="false">SUM(G1356:I1356)</f>
        <v>3.92055195933521</v>
      </c>
    </row>
    <row r="1357" customFormat="false" ht="12.75" hidden="false" customHeight="false" outlineLevel="0" collapsed="false">
      <c r="F1357" s="0" t="n">
        <v>55</v>
      </c>
      <c r="G1357" s="0" t="n">
        <v>0.287035091644658</v>
      </c>
      <c r="H1357" s="0" t="n">
        <v>1.99952022223608</v>
      </c>
      <c r="I1357" s="0" t="n">
        <v>0.175617956128459</v>
      </c>
      <c r="J1357" s="0" t="n">
        <f aca="false">SUM(G1357:I1357)</f>
        <v>2.4621732700092</v>
      </c>
    </row>
    <row r="1358" customFormat="false" ht="12.75" hidden="false" customHeight="false" outlineLevel="0" collapsed="false">
      <c r="F1358" s="0" t="n">
        <v>55</v>
      </c>
      <c r="G1358" s="0" t="n">
        <v>0.291127992732503</v>
      </c>
      <c r="H1358" s="0" t="n">
        <v>2.02292808753798</v>
      </c>
      <c r="I1358" s="0" t="n">
        <v>0.181274089567386</v>
      </c>
      <c r="J1358" s="0" t="n">
        <f aca="false">SUM(G1358:I1358)</f>
        <v>2.49533016983787</v>
      </c>
    </row>
    <row r="1359" customFormat="false" ht="12.75" hidden="false" customHeight="false" outlineLevel="0" collapsed="false">
      <c r="F1359" s="0" t="n">
        <v>55</v>
      </c>
      <c r="G1359" s="0" t="n">
        <v>0.21122847536203</v>
      </c>
      <c r="H1359" s="0" t="n">
        <v>1.46355644182673</v>
      </c>
      <c r="I1359" s="0" t="n">
        <v>0.134099485116151</v>
      </c>
      <c r="J1359" s="0" t="n">
        <f aca="false">SUM(G1359:I1359)</f>
        <v>1.80888440230491</v>
      </c>
    </row>
    <row r="1360" customFormat="false" ht="12.75" hidden="false" customHeight="false" outlineLevel="0" collapsed="false">
      <c r="F1360" s="0" t="n">
        <v>55</v>
      </c>
      <c r="G1360" s="0" t="n">
        <v>0.128309469297911</v>
      </c>
      <c r="H1360" s="0" t="n">
        <v>0.886986983114315</v>
      </c>
      <c r="I1360" s="0" t="n">
        <v>0.0827138323502183</v>
      </c>
      <c r="J1360" s="0" t="n">
        <f aca="false">SUM(G1360:I1360)</f>
        <v>1.09801028476244</v>
      </c>
    </row>
    <row r="1361" customFormat="false" ht="12.75" hidden="false" customHeight="false" outlineLevel="0" collapsed="false">
      <c r="F1361" s="0" t="n">
        <v>55</v>
      </c>
      <c r="G1361" s="0" t="n">
        <v>0.215559212245412</v>
      </c>
      <c r="H1361" s="0" t="n">
        <v>1.48788707987874</v>
      </c>
      <c r="I1361" s="0" t="n">
        <v>0.140341084567178</v>
      </c>
      <c r="J1361" s="0" t="n">
        <f aca="false">SUM(G1361:I1361)</f>
        <v>1.84378737669133</v>
      </c>
    </row>
    <row r="1362" customFormat="false" ht="12.75" hidden="false" customHeight="false" outlineLevel="0" collapsed="false">
      <c r="F1362" s="0" t="n">
        <v>55</v>
      </c>
      <c r="G1362" s="0" t="n">
        <v>0.174955163405191</v>
      </c>
      <c r="H1362" s="0" t="n">
        <v>1.20426589259698</v>
      </c>
      <c r="I1362" s="0" t="n">
        <v>0.11597259697734</v>
      </c>
      <c r="J1362" s="0" t="n">
        <f aca="false">SUM(G1362:I1362)</f>
        <v>1.49519365297951</v>
      </c>
    </row>
    <row r="1363" customFormat="false" ht="12.75" hidden="false" customHeight="false" outlineLevel="0" collapsed="false">
      <c r="F1363" s="0" t="n">
        <v>55</v>
      </c>
      <c r="G1363" s="0" t="n">
        <v>0.0886092637807616</v>
      </c>
      <c r="H1363" s="0" t="n">
        <v>0.608383943409133</v>
      </c>
      <c r="I1363" s="0" t="n">
        <v>0.0596879676279043</v>
      </c>
      <c r="J1363" s="0" t="n">
        <f aca="false">SUM(G1363:I1363)</f>
        <v>0.756681174817799</v>
      </c>
    </row>
    <row r="1364" customFormat="false" ht="12.75" hidden="false" customHeight="false" outlineLevel="0" collapsed="false">
      <c r="F1364" s="0" t="n">
        <v>55</v>
      </c>
      <c r="G1364" s="0" t="n">
        <v>0.133843564473808</v>
      </c>
      <c r="H1364" s="0" t="n">
        <v>0.917683131882474</v>
      </c>
      <c r="I1364" s="0" t="n">
        <v>0.0909498369529354</v>
      </c>
      <c r="J1364" s="0" t="n">
        <f aca="false">SUM(G1364:I1364)</f>
        <v>1.14247653330922</v>
      </c>
    </row>
    <row r="1365" customFormat="false" ht="12.75" hidden="false" customHeight="false" outlineLevel="0" collapsed="false">
      <c r="F1365" s="0" t="n">
        <v>55</v>
      </c>
      <c r="G1365" s="0" t="n">
        <v>0.0451212644393045</v>
      </c>
      <c r="H1365" s="0" t="n">
        <v>0.30866419850675</v>
      </c>
      <c r="I1365" s="0" t="n">
        <v>0.0310999260289705</v>
      </c>
      <c r="J1365" s="0" t="n">
        <f aca="false">SUM(G1365:I1365)</f>
        <v>0.384885388975025</v>
      </c>
    </row>
    <row r="1366" customFormat="false" ht="12.75" hidden="false" customHeight="false" outlineLevel="0" collapsed="false">
      <c r="F1366" s="0" t="n">
        <v>55</v>
      </c>
      <c r="G1366" s="0" t="n">
        <v>0.135909941912812</v>
      </c>
      <c r="H1366" s="0" t="n">
        <v>0.928965182725875</v>
      </c>
      <c r="I1366" s="0" t="n">
        <v>0.0941537123093272</v>
      </c>
      <c r="J1366" s="0" t="n">
        <f aca="false">SUM(G1366:I1366)</f>
        <v>1.15902883694801</v>
      </c>
    </row>
    <row r="1367" customFormat="false" ht="12.75" hidden="false" customHeight="false" outlineLevel="0" collapsed="false">
      <c r="F1367" s="0" t="n">
        <v>55</v>
      </c>
      <c r="G1367" s="0" t="n">
        <v>0.04589822039737</v>
      </c>
      <c r="H1367" s="0" t="n">
        <v>0.312877702490393</v>
      </c>
      <c r="I1367" s="0" t="n">
        <v>0.0323270053003528</v>
      </c>
      <c r="J1367" s="0" t="n">
        <f aca="false">SUM(G1367:I1367)</f>
        <v>0.391102928188116</v>
      </c>
    </row>
    <row r="1368" customFormat="false" ht="12.75" hidden="false" customHeight="false" outlineLevel="0" collapsed="false">
      <c r="F1368" s="0" t="n">
        <v>55</v>
      </c>
      <c r="G1368" s="0" t="n">
        <v>0.0922315673926788</v>
      </c>
      <c r="H1368" s="0" t="n">
        <v>0.628100895613163</v>
      </c>
      <c r="I1368" s="0" t="n">
        <v>0.0653529139636855</v>
      </c>
      <c r="J1368" s="0" t="n">
        <f aca="false">SUM(G1368:I1368)</f>
        <v>0.785685376969527</v>
      </c>
    </row>
    <row r="1369" customFormat="false" ht="12.75" hidden="false" customHeight="false" outlineLevel="0" collapsed="false">
      <c r="F1369" s="0" t="n">
        <v>55</v>
      </c>
      <c r="G1369" s="0" t="n">
        <v>0</v>
      </c>
      <c r="H1369" s="0" t="n">
        <v>0</v>
      </c>
      <c r="I1369" s="0" t="n">
        <v>0</v>
      </c>
      <c r="J1369" s="0" t="n">
        <f aca="false">SUM(G1369:I1369)</f>
        <v>0</v>
      </c>
    </row>
    <row r="1370" customFormat="false" ht="12.75" hidden="false" customHeight="false" outlineLevel="0" collapsed="false">
      <c r="F1370" s="0" t="n">
        <v>55</v>
      </c>
      <c r="G1370" s="0" t="n">
        <v>0</v>
      </c>
      <c r="H1370" s="0" t="n">
        <v>0</v>
      </c>
      <c r="I1370" s="0" t="n">
        <v>0</v>
      </c>
      <c r="J1370" s="0" t="n">
        <f aca="false">SUM(G1370:I1370)</f>
        <v>0</v>
      </c>
    </row>
    <row r="1371" customFormat="false" ht="12.75" hidden="false" customHeight="false" outlineLevel="0" collapsed="false">
      <c r="F1371" s="0" t="n">
        <v>55</v>
      </c>
      <c r="G1371" s="0" t="n">
        <v>0</v>
      </c>
      <c r="H1371" s="0" t="n">
        <v>0</v>
      </c>
      <c r="I1371" s="0" t="n">
        <v>0</v>
      </c>
      <c r="J1371" s="0" t="n">
        <f aca="false">SUM(G1371:I1371)</f>
        <v>0</v>
      </c>
    </row>
    <row r="1372" customFormat="false" ht="12.75" hidden="false" customHeight="false" outlineLevel="0" collapsed="false">
      <c r="F1372" s="0" t="n">
        <v>55</v>
      </c>
      <c r="G1372" s="0" t="n">
        <v>0</v>
      </c>
      <c r="H1372" s="0" t="n">
        <v>0</v>
      </c>
      <c r="I1372" s="0" t="n">
        <v>0</v>
      </c>
      <c r="J1372" s="0" t="n">
        <f aca="false">SUM(G1372:I1372)</f>
        <v>0</v>
      </c>
    </row>
    <row r="1373" customFormat="false" ht="12.75" hidden="false" customHeight="false" outlineLevel="0" collapsed="false">
      <c r="F1373" s="0" t="n">
        <v>55</v>
      </c>
      <c r="G1373" s="0" t="n">
        <v>0.046587131348287</v>
      </c>
      <c r="H1373" s="0" t="n">
        <v>0.316580640272514</v>
      </c>
      <c r="I1373" s="0" t="n">
        <v>0.0334425999566199</v>
      </c>
      <c r="J1373" s="0" t="n">
        <f aca="false">SUM(G1373:I1373)</f>
        <v>0.39661037157742</v>
      </c>
    </row>
    <row r="1374" customFormat="false" ht="12.75" hidden="false" customHeight="false" outlineLevel="0" collapsed="false">
      <c r="F1374" s="0" t="n">
        <v>55</v>
      </c>
      <c r="G1374" s="0" t="n">
        <v>0.515287388731536</v>
      </c>
      <c r="H1374" s="0" t="n">
        <v>3.49750646595652</v>
      </c>
      <c r="I1374" s="0" t="n">
        <v>0.372525601928383</v>
      </c>
      <c r="J1374" s="0" t="n">
        <f aca="false">SUM(G1374:I1374)</f>
        <v>4.38531945661644</v>
      </c>
    </row>
    <row r="1375" customFormat="false" ht="12.75" hidden="false" customHeight="false" outlineLevel="0" collapsed="false">
      <c r="G1375" s="0" t="n">
        <f aca="false">SUM(G1322:G1374)</f>
        <v>30.2292169890236</v>
      </c>
      <c r="H1375" s="0" t="n">
        <f aca="false">SUM(H1322:H1374)</f>
        <v>159.876296612804</v>
      </c>
      <c r="I1375" s="0" t="n">
        <f aca="false">SUM(I1322:I1374)</f>
        <v>23.9246118028192</v>
      </c>
      <c r="J1375" s="0" t="n">
        <f aca="false">SUM(J1322:J1374)</f>
        <v>214.030125404647</v>
      </c>
    </row>
    <row r="1377" customFormat="false" ht="12.75" hidden="false" customHeight="false" outlineLevel="0" collapsed="false">
      <c r="F1377" s="0" t="n">
        <v>56</v>
      </c>
      <c r="G1377" s="0" t="n">
        <v>0</v>
      </c>
      <c r="H1377" s="0" t="n">
        <v>0</v>
      </c>
      <c r="I1377" s="0" t="n">
        <v>0</v>
      </c>
      <c r="J1377" s="0" t="n">
        <f aca="false">SUM(G1377:I1377)</f>
        <v>0</v>
      </c>
    </row>
    <row r="1378" customFormat="false" ht="12.75" hidden="false" customHeight="false" outlineLevel="0" collapsed="false">
      <c r="F1378" s="0" t="n">
        <v>56</v>
      </c>
      <c r="G1378" s="0" t="n">
        <v>0</v>
      </c>
      <c r="H1378" s="0" t="n">
        <v>0</v>
      </c>
      <c r="I1378" s="0" t="n">
        <v>0</v>
      </c>
      <c r="J1378" s="0" t="n">
        <f aca="false">SUM(G1378:I1378)</f>
        <v>0</v>
      </c>
    </row>
    <row r="1379" customFormat="false" ht="12.75" hidden="false" customHeight="false" outlineLevel="0" collapsed="false">
      <c r="F1379" s="0" t="n">
        <v>56</v>
      </c>
      <c r="G1379" s="0" t="n">
        <v>0</v>
      </c>
      <c r="H1379" s="0" t="n">
        <v>0</v>
      </c>
      <c r="I1379" s="0" t="n">
        <v>0</v>
      </c>
      <c r="J1379" s="0" t="n">
        <f aca="false">SUM(G1379:I1379)</f>
        <v>0</v>
      </c>
    </row>
    <row r="1380" customFormat="false" ht="12.75" hidden="false" customHeight="false" outlineLevel="0" collapsed="false">
      <c r="F1380" s="0" t="n">
        <v>56</v>
      </c>
      <c r="G1380" s="0" t="n">
        <v>0.136486640575398</v>
      </c>
      <c r="H1380" s="0" t="n">
        <v>0.790830005984338</v>
      </c>
      <c r="I1380" s="0" t="n">
        <v>0.119774861216934</v>
      </c>
      <c r="J1380" s="0" t="n">
        <f aca="false">SUM(G1380:I1380)</f>
        <v>1.04709150777667</v>
      </c>
    </row>
    <row r="1381" customFormat="false" ht="12.75" hidden="false" customHeight="false" outlineLevel="0" collapsed="false">
      <c r="F1381" s="0" t="n">
        <v>56</v>
      </c>
      <c r="G1381" s="0" t="n">
        <v>0.853561700346563</v>
      </c>
      <c r="H1381" s="0" t="n">
        <v>4.94627483845391</v>
      </c>
      <c r="I1381" s="0" t="n">
        <v>0.749233112105017</v>
      </c>
      <c r="J1381" s="0" t="n">
        <f aca="false">SUM(G1381:I1381)</f>
        <v>6.54906965090549</v>
      </c>
    </row>
    <row r="1382" customFormat="false" ht="12.75" hidden="false" customHeight="false" outlineLevel="0" collapsed="false">
      <c r="F1382" s="0" t="n">
        <v>56</v>
      </c>
      <c r="G1382" s="0" t="n">
        <v>0.47984499803269</v>
      </c>
      <c r="H1382" s="0" t="n">
        <v>2.78263418630773</v>
      </c>
      <c r="I1382" s="0" t="n">
        <v>0.421844675317609</v>
      </c>
      <c r="J1382" s="0" t="n">
        <f aca="false">SUM(G1382:I1382)</f>
        <v>3.68432385965803</v>
      </c>
    </row>
    <row r="1383" customFormat="false" ht="12.75" hidden="false" customHeight="false" outlineLevel="0" collapsed="false">
      <c r="F1383" s="0" t="n">
        <v>56</v>
      </c>
      <c r="G1383" s="0" t="n">
        <v>0.721356559989731</v>
      </c>
      <c r="H1383" s="0" t="n">
        <v>4.18482775948201</v>
      </c>
      <c r="I1383" s="0" t="n">
        <v>0.634716080795349</v>
      </c>
      <c r="J1383" s="0" t="n">
        <f aca="false">SUM(G1383:I1383)</f>
        <v>5.54090040026709</v>
      </c>
    </row>
    <row r="1384" customFormat="false" ht="12.75" hidden="false" customHeight="false" outlineLevel="0" collapsed="false">
      <c r="F1384" s="0" t="n">
        <v>56</v>
      </c>
      <c r="G1384" s="0" t="n">
        <v>0.827187401797772</v>
      </c>
      <c r="H1384" s="0" t="n">
        <v>4.80161234295501</v>
      </c>
      <c r="I1384" s="0" t="n">
        <v>0.728793343573149</v>
      </c>
      <c r="J1384" s="0" t="n">
        <f aca="false">SUM(G1384:I1384)</f>
        <v>6.35759308832593</v>
      </c>
    </row>
    <row r="1385" customFormat="false" ht="12.75" hidden="false" customHeight="false" outlineLevel="0" collapsed="false">
      <c r="F1385" s="0" t="n">
        <v>56</v>
      </c>
      <c r="G1385" s="0" t="n">
        <v>1.10726692474954</v>
      </c>
      <c r="H1385" s="0" t="n">
        <v>6.4316548581995</v>
      </c>
      <c r="I1385" s="0" t="n">
        <v>0.977038163805942</v>
      </c>
      <c r="J1385" s="0" t="n">
        <f aca="false">SUM(G1385:I1385)</f>
        <v>8.51595994675499</v>
      </c>
    </row>
    <row r="1386" customFormat="false" ht="12.75" hidden="false" customHeight="false" outlineLevel="0" collapsed="false">
      <c r="F1386" s="0" t="n">
        <v>56</v>
      </c>
      <c r="G1386" s="0" t="n">
        <v>1.46116551230425</v>
      </c>
      <c r="H1386" s="0" t="n">
        <v>8.49462016049391</v>
      </c>
      <c r="I1386" s="0" t="n">
        <v>1.29195537719431</v>
      </c>
      <c r="J1386" s="0" t="n">
        <f aca="false">SUM(G1386:I1386)</f>
        <v>11.2477410499925</v>
      </c>
    </row>
    <row r="1387" customFormat="false" ht="12.75" hidden="false" customHeight="false" outlineLevel="0" collapsed="false">
      <c r="F1387" s="0" t="n">
        <v>56</v>
      </c>
      <c r="G1387" s="0" t="n">
        <v>1.47200175184766</v>
      </c>
      <c r="H1387" s="0" t="n">
        <v>8.56696202254175</v>
      </c>
      <c r="I1387" s="0" t="n">
        <v>1.30509576304631</v>
      </c>
      <c r="J1387" s="0" t="n">
        <f aca="false">SUM(G1387:I1387)</f>
        <v>11.3440595374357</v>
      </c>
    </row>
    <row r="1388" customFormat="false" ht="12.75" hidden="false" customHeight="false" outlineLevel="0" collapsed="false">
      <c r="F1388" s="0" t="n">
        <v>56</v>
      </c>
      <c r="G1388" s="0" t="n">
        <v>1.69538320475681</v>
      </c>
      <c r="H1388" s="0" t="n">
        <v>9.87729679709562</v>
      </c>
      <c r="I1388" s="0" t="n">
        <v>1.50733928990701</v>
      </c>
      <c r="J1388" s="0" t="n">
        <f aca="false">SUM(G1388:I1388)</f>
        <v>13.0800192917594</v>
      </c>
    </row>
    <row r="1389" customFormat="false" ht="12.75" hidden="false" customHeight="false" outlineLevel="0" collapsed="false">
      <c r="F1389" s="0" t="n">
        <v>56</v>
      </c>
      <c r="G1389" s="0" t="n">
        <v>1.78263519761503</v>
      </c>
      <c r="H1389" s="0" t="n">
        <v>10.3972135329122</v>
      </c>
      <c r="I1389" s="0" t="n">
        <v>1.59007542314043</v>
      </c>
      <c r="J1389" s="0" t="n">
        <f aca="false">SUM(G1389:I1389)</f>
        <v>13.7699241536677</v>
      </c>
    </row>
    <row r="1390" customFormat="false" ht="12.75" hidden="false" customHeight="false" outlineLevel="0" collapsed="false">
      <c r="F1390" s="0" t="n">
        <v>56</v>
      </c>
      <c r="G1390" s="0" t="n">
        <v>1.22485868658834</v>
      </c>
      <c r="H1390" s="0" t="n">
        <v>7.15157309821858</v>
      </c>
      <c r="I1390" s="0" t="n">
        <v>1.09634991732055</v>
      </c>
      <c r="J1390" s="0" t="n">
        <f aca="false">SUM(G1390:I1390)</f>
        <v>9.47278170212747</v>
      </c>
    </row>
    <row r="1391" customFormat="false" ht="12.75" hidden="false" customHeight="false" outlineLevel="0" collapsed="false">
      <c r="F1391" s="0" t="n">
        <v>56</v>
      </c>
      <c r="G1391" s="0" t="n">
        <v>1.2703686948412</v>
      </c>
      <c r="H1391" s="0" t="n">
        <v>7.42213555215803</v>
      </c>
      <c r="I1391" s="0" t="n">
        <v>1.139834022228</v>
      </c>
      <c r="J1391" s="0" t="n">
        <f aca="false">SUM(G1391:I1391)</f>
        <v>9.83233826922722</v>
      </c>
    </row>
    <row r="1392" customFormat="false" ht="12.75" hidden="false" customHeight="false" outlineLevel="0" collapsed="false">
      <c r="F1392" s="0" t="n">
        <v>56</v>
      </c>
      <c r="G1392" s="0" t="n">
        <v>2.15894020338373</v>
      </c>
      <c r="H1392" s="0" t="n">
        <v>12.6212275709684</v>
      </c>
      <c r="I1392" s="0" t="n">
        <v>1.9420167779197</v>
      </c>
      <c r="J1392" s="0" t="n">
        <f aca="false">SUM(G1392:I1392)</f>
        <v>16.7221845522718</v>
      </c>
    </row>
    <row r="1393" customFormat="false" ht="12.75" hidden="false" customHeight="false" outlineLevel="0" collapsed="false">
      <c r="F1393" s="0" t="n">
        <v>56</v>
      </c>
      <c r="G1393" s="0" t="n">
        <v>1.44832604456382</v>
      </c>
      <c r="H1393" s="0" t="n">
        <v>8.4739432227803</v>
      </c>
      <c r="I1393" s="0" t="n">
        <v>1.30853780816096</v>
      </c>
      <c r="J1393" s="0" t="n">
        <f aca="false">SUM(G1393:I1393)</f>
        <v>11.2308070755051</v>
      </c>
    </row>
    <row r="1394" customFormat="false" ht="12.75" hidden="false" customHeight="false" outlineLevel="0" collapsed="false">
      <c r="F1394" s="0" t="n">
        <v>56</v>
      </c>
      <c r="G1394" s="0" t="n">
        <v>1.42627499925725</v>
      </c>
      <c r="H1394" s="0" t="n">
        <v>8.3481176022282</v>
      </c>
      <c r="I1394" s="0" t="n">
        <v>1.29247916940706</v>
      </c>
      <c r="J1394" s="0" t="n">
        <f aca="false">SUM(G1394:I1394)</f>
        <v>11.0668717708925</v>
      </c>
    </row>
    <row r="1395" customFormat="false" ht="12.75" hidden="false" customHeight="false" outlineLevel="0" collapsed="false">
      <c r="F1395" s="0" t="n">
        <v>56</v>
      </c>
      <c r="G1395" s="0" t="n">
        <v>1.02398202860225</v>
      </c>
      <c r="H1395" s="0" t="n">
        <v>8.09896270125707</v>
      </c>
      <c r="I1395" s="0" t="n">
        <v>1.30374194164779</v>
      </c>
      <c r="J1395" s="0" t="n">
        <f aca="false">SUM(G1395:I1395)</f>
        <v>10.4266866715071</v>
      </c>
    </row>
    <row r="1396" customFormat="false" ht="12.75" hidden="false" customHeight="false" outlineLevel="0" collapsed="false">
      <c r="F1396" s="0" t="n">
        <v>56</v>
      </c>
      <c r="G1396" s="0" t="n">
        <v>0.950031974453081</v>
      </c>
      <c r="H1396" s="0" t="n">
        <v>7.46266885277681</v>
      </c>
      <c r="I1396" s="0" t="n">
        <v>1.20225418789566</v>
      </c>
      <c r="J1396" s="0" t="n">
        <f aca="false">SUM(G1396:I1396)</f>
        <v>9.61495501512555</v>
      </c>
    </row>
    <row r="1397" customFormat="false" ht="12.75" hidden="false" customHeight="false" outlineLevel="0" collapsed="false">
      <c r="F1397" s="0" t="n">
        <v>56</v>
      </c>
      <c r="G1397" s="0" t="n">
        <v>0.933605861620655</v>
      </c>
      <c r="H1397" s="0" t="n">
        <v>7.28464521261024</v>
      </c>
      <c r="I1397" s="0" t="n">
        <v>1.17441686590768</v>
      </c>
      <c r="J1397" s="0" t="n">
        <f aca="false">SUM(G1397:I1397)</f>
        <v>9.39266794013858</v>
      </c>
    </row>
    <row r="1398" customFormat="false" ht="12.75" hidden="false" customHeight="false" outlineLevel="0" collapsed="false">
      <c r="F1398" s="0" t="n">
        <v>56</v>
      </c>
      <c r="G1398" s="0" t="n">
        <v>0.580764059231708</v>
      </c>
      <c r="H1398" s="0" t="n">
        <v>4.50012657600135</v>
      </c>
      <c r="I1398" s="0" t="n">
        <v>0.726007492371077</v>
      </c>
      <c r="J1398" s="0" t="n">
        <f aca="false">SUM(G1398:I1398)</f>
        <v>5.80689812760413</v>
      </c>
    </row>
    <row r="1399" customFormat="false" ht="12.75" hidden="false" customHeight="false" outlineLevel="0" collapsed="false">
      <c r="F1399" s="0" t="n">
        <v>56</v>
      </c>
      <c r="G1399" s="0" t="n">
        <v>0.864160202659851</v>
      </c>
      <c r="H1399" s="0" t="n">
        <v>6.66584563005047</v>
      </c>
      <c r="I1399" s="0" t="n">
        <v>1.07586313094471</v>
      </c>
      <c r="J1399" s="0" t="n">
        <f aca="false">SUM(G1399:I1399)</f>
        <v>8.60586896365502</v>
      </c>
    </row>
    <row r="1400" customFormat="false" ht="12.75" hidden="false" customHeight="false" outlineLevel="0" collapsed="false">
      <c r="F1400" s="0" t="n">
        <v>56</v>
      </c>
      <c r="G1400" s="0" t="n">
        <v>0.814657297377302</v>
      </c>
      <c r="H1400" s="0" t="n">
        <v>6.2396124944</v>
      </c>
      <c r="I1400" s="0" t="n">
        <v>1.00770205373302</v>
      </c>
      <c r="J1400" s="0" t="n">
        <f aca="false">SUM(G1400:I1400)</f>
        <v>8.06197184551033</v>
      </c>
    </row>
    <row r="1401" customFormat="false" ht="12.75" hidden="false" customHeight="false" outlineLevel="0" collapsed="false">
      <c r="F1401" s="0" t="n">
        <v>56</v>
      </c>
      <c r="G1401" s="0" t="n">
        <v>0.858921582640557</v>
      </c>
      <c r="H1401" s="0" t="n">
        <v>6.5319937905155</v>
      </c>
      <c r="I1401" s="0" t="n">
        <v>1.05553437409779</v>
      </c>
      <c r="J1401" s="0" t="n">
        <f aca="false">SUM(G1401:I1401)</f>
        <v>8.44644974725385</v>
      </c>
    </row>
    <row r="1402" customFormat="false" ht="12.75" hidden="false" customHeight="false" outlineLevel="0" collapsed="false">
      <c r="F1402" s="0" t="n">
        <v>56</v>
      </c>
      <c r="G1402" s="0" t="n">
        <v>0.517804863117892</v>
      </c>
      <c r="H1402" s="0" t="n">
        <v>3.90623727112229</v>
      </c>
      <c r="I1402" s="0" t="n">
        <v>0.631603746855364</v>
      </c>
      <c r="J1402" s="0" t="n">
        <f aca="false">SUM(G1402:I1402)</f>
        <v>5.05564588109554</v>
      </c>
    </row>
    <row r="1403" customFormat="false" ht="12.75" hidden="false" customHeight="false" outlineLevel="0" collapsed="false">
      <c r="F1403" s="0" t="n">
        <v>56</v>
      </c>
      <c r="G1403" s="0" t="n">
        <v>0.752578126948965</v>
      </c>
      <c r="H1403" s="0" t="n">
        <v>5.64807344765664</v>
      </c>
      <c r="I1403" s="0" t="n">
        <v>0.913562700604717</v>
      </c>
      <c r="J1403" s="0" t="n">
        <f aca="false">SUM(G1403:I1403)</f>
        <v>7.31421427521032</v>
      </c>
    </row>
    <row r="1404" customFormat="false" ht="12.75" hidden="false" customHeight="false" outlineLevel="0" collapsed="false">
      <c r="F1404" s="0" t="n">
        <v>56</v>
      </c>
      <c r="G1404" s="0" t="n">
        <v>0.565872888055751</v>
      </c>
      <c r="H1404" s="0" t="n">
        <v>4.21277511799128</v>
      </c>
      <c r="I1404" s="0" t="n">
        <v>0.681743585907064</v>
      </c>
      <c r="J1404" s="0" t="n">
        <f aca="false">SUM(G1404:I1404)</f>
        <v>5.4603915919541</v>
      </c>
    </row>
    <row r="1405" customFormat="false" ht="12.75" hidden="false" customHeight="false" outlineLevel="0" collapsed="false">
      <c r="F1405" s="0" t="n">
        <v>56</v>
      </c>
      <c r="G1405" s="0" t="n">
        <v>0.337529620805644</v>
      </c>
      <c r="H1405" s="0" t="n">
        <v>2.49643094522211</v>
      </c>
      <c r="I1405" s="0" t="n">
        <v>0.404135526651226</v>
      </c>
      <c r="J1405" s="0" t="n">
        <f aca="false">SUM(G1405:I1405)</f>
        <v>3.23809609267898</v>
      </c>
    </row>
    <row r="1406" customFormat="false" ht="12.75" hidden="false" customHeight="false" outlineLevel="0" collapsed="false">
      <c r="F1406" s="0" t="n">
        <v>56</v>
      </c>
      <c r="G1406" s="0" t="n">
        <v>0.442660699538327</v>
      </c>
      <c r="H1406" s="0" t="n">
        <v>3.26048944539475</v>
      </c>
      <c r="I1406" s="0" t="n">
        <v>0.527933243248199</v>
      </c>
      <c r="J1406" s="0" t="n">
        <f aca="false">SUM(G1406:I1406)</f>
        <v>4.23108338818128</v>
      </c>
    </row>
    <row r="1407" customFormat="false" ht="12.75" hidden="false" customHeight="false" outlineLevel="0" collapsed="false">
      <c r="F1407" s="0" t="n">
        <v>56</v>
      </c>
      <c r="G1407" s="0" t="n">
        <v>0.206817753685736</v>
      </c>
      <c r="H1407" s="0" t="n">
        <v>1.51460513002969</v>
      </c>
      <c r="I1407" s="0" t="n">
        <v>0.245305710270708</v>
      </c>
      <c r="J1407" s="0" t="n">
        <f aca="false">SUM(G1407:I1407)</f>
        <v>1.96672859398614</v>
      </c>
    </row>
    <row r="1408" customFormat="false" ht="12.75" hidden="false" customHeight="false" outlineLevel="0" collapsed="false">
      <c r="F1408" s="0" t="n">
        <v>56</v>
      </c>
      <c r="G1408" s="0" t="n">
        <v>0.173384754112305</v>
      </c>
      <c r="H1408" s="0" t="n">
        <v>1.26617953078097</v>
      </c>
      <c r="I1408" s="0" t="n">
        <v>0.205094322589093</v>
      </c>
      <c r="J1408" s="0" t="n">
        <f aca="false">SUM(G1408:I1408)</f>
        <v>1.64465860748237</v>
      </c>
    </row>
    <row r="1409" customFormat="false" ht="12.75" hidden="false" customHeight="false" outlineLevel="0" collapsed="false">
      <c r="F1409" s="0" t="n">
        <v>56</v>
      </c>
      <c r="G1409" s="0" t="n">
        <v>0.348574801589313</v>
      </c>
      <c r="H1409" s="0" t="n">
        <v>2.53931932161778</v>
      </c>
      <c r="I1409" s="0" t="n">
        <v>0.41135473745315</v>
      </c>
      <c r="J1409" s="0" t="n">
        <f aca="false">SUM(G1409:I1409)</f>
        <v>3.29924886066024</v>
      </c>
    </row>
    <row r="1410" customFormat="false" ht="12.75" hidden="false" customHeight="false" outlineLevel="0" collapsed="false">
      <c r="F1410" s="0" t="n">
        <v>56</v>
      </c>
      <c r="G1410" s="0" t="n">
        <v>0.352426993435387</v>
      </c>
      <c r="H1410" s="0" t="n">
        <v>2.55410721704505</v>
      </c>
      <c r="I1410" s="0" t="n">
        <v>0.413825217006772</v>
      </c>
      <c r="J1410" s="0" t="n">
        <f aca="false">SUM(G1410:I1410)</f>
        <v>3.32035942748721</v>
      </c>
    </row>
    <row r="1411" customFormat="false" ht="12.75" hidden="false" customHeight="false" outlineLevel="0" collapsed="false">
      <c r="F1411" s="0" t="n">
        <v>56</v>
      </c>
      <c r="G1411" s="0" t="n">
        <v>0.463661021179258</v>
      </c>
      <c r="H1411" s="0" t="n">
        <v>3.34134571555484</v>
      </c>
      <c r="I1411" s="0" t="n">
        <v>0.541467991631213</v>
      </c>
      <c r="J1411" s="0" t="n">
        <f aca="false">SUM(G1411:I1411)</f>
        <v>4.34647472836531</v>
      </c>
    </row>
    <row r="1412" customFormat="false" ht="12.75" hidden="false" customHeight="false" outlineLevel="0" collapsed="false">
      <c r="F1412" s="0" t="n">
        <v>56</v>
      </c>
      <c r="G1412" s="0" t="n">
        <v>0.289651819854209</v>
      </c>
      <c r="H1412" s="0" t="n">
        <v>2.20927112805994</v>
      </c>
      <c r="I1412" s="0" t="n">
        <v>0.236501775499384</v>
      </c>
      <c r="J1412" s="0" t="n">
        <f aca="false">SUM(G1412:I1412)</f>
        <v>2.73542472341354</v>
      </c>
    </row>
    <row r="1413" customFormat="false" ht="12.75" hidden="false" customHeight="false" outlineLevel="0" collapsed="false">
      <c r="F1413" s="0" t="n">
        <v>56</v>
      </c>
      <c r="G1413" s="0" t="n">
        <v>0.293571833410661</v>
      </c>
      <c r="H1413" s="0" t="n">
        <v>2.22351440809974</v>
      </c>
      <c r="I1413" s="0" t="n">
        <v>0.241079866185198</v>
      </c>
      <c r="J1413" s="0" t="n">
        <f aca="false">SUM(G1413:I1413)</f>
        <v>2.7581661076956</v>
      </c>
    </row>
    <row r="1414" customFormat="false" ht="12.75" hidden="false" customHeight="false" outlineLevel="0" collapsed="false">
      <c r="F1414" s="0" t="n">
        <v>56</v>
      </c>
      <c r="G1414" s="0" t="n">
        <v>0.212831265972826</v>
      </c>
      <c r="H1414" s="0" t="n">
        <v>1.59944511482929</v>
      </c>
      <c r="I1414" s="0" t="n">
        <v>0.175876047195108</v>
      </c>
      <c r="J1414" s="0" t="n">
        <f aca="false">SUM(G1414:I1414)</f>
        <v>1.98815242799722</v>
      </c>
    </row>
    <row r="1415" customFormat="false" ht="12.75" hidden="false" customHeight="false" outlineLevel="0" collapsed="false">
      <c r="F1415" s="0" t="n">
        <v>56</v>
      </c>
      <c r="G1415" s="0" t="n">
        <v>0.129200740288318</v>
      </c>
      <c r="H1415" s="0" t="n">
        <v>0.964960057585181</v>
      </c>
      <c r="I1415" s="0" t="n">
        <v>0.107291384231473</v>
      </c>
      <c r="J1415" s="0" t="n">
        <f aca="false">SUM(G1415:I1415)</f>
        <v>1.20145218210497</v>
      </c>
    </row>
    <row r="1416" customFormat="false" ht="12.75" hidden="false" customHeight="false" outlineLevel="0" collapsed="false">
      <c r="F1416" s="0" t="n">
        <v>56</v>
      </c>
      <c r="G1416" s="0" t="n">
        <v>0.216966548035818</v>
      </c>
      <c r="H1416" s="0" t="n">
        <v>1.61395599924885</v>
      </c>
      <c r="I1416" s="0" t="n">
        <v>0.180742130768251</v>
      </c>
      <c r="J1416" s="0" t="n">
        <f aca="false">SUM(G1416:I1416)</f>
        <v>2.01166467805292</v>
      </c>
    </row>
    <row r="1417" customFormat="false" ht="12.75" hidden="false" customHeight="false" outlineLevel="0" collapsed="false">
      <c r="F1417" s="0" t="n">
        <v>56</v>
      </c>
      <c r="G1417" s="0" t="n">
        <v>0.175963945197719</v>
      </c>
      <c r="H1417" s="0" t="n">
        <v>1.29939963066972</v>
      </c>
      <c r="I1417" s="0" t="n">
        <v>0.147418498544867</v>
      </c>
      <c r="J1417" s="0" t="n">
        <f aca="false">SUM(G1417:I1417)</f>
        <v>1.62278207441231</v>
      </c>
    </row>
    <row r="1418" customFormat="false" ht="12.75" hidden="false" customHeight="false" outlineLevel="0" collapsed="false">
      <c r="F1418" s="0" t="n">
        <v>56</v>
      </c>
      <c r="G1418" s="0" t="n">
        <v>0.0890594127283143</v>
      </c>
      <c r="H1418" s="0" t="n">
        <v>0.653357030454495</v>
      </c>
      <c r="I1418" s="0" t="n">
        <v>0.0749865362213233</v>
      </c>
      <c r="J1418" s="0" t="n">
        <f aca="false">SUM(G1418:I1418)</f>
        <v>0.817402979404133</v>
      </c>
    </row>
    <row r="1419" customFormat="false" ht="12.75" hidden="false" customHeight="false" outlineLevel="0" collapsed="false">
      <c r="F1419" s="0" t="n">
        <v>56</v>
      </c>
      <c r="G1419" s="0" t="n">
        <v>0.134473382731306</v>
      </c>
      <c r="H1419" s="0" t="n">
        <v>0.983005117733764</v>
      </c>
      <c r="I1419" s="0" t="n">
        <v>0.11353064023854</v>
      </c>
      <c r="J1419" s="0" t="n">
        <f aca="false">SUM(G1419:I1419)</f>
        <v>1.23100914070361</v>
      </c>
    </row>
    <row r="1420" customFormat="false" ht="12.75" hidden="false" customHeight="false" outlineLevel="0" collapsed="false">
      <c r="F1420" s="0" t="n">
        <v>56</v>
      </c>
      <c r="G1420" s="0" t="n">
        <v>0.0453060251956508</v>
      </c>
      <c r="H1420" s="0" t="n">
        <v>0.329269656647089</v>
      </c>
      <c r="I1420" s="0" t="n">
        <v>0.0384171315952423</v>
      </c>
      <c r="J1420" s="0" t="n">
        <f aca="false">SUM(G1420:I1420)</f>
        <v>0.412992813437982</v>
      </c>
    </row>
    <row r="1421" customFormat="false" ht="12.75" hidden="false" customHeight="false" outlineLevel="0" collapsed="false">
      <c r="F1421" s="0" t="n">
        <v>56</v>
      </c>
      <c r="G1421" s="0" t="n">
        <v>0.13643669776854</v>
      </c>
      <c r="H1421" s="0" t="n">
        <v>0.989519194385045</v>
      </c>
      <c r="I1421" s="0" t="n">
        <v>0.115870311229362</v>
      </c>
      <c r="J1421" s="0" t="n">
        <f aca="false">SUM(G1421:I1421)</f>
        <v>1.24182620338295</v>
      </c>
    </row>
    <row r="1422" customFormat="false" ht="12.75" hidden="false" customHeight="false" outlineLevel="0" collapsed="false">
      <c r="F1422" s="0" t="n">
        <v>56</v>
      </c>
      <c r="G1422" s="0" t="n">
        <v>0.0460433435599183</v>
      </c>
      <c r="H1422" s="0" t="n">
        <v>0.331683816451945</v>
      </c>
      <c r="I1422" s="0" t="n">
        <v>0.0392985093257422</v>
      </c>
      <c r="J1422" s="0" t="n">
        <f aca="false">SUM(G1422:I1422)</f>
        <v>0.417025669337605</v>
      </c>
    </row>
    <row r="1423" customFormat="false" ht="12.75" hidden="false" customHeight="false" outlineLevel="0" collapsed="false">
      <c r="F1423" s="0" t="n">
        <v>56</v>
      </c>
      <c r="G1423" s="0" t="n">
        <v>0.0924991676967295</v>
      </c>
      <c r="H1423" s="0" t="n">
        <v>0.664702225495193</v>
      </c>
      <c r="I1423" s="0" t="n">
        <v>0.0790914738501941</v>
      </c>
      <c r="J1423" s="0" t="n">
        <f aca="false">SUM(G1423:I1423)</f>
        <v>0.836292867042117</v>
      </c>
    </row>
    <row r="1424" customFormat="false" ht="12.75" hidden="false" customHeight="false" outlineLevel="0" collapsed="false">
      <c r="F1424" s="0" t="n">
        <v>56</v>
      </c>
      <c r="G1424" s="0" t="n">
        <v>0</v>
      </c>
      <c r="H1424" s="0" t="n">
        <v>0</v>
      </c>
      <c r="I1424" s="0" t="n">
        <v>0</v>
      </c>
      <c r="J1424" s="0" t="n">
        <f aca="false">SUM(G1424:I1424)</f>
        <v>0</v>
      </c>
    </row>
    <row r="1425" customFormat="false" ht="12.75" hidden="false" customHeight="false" outlineLevel="0" collapsed="false">
      <c r="F1425" s="0" t="n">
        <v>56</v>
      </c>
      <c r="G1425" s="0" t="n">
        <v>0</v>
      </c>
      <c r="H1425" s="0" t="n">
        <v>0</v>
      </c>
      <c r="I1425" s="0" t="n">
        <v>0</v>
      </c>
      <c r="J1425" s="0" t="n">
        <f aca="false">SUM(G1425:I1425)</f>
        <v>0</v>
      </c>
    </row>
    <row r="1426" customFormat="false" ht="12.75" hidden="false" customHeight="false" outlineLevel="0" collapsed="false">
      <c r="F1426" s="0" t="n">
        <v>56</v>
      </c>
      <c r="G1426" s="0" t="n">
        <v>0</v>
      </c>
      <c r="H1426" s="0" t="n">
        <v>0</v>
      </c>
      <c r="I1426" s="0" t="n">
        <v>0</v>
      </c>
      <c r="J1426" s="0" t="n">
        <f aca="false">SUM(G1426:I1426)</f>
        <v>0</v>
      </c>
    </row>
    <row r="1427" customFormat="false" ht="12.75" hidden="false" customHeight="false" outlineLevel="0" collapsed="false">
      <c r="F1427" s="0" t="n">
        <v>56</v>
      </c>
      <c r="G1427" s="0" t="n">
        <v>0</v>
      </c>
      <c r="H1427" s="0" t="n">
        <v>0</v>
      </c>
      <c r="I1427" s="0" t="n">
        <v>0</v>
      </c>
      <c r="J1427" s="0" t="n">
        <f aca="false">SUM(G1427:I1427)</f>
        <v>0</v>
      </c>
    </row>
    <row r="1428" customFormat="false" ht="12.75" hidden="false" customHeight="false" outlineLevel="0" collapsed="false">
      <c r="F1428" s="0" t="n">
        <v>56</v>
      </c>
      <c r="G1428" s="0" t="n">
        <v>0.0466960652062967</v>
      </c>
      <c r="H1428" s="0" t="n">
        <v>0.333783966979832</v>
      </c>
      <c r="I1428" s="0" t="n">
        <v>0.040081993952114</v>
      </c>
      <c r="J1428" s="0" t="n">
        <f aca="false">SUM(G1428:I1428)</f>
        <v>0.420562026138243</v>
      </c>
    </row>
    <row r="1429" customFormat="false" ht="12.75" hidden="false" customHeight="false" outlineLevel="0" collapsed="false">
      <c r="F1429" s="0" t="n">
        <v>56</v>
      </c>
      <c r="G1429" s="0" t="n">
        <v>0.516334293093425</v>
      </c>
      <c r="H1429" s="0" t="n">
        <v>3.68014291446913</v>
      </c>
      <c r="I1429" s="0" t="n">
        <v>0.444124550593741</v>
      </c>
      <c r="J1429" s="0" t="n">
        <f aca="false">SUM(G1429:I1429)</f>
        <v>4.6406017581563</v>
      </c>
    </row>
    <row r="1430" customFormat="false" ht="12.75" hidden="false" customHeight="false" outlineLevel="0" collapsed="false">
      <c r="G1430" s="0" t="n">
        <f aca="false">SUM(G1377:G1429)</f>
        <v>30.6781275904435</v>
      </c>
      <c r="H1430" s="0" t="n">
        <f aca="false">SUM(H1377:H1429)</f>
        <v>200.690352211916</v>
      </c>
      <c r="I1430" s="0" t="n">
        <f aca="false">SUM(I1377:I1429)</f>
        <v>30.6609414633841</v>
      </c>
      <c r="J1430" s="0" t="n">
        <f aca="false">SUM(J1377:J1429)</f>
        <v>262.029421265743</v>
      </c>
    </row>
    <row r="1432" customFormat="false" ht="12.75" hidden="false" customHeight="false" outlineLevel="0" collapsed="false">
      <c r="F1432" s="0" t="n">
        <v>57</v>
      </c>
      <c r="G1432" s="0" t="n">
        <v>0</v>
      </c>
      <c r="H1432" s="0" t="n">
        <v>0</v>
      </c>
      <c r="I1432" s="0" t="n">
        <v>0</v>
      </c>
      <c r="J1432" s="0" t="n">
        <f aca="false">SUM(G1432:I1432)</f>
        <v>0</v>
      </c>
    </row>
    <row r="1433" customFormat="false" ht="12.75" hidden="false" customHeight="false" outlineLevel="0" collapsed="false">
      <c r="F1433" s="0" t="n">
        <v>57</v>
      </c>
      <c r="G1433" s="0" t="n">
        <v>0</v>
      </c>
      <c r="H1433" s="0" t="n">
        <v>0</v>
      </c>
      <c r="I1433" s="0" t="n">
        <v>0</v>
      </c>
      <c r="J1433" s="0" t="n">
        <f aca="false">SUM(G1433:I1433)</f>
        <v>0</v>
      </c>
    </row>
    <row r="1434" customFormat="false" ht="12.75" hidden="false" customHeight="false" outlineLevel="0" collapsed="false">
      <c r="F1434" s="0" t="n">
        <v>57</v>
      </c>
      <c r="G1434" s="0" t="n">
        <v>0</v>
      </c>
      <c r="H1434" s="0" t="n">
        <v>0</v>
      </c>
      <c r="I1434" s="0" t="n">
        <v>0</v>
      </c>
      <c r="J1434" s="0" t="n">
        <f aca="false">SUM(G1434:I1434)</f>
        <v>0</v>
      </c>
    </row>
    <row r="1435" customFormat="false" ht="12.75" hidden="false" customHeight="false" outlineLevel="0" collapsed="false">
      <c r="F1435" s="0" t="n">
        <v>57</v>
      </c>
      <c r="G1435" s="0" t="n">
        <v>0.126071745837523</v>
      </c>
      <c r="H1435" s="0" t="n">
        <v>0.744265039310434</v>
      </c>
      <c r="I1435" s="0" t="n">
        <v>0.110316894870524</v>
      </c>
      <c r="J1435" s="0" t="n">
        <f aca="false">SUM(G1435:I1435)</f>
        <v>0.980653680018481</v>
      </c>
    </row>
    <row r="1436" customFormat="false" ht="12.75" hidden="false" customHeight="false" outlineLevel="0" collapsed="false">
      <c r="F1436" s="0" t="n">
        <v>57</v>
      </c>
      <c r="G1436" s="0" t="n">
        <v>0.788467960536067</v>
      </c>
      <c r="H1436" s="0" t="n">
        <v>4.65552442043153</v>
      </c>
      <c r="I1436" s="0" t="n">
        <v>0.690138885634621</v>
      </c>
      <c r="J1436" s="0" t="n">
        <f aca="false">SUM(G1436:I1436)</f>
        <v>6.13413126660222</v>
      </c>
    </row>
    <row r="1437" customFormat="false" ht="12.75" hidden="false" customHeight="false" outlineLevel="0" collapsed="false">
      <c r="F1437" s="0" t="n">
        <v>57</v>
      </c>
      <c r="G1437" s="0" t="n">
        <v>0.443391204667123</v>
      </c>
      <c r="H1437" s="0" t="n">
        <v>2.62081405771947</v>
      </c>
      <c r="I1437" s="0" t="n">
        <v>0.38881706518015</v>
      </c>
      <c r="J1437" s="0" t="n">
        <f aca="false">SUM(G1437:I1437)</f>
        <v>3.45302232756674</v>
      </c>
    </row>
    <row r="1438" customFormat="false" ht="12.75" hidden="false" customHeight="false" outlineLevel="0" collapsed="false">
      <c r="F1438" s="0" t="n">
        <v>57</v>
      </c>
      <c r="G1438" s="0" t="n">
        <v>0.66667592777262</v>
      </c>
      <c r="H1438" s="0" t="n">
        <v>3.94295854839849</v>
      </c>
      <c r="I1438" s="0" t="n">
        <v>0.585231666809071</v>
      </c>
      <c r="J1438" s="0" t="n">
        <f aca="false">SUM(G1438:I1438)</f>
        <v>5.19486614298018</v>
      </c>
    </row>
    <row r="1439" customFormat="false" ht="12.75" hidden="false" customHeight="false" outlineLevel="0" collapsed="false">
      <c r="F1439" s="0" t="n">
        <v>57</v>
      </c>
      <c r="G1439" s="0" t="n">
        <v>0.764697245357997</v>
      </c>
      <c r="H1439" s="0" t="n">
        <v>4.52669996359603</v>
      </c>
      <c r="I1439" s="0" t="n">
        <v>0.67234112482062</v>
      </c>
      <c r="J1439" s="0" t="n">
        <f aca="false">SUM(G1439:I1439)</f>
        <v>5.96373833377464</v>
      </c>
    </row>
    <row r="1440" customFormat="false" ht="12.75" hidden="false" customHeight="false" outlineLevel="0" collapsed="false">
      <c r="F1440" s="0" t="n">
        <v>57</v>
      </c>
      <c r="G1440" s="0" t="n">
        <v>1.02395373820693</v>
      </c>
      <c r="H1440" s="0" t="n">
        <v>6.06747419566561</v>
      </c>
      <c r="I1440" s="0" t="n">
        <v>0.901930654064374</v>
      </c>
      <c r="J1440" s="0" t="n">
        <f aca="false">SUM(G1440:I1440)</f>
        <v>7.99335858793692</v>
      </c>
    </row>
    <row r="1441" customFormat="false" ht="12.75" hidden="false" customHeight="false" outlineLevel="0" collapsed="false">
      <c r="F1441" s="0" t="n">
        <v>57</v>
      </c>
      <c r="G1441" s="0" t="n">
        <v>1.35183876002116</v>
      </c>
      <c r="H1441" s="0" t="n">
        <v>8.02093839494204</v>
      </c>
      <c r="I1441" s="0" t="n">
        <v>1.19367825485991</v>
      </c>
      <c r="J1441" s="0" t="n">
        <f aca="false">SUM(G1441:I1441)</f>
        <v>10.5664554098231</v>
      </c>
    </row>
    <row r="1442" customFormat="false" ht="12.75" hidden="false" customHeight="false" outlineLevel="0" collapsed="false">
      <c r="F1442" s="0" t="n">
        <v>57</v>
      </c>
      <c r="G1442" s="0" t="n">
        <v>1.36272225001542</v>
      </c>
      <c r="H1442" s="0" t="n">
        <v>8.09923018508099</v>
      </c>
      <c r="I1442" s="0" t="n">
        <v>1.20724820709806</v>
      </c>
      <c r="J1442" s="0" t="n">
        <f aca="false">SUM(G1442:I1442)</f>
        <v>10.6692006421945</v>
      </c>
    </row>
    <row r="1443" customFormat="false" ht="12.75" hidden="false" customHeight="false" outlineLevel="0" collapsed="false">
      <c r="F1443" s="0" t="n">
        <v>57</v>
      </c>
      <c r="G1443" s="0" t="n">
        <v>1.57057435523828</v>
      </c>
      <c r="H1443" s="0" t="n">
        <v>9.34997417372197</v>
      </c>
      <c r="I1443" s="0" t="n">
        <v>1.39605374381874</v>
      </c>
      <c r="J1443" s="0" t="n">
        <f aca="false">SUM(G1443:I1443)</f>
        <v>12.316602272779</v>
      </c>
    </row>
    <row r="1444" customFormat="false" ht="12.75" hidden="false" customHeight="false" outlineLevel="0" collapsed="false">
      <c r="F1444" s="0" t="n">
        <v>57</v>
      </c>
      <c r="G1444" s="0" t="n">
        <v>1.65276612785098</v>
      </c>
      <c r="H1444" s="0" t="n">
        <v>9.85713832484254</v>
      </c>
      <c r="I1444" s="0" t="n">
        <v>1.47486826869092</v>
      </c>
      <c r="J1444" s="0" t="n">
        <f aca="false">SUM(G1444:I1444)</f>
        <v>12.9847727213844</v>
      </c>
    </row>
    <row r="1445" customFormat="false" ht="12.75" hidden="false" customHeight="false" outlineLevel="0" collapsed="false">
      <c r="F1445" s="0" t="n">
        <v>57</v>
      </c>
      <c r="G1445" s="0" t="n">
        <v>1.13668678756376</v>
      </c>
      <c r="H1445" s="0" t="n">
        <v>6.79139361848389</v>
      </c>
      <c r="I1445" s="0" t="n">
        <v>1.01858069124098</v>
      </c>
      <c r="J1445" s="0" t="n">
        <f aca="false">SUM(G1445:I1445)</f>
        <v>8.94666109728862</v>
      </c>
    </row>
    <row r="1446" customFormat="false" ht="12.75" hidden="false" customHeight="false" outlineLevel="0" collapsed="false">
      <c r="F1446" s="0" t="n">
        <v>57</v>
      </c>
      <c r="G1446" s="0" t="n">
        <v>1.17972972986923</v>
      </c>
      <c r="H1446" s="0" t="n">
        <v>7.05668387612268</v>
      </c>
      <c r="I1446" s="0" t="n">
        <v>1.06022309277084</v>
      </c>
      <c r="J1446" s="0" t="n">
        <f aca="false">SUM(G1446:I1446)</f>
        <v>9.29663669876274</v>
      </c>
    </row>
    <row r="1447" customFormat="false" ht="12.75" hidden="false" customHeight="false" outlineLevel="0" collapsed="false">
      <c r="F1447" s="0" t="n">
        <v>57</v>
      </c>
      <c r="G1447" s="0" t="n">
        <v>2.00641713906734</v>
      </c>
      <c r="H1447" s="0" t="n">
        <v>12.0150160036593</v>
      </c>
      <c r="I1447" s="0" t="n">
        <v>1.80866393457685</v>
      </c>
      <c r="J1447" s="0" t="n">
        <f aca="false">SUM(G1447:I1447)</f>
        <v>15.8300970773034</v>
      </c>
    </row>
    <row r="1448" customFormat="false" ht="12.75" hidden="false" customHeight="false" outlineLevel="0" collapsed="false">
      <c r="F1448" s="0" t="n">
        <v>57</v>
      </c>
      <c r="G1448" s="0" t="n">
        <v>1.34789700242254</v>
      </c>
      <c r="H1448" s="0" t="n">
        <v>8.08524849500013</v>
      </c>
      <c r="I1448" s="0" t="n">
        <v>1.22147034617216</v>
      </c>
      <c r="J1448" s="0" t="n">
        <f aca="false">SUM(G1448:I1448)</f>
        <v>10.6546158435948</v>
      </c>
    </row>
    <row r="1449" customFormat="false" ht="12.75" hidden="false" customHeight="false" outlineLevel="0" collapsed="false">
      <c r="F1449" s="0" t="n">
        <v>57</v>
      </c>
      <c r="G1449" s="0" t="n">
        <v>1.32875110757078</v>
      </c>
      <c r="H1449" s="0" t="n">
        <v>7.97797599348237</v>
      </c>
      <c r="I1449" s="0" t="n">
        <v>1.20845085469853</v>
      </c>
      <c r="J1449" s="0" t="n">
        <f aca="false">SUM(G1449:I1449)</f>
        <v>10.5151779557517</v>
      </c>
    </row>
    <row r="1450" customFormat="false" ht="12.75" hidden="false" customHeight="false" outlineLevel="0" collapsed="false">
      <c r="F1450" s="0" t="n">
        <v>57</v>
      </c>
      <c r="G1450" s="0" t="n">
        <v>0.934581186877608</v>
      </c>
      <c r="H1450" s="0" t="n">
        <v>7.97173817245102</v>
      </c>
      <c r="I1450" s="0" t="n">
        <v>1.24949300411289</v>
      </c>
      <c r="J1450" s="0" t="n">
        <f aca="false">SUM(G1450:I1450)</f>
        <v>10.1558123634415</v>
      </c>
    </row>
    <row r="1451" customFormat="false" ht="12.75" hidden="false" customHeight="false" outlineLevel="0" collapsed="false">
      <c r="F1451" s="0" t="n">
        <v>57</v>
      </c>
      <c r="G1451" s="0" t="n">
        <v>0.869707935414102</v>
      </c>
      <c r="H1451" s="0" t="n">
        <v>7.35458906009065</v>
      </c>
      <c r="I1451" s="0" t="n">
        <v>1.15387550459749</v>
      </c>
      <c r="J1451" s="0" t="n">
        <f aca="false">SUM(G1451:I1451)</f>
        <v>9.37817250010224</v>
      </c>
    </row>
    <row r="1452" customFormat="false" ht="12.75" hidden="false" customHeight="false" outlineLevel="0" collapsed="false">
      <c r="F1452" s="0" t="n">
        <v>57</v>
      </c>
      <c r="G1452" s="0" t="n">
        <v>0.857204830845939</v>
      </c>
      <c r="H1452" s="0" t="n">
        <v>7.18792887193885</v>
      </c>
      <c r="I1452" s="0" t="n">
        <v>1.12872382831271</v>
      </c>
      <c r="J1452" s="0" t="n">
        <f aca="false">SUM(G1452:I1452)</f>
        <v>9.17385753109749</v>
      </c>
    </row>
    <row r="1453" customFormat="false" ht="12.75" hidden="false" customHeight="false" outlineLevel="0" collapsed="false">
      <c r="F1453" s="0" t="n">
        <v>57</v>
      </c>
      <c r="G1453" s="0" t="n">
        <v>0.534886037942026</v>
      </c>
      <c r="H1453" s="0" t="n">
        <v>4.44605010545263</v>
      </c>
      <c r="I1453" s="0" t="n">
        <v>0.698760739814104</v>
      </c>
      <c r="J1453" s="0" t="n">
        <f aca="false">SUM(G1453:I1453)</f>
        <v>5.67969688320876</v>
      </c>
    </row>
    <row r="1454" customFormat="false" ht="12.75" hidden="false" customHeight="false" outlineLevel="0" collapsed="false">
      <c r="F1454" s="0" t="n">
        <v>57</v>
      </c>
      <c r="G1454" s="0" t="n">
        <v>0.797501234847641</v>
      </c>
      <c r="H1454" s="0" t="n">
        <v>6.59123994197409</v>
      </c>
      <c r="I1454" s="0" t="n">
        <v>1.0364470670472</v>
      </c>
      <c r="J1454" s="0" t="n">
        <f aca="false">SUM(G1454:I1454)</f>
        <v>8.42518824386893</v>
      </c>
    </row>
    <row r="1455" customFormat="false" ht="12.75" hidden="false" customHeight="false" outlineLevel="0" collapsed="false">
      <c r="F1455" s="0" t="n">
        <v>57</v>
      </c>
      <c r="G1455" s="0" t="n">
        <v>0.754207037852326</v>
      </c>
      <c r="H1455" s="0" t="n">
        <v>6.1778880391846</v>
      </c>
      <c r="I1455" s="0" t="n">
        <v>0.972188678948462</v>
      </c>
      <c r="J1455" s="0" t="n">
        <f aca="false">SUM(G1455:I1455)</f>
        <v>7.90428375598539</v>
      </c>
    </row>
    <row r="1456" customFormat="false" ht="12.75" hidden="false" customHeight="false" outlineLevel="0" collapsed="false">
      <c r="F1456" s="0" t="n">
        <v>57</v>
      </c>
      <c r="G1456" s="0" t="n">
        <v>0.797739229449237</v>
      </c>
      <c r="H1456" s="0" t="n">
        <v>6.47596230162583</v>
      </c>
      <c r="I1456" s="0" t="n">
        <v>1.01980708694081</v>
      </c>
      <c r="J1456" s="0" t="n">
        <f aca="false">SUM(G1456:I1456)</f>
        <v>8.29350861801588</v>
      </c>
    </row>
    <row r="1457" customFormat="false" ht="12.75" hidden="false" customHeight="false" outlineLevel="0" collapsed="false">
      <c r="F1457" s="0" t="n">
        <v>57</v>
      </c>
      <c r="G1457" s="0" t="n">
        <v>0.482680344676714</v>
      </c>
      <c r="H1457" s="0" t="n">
        <v>3.87858739091173</v>
      </c>
      <c r="I1457" s="0" t="n">
        <v>0.611218267152311</v>
      </c>
      <c r="J1457" s="0" t="n">
        <f aca="false">SUM(G1457:I1457)</f>
        <v>4.97248600274076</v>
      </c>
    </row>
    <row r="1458" customFormat="false" ht="12.75" hidden="false" customHeight="false" outlineLevel="0" collapsed="false">
      <c r="F1458" s="0" t="n">
        <v>57</v>
      </c>
      <c r="G1458" s="0" t="n">
        <v>0.703181864522342</v>
      </c>
      <c r="H1458" s="0" t="n">
        <v>5.61355922778145</v>
      </c>
      <c r="I1458" s="0" t="n">
        <v>0.884993693519073</v>
      </c>
      <c r="J1458" s="0" t="n">
        <f aca="false">SUM(G1458:I1458)</f>
        <v>7.20173478582286</v>
      </c>
    </row>
    <row r="1459" customFormat="false" ht="12.75" hidden="false" customHeight="false" outlineLevel="0" collapsed="false">
      <c r="F1459" s="0" t="n">
        <v>57</v>
      </c>
      <c r="G1459" s="0" t="n">
        <v>0.530687725833634</v>
      </c>
      <c r="H1459" s="0" t="n">
        <v>4.19342903937227</v>
      </c>
      <c r="I1459" s="0" t="n">
        <v>0.661486800701324</v>
      </c>
      <c r="J1459" s="0" t="n">
        <f aca="false">SUM(G1459:I1459)</f>
        <v>5.38560356590723</v>
      </c>
    </row>
    <row r="1460" customFormat="false" ht="12.75" hidden="false" customHeight="false" outlineLevel="0" collapsed="false">
      <c r="F1460" s="0" t="n">
        <v>57</v>
      </c>
      <c r="G1460" s="0" t="n">
        <v>0.31749966191989</v>
      </c>
      <c r="H1460" s="0" t="n">
        <v>2.4880662252058</v>
      </c>
      <c r="I1460" s="0" t="n">
        <v>0.392636612455203</v>
      </c>
      <c r="J1460" s="0" t="n">
        <f aca="false">SUM(G1460:I1460)</f>
        <v>3.1982024995809</v>
      </c>
    </row>
    <row r="1461" customFormat="false" ht="12.75" hidden="false" customHeight="false" outlineLevel="0" collapsed="false">
      <c r="F1461" s="0" t="n">
        <v>57</v>
      </c>
      <c r="G1461" s="0" t="n">
        <v>0.4171911230289</v>
      </c>
      <c r="H1461" s="0" t="n">
        <v>3.25213532223153</v>
      </c>
      <c r="I1461" s="0" t="n">
        <v>0.513330861647868</v>
      </c>
      <c r="J1461" s="0" t="n">
        <f aca="false">SUM(G1461:I1461)</f>
        <v>4.1826573069083</v>
      </c>
    </row>
    <row r="1462" customFormat="false" ht="12.75" hidden="false" customHeight="false" outlineLevel="0" collapsed="false">
      <c r="F1462" s="0" t="n">
        <v>57</v>
      </c>
      <c r="G1462" s="0" t="n">
        <v>0.19544144363374</v>
      </c>
      <c r="H1462" s="0" t="n">
        <v>1.51239433375376</v>
      </c>
      <c r="I1462" s="0" t="n">
        <v>0.238790831726418</v>
      </c>
      <c r="J1462" s="0" t="n">
        <f aca="false">SUM(G1462:I1462)</f>
        <v>1.94662660911391</v>
      </c>
    </row>
    <row r="1463" customFormat="false" ht="12.75" hidden="false" customHeight="false" outlineLevel="0" collapsed="false">
      <c r="F1463" s="0" t="n">
        <v>57</v>
      </c>
      <c r="G1463" s="0" t="n">
        <v>0.16406419650545</v>
      </c>
      <c r="H1463" s="0" t="n">
        <v>1.26501920649707</v>
      </c>
      <c r="I1463" s="0" t="n">
        <v>0.199757943888496</v>
      </c>
      <c r="J1463" s="0" t="n">
        <f aca="false">SUM(G1463:I1463)</f>
        <v>1.62884134689101</v>
      </c>
    </row>
    <row r="1464" customFormat="false" ht="12.75" hidden="false" customHeight="false" outlineLevel="0" collapsed="false">
      <c r="F1464" s="0" t="n">
        <v>57</v>
      </c>
      <c r="G1464" s="0" t="n">
        <v>0.330215487574984</v>
      </c>
      <c r="H1464" s="0" t="n">
        <v>2.53819000643819</v>
      </c>
      <c r="I1464" s="0" t="n">
        <v>0.400843384506163</v>
      </c>
      <c r="J1464" s="0" t="n">
        <f aca="false">SUM(G1464:I1464)</f>
        <v>3.26924887851934</v>
      </c>
    </row>
    <row r="1465" customFormat="false" ht="12.75" hidden="false" customHeight="false" outlineLevel="0" collapsed="false">
      <c r="F1465" s="0" t="n">
        <v>57</v>
      </c>
      <c r="G1465" s="0" t="n">
        <v>0.334680493069051</v>
      </c>
      <c r="H1465" s="0" t="n">
        <v>2.55553108386986</v>
      </c>
      <c r="I1465" s="0" t="n">
        <v>0.403658220174673</v>
      </c>
      <c r="J1465" s="0" t="n">
        <f aca="false">SUM(G1465:I1465)</f>
        <v>3.29386979711358</v>
      </c>
    </row>
    <row r="1466" customFormat="false" ht="12.75" hidden="false" customHeight="false" outlineLevel="0" collapsed="false">
      <c r="F1466" s="0" t="n">
        <v>57</v>
      </c>
      <c r="G1466" s="0" t="n">
        <v>0.441490061861619</v>
      </c>
      <c r="H1466" s="0" t="n">
        <v>3.34686819119954</v>
      </c>
      <c r="I1466" s="0" t="n">
        <v>0.528742918465125</v>
      </c>
      <c r="J1466" s="0" t="n">
        <f aca="false">SUM(G1466:I1466)</f>
        <v>4.31710117152629</v>
      </c>
    </row>
    <row r="1467" customFormat="false" ht="12.75" hidden="false" customHeight="false" outlineLevel="0" collapsed="false">
      <c r="F1467" s="0" t="n">
        <v>57</v>
      </c>
      <c r="G1467" s="0" t="n">
        <v>0.271720707375488</v>
      </c>
      <c r="H1467" s="0" t="n">
        <v>2.14607767344722</v>
      </c>
      <c r="I1467" s="0" t="n">
        <v>0.222805126721397</v>
      </c>
      <c r="J1467" s="0" t="n">
        <f aca="false">SUM(G1467:I1467)</f>
        <v>2.6406035075441</v>
      </c>
    </row>
    <row r="1468" customFormat="false" ht="12.75" hidden="false" customHeight="false" outlineLevel="0" collapsed="false">
      <c r="F1468" s="0" t="n">
        <v>57</v>
      </c>
      <c r="G1468" s="0" t="n">
        <v>0.276040793100865</v>
      </c>
      <c r="H1468" s="0" t="n">
        <v>2.16195411260769</v>
      </c>
      <c r="I1468" s="0" t="n">
        <v>0.227664416943228</v>
      </c>
      <c r="J1468" s="0" t="n">
        <f aca="false">SUM(G1468:I1468)</f>
        <v>2.66565932265178</v>
      </c>
    </row>
    <row r="1469" customFormat="false" ht="12.75" hidden="false" customHeight="false" outlineLevel="0" collapsed="false">
      <c r="F1469" s="0" t="n">
        <v>57</v>
      </c>
      <c r="G1469" s="0" t="n">
        <v>0.200644267027466</v>
      </c>
      <c r="H1469" s="0" t="n">
        <v>1.55677594398198</v>
      </c>
      <c r="I1469" s="0" t="n">
        <v>0.16653069170695</v>
      </c>
      <c r="J1469" s="0" t="n">
        <f aca="false">SUM(G1469:I1469)</f>
        <v>1.92395090271639</v>
      </c>
    </row>
    <row r="1470" customFormat="false" ht="12.75" hidden="false" customHeight="false" outlineLevel="0" collapsed="false">
      <c r="F1470" s="0" t="n">
        <v>57</v>
      </c>
      <c r="G1470" s="0" t="n">
        <v>0.122055881688174</v>
      </c>
      <c r="H1470" s="0" t="n">
        <v>0.939979990090876</v>
      </c>
      <c r="I1470" s="0" t="n">
        <v>0.101803242713785</v>
      </c>
      <c r="J1470" s="0" t="n">
        <f aca="false">SUM(G1470:I1470)</f>
        <v>1.16383911449284</v>
      </c>
    </row>
    <row r="1471" customFormat="false" ht="12.75" hidden="false" customHeight="false" outlineLevel="0" collapsed="false">
      <c r="F1471" s="0" t="n">
        <v>57</v>
      </c>
      <c r="G1471" s="0" t="n">
        <v>0.205245774183765</v>
      </c>
      <c r="H1471" s="0" t="n">
        <v>1.57299598355412</v>
      </c>
      <c r="I1471" s="0" t="n">
        <v>0.171729067149412</v>
      </c>
      <c r="J1471" s="0" t="n">
        <f aca="false">SUM(G1471:I1471)</f>
        <v>1.94997082488729</v>
      </c>
    </row>
    <row r="1472" customFormat="false" ht="12.75" hidden="false" customHeight="false" outlineLevel="0" collapsed="false">
      <c r="F1472" s="0" t="n">
        <v>57</v>
      </c>
      <c r="G1472" s="0" t="n">
        <v>0.166870786905316</v>
      </c>
      <c r="H1472" s="0" t="n">
        <v>1.2676150957251</v>
      </c>
      <c r="I1472" s="0" t="n">
        <v>0.140411477585966</v>
      </c>
      <c r="J1472" s="0" t="n">
        <f aca="false">SUM(G1472:I1472)</f>
        <v>1.57489736021638</v>
      </c>
    </row>
    <row r="1473" customFormat="false" ht="12.75" hidden="false" customHeight="false" outlineLevel="0" collapsed="false">
      <c r="F1473" s="0" t="n">
        <v>57</v>
      </c>
      <c r="G1473" s="0" t="n">
        <v>0.0846456249866187</v>
      </c>
      <c r="H1473" s="0" t="n">
        <v>0.637906255549604</v>
      </c>
      <c r="I1473" s="0" t="n">
        <v>0.0715788286733657</v>
      </c>
      <c r="J1473" s="0" t="n">
        <f aca="false">SUM(G1473:I1473)</f>
        <v>0.794130709209589</v>
      </c>
    </row>
    <row r="1474" customFormat="false" ht="12.75" hidden="false" customHeight="false" outlineLevel="0" collapsed="false">
      <c r="F1474" s="0" t="n">
        <v>57</v>
      </c>
      <c r="G1474" s="0" t="n">
        <v>0.12796473488011</v>
      </c>
      <c r="H1474" s="0" t="n">
        <v>0.960190213487008</v>
      </c>
      <c r="I1474" s="0" t="n">
        <v>0.10850020853748</v>
      </c>
      <c r="J1474" s="0" t="n">
        <f aca="false">SUM(G1474:I1474)</f>
        <v>1.1966551569046</v>
      </c>
    </row>
    <row r="1475" customFormat="false" ht="12.75" hidden="false" customHeight="false" outlineLevel="0" collapsed="false">
      <c r="F1475" s="0" t="n">
        <v>57</v>
      </c>
      <c r="G1475" s="0" t="n">
        <v>0.0431990438044807</v>
      </c>
      <c r="H1475" s="0" t="n">
        <v>0.321860866797568</v>
      </c>
      <c r="I1475" s="0" t="n">
        <v>0.0367857841571538</v>
      </c>
      <c r="J1475" s="0" t="n">
        <f aca="false">SUM(G1475:I1475)</f>
        <v>0.401845694759203</v>
      </c>
    </row>
    <row r="1476" customFormat="false" ht="12.75" hidden="false" customHeight="false" outlineLevel="0" collapsed="false">
      <c r="F1476" s="0" t="n">
        <v>57</v>
      </c>
      <c r="G1476" s="0" t="n">
        <v>0.13018455300375</v>
      </c>
      <c r="H1476" s="0" t="n">
        <v>0.96750358215561</v>
      </c>
      <c r="I1476" s="0" t="n">
        <v>0.111026400082428</v>
      </c>
      <c r="J1476" s="0" t="n">
        <f aca="false">SUM(G1476:I1476)</f>
        <v>1.20871453524179</v>
      </c>
    </row>
    <row r="1477" customFormat="false" ht="12.75" hidden="false" customHeight="false" outlineLevel="0" collapsed="false">
      <c r="F1477" s="0" t="n">
        <v>57</v>
      </c>
      <c r="G1477" s="0" t="n">
        <v>0.0440359183860557</v>
      </c>
      <c r="H1477" s="0" t="n">
        <v>0.324574010347316</v>
      </c>
      <c r="I1477" s="0" t="n">
        <v>0.0377398778706694</v>
      </c>
      <c r="J1477" s="0" t="n">
        <f aca="false">SUM(G1477:I1477)</f>
        <v>0.406349806604041</v>
      </c>
    </row>
    <row r="1478" customFormat="false" ht="12.75" hidden="false" customHeight="false" outlineLevel="0" collapsed="false">
      <c r="F1478" s="0" t="n">
        <v>57</v>
      </c>
      <c r="G1478" s="0" t="n">
        <v>0.0885416489811637</v>
      </c>
      <c r="H1478" s="0" t="n">
        <v>0.650649262437902</v>
      </c>
      <c r="I1478" s="0" t="n">
        <v>0.0760162488099453</v>
      </c>
      <c r="J1478" s="0" t="n">
        <f aca="false">SUM(G1478:I1478)</f>
        <v>0.815207160229011</v>
      </c>
    </row>
    <row r="1479" customFormat="false" ht="12.75" hidden="false" customHeight="false" outlineLevel="0" collapsed="false">
      <c r="F1479" s="0" t="n">
        <v>57</v>
      </c>
      <c r="G1479" s="0" t="n">
        <v>0</v>
      </c>
      <c r="H1479" s="0" t="n">
        <v>0</v>
      </c>
      <c r="I1479" s="0" t="n">
        <v>0</v>
      </c>
      <c r="J1479" s="0" t="n">
        <f aca="false">SUM(G1479:I1479)</f>
        <v>0</v>
      </c>
    </row>
    <row r="1480" customFormat="false" ht="12.75" hidden="false" customHeight="false" outlineLevel="0" collapsed="false">
      <c r="F1480" s="0" t="n">
        <v>57</v>
      </c>
      <c r="G1480" s="0" t="n">
        <v>0</v>
      </c>
      <c r="H1480" s="0" t="n">
        <v>0</v>
      </c>
      <c r="I1480" s="0" t="n">
        <v>0</v>
      </c>
      <c r="J1480" s="0" t="n">
        <f aca="false">SUM(G1480:I1480)</f>
        <v>0</v>
      </c>
    </row>
    <row r="1481" customFormat="false" ht="12.75" hidden="false" customHeight="false" outlineLevel="0" collapsed="false">
      <c r="F1481" s="0" t="n">
        <v>57</v>
      </c>
      <c r="G1481" s="0" t="n">
        <v>0</v>
      </c>
      <c r="H1481" s="0" t="n">
        <v>0</v>
      </c>
      <c r="I1481" s="0" t="n">
        <v>0</v>
      </c>
      <c r="J1481" s="0" t="n">
        <f aca="false">SUM(G1481:I1481)</f>
        <v>0</v>
      </c>
    </row>
    <row r="1482" customFormat="false" ht="12.75" hidden="false" customHeight="false" outlineLevel="0" collapsed="false">
      <c r="F1482" s="0" t="n">
        <v>57</v>
      </c>
      <c r="G1482" s="0" t="n">
        <v>0</v>
      </c>
      <c r="H1482" s="0" t="n">
        <v>0</v>
      </c>
      <c r="I1482" s="0" t="n">
        <v>0</v>
      </c>
      <c r="J1482" s="0" t="n">
        <f aca="false">SUM(G1482:I1482)</f>
        <v>0</v>
      </c>
    </row>
    <row r="1483" customFormat="false" ht="12.75" hidden="false" customHeight="false" outlineLevel="0" collapsed="false">
      <c r="F1483" s="0" t="n">
        <v>57</v>
      </c>
      <c r="G1483" s="0" t="n">
        <v>0.0447805950792375</v>
      </c>
      <c r="H1483" s="0" t="n">
        <v>0.32693740373046</v>
      </c>
      <c r="I1483" s="0" t="n">
        <v>0.038590910431795</v>
      </c>
      <c r="J1483" s="0" t="n">
        <f aca="false">SUM(G1483:I1483)</f>
        <v>0.410308909241493</v>
      </c>
    </row>
    <row r="1484" customFormat="false" ht="12.75" hidden="false" customHeight="false" outlineLevel="0" collapsed="false">
      <c r="F1484" s="0" t="n">
        <v>57</v>
      </c>
      <c r="G1484" s="0" t="n">
        <v>0.495651504649571</v>
      </c>
      <c r="H1484" s="0" t="n">
        <v>3.60590669900849</v>
      </c>
      <c r="I1484" s="0" t="n">
        <v>0.428008209322908</v>
      </c>
      <c r="J1484" s="0" t="n">
        <f aca="false">SUM(G1484:I1484)</f>
        <v>4.52956641298097</v>
      </c>
    </row>
    <row r="1485" customFormat="false" ht="12.75" hidden="false" customHeight="false" outlineLevel="0" collapsed="false">
      <c r="G1485" s="0" t="n">
        <f aca="false">SUM(G1432:G1484)</f>
        <v>28.515182811905</v>
      </c>
      <c r="H1485" s="0" t="n">
        <f aca="false">SUM(H1432:H1484)</f>
        <v>194.101438903357</v>
      </c>
      <c r="I1485" s="0" t="n">
        <f aca="false">SUM(I1432:I1484)</f>
        <v>28.9719596200232</v>
      </c>
      <c r="J1485" s="0" t="n">
        <f aca="false">SUM(J1432:J1484)</f>
        <v>251.588581335285</v>
      </c>
    </row>
    <row r="1487" customFormat="false" ht="12.75" hidden="false" customHeight="false" outlineLevel="0" collapsed="false">
      <c r="F1487" s="0" t="n">
        <v>58</v>
      </c>
      <c r="G1487" s="0" t="n">
        <v>0</v>
      </c>
      <c r="H1487" s="0" t="n">
        <v>0</v>
      </c>
      <c r="I1487" s="0" t="n">
        <v>0</v>
      </c>
      <c r="J1487" s="0" t="n">
        <f aca="false">SUM(G1487:I1487)</f>
        <v>0</v>
      </c>
    </row>
    <row r="1488" customFormat="false" ht="12.75" hidden="false" customHeight="false" outlineLevel="0" collapsed="false">
      <c r="F1488" s="0" t="n">
        <v>58</v>
      </c>
      <c r="G1488" s="0" t="n">
        <v>0</v>
      </c>
      <c r="H1488" s="0" t="n">
        <v>0</v>
      </c>
      <c r="I1488" s="0" t="n">
        <v>0</v>
      </c>
      <c r="J1488" s="0" t="n">
        <f aca="false">SUM(G1488:I1488)</f>
        <v>0</v>
      </c>
    </row>
    <row r="1489" customFormat="false" ht="12.75" hidden="false" customHeight="false" outlineLevel="0" collapsed="false">
      <c r="F1489" s="0" t="n">
        <v>58</v>
      </c>
      <c r="G1489" s="0" t="n">
        <v>0</v>
      </c>
      <c r="H1489" s="0" t="n">
        <v>0</v>
      </c>
      <c r="I1489" s="0" t="n">
        <v>0</v>
      </c>
      <c r="J1489" s="0" t="n">
        <f aca="false">SUM(G1489:I1489)</f>
        <v>0</v>
      </c>
    </row>
    <row r="1490" customFormat="false" ht="12.75" hidden="false" customHeight="false" outlineLevel="0" collapsed="false">
      <c r="F1490" s="0" t="n">
        <v>58</v>
      </c>
      <c r="G1490" s="0" t="n">
        <v>0.144466703853468</v>
      </c>
      <c r="H1490" s="0" t="n">
        <v>0.788620197810574</v>
      </c>
      <c r="I1490" s="0" t="n">
        <v>0.117076406829923</v>
      </c>
      <c r="J1490" s="0" t="n">
        <f aca="false">SUM(G1490:I1490)</f>
        <v>1.05016330849397</v>
      </c>
    </row>
    <row r="1491" customFormat="false" ht="12.75" hidden="false" customHeight="false" outlineLevel="0" collapsed="false">
      <c r="F1491" s="0" t="n">
        <v>58</v>
      </c>
      <c r="G1491" s="0" t="n">
        <v>0.903409225014434</v>
      </c>
      <c r="H1491" s="0" t="n">
        <v>4.93244946511326</v>
      </c>
      <c r="I1491" s="0" t="n">
        <v>0.732347884734099</v>
      </c>
      <c r="J1491" s="0" t="n">
        <f aca="false">SUM(G1491:I1491)</f>
        <v>6.5682065748618</v>
      </c>
    </row>
    <row r="1492" customFormat="false" ht="12.75" hidden="false" customHeight="false" outlineLevel="0" collapsed="false">
      <c r="F1492" s="0" t="n">
        <v>58</v>
      </c>
      <c r="G1492" s="0" t="n">
        <v>0.507658687058352</v>
      </c>
      <c r="H1492" s="0" t="n">
        <v>2.77484389091882</v>
      </c>
      <c r="I1492" s="0" t="n">
        <v>0.412318336306173</v>
      </c>
      <c r="J1492" s="0" t="n">
        <f aca="false">SUM(G1492:I1492)</f>
        <v>3.69482091428334</v>
      </c>
    </row>
    <row r="1493" customFormat="false" ht="12.75" hidden="false" customHeight="false" outlineLevel="0" collapsed="false">
      <c r="F1493" s="0" t="n">
        <v>58</v>
      </c>
      <c r="G1493" s="0" t="n">
        <v>0.762988348162749</v>
      </c>
      <c r="H1493" s="0" t="n">
        <v>4.17310330902491</v>
      </c>
      <c r="I1493" s="0" t="n">
        <v>0.620366090074961</v>
      </c>
      <c r="J1493" s="0" t="n">
        <f aca="false">SUM(G1493:I1493)</f>
        <v>5.55645774726262</v>
      </c>
    </row>
    <row r="1494" customFormat="false" ht="12.75" hidden="false" customHeight="false" outlineLevel="0" collapsed="false">
      <c r="F1494" s="0" t="n">
        <v>58</v>
      </c>
      <c r="G1494" s="0" t="n">
        <v>0.874607997328691</v>
      </c>
      <c r="H1494" s="0" t="n">
        <v>4.7881483860871</v>
      </c>
      <c r="I1494" s="0" t="n">
        <v>0.712287799826813</v>
      </c>
      <c r="J1494" s="0" t="n">
        <f aca="false">SUM(G1494:I1494)</f>
        <v>6.37504418324261</v>
      </c>
    </row>
    <row r="1495" customFormat="false" ht="12.75" hidden="false" customHeight="false" outlineLevel="0" collapsed="false">
      <c r="F1495" s="0" t="n">
        <v>58</v>
      </c>
      <c r="G1495" s="0" t="n">
        <v>1.1702393427128</v>
      </c>
      <c r="H1495" s="0" t="n">
        <v>6.41360929948573</v>
      </c>
      <c r="I1495" s="0" t="n">
        <v>0.95486611237996</v>
      </c>
      <c r="J1495" s="0" t="n">
        <f aca="false">SUM(G1495:I1495)</f>
        <v>8.53871475457849</v>
      </c>
    </row>
    <row r="1496" customFormat="false" ht="12.75" hidden="false" customHeight="false" outlineLevel="0" collapsed="false">
      <c r="F1496" s="0" t="n">
        <v>58</v>
      </c>
      <c r="G1496" s="0" t="n">
        <v>1.54333907202422</v>
      </c>
      <c r="H1496" s="0" t="n">
        <v>8.4707829933564</v>
      </c>
      <c r="I1496" s="0" t="n">
        <v>1.26255763746492</v>
      </c>
      <c r="J1496" s="0" t="n">
        <f aca="false">SUM(G1496:I1496)</f>
        <v>11.2766797028455</v>
      </c>
    </row>
    <row r="1497" customFormat="false" ht="12.75" hidden="false" customHeight="false" outlineLevel="0" collapsed="false">
      <c r="F1497" s="0" t="n">
        <v>58</v>
      </c>
      <c r="G1497" s="0" t="n">
        <v>1.55348812897268</v>
      </c>
      <c r="H1497" s="0" t="n">
        <v>8.54294725783473</v>
      </c>
      <c r="I1497" s="0" t="n">
        <v>1.27529198737464</v>
      </c>
      <c r="J1497" s="0" t="n">
        <f aca="false">SUM(G1497:I1497)</f>
        <v>11.3717273741821</v>
      </c>
    </row>
    <row r="1498" customFormat="false" ht="12.75" hidden="false" customHeight="false" outlineLevel="0" collapsed="false">
      <c r="F1498" s="0" t="n">
        <v>58</v>
      </c>
      <c r="G1498" s="0" t="n">
        <v>1.78763702032155</v>
      </c>
      <c r="H1498" s="0" t="n">
        <v>9.84968193839103</v>
      </c>
      <c r="I1498" s="0" t="n">
        <v>1.47279067259454</v>
      </c>
      <c r="J1498" s="0" t="n">
        <f aca="false">SUM(G1498:I1498)</f>
        <v>13.1101096313071</v>
      </c>
    </row>
    <row r="1499" customFormat="false" ht="12.75" hidden="false" customHeight="false" outlineLevel="0" collapsed="false">
      <c r="F1499" s="0" t="n">
        <v>58</v>
      </c>
      <c r="G1499" s="0" t="n">
        <v>1.87756311919788</v>
      </c>
      <c r="H1499" s="0" t="n">
        <v>10.3682970662888</v>
      </c>
      <c r="I1499" s="0" t="n">
        <v>1.55347457503462</v>
      </c>
      <c r="J1499" s="0" t="n">
        <f aca="false">SUM(G1499:I1499)</f>
        <v>13.7993347605213</v>
      </c>
    </row>
    <row r="1500" customFormat="false" ht="12.75" hidden="false" customHeight="false" outlineLevel="0" collapsed="false">
      <c r="F1500" s="0" t="n">
        <v>58</v>
      </c>
      <c r="G1500" s="0" t="n">
        <v>1.28846306058944</v>
      </c>
      <c r="H1500" s="0" t="n">
        <v>7.13185008791991</v>
      </c>
      <c r="I1500" s="0" t="n">
        <v>1.0709988967548</v>
      </c>
      <c r="J1500" s="0" t="n">
        <f aca="false">SUM(G1500:I1500)</f>
        <v>9.49131204526416</v>
      </c>
    </row>
    <row r="1501" customFormat="false" ht="12.75" hidden="false" customHeight="false" outlineLevel="0" collapsed="false">
      <c r="F1501" s="0" t="n">
        <v>58</v>
      </c>
      <c r="G1501" s="0" t="n">
        <v>1.33509789211457</v>
      </c>
      <c r="H1501" s="0" t="n">
        <v>7.40182453309776</v>
      </c>
      <c r="I1501" s="0" t="n">
        <v>1.11339445717939</v>
      </c>
      <c r="J1501" s="0" t="n">
        <f aca="false">SUM(G1501:I1501)</f>
        <v>9.85031688239172</v>
      </c>
    </row>
    <row r="1502" customFormat="false" ht="12.75" hidden="false" customHeight="false" outlineLevel="0" collapsed="false">
      <c r="F1502" s="0" t="n">
        <v>58</v>
      </c>
      <c r="G1502" s="0" t="n">
        <v>2.26662216947665</v>
      </c>
      <c r="H1502" s="0" t="n">
        <v>12.5870327454461</v>
      </c>
      <c r="I1502" s="0" t="n">
        <v>1.89682144852679</v>
      </c>
      <c r="J1502" s="0" t="n">
        <f aca="false">SUM(G1502:I1502)</f>
        <v>16.7504763634495</v>
      </c>
    </row>
    <row r="1503" customFormat="false" ht="12.75" hidden="false" customHeight="false" outlineLevel="0" collapsed="false">
      <c r="F1503" s="0" t="n">
        <v>58</v>
      </c>
      <c r="G1503" s="0" t="n">
        <v>1.51765650855611</v>
      </c>
      <c r="H1503" s="0" t="n">
        <v>8.45149513159151</v>
      </c>
      <c r="I1503" s="0" t="n">
        <v>1.27791236676807</v>
      </c>
      <c r="J1503" s="0" t="n">
        <f aca="false">SUM(G1503:I1503)</f>
        <v>11.2470640069157</v>
      </c>
    </row>
    <row r="1504" customFormat="false" ht="12.75" hidden="false" customHeight="false" outlineLevel="0" collapsed="false">
      <c r="F1504" s="0" t="n">
        <v>58</v>
      </c>
      <c r="G1504" s="0" t="n">
        <v>1.49242937915441</v>
      </c>
      <c r="H1504" s="0" t="n">
        <v>8.32643406867682</v>
      </c>
      <c r="I1504" s="0" t="n">
        <v>1.26211405212193</v>
      </c>
      <c r="J1504" s="0" t="n">
        <f aca="false">SUM(G1504:I1504)</f>
        <v>11.0809774999532</v>
      </c>
    </row>
    <row r="1505" customFormat="false" ht="12.75" hidden="false" customHeight="false" outlineLevel="0" collapsed="false">
      <c r="F1505" s="0" t="n">
        <v>58</v>
      </c>
      <c r="G1505" s="0" t="n">
        <v>1.10258983553891</v>
      </c>
      <c r="H1505" s="0" t="n">
        <v>8.33208832888476</v>
      </c>
      <c r="I1505" s="0" t="n">
        <v>1.27848477994007</v>
      </c>
      <c r="J1505" s="0" t="n">
        <f aca="false">SUM(G1505:I1505)</f>
        <v>10.7131629443637</v>
      </c>
    </row>
    <row r="1506" customFormat="false" ht="12.75" hidden="false" customHeight="false" outlineLevel="0" collapsed="false">
      <c r="F1506" s="0" t="n">
        <v>58</v>
      </c>
      <c r="G1506" s="0" t="n">
        <v>1.02089321310784</v>
      </c>
      <c r="H1506" s="0" t="n">
        <v>7.6813022713087</v>
      </c>
      <c r="I1506" s="0" t="n">
        <v>1.17937427161062</v>
      </c>
      <c r="J1506" s="0" t="n">
        <f aca="false">SUM(G1506:I1506)</f>
        <v>9.88156975602716</v>
      </c>
    </row>
    <row r="1507" customFormat="false" ht="12.75" hidden="false" customHeight="false" outlineLevel="0" collapsed="false">
      <c r="F1507" s="0" t="n">
        <v>58</v>
      </c>
      <c r="G1507" s="0" t="n">
        <v>1.00125319421948</v>
      </c>
      <c r="H1507" s="0" t="n">
        <v>7.50175871932869</v>
      </c>
      <c r="I1507" s="0" t="n">
        <v>1.15246386255077</v>
      </c>
      <c r="J1507" s="0" t="n">
        <f aca="false">SUM(G1507:I1507)</f>
        <v>9.65547577609894</v>
      </c>
    </row>
    <row r="1508" customFormat="false" ht="12.75" hidden="false" customHeight="false" outlineLevel="0" collapsed="false">
      <c r="F1508" s="0" t="n">
        <v>58</v>
      </c>
      <c r="G1508" s="0" t="n">
        <v>0.621560050719946</v>
      </c>
      <c r="H1508" s="0" t="n">
        <v>4.63665121927704</v>
      </c>
      <c r="I1508" s="0" t="n">
        <v>0.712694311018432</v>
      </c>
      <c r="J1508" s="0" t="n">
        <f aca="false">SUM(G1508:I1508)</f>
        <v>5.97090558101542</v>
      </c>
    </row>
    <row r="1509" customFormat="false" ht="12.75" hidden="false" customHeight="false" outlineLevel="0" collapsed="false">
      <c r="F1509" s="0" t="n">
        <v>58</v>
      </c>
      <c r="G1509" s="0" t="n">
        <v>0.923618345917396</v>
      </c>
      <c r="H1509" s="0" t="n">
        <v>6.87041475951949</v>
      </c>
      <c r="I1509" s="0" t="n">
        <v>1.05638551343033</v>
      </c>
      <c r="J1509" s="0" t="n">
        <f aca="false">SUM(G1509:I1509)</f>
        <v>8.85041861886721</v>
      </c>
    </row>
    <row r="1510" customFormat="false" ht="12.75" hidden="false" customHeight="false" outlineLevel="0" collapsed="false">
      <c r="F1510" s="0" t="n">
        <v>58</v>
      </c>
      <c r="G1510" s="0" t="n">
        <v>0.868867312126014</v>
      </c>
      <c r="H1510" s="0" t="n">
        <v>6.43457642942266</v>
      </c>
      <c r="I1510" s="0" t="n">
        <v>0.989830740094412</v>
      </c>
      <c r="J1510" s="0" t="n">
        <f aca="false">SUM(G1510:I1510)</f>
        <v>8.29327448164309</v>
      </c>
    </row>
    <row r="1511" customFormat="false" ht="12.75" hidden="false" customHeight="false" outlineLevel="0" collapsed="false">
      <c r="F1511" s="0" t="n">
        <v>58</v>
      </c>
      <c r="G1511" s="0" t="n">
        <v>0.914124117204594</v>
      </c>
      <c r="H1511" s="0" t="n">
        <v>6.73979939808985</v>
      </c>
      <c r="I1511" s="0" t="n">
        <v>1.03721104533302</v>
      </c>
      <c r="J1511" s="0" t="n">
        <f aca="false">SUM(G1511:I1511)</f>
        <v>8.69113456062747</v>
      </c>
    </row>
    <row r="1512" customFormat="false" ht="12.75" hidden="false" customHeight="false" outlineLevel="0" collapsed="false">
      <c r="F1512" s="0" t="n">
        <v>58</v>
      </c>
      <c r="G1512" s="0" t="n">
        <v>0.549748269297242</v>
      </c>
      <c r="H1512" s="0" t="n">
        <v>4.03305701098838</v>
      </c>
      <c r="I1512" s="0" t="n">
        <v>0.620911493637244</v>
      </c>
      <c r="J1512" s="0" t="n">
        <f aca="false">SUM(G1512:I1512)</f>
        <v>5.20371677392287</v>
      </c>
    </row>
    <row r="1513" customFormat="false" ht="12.75" hidden="false" customHeight="false" outlineLevel="0" collapsed="false">
      <c r="F1513" s="0" t="n">
        <v>58</v>
      </c>
      <c r="G1513" s="0" t="n">
        <v>0.797758086726785</v>
      </c>
      <c r="H1513" s="0" t="n">
        <v>5.83383794968133</v>
      </c>
      <c r="I1513" s="0" t="n">
        <v>0.898352139387695</v>
      </c>
      <c r="J1513" s="0" t="n">
        <f aca="false">SUM(G1513:I1513)</f>
        <v>7.52994817579581</v>
      </c>
    </row>
    <row r="1514" customFormat="false" ht="12.75" hidden="false" customHeight="false" outlineLevel="0" collapsed="false">
      <c r="F1514" s="0" t="n">
        <v>58</v>
      </c>
      <c r="G1514" s="0" t="n">
        <v>0.598379923560001</v>
      </c>
      <c r="H1514" s="0" t="n">
        <v>4.35415551663559</v>
      </c>
      <c r="I1514" s="0" t="n">
        <v>0.670692542981229</v>
      </c>
      <c r="J1514" s="0" t="n">
        <f aca="false">SUM(G1514:I1514)</f>
        <v>5.62322798317682</v>
      </c>
    </row>
    <row r="1515" customFormat="false" ht="12.75" hidden="false" customHeight="false" outlineLevel="0" collapsed="false">
      <c r="F1515" s="0" t="n">
        <v>58</v>
      </c>
      <c r="G1515" s="0" t="n">
        <v>0.356208638367878</v>
      </c>
      <c r="H1515" s="0" t="n">
        <v>2.58158937615178</v>
      </c>
      <c r="I1515" s="0" t="n">
        <v>0.397730464355149</v>
      </c>
      <c r="J1515" s="0" t="n">
        <f aca="false">SUM(G1515:I1515)</f>
        <v>3.33552847887481</v>
      </c>
    </row>
    <row r="1516" customFormat="false" ht="12.75" hidden="false" customHeight="false" outlineLevel="0" collapsed="false">
      <c r="F1516" s="0" t="n">
        <v>58</v>
      </c>
      <c r="G1516" s="0" t="n">
        <v>0.466567890468216</v>
      </c>
      <c r="H1516" s="0" t="n">
        <v>3.37286141113026</v>
      </c>
      <c r="I1516" s="0" t="n">
        <v>0.519687612871567</v>
      </c>
      <c r="J1516" s="0" t="n">
        <f aca="false">SUM(G1516:I1516)</f>
        <v>4.35911691447005</v>
      </c>
    </row>
    <row r="1517" customFormat="false" ht="12.75" hidden="false" customHeight="false" outlineLevel="0" collapsed="false">
      <c r="F1517" s="0" t="n">
        <v>58</v>
      </c>
      <c r="G1517" s="0" t="n">
        <v>0.217603371196219</v>
      </c>
      <c r="H1517" s="0" t="n">
        <v>1.56755670421726</v>
      </c>
      <c r="I1517" s="0" t="n">
        <v>0.241553519053362</v>
      </c>
      <c r="J1517" s="0" t="n">
        <f aca="false">SUM(G1517:I1517)</f>
        <v>2.02671359446684</v>
      </c>
    </row>
    <row r="1518" customFormat="false" ht="12.75" hidden="false" customHeight="false" outlineLevel="0" collapsed="false">
      <c r="F1518" s="0" t="n">
        <v>58</v>
      </c>
      <c r="G1518" s="0" t="n">
        <v>0.182268549929503</v>
      </c>
      <c r="H1518" s="0" t="n">
        <v>1.31075682747718</v>
      </c>
      <c r="I1518" s="0" t="n">
        <v>0.201989896827414</v>
      </c>
      <c r="J1518" s="0" t="n">
        <f aca="false">SUM(G1518:I1518)</f>
        <v>1.6950152742341</v>
      </c>
    </row>
    <row r="1519" customFormat="false" ht="12.75" hidden="false" customHeight="false" outlineLevel="0" collapsed="false">
      <c r="F1519" s="0" t="n">
        <v>58</v>
      </c>
      <c r="G1519" s="0" t="n">
        <v>0.366159048744138</v>
      </c>
      <c r="H1519" s="0" t="n">
        <v>2.62926179624441</v>
      </c>
      <c r="I1519" s="0" t="n">
        <v>0.405185252032243</v>
      </c>
      <c r="J1519" s="0" t="n">
        <f aca="false">SUM(G1519:I1519)</f>
        <v>3.40060609702079</v>
      </c>
    </row>
    <row r="1520" customFormat="false" ht="12.75" hidden="false" customHeight="false" outlineLevel="0" collapsed="false">
      <c r="F1520" s="0" t="n">
        <v>58</v>
      </c>
      <c r="G1520" s="0" t="n">
        <v>0.369614279868176</v>
      </c>
      <c r="H1520" s="0" t="n">
        <v>2.64573860774611</v>
      </c>
      <c r="I1520" s="0" t="n">
        <v>0.407740820356668</v>
      </c>
      <c r="J1520" s="0" t="n">
        <f aca="false">SUM(G1520:I1520)</f>
        <v>3.42309370797095</v>
      </c>
    </row>
    <row r="1521" customFormat="false" ht="12.75" hidden="false" customHeight="false" outlineLevel="0" collapsed="false">
      <c r="F1521" s="0" t="n">
        <v>58</v>
      </c>
      <c r="G1521" s="0" t="n">
        <v>0.485425435491507</v>
      </c>
      <c r="H1521" s="0" t="n">
        <v>3.46289616114682</v>
      </c>
      <c r="I1521" s="0" t="n">
        <v>0.533682066448775</v>
      </c>
      <c r="J1521" s="0" t="n">
        <f aca="false">SUM(G1521:I1521)</f>
        <v>4.48200366308711</v>
      </c>
    </row>
    <row r="1522" customFormat="false" ht="12.75" hidden="false" customHeight="false" outlineLevel="0" collapsed="false">
      <c r="F1522" s="0" t="n">
        <v>58</v>
      </c>
      <c r="G1522" s="0" t="n">
        <v>0.300662480002868</v>
      </c>
      <c r="H1522" s="0" t="n">
        <v>2.1578006794004</v>
      </c>
      <c r="I1522" s="0" t="n">
        <v>0.233355067145732</v>
      </c>
      <c r="J1522" s="0" t="n">
        <f aca="false">SUM(G1522:I1522)</f>
        <v>2.691818226549</v>
      </c>
    </row>
    <row r="1523" customFormat="false" ht="12.75" hidden="false" customHeight="false" outlineLevel="0" collapsed="false">
      <c r="F1523" s="0" t="n">
        <v>58</v>
      </c>
      <c r="G1523" s="0" t="n">
        <v>0.304028391647797</v>
      </c>
      <c r="H1523" s="0" t="n">
        <v>2.17197622833582</v>
      </c>
      <c r="I1523" s="0" t="n">
        <v>0.237824250249581</v>
      </c>
      <c r="J1523" s="0" t="n">
        <f aca="false">SUM(G1523:I1523)</f>
        <v>2.71382887023319</v>
      </c>
    </row>
    <row r="1524" customFormat="false" ht="12.75" hidden="false" customHeight="false" outlineLevel="0" collapsed="false">
      <c r="F1524" s="0" t="n">
        <v>58</v>
      </c>
      <c r="G1524" s="0" t="n">
        <v>0.219845025414277</v>
      </c>
      <c r="H1524" s="0" t="n">
        <v>1.56258510671544</v>
      </c>
      <c r="I1524" s="0" t="n">
        <v>0.173464189099292</v>
      </c>
      <c r="J1524" s="0" t="n">
        <f aca="false">SUM(G1524:I1524)</f>
        <v>1.95589432122901</v>
      </c>
    </row>
    <row r="1525" customFormat="false" ht="12.75" hidden="false" customHeight="false" outlineLevel="0" collapsed="false">
      <c r="F1525" s="0" t="n">
        <v>58</v>
      </c>
      <c r="G1525" s="0" t="n">
        <v>0.133185727285788</v>
      </c>
      <c r="H1525" s="0" t="n">
        <v>0.942824710799251</v>
      </c>
      <c r="I1525" s="0" t="n">
        <v>0.105803291794151</v>
      </c>
      <c r="J1525" s="0" t="n">
        <f aca="false">SUM(G1525:I1525)</f>
        <v>1.18181372987919</v>
      </c>
    </row>
    <row r="1526" customFormat="false" ht="12.75" hidden="false" customHeight="false" outlineLevel="0" collapsed="false">
      <c r="F1526" s="0" t="n">
        <v>58</v>
      </c>
      <c r="G1526" s="0" t="n">
        <v>0.223361382319519</v>
      </c>
      <c r="H1526" s="0" t="n">
        <v>1.57704520162219</v>
      </c>
      <c r="I1526" s="0" t="n">
        <v>0.178217812949378</v>
      </c>
      <c r="J1526" s="0" t="n">
        <f aca="false">SUM(G1526:I1526)</f>
        <v>1.97862439689109</v>
      </c>
    </row>
    <row r="1527" customFormat="false" ht="12.75" hidden="false" customHeight="false" outlineLevel="0" collapsed="false">
      <c r="F1527" s="0" t="n">
        <v>58</v>
      </c>
      <c r="G1527" s="0" t="n">
        <v>0.18071138978525</v>
      </c>
      <c r="H1527" s="0" t="n">
        <v>1.26984774625904</v>
      </c>
      <c r="I1527" s="0" t="n">
        <v>0.145335010540322</v>
      </c>
      <c r="J1527" s="0" t="n">
        <f aca="false">SUM(G1527:I1527)</f>
        <v>1.59589414658461</v>
      </c>
    </row>
    <row r="1528" customFormat="false" ht="12.75" hidden="false" customHeight="false" outlineLevel="0" collapsed="false">
      <c r="F1528" s="0" t="n">
        <v>58</v>
      </c>
      <c r="G1528" s="0" t="n">
        <v>0.0912633091566784</v>
      </c>
      <c r="H1528" s="0" t="n">
        <v>0.638572735874397</v>
      </c>
      <c r="I1528" s="0" t="n">
        <v>0.0739163427927547</v>
      </c>
      <c r="J1528" s="0" t="n">
        <f aca="false">SUM(G1528:I1528)</f>
        <v>0.803752387823831</v>
      </c>
    </row>
    <row r="1529" customFormat="false" ht="12.75" hidden="false" customHeight="false" outlineLevel="0" collapsed="false">
      <c r="F1529" s="0" t="n">
        <v>58</v>
      </c>
      <c r="G1529" s="0" t="n">
        <v>0.137637583148216</v>
      </c>
      <c r="H1529" s="0" t="n">
        <v>0.960823067920245</v>
      </c>
      <c r="I1529" s="0" t="n">
        <v>0.111902273209177</v>
      </c>
      <c r="J1529" s="0" t="n">
        <f aca="false">SUM(G1529:I1529)</f>
        <v>1.21036292427764</v>
      </c>
    </row>
    <row r="1530" customFormat="false" ht="12.75" hidden="false" customHeight="false" outlineLevel="0" collapsed="false">
      <c r="F1530" s="0" t="n">
        <v>58</v>
      </c>
      <c r="G1530" s="0" t="n">
        <v>0.0462824758190041</v>
      </c>
      <c r="H1530" s="0" t="n">
        <v>0.321873204043216</v>
      </c>
      <c r="I1530" s="0" t="n">
        <v>0.0378619251188669</v>
      </c>
      <c r="J1530" s="0" t="n">
        <f aca="false">SUM(G1530:I1530)</f>
        <v>0.406017604981086</v>
      </c>
    </row>
    <row r="1531" customFormat="false" ht="12.75" hidden="false" customHeight="false" outlineLevel="0" collapsed="false">
      <c r="F1531" s="0" t="n">
        <v>58</v>
      </c>
      <c r="G1531" s="0" t="n">
        <v>0.139280707374483</v>
      </c>
      <c r="H1531" s="0" t="n">
        <v>0.967327764936076</v>
      </c>
      <c r="I1531" s="0" t="n">
        <v>0.114191463167028</v>
      </c>
      <c r="J1531" s="0" t="n">
        <f aca="false">SUM(G1531:I1531)</f>
        <v>1.22079993547759</v>
      </c>
    </row>
    <row r="1532" customFormat="false" ht="12.75" hidden="false" customHeight="false" outlineLevel="0" collapsed="false">
      <c r="F1532" s="0" t="n">
        <v>58</v>
      </c>
      <c r="G1532" s="0" t="n">
        <v>0.0468972003556191</v>
      </c>
      <c r="H1532" s="0" t="n">
        <v>0.324285080904904</v>
      </c>
      <c r="I1532" s="0" t="n">
        <v>0.0387246860697448</v>
      </c>
      <c r="J1532" s="0" t="n">
        <f aca="false">SUM(G1532:I1532)</f>
        <v>0.409906967330268</v>
      </c>
    </row>
    <row r="1533" customFormat="false" ht="12.75" hidden="false" customHeight="false" outlineLevel="0" collapsed="false">
      <c r="F1533" s="0" t="n">
        <v>58</v>
      </c>
      <c r="G1533" s="0" t="n">
        <v>0.0941371195768342</v>
      </c>
      <c r="H1533" s="0" t="n">
        <v>0.649904088255841</v>
      </c>
      <c r="I1533" s="0" t="n">
        <v>0.0779335982855677</v>
      </c>
      <c r="J1533" s="0" t="n">
        <f aca="false">SUM(G1533:I1533)</f>
        <v>0.821974806118243</v>
      </c>
    </row>
    <row r="1534" customFormat="false" ht="12.75" hidden="false" customHeight="false" outlineLevel="0" collapsed="false">
      <c r="F1534" s="0" t="n">
        <v>58</v>
      </c>
      <c r="G1534" s="0" t="n">
        <v>0</v>
      </c>
      <c r="H1534" s="0" t="n">
        <v>0</v>
      </c>
      <c r="I1534" s="0" t="n">
        <v>0</v>
      </c>
      <c r="J1534" s="0" t="n">
        <f aca="false">SUM(G1534:I1534)</f>
        <v>0</v>
      </c>
    </row>
    <row r="1535" customFormat="false" ht="12.75" hidden="false" customHeight="false" outlineLevel="0" collapsed="false">
      <c r="F1535" s="0" t="n">
        <v>58</v>
      </c>
      <c r="G1535" s="0" t="n">
        <v>0</v>
      </c>
      <c r="H1535" s="0" t="n">
        <v>0</v>
      </c>
      <c r="I1535" s="0" t="n">
        <v>0</v>
      </c>
      <c r="J1535" s="0" t="n">
        <f aca="false">SUM(G1535:I1535)</f>
        <v>0</v>
      </c>
    </row>
    <row r="1536" customFormat="false" ht="12.75" hidden="false" customHeight="false" outlineLevel="0" collapsed="false">
      <c r="F1536" s="0" t="n">
        <v>58</v>
      </c>
      <c r="G1536" s="0" t="n">
        <v>0</v>
      </c>
      <c r="H1536" s="0" t="n">
        <v>0</v>
      </c>
      <c r="I1536" s="0" t="n">
        <v>0</v>
      </c>
      <c r="J1536" s="0" t="n">
        <f aca="false">SUM(G1536:I1536)</f>
        <v>0</v>
      </c>
    </row>
    <row r="1537" customFormat="false" ht="12.75" hidden="false" customHeight="false" outlineLevel="0" collapsed="false">
      <c r="F1537" s="0" t="n">
        <v>58</v>
      </c>
      <c r="G1537" s="0" t="n">
        <v>0</v>
      </c>
      <c r="H1537" s="0" t="n">
        <v>0</v>
      </c>
      <c r="I1537" s="0" t="n">
        <v>0</v>
      </c>
      <c r="J1537" s="0" t="n">
        <f aca="false">SUM(G1537:I1537)</f>
        <v>0</v>
      </c>
    </row>
    <row r="1538" customFormat="false" ht="12.75" hidden="false" customHeight="false" outlineLevel="0" collapsed="false">
      <c r="F1538" s="0" t="n">
        <v>58</v>
      </c>
      <c r="G1538" s="0" t="n">
        <v>0.0474386508880993</v>
      </c>
      <c r="H1538" s="0" t="n">
        <v>0.326384623727792</v>
      </c>
      <c r="I1538" s="0" t="n">
        <v>0.0394921339607754</v>
      </c>
      <c r="J1538" s="0" t="n">
        <f aca="false">SUM(G1538:I1538)</f>
        <v>0.413315408576667</v>
      </c>
    </row>
    <row r="1539" customFormat="false" ht="12.75" hidden="false" customHeight="false" outlineLevel="0" collapsed="false">
      <c r="F1539" s="0" t="n">
        <v>58</v>
      </c>
      <c r="G1539" s="0" t="n">
        <v>0.524039070778073</v>
      </c>
      <c r="H1539" s="0" t="n">
        <v>3.5987512770037</v>
      </c>
      <c r="I1539" s="0" t="n">
        <v>0.43757158611216</v>
      </c>
      <c r="J1539" s="0" t="n">
        <f aca="false">SUM(G1539:I1539)</f>
        <v>4.56036193389393</v>
      </c>
    </row>
    <row r="1540" customFormat="false" ht="12.75" hidden="false" customHeight="false" outlineLevel="0" collapsed="false">
      <c r="G1540" s="0" t="n">
        <f aca="false">SUM(G1487:G1539)</f>
        <v>32.3570767305744</v>
      </c>
      <c r="H1540" s="0" t="n">
        <f aca="false">SUM(H1487:H1539)</f>
        <v>202.459424374092</v>
      </c>
      <c r="I1540" s="0" t="n">
        <f aca="false">SUM(I1487:I1539)</f>
        <v>30.0441826863952</v>
      </c>
      <c r="J1540" s="0" t="n">
        <f aca="false">SUM(J1487:J1539)</f>
        <v>264.860683791062</v>
      </c>
    </row>
    <row r="1542" customFormat="false" ht="12.75" hidden="false" customHeight="false" outlineLevel="0" collapsed="false">
      <c r="F1542" s="0" t="n">
        <v>59</v>
      </c>
      <c r="G1542" s="0" t="n">
        <v>0</v>
      </c>
      <c r="H1542" s="0" t="n">
        <v>0</v>
      </c>
      <c r="I1542" s="0" t="n">
        <v>0</v>
      </c>
      <c r="J1542" s="0" t="n">
        <f aca="false">SUM(G1542:I1542)</f>
        <v>0</v>
      </c>
    </row>
    <row r="1543" customFormat="false" ht="12.75" hidden="false" customHeight="false" outlineLevel="0" collapsed="false">
      <c r="F1543" s="0" t="n">
        <v>59</v>
      </c>
      <c r="G1543" s="0" t="n">
        <v>0</v>
      </c>
      <c r="H1543" s="0" t="n">
        <v>0</v>
      </c>
      <c r="I1543" s="0" t="n">
        <v>0</v>
      </c>
      <c r="J1543" s="0" t="n">
        <f aca="false">SUM(G1543:I1543)</f>
        <v>0</v>
      </c>
    </row>
    <row r="1544" customFormat="false" ht="12.75" hidden="false" customHeight="false" outlineLevel="0" collapsed="false">
      <c r="F1544" s="0" t="n">
        <v>59</v>
      </c>
      <c r="G1544" s="0" t="n">
        <v>0</v>
      </c>
      <c r="H1544" s="0" t="n">
        <v>0</v>
      </c>
      <c r="I1544" s="0" t="n">
        <v>0</v>
      </c>
      <c r="J1544" s="0" t="n">
        <f aca="false">SUM(G1544:I1544)</f>
        <v>0</v>
      </c>
    </row>
    <row r="1545" customFormat="false" ht="12.75" hidden="false" customHeight="false" outlineLevel="0" collapsed="false">
      <c r="F1545" s="0" t="n">
        <v>59</v>
      </c>
      <c r="G1545" s="0" t="n">
        <v>0.14268853442184</v>
      </c>
      <c r="H1545" s="0" t="n">
        <v>0.714702351638313</v>
      </c>
      <c r="I1545" s="0" t="n">
        <v>0.105124735013512</v>
      </c>
      <c r="J1545" s="0" t="n">
        <f aca="false">SUM(G1545:I1545)</f>
        <v>0.962515621073665</v>
      </c>
    </row>
    <row r="1546" customFormat="false" ht="12.75" hidden="false" customHeight="false" outlineLevel="0" collapsed="false">
      <c r="F1546" s="0" t="n">
        <v>59</v>
      </c>
      <c r="G1546" s="0" t="n">
        <v>0.892289828151849</v>
      </c>
      <c r="H1546" s="0" t="n">
        <v>4.47064895490831</v>
      </c>
      <c r="I1546" s="0" t="n">
        <v>0.657639289918514</v>
      </c>
      <c r="J1546" s="0" t="n">
        <f aca="false">SUM(G1546:I1546)</f>
        <v>6.02057807297867</v>
      </c>
    </row>
    <row r="1547" customFormat="false" ht="12.75" hidden="false" customHeight="false" outlineLevel="0" collapsed="false">
      <c r="F1547" s="0" t="n">
        <v>59</v>
      </c>
      <c r="G1547" s="0" t="n">
        <v>0.501410919380259</v>
      </c>
      <c r="H1547" s="0" t="n">
        <v>2.51690545622053</v>
      </c>
      <c r="I1547" s="0" t="n">
        <v>0.370444918104691</v>
      </c>
      <c r="J1547" s="0" t="n">
        <f aca="false">SUM(G1547:I1547)</f>
        <v>3.38876129370548</v>
      </c>
    </row>
    <row r="1548" customFormat="false" ht="12.75" hidden="false" customHeight="false" outlineLevel="0" collapsed="false">
      <c r="F1548" s="0" t="n">
        <v>59</v>
      </c>
      <c r="G1548" s="0" t="n">
        <v>0.753598582824804</v>
      </c>
      <c r="H1548" s="0" t="n">
        <v>3.78678032263842</v>
      </c>
      <c r="I1548" s="0" t="n">
        <v>0.557526006504542</v>
      </c>
      <c r="J1548" s="0" t="n">
        <f aca="false">SUM(G1548:I1548)</f>
        <v>5.09790491196777</v>
      </c>
    </row>
    <row r="1549" customFormat="false" ht="12.75" hidden="false" customHeight="false" outlineLevel="0" collapsed="false">
      <c r="F1549" s="0" t="n">
        <v>59</v>
      </c>
      <c r="G1549" s="0" t="n">
        <v>0.863844889823066</v>
      </c>
      <c r="H1549" s="0" t="n">
        <v>4.34767435640905</v>
      </c>
      <c r="I1549" s="0" t="n">
        <v>0.640420544684745</v>
      </c>
      <c r="J1549" s="0" t="n">
        <f aca="false">SUM(G1549:I1549)</f>
        <v>5.85193979091686</v>
      </c>
    </row>
    <row r="1550" customFormat="false" ht="12.75" hidden="false" customHeight="false" outlineLevel="0" collapsed="false">
      <c r="F1550" s="0" t="n">
        <v>59</v>
      </c>
      <c r="G1550" s="0" t="n">
        <v>1.15583800739298</v>
      </c>
      <c r="H1550" s="0" t="n">
        <v>5.82796595449799</v>
      </c>
      <c r="I1550" s="0" t="n">
        <v>0.85896975982499</v>
      </c>
      <c r="J1550" s="0" t="n">
        <f aca="false">SUM(G1550:I1550)</f>
        <v>7.84277372171596</v>
      </c>
    </row>
    <row r="1551" customFormat="false" ht="12.75" hidden="false" customHeight="false" outlineLevel="0" collapsed="false">
      <c r="F1551" s="0" t="n">
        <v>59</v>
      </c>
      <c r="G1551" s="0" t="n">
        <v>1.52434460343495</v>
      </c>
      <c r="H1551" s="0" t="n">
        <v>7.7051954020676</v>
      </c>
      <c r="I1551" s="0" t="n">
        <v>1.13657236641515</v>
      </c>
      <c r="J1551" s="0" t="n">
        <f aca="false">SUM(G1551:I1551)</f>
        <v>10.3661123719177</v>
      </c>
    </row>
    <row r="1552" customFormat="false" ht="12.75" hidden="false" customHeight="false" outlineLevel="0" collapsed="false">
      <c r="F1552" s="0" t="n">
        <v>59</v>
      </c>
      <c r="G1552" s="0" t="n">
        <v>1.53436382331361</v>
      </c>
      <c r="H1552" s="0" t="n">
        <v>7.78171666686887</v>
      </c>
      <c r="I1552" s="0" t="n">
        <v>1.14916175184444</v>
      </c>
      <c r="J1552" s="0" t="n">
        <f aca="false">SUM(G1552:I1552)</f>
        <v>10.4652422420269</v>
      </c>
    </row>
    <row r="1553" customFormat="false" ht="12.75" hidden="false" customHeight="false" outlineLevel="0" collapsed="false">
      <c r="F1553" s="0" t="n">
        <v>59</v>
      </c>
      <c r="G1553" s="0" t="n">
        <v>1.76562048790663</v>
      </c>
      <c r="H1553" s="0" t="n">
        <v>8.98516212740566</v>
      </c>
      <c r="I1553" s="0" t="n">
        <v>1.32849836920294</v>
      </c>
      <c r="J1553" s="0" t="n">
        <f aca="false">SUM(G1553:I1553)</f>
        <v>12.0792809845152</v>
      </c>
    </row>
    <row r="1554" customFormat="false" ht="12.75" hidden="false" customHeight="false" outlineLevel="0" collapsed="false">
      <c r="F1554" s="0" t="n">
        <v>59</v>
      </c>
      <c r="G1554" s="0" t="n">
        <v>1.85442137073032</v>
      </c>
      <c r="H1554" s="0" t="n">
        <v>9.47495440388292</v>
      </c>
      <c r="I1554" s="0" t="n">
        <v>1.40303432858469</v>
      </c>
      <c r="J1554" s="0" t="n">
        <f aca="false">SUM(G1554:I1554)</f>
        <v>12.7324101031979</v>
      </c>
    </row>
    <row r="1555" customFormat="false" ht="12.75" hidden="false" customHeight="false" outlineLevel="0" collapsed="false">
      <c r="F1555" s="0" t="n">
        <v>59</v>
      </c>
      <c r="G1555" s="0" t="n">
        <v>1.27256407506498</v>
      </c>
      <c r="H1555" s="0" t="n">
        <v>6.53010849348384</v>
      </c>
      <c r="I1555" s="0" t="n">
        <v>0.968637410252318</v>
      </c>
      <c r="J1555" s="0" t="n">
        <f aca="false">SUM(G1555:I1555)</f>
        <v>8.77130997880114</v>
      </c>
    </row>
    <row r="1556" customFormat="false" ht="12.75" hidden="false" customHeight="false" outlineLevel="0" collapsed="false">
      <c r="F1556" s="0" t="n">
        <v>59</v>
      </c>
      <c r="G1556" s="0" t="n">
        <v>1.31860678131552</v>
      </c>
      <c r="H1556" s="0" t="n">
        <v>6.78683987521953</v>
      </c>
      <c r="I1556" s="0" t="n">
        <v>1.00800439280712</v>
      </c>
      <c r="J1556" s="0" t="n">
        <f aca="false">SUM(G1556:I1556)</f>
        <v>9.11345104934217</v>
      </c>
    </row>
    <row r="1557" customFormat="false" ht="12.75" hidden="false" customHeight="false" outlineLevel="0" collapsed="false">
      <c r="F1557" s="0" t="n">
        <v>59</v>
      </c>
      <c r="G1557" s="0" t="n">
        <v>2.23858923874432</v>
      </c>
      <c r="H1557" s="0" t="n">
        <v>11.5588089703528</v>
      </c>
      <c r="I1557" s="0" t="n">
        <v>1.71917762393763</v>
      </c>
      <c r="J1557" s="0" t="n">
        <f aca="false">SUM(G1557:I1557)</f>
        <v>15.5165758330348</v>
      </c>
    </row>
    <row r="1558" customFormat="false" ht="12.75" hidden="false" customHeight="false" outlineLevel="0" collapsed="false">
      <c r="F1558" s="0" t="n">
        <v>59</v>
      </c>
      <c r="G1558" s="0" t="n">
        <v>1.49883440360305</v>
      </c>
      <c r="H1558" s="0" t="n">
        <v>7.78258065332649</v>
      </c>
      <c r="I1558" s="0" t="n">
        <v>1.1605886374845</v>
      </c>
      <c r="J1558" s="0" t="n">
        <f aca="false">SUM(G1558:I1558)</f>
        <v>10.442003694414</v>
      </c>
    </row>
    <row r="1559" customFormat="false" ht="12.75" hidden="false" customHeight="false" outlineLevel="0" collapsed="false">
      <c r="F1559" s="0" t="n">
        <v>59</v>
      </c>
      <c r="G1559" s="0" t="n">
        <v>1.47387639812967</v>
      </c>
      <c r="H1559" s="0" t="n">
        <v>7.68268352870272</v>
      </c>
      <c r="I1559" s="0" t="n">
        <v>1.14793966241283</v>
      </c>
      <c r="J1559" s="0" t="n">
        <f aca="false">SUM(G1559:I1559)</f>
        <v>10.3044995892452</v>
      </c>
    </row>
    <row r="1560" customFormat="false" ht="12.75" hidden="false" customHeight="false" outlineLevel="0" collapsed="false">
      <c r="F1560" s="0" t="n">
        <v>59</v>
      </c>
      <c r="G1560" s="0" t="n">
        <v>1.0957937431084</v>
      </c>
      <c r="H1560" s="0" t="n">
        <v>7.98666775266774</v>
      </c>
      <c r="I1560" s="0" t="n">
        <v>1.18356573769463</v>
      </c>
      <c r="J1560" s="0" t="n">
        <f aca="false">SUM(G1560:I1560)</f>
        <v>10.2660272334708</v>
      </c>
    </row>
    <row r="1561" customFormat="false" ht="12.75" hidden="false" customHeight="false" outlineLevel="0" collapsed="false">
      <c r="F1561" s="0" t="n">
        <v>59</v>
      </c>
      <c r="G1561" s="0" t="n">
        <v>1.01497435295778</v>
      </c>
      <c r="H1561" s="0" t="n">
        <v>7.37334005042491</v>
      </c>
      <c r="I1561" s="0" t="n">
        <v>1.09411039527319</v>
      </c>
      <c r="J1561" s="0" t="n">
        <f aca="false">SUM(G1561:I1561)</f>
        <v>9.48242479865588</v>
      </c>
    </row>
    <row r="1562" customFormat="false" ht="12.75" hidden="false" customHeight="false" outlineLevel="0" collapsed="false">
      <c r="F1562" s="0" t="n">
        <v>59</v>
      </c>
      <c r="G1562" s="0" t="n">
        <v>0.995808254476274</v>
      </c>
      <c r="H1562" s="0" t="n">
        <v>7.21124498429935</v>
      </c>
      <c r="I1562" s="0" t="n">
        <v>1.07136174026249</v>
      </c>
      <c r="J1562" s="0" t="n">
        <f aca="false">SUM(G1562:I1562)</f>
        <v>9.27841497903811</v>
      </c>
    </row>
    <row r="1563" customFormat="false" ht="12.75" hidden="false" customHeight="false" outlineLevel="0" collapsed="false">
      <c r="F1563" s="0" t="n">
        <v>59</v>
      </c>
      <c r="G1563" s="0" t="n">
        <v>0.618413212296095</v>
      </c>
      <c r="H1563" s="0" t="n">
        <v>4.4638362218304</v>
      </c>
      <c r="I1563" s="0" t="n">
        <v>0.663978147220571</v>
      </c>
      <c r="J1563" s="0" t="n">
        <f aca="false">SUM(G1563:I1563)</f>
        <v>5.74622758134706</v>
      </c>
    </row>
    <row r="1564" customFormat="false" ht="12.75" hidden="false" customHeight="false" outlineLevel="0" collapsed="false">
      <c r="F1564" s="0" t="n">
        <v>59</v>
      </c>
      <c r="G1564" s="0" t="n">
        <v>0.919168857007659</v>
      </c>
      <c r="H1564" s="0" t="n">
        <v>6.62098826360566</v>
      </c>
      <c r="I1564" s="0" t="n">
        <v>0.985576464289328</v>
      </c>
      <c r="J1564" s="0" t="n">
        <f aca="false">SUM(G1564:I1564)</f>
        <v>8.52573358490265</v>
      </c>
    </row>
    <row r="1565" customFormat="false" ht="12.75" hidden="false" customHeight="false" outlineLevel="0" collapsed="false">
      <c r="F1565" s="0" t="n">
        <v>59</v>
      </c>
      <c r="G1565" s="0" t="n">
        <v>0.865017458901585</v>
      </c>
      <c r="H1565" s="0" t="n">
        <v>6.21094947763621</v>
      </c>
      <c r="I1565" s="0" t="n">
        <v>0.92556013100925</v>
      </c>
      <c r="J1565" s="0" t="n">
        <f aca="false">SUM(G1565:I1565)</f>
        <v>8.00152706754705</v>
      </c>
    </row>
    <row r="1566" customFormat="false" ht="12.75" hidden="false" customHeight="false" outlineLevel="0" collapsed="false">
      <c r="F1566" s="0" t="n">
        <v>59</v>
      </c>
      <c r="G1566" s="0" t="n">
        <v>0.91043076474063</v>
      </c>
      <c r="H1566" s="0" t="n">
        <v>6.51635446149303</v>
      </c>
      <c r="I1566" s="0" t="n">
        <v>0.972077345021243</v>
      </c>
      <c r="J1566" s="0" t="n">
        <f aca="false">SUM(G1566:I1566)</f>
        <v>8.3988625712549</v>
      </c>
    </row>
    <row r="1567" customFormat="false" ht="12.75" hidden="false" customHeight="false" outlineLevel="0" collapsed="false">
      <c r="F1567" s="0" t="n">
        <v>59</v>
      </c>
      <c r="G1567" s="0" t="n">
        <v>0.547771929726239</v>
      </c>
      <c r="H1567" s="0" t="n">
        <v>3.90688724803397</v>
      </c>
      <c r="I1567" s="0" t="n">
        <v>0.583441780774033</v>
      </c>
      <c r="J1567" s="0" t="n">
        <f aca="false">SUM(G1567:I1567)</f>
        <v>5.03810095853424</v>
      </c>
    </row>
    <row r="1568" customFormat="false" ht="12.75" hidden="false" customHeight="false" outlineLevel="0" collapsed="false">
      <c r="F1568" s="0" t="n">
        <v>59</v>
      </c>
      <c r="G1568" s="0" t="n">
        <v>0.795119278672598</v>
      </c>
      <c r="H1568" s="0" t="n">
        <v>5.65851512650703</v>
      </c>
      <c r="I1568" s="0" t="n">
        <v>0.845569091696119</v>
      </c>
      <c r="J1568" s="0" t="n">
        <f aca="false">SUM(G1568:I1568)</f>
        <v>7.29920349687575</v>
      </c>
    </row>
    <row r="1569" customFormat="false" ht="12.75" hidden="false" customHeight="false" outlineLevel="0" collapsed="false">
      <c r="F1569" s="0" t="n">
        <v>59</v>
      </c>
      <c r="G1569" s="0" t="n">
        <v>0.596670248313283</v>
      </c>
      <c r="H1569" s="0" t="n">
        <v>4.23189522260335</v>
      </c>
      <c r="I1569" s="0" t="n">
        <v>0.632971264163837</v>
      </c>
      <c r="J1569" s="0" t="n">
        <f aca="false">SUM(G1569:I1569)</f>
        <v>5.46153673508047</v>
      </c>
    </row>
    <row r="1570" customFormat="false" ht="12.75" hidden="false" customHeight="false" outlineLevel="0" collapsed="false">
      <c r="F1570" s="0" t="n">
        <v>59</v>
      </c>
      <c r="G1570" s="0" t="n">
        <v>0.355322092587152</v>
      </c>
      <c r="H1570" s="0" t="n">
        <v>2.51336856552584</v>
      </c>
      <c r="I1570" s="0" t="n">
        <v>0.376184711204946</v>
      </c>
      <c r="J1570" s="0" t="n">
        <f aca="false">SUM(G1570:I1570)</f>
        <v>3.24487536931794</v>
      </c>
    </row>
    <row r="1571" customFormat="false" ht="12.75" hidden="false" customHeight="false" outlineLevel="0" collapsed="false">
      <c r="F1571" s="0" t="n">
        <v>59</v>
      </c>
      <c r="G1571" s="0" t="n">
        <v>0.465515803871652</v>
      </c>
      <c r="H1571" s="0" t="n">
        <v>3.28733586204292</v>
      </c>
      <c r="I1571" s="0" t="n">
        <v>0.492222605343953</v>
      </c>
      <c r="J1571" s="0" t="n">
        <f aca="false">SUM(G1571:I1571)</f>
        <v>4.24507427125852</v>
      </c>
    </row>
    <row r="1572" customFormat="false" ht="12.75" hidden="false" customHeight="false" outlineLevel="0" collapsed="false">
      <c r="F1572" s="0" t="n">
        <v>59</v>
      </c>
      <c r="G1572" s="0" t="n">
        <v>0.217183860721501</v>
      </c>
      <c r="H1572" s="0" t="n">
        <v>1.53019197548728</v>
      </c>
      <c r="I1572" s="0" t="n">
        <v>0.229237009196113</v>
      </c>
      <c r="J1572" s="0" t="n">
        <f aca="false">SUM(G1572:I1572)</f>
        <v>1.9766128454049</v>
      </c>
    </row>
    <row r="1573" customFormat="false" ht="12.75" hidden="false" customHeight="false" outlineLevel="0" collapsed="false">
      <c r="F1573" s="0" t="n">
        <v>59</v>
      </c>
      <c r="G1573" s="0" t="n">
        <v>0.181946535826985</v>
      </c>
      <c r="H1573" s="0" t="n">
        <v>1.28051031986213</v>
      </c>
      <c r="I1573" s="0" t="n">
        <v>0.191876789682466</v>
      </c>
      <c r="J1573" s="0" t="n">
        <f aca="false">SUM(G1573:I1573)</f>
        <v>1.65433364537159</v>
      </c>
    </row>
    <row r="1574" customFormat="false" ht="12.75" hidden="false" customHeight="false" outlineLevel="0" collapsed="false">
      <c r="F1574" s="0" t="n">
        <v>59</v>
      </c>
      <c r="G1574" s="0" t="n">
        <v>0.36556339420755</v>
      </c>
      <c r="H1574" s="0" t="n">
        <v>2.57034294319299</v>
      </c>
      <c r="I1574" s="0" t="n">
        <v>0.385223867701987</v>
      </c>
      <c r="J1574" s="0" t="n">
        <f aca="false">SUM(G1574:I1574)</f>
        <v>3.32113020510253</v>
      </c>
    </row>
    <row r="1575" customFormat="false" ht="12.75" hidden="false" customHeight="false" outlineLevel="0" collapsed="false">
      <c r="F1575" s="0" t="n">
        <v>59</v>
      </c>
      <c r="G1575" s="0" t="n">
        <v>0.369122920131287</v>
      </c>
      <c r="H1575" s="0" t="n">
        <v>2.5902510475057</v>
      </c>
      <c r="I1575" s="0" t="n">
        <v>0.388352245705934</v>
      </c>
      <c r="J1575" s="0" t="n">
        <f aca="false">SUM(G1575:I1575)</f>
        <v>3.34772621334292</v>
      </c>
    </row>
    <row r="1576" customFormat="false" ht="12.75" hidden="false" customHeight="false" outlineLevel="0" collapsed="false">
      <c r="F1576" s="0" t="n">
        <v>59</v>
      </c>
      <c r="G1576" s="0" t="n">
        <v>0.484937917503754</v>
      </c>
      <c r="H1576" s="0" t="n">
        <v>3.39581726972965</v>
      </c>
      <c r="I1576" s="0" t="n">
        <v>0.509311437544499</v>
      </c>
      <c r="J1576" s="0" t="n">
        <f aca="false">SUM(G1576:I1576)</f>
        <v>4.3900666247779</v>
      </c>
    </row>
    <row r="1577" customFormat="false" ht="12.75" hidden="false" customHeight="false" outlineLevel="0" collapsed="false">
      <c r="F1577" s="0" t="n">
        <v>59</v>
      </c>
      <c r="G1577" s="0" t="n">
        <v>0.297755088877138</v>
      </c>
      <c r="H1577" s="0" t="n">
        <v>2.05197000022189</v>
      </c>
      <c r="I1577" s="0" t="n">
        <v>0.213114056409379</v>
      </c>
      <c r="J1577" s="0" t="n">
        <f aca="false">SUM(G1577:I1577)</f>
        <v>2.5628391455084</v>
      </c>
    </row>
    <row r="1578" customFormat="false" ht="12.75" hidden="false" customHeight="false" outlineLevel="0" collapsed="false">
      <c r="F1578" s="0" t="n">
        <v>59</v>
      </c>
      <c r="G1578" s="0" t="n">
        <v>0.301110158621413</v>
      </c>
      <c r="H1578" s="0" t="n">
        <v>2.06885528961479</v>
      </c>
      <c r="I1578" s="0" t="n">
        <v>0.217739776286675</v>
      </c>
      <c r="J1578" s="0" t="n">
        <f aca="false">SUM(G1578:I1578)</f>
        <v>2.58770522452288</v>
      </c>
    </row>
    <row r="1579" customFormat="false" ht="12.75" hidden="false" customHeight="false" outlineLevel="0" collapsed="false">
      <c r="F1579" s="0" t="n">
        <v>59</v>
      </c>
      <c r="G1579" s="0" t="n">
        <v>0.217752262597336</v>
      </c>
      <c r="H1579" s="0" t="n">
        <v>1.49114160961032</v>
      </c>
      <c r="I1579" s="0" t="n">
        <v>0.159266764979279</v>
      </c>
      <c r="J1579" s="0" t="n">
        <f aca="false">SUM(G1579:I1579)</f>
        <v>1.86816063718693</v>
      </c>
    </row>
    <row r="1580" customFormat="false" ht="12.75" hidden="false" customHeight="false" outlineLevel="0" collapsed="false">
      <c r="F1580" s="0" t="n">
        <v>59</v>
      </c>
      <c r="G1580" s="0" t="n">
        <v>0.13192625510863</v>
      </c>
      <c r="H1580" s="0" t="n">
        <v>0.901039474028342</v>
      </c>
      <c r="I1580" s="0" t="n">
        <v>0.0973672803724771</v>
      </c>
      <c r="J1580" s="0" t="n">
        <f aca="false">SUM(G1580:I1580)</f>
        <v>1.13033300950945</v>
      </c>
    </row>
    <row r="1581" customFormat="false" ht="12.75" hidden="false" customHeight="false" outlineLevel="0" collapsed="false">
      <c r="F1581" s="0" t="n">
        <v>59</v>
      </c>
      <c r="G1581" s="0" t="n">
        <v>0.2212582471072</v>
      </c>
      <c r="H1581" s="0" t="n">
        <v>1.50859395353851</v>
      </c>
      <c r="I1581" s="0" t="n">
        <v>0.164256846005468</v>
      </c>
      <c r="J1581" s="0" t="n">
        <f aca="false">SUM(G1581:I1581)</f>
        <v>1.89410904665117</v>
      </c>
    </row>
    <row r="1582" customFormat="false" ht="12.75" hidden="false" customHeight="false" outlineLevel="0" collapsed="false">
      <c r="F1582" s="0" t="n">
        <v>59</v>
      </c>
      <c r="G1582" s="0" t="n">
        <v>0.179023210365496</v>
      </c>
      <c r="H1582" s="0" t="n">
        <v>1.21685790436879</v>
      </c>
      <c r="I1582" s="0" t="n">
        <v>0.13432768311594</v>
      </c>
      <c r="J1582" s="0" t="n">
        <f aca="false">SUM(G1582:I1582)</f>
        <v>1.53020879785023</v>
      </c>
    </row>
    <row r="1583" customFormat="false" ht="12.75" hidden="false" customHeight="false" outlineLevel="0" collapsed="false">
      <c r="F1583" s="0" t="n">
        <v>59</v>
      </c>
      <c r="G1583" s="0" t="n">
        <v>0.0904167788910645</v>
      </c>
      <c r="H1583" s="0" t="n">
        <v>0.612890782319146</v>
      </c>
      <c r="I1583" s="0" t="n">
        <v>0.0684950100938716</v>
      </c>
      <c r="J1583" s="0" t="n">
        <f aca="false">SUM(G1583:I1583)</f>
        <v>0.771802571304082</v>
      </c>
    </row>
    <row r="1584" customFormat="false" ht="12.75" hidden="false" customHeight="false" outlineLevel="0" collapsed="false">
      <c r="F1584" s="0" t="n">
        <v>59</v>
      </c>
      <c r="G1584" s="0" t="n">
        <v>0.13636585351982</v>
      </c>
      <c r="H1584" s="0" t="n">
        <v>0.92297618665279</v>
      </c>
      <c r="I1584" s="0" t="n">
        <v>0.103843927183696</v>
      </c>
      <c r="J1584" s="0" t="n">
        <f aca="false">SUM(G1584:I1584)</f>
        <v>1.16318596735631</v>
      </c>
    </row>
    <row r="1585" customFormat="false" ht="12.75" hidden="false" customHeight="false" outlineLevel="0" collapsed="false">
      <c r="F1585" s="0" t="n">
        <v>59</v>
      </c>
      <c r="G1585" s="0" t="n">
        <v>0.0458575471336943</v>
      </c>
      <c r="H1585" s="0" t="n">
        <v>0.309630217940439</v>
      </c>
      <c r="I1585" s="0" t="n">
        <v>0.0352191680469487</v>
      </c>
      <c r="J1585" s="0" t="n">
        <f aca="false">SUM(G1585:I1585)</f>
        <v>0.390706933121082</v>
      </c>
    </row>
    <row r="1586" customFormat="false" ht="12.75" hidden="false" customHeight="false" outlineLevel="0" collapsed="false">
      <c r="F1586" s="0" t="n">
        <v>59</v>
      </c>
      <c r="G1586" s="0" t="n">
        <v>0.138004855280111</v>
      </c>
      <c r="H1586" s="0" t="n">
        <v>0.931004171503056</v>
      </c>
      <c r="I1586" s="0" t="n">
        <v>0.106312947051286</v>
      </c>
      <c r="J1586" s="0" t="n">
        <f aca="false">SUM(G1586:I1586)</f>
        <v>1.17532197383445</v>
      </c>
    </row>
    <row r="1587" customFormat="false" ht="12.75" hidden="false" customHeight="false" outlineLevel="0" collapsed="false">
      <c r="F1587" s="0" t="n">
        <v>59</v>
      </c>
      <c r="G1587" s="0" t="n">
        <v>0.0464707939993646</v>
      </c>
      <c r="H1587" s="0" t="n">
        <v>0.312623346661911</v>
      </c>
      <c r="I1587" s="0" t="n">
        <v>0.0361566050637366</v>
      </c>
      <c r="J1587" s="0" t="n">
        <f aca="false">SUM(G1587:I1587)</f>
        <v>0.395250745725012</v>
      </c>
    </row>
    <row r="1588" customFormat="false" ht="12.75" hidden="false" customHeight="false" outlineLevel="0" collapsed="false">
      <c r="F1588" s="0" t="n">
        <v>59</v>
      </c>
      <c r="G1588" s="0" t="n">
        <v>0.0932835154632336</v>
      </c>
      <c r="H1588" s="0" t="n">
        <v>0.626910413081441</v>
      </c>
      <c r="I1588" s="0" t="n">
        <v>0.0728430143948755</v>
      </c>
      <c r="J1588" s="0" t="n">
        <f aca="false">SUM(G1588:I1588)</f>
        <v>0.79303694293955</v>
      </c>
    </row>
    <row r="1589" customFormat="false" ht="12.75" hidden="false" customHeight="false" outlineLevel="0" collapsed="false">
      <c r="F1589" s="0" t="n">
        <v>59</v>
      </c>
      <c r="G1589" s="0" t="n">
        <v>0</v>
      </c>
      <c r="H1589" s="0" t="n">
        <v>0</v>
      </c>
      <c r="I1589" s="0" t="n">
        <v>0</v>
      </c>
      <c r="J1589" s="0" t="n">
        <f aca="false">SUM(G1589:I1589)</f>
        <v>0</v>
      </c>
    </row>
    <row r="1590" customFormat="false" ht="12.75" hidden="false" customHeight="false" outlineLevel="0" collapsed="false">
      <c r="F1590" s="0" t="n">
        <v>59</v>
      </c>
      <c r="G1590" s="0" t="n">
        <v>0</v>
      </c>
      <c r="H1590" s="0" t="n">
        <v>0</v>
      </c>
      <c r="I1590" s="0" t="n">
        <v>0</v>
      </c>
      <c r="J1590" s="0" t="n">
        <f aca="false">SUM(G1590:I1590)</f>
        <v>0</v>
      </c>
    </row>
    <row r="1591" customFormat="false" ht="12.75" hidden="false" customHeight="false" outlineLevel="0" collapsed="false">
      <c r="F1591" s="0" t="n">
        <v>59</v>
      </c>
      <c r="G1591" s="0" t="n">
        <v>0</v>
      </c>
      <c r="H1591" s="0" t="n">
        <v>0</v>
      </c>
      <c r="I1591" s="0" t="n">
        <v>0</v>
      </c>
      <c r="J1591" s="0" t="n">
        <f aca="false">SUM(G1591:I1591)</f>
        <v>0</v>
      </c>
    </row>
    <row r="1592" customFormat="false" ht="12.75" hidden="false" customHeight="false" outlineLevel="0" collapsed="false">
      <c r="F1592" s="0" t="n">
        <v>59</v>
      </c>
      <c r="G1592" s="0" t="n">
        <v>0</v>
      </c>
      <c r="H1592" s="0" t="n">
        <v>0</v>
      </c>
      <c r="I1592" s="0" t="n">
        <v>0</v>
      </c>
      <c r="J1592" s="0" t="n">
        <f aca="false">SUM(G1592:I1592)</f>
        <v>0</v>
      </c>
    </row>
    <row r="1593" customFormat="false" ht="12.75" hidden="false" customHeight="false" outlineLevel="0" collapsed="false">
      <c r="F1593" s="0" t="n">
        <v>59</v>
      </c>
      <c r="G1593" s="0" t="n">
        <v>0.0470110183434999</v>
      </c>
      <c r="H1593" s="0" t="n">
        <v>0.31524821536659</v>
      </c>
      <c r="I1593" s="0" t="n">
        <v>0.0369991904218582</v>
      </c>
      <c r="J1593" s="0" t="n">
        <f aca="false">SUM(G1593:I1593)</f>
        <v>0.399258424131948</v>
      </c>
    </row>
    <row r="1594" customFormat="false" ht="12.75" hidden="false" customHeight="false" outlineLevel="0" collapsed="false">
      <c r="F1594" s="0" t="n">
        <v>59</v>
      </c>
      <c r="G1594" s="0" t="n">
        <v>0.519330297026674</v>
      </c>
      <c r="H1594" s="0" t="n">
        <v>3.47843414036725</v>
      </c>
      <c r="I1594" s="0" t="n">
        <v>0.410482971327673</v>
      </c>
      <c r="J1594" s="0" t="n">
        <f aca="false">SUM(G1594:I1594)</f>
        <v>4.4082474087216</v>
      </c>
    </row>
    <row r="1595" customFormat="false" ht="12.75" hidden="false" customHeight="false" outlineLevel="0" collapsed="false">
      <c r="G1595" s="0" t="n">
        <f aca="false">SUM(G1542:G1594)</f>
        <v>32.055218451623</v>
      </c>
      <c r="H1595" s="0" t="n">
        <f aca="false">SUM(H1542:H1594)</f>
        <v>190.049400015347</v>
      </c>
      <c r="I1595" s="0" t="n">
        <f aca="false">SUM(I1542:I1594)</f>
        <v>27.5987858015304</v>
      </c>
      <c r="J1595" s="0" t="n">
        <f aca="false">SUM(J1542:J1594)</f>
        <v>249.7034042685</v>
      </c>
    </row>
    <row r="1597" customFormat="false" ht="12.75" hidden="false" customHeight="false" outlineLevel="0" collapsed="false">
      <c r="F1597" s="0" t="n">
        <v>60</v>
      </c>
      <c r="G1597" s="0" t="n">
        <v>0</v>
      </c>
      <c r="H1597" s="0" t="n">
        <v>0</v>
      </c>
      <c r="I1597" s="0" t="n">
        <v>0</v>
      </c>
      <c r="J1597" s="0" t="n">
        <f aca="false">SUM(G1597:I1597)</f>
        <v>0</v>
      </c>
    </row>
    <row r="1598" customFormat="false" ht="12.75" hidden="false" customHeight="false" outlineLevel="0" collapsed="false">
      <c r="F1598" s="0" t="n">
        <v>60</v>
      </c>
      <c r="G1598" s="0" t="n">
        <v>0</v>
      </c>
      <c r="H1598" s="0" t="n">
        <v>0</v>
      </c>
      <c r="I1598" s="0" t="n">
        <v>0</v>
      </c>
      <c r="J1598" s="0" t="n">
        <f aca="false">SUM(G1598:I1598)</f>
        <v>0</v>
      </c>
    </row>
    <row r="1599" customFormat="false" ht="12.75" hidden="false" customHeight="false" outlineLevel="0" collapsed="false">
      <c r="F1599" s="0" t="n">
        <v>60</v>
      </c>
      <c r="G1599" s="0" t="n">
        <v>0</v>
      </c>
      <c r="H1599" s="0" t="n">
        <v>0</v>
      </c>
      <c r="I1599" s="0" t="n">
        <v>0</v>
      </c>
      <c r="J1599" s="0" t="n">
        <f aca="false">SUM(G1599:I1599)</f>
        <v>0</v>
      </c>
    </row>
    <row r="1600" customFormat="false" ht="12.75" hidden="false" customHeight="false" outlineLevel="0" collapsed="false">
      <c r="F1600" s="0" t="n">
        <v>60</v>
      </c>
      <c r="G1600" s="0" t="n">
        <v>0.134119938246705</v>
      </c>
      <c r="H1600" s="0" t="n">
        <v>0.804819465364133</v>
      </c>
      <c r="I1600" s="0" t="n">
        <v>0.116717625356264</v>
      </c>
      <c r="J1600" s="0" t="n">
        <f aca="false">SUM(G1600:I1600)</f>
        <v>1.0556570289671</v>
      </c>
    </row>
    <row r="1601" customFormat="false" ht="12.75" hidden="false" customHeight="false" outlineLevel="0" collapsed="false">
      <c r="F1601" s="0" t="n">
        <v>60</v>
      </c>
      <c r="G1601" s="0" t="n">
        <v>0.838746119616617</v>
      </c>
      <c r="H1601" s="0" t="n">
        <v>5.03364155150126</v>
      </c>
      <c r="I1601" s="0" t="n">
        <v>0.730092810780111</v>
      </c>
      <c r="J1601" s="0" t="n">
        <f aca="false">SUM(G1601:I1601)</f>
        <v>6.60248048189799</v>
      </c>
    </row>
    <row r="1602" customFormat="false" ht="12.75" hidden="false" customHeight="false" outlineLevel="0" collapsed="false">
      <c r="F1602" s="0" t="n">
        <v>60</v>
      </c>
      <c r="G1602" s="0" t="n">
        <v>0.471462759417087</v>
      </c>
      <c r="H1602" s="0" t="n">
        <v>2.83132075594268</v>
      </c>
      <c r="I1602" s="0" t="n">
        <v>0.411010001694628</v>
      </c>
      <c r="J1602" s="0" t="n">
        <f aca="false">SUM(G1602:I1602)</f>
        <v>3.71379351705439</v>
      </c>
    </row>
    <row r="1603" customFormat="false" ht="12.75" hidden="false" customHeight="false" outlineLevel="0" collapsed="false">
      <c r="F1603" s="0" t="n">
        <v>60</v>
      </c>
      <c r="G1603" s="0" t="n">
        <v>0.708708323660153</v>
      </c>
      <c r="H1603" s="0" t="n">
        <v>4.25765370564271</v>
      </c>
      <c r="I1603" s="0" t="n">
        <v>0.618364108782492</v>
      </c>
      <c r="J1603" s="0" t="n">
        <f aca="false">SUM(G1603:I1603)</f>
        <v>5.58472613808535</v>
      </c>
    </row>
    <row r="1604" customFormat="false" ht="12.75" hidden="false" customHeight="false" outlineLevel="0" collapsed="false">
      <c r="F1604" s="0" t="n">
        <v>60</v>
      </c>
      <c r="G1604" s="0" t="n">
        <v>0.812598958178149</v>
      </c>
      <c r="H1604" s="0" t="n">
        <v>4.88448711429343</v>
      </c>
      <c r="I1604" s="0" t="n">
        <v>0.709930091080669</v>
      </c>
      <c r="J1604" s="0" t="n">
        <f aca="false">SUM(G1604:I1604)</f>
        <v>6.40701616355225</v>
      </c>
    </row>
    <row r="1605" customFormat="false" ht="12.75" hidden="false" customHeight="false" outlineLevel="0" collapsed="false">
      <c r="F1605" s="0" t="n">
        <v>60</v>
      </c>
      <c r="G1605" s="0" t="n">
        <v>1.08760225921269</v>
      </c>
      <c r="H1605" s="0" t="n">
        <v>6.54160291947564</v>
      </c>
      <c r="I1605" s="0" t="n">
        <v>0.951612008059062</v>
      </c>
      <c r="J1605" s="0" t="n">
        <f aca="false">SUM(G1605:I1605)</f>
        <v>8.58081718674739</v>
      </c>
    </row>
    <row r="1606" customFormat="false" ht="12.75" hidden="false" customHeight="false" outlineLevel="0" collapsed="false">
      <c r="F1606" s="0" t="n">
        <v>60</v>
      </c>
      <c r="G1606" s="0" t="n">
        <v>1.43495811354382</v>
      </c>
      <c r="H1606" s="0" t="n">
        <v>8.63793665585297</v>
      </c>
      <c r="I1606" s="0" t="n">
        <v>1.25808335767146</v>
      </c>
      <c r="J1606" s="0" t="n">
        <f aca="false">SUM(G1606:I1606)</f>
        <v>11.3309781270682</v>
      </c>
    </row>
    <row r="1607" customFormat="false" ht="12.75" hidden="false" customHeight="false" outlineLevel="0" collapsed="false">
      <c r="F1607" s="0" t="n">
        <v>60</v>
      </c>
      <c r="G1607" s="0" t="n">
        <v>1.44522658164098</v>
      </c>
      <c r="H1607" s="0" t="n">
        <v>8.7089321568257</v>
      </c>
      <c r="I1607" s="0" t="n">
        <v>1.2705320538093</v>
      </c>
      <c r="J1607" s="0" t="n">
        <f aca="false">SUM(G1607:I1607)</f>
        <v>11.424690792276</v>
      </c>
    </row>
    <row r="1608" customFormat="false" ht="12.75" hidden="false" customHeight="false" outlineLevel="0" collapsed="false">
      <c r="F1608" s="0" t="n">
        <v>60</v>
      </c>
      <c r="G1608" s="0" t="n">
        <v>1.66406680016444</v>
      </c>
      <c r="H1608" s="0" t="n">
        <v>10.0379436752105</v>
      </c>
      <c r="I1608" s="0" t="n">
        <v>1.46699682452457</v>
      </c>
      <c r="J1608" s="0" t="n">
        <f aca="false">SUM(G1608:I1608)</f>
        <v>13.1690072998995</v>
      </c>
    </row>
    <row r="1609" customFormat="false" ht="12.75" hidden="false" customHeight="false" outlineLevel="0" collapsed="false">
      <c r="F1609" s="0" t="n">
        <v>60</v>
      </c>
      <c r="G1609" s="0" t="n">
        <v>1.74906216792521</v>
      </c>
      <c r="H1609" s="0" t="n">
        <v>10.5625499549644</v>
      </c>
      <c r="I1609" s="0" t="n">
        <v>1.54697776655907</v>
      </c>
      <c r="J1609" s="0" t="n">
        <f aca="false">SUM(G1609:I1609)</f>
        <v>13.8585898894487</v>
      </c>
    </row>
    <row r="1610" customFormat="false" ht="12.75" hidden="false" customHeight="false" outlineLevel="0" collapsed="false">
      <c r="F1610" s="0" t="n">
        <v>60</v>
      </c>
      <c r="G1610" s="0" t="n">
        <v>1.20126496396788</v>
      </c>
      <c r="H1610" s="0" t="n">
        <v>7.2625006807941</v>
      </c>
      <c r="I1610" s="0" t="n">
        <v>1.06621789522202</v>
      </c>
      <c r="J1610" s="0" t="n">
        <f aca="false">SUM(G1610:I1610)</f>
        <v>9.52998353998401</v>
      </c>
    </row>
    <row r="1611" customFormat="false" ht="12.75" hidden="false" customHeight="false" outlineLevel="0" collapsed="false">
      <c r="F1611" s="0" t="n">
        <v>60</v>
      </c>
      <c r="G1611" s="0" t="n">
        <v>1.24548285461527</v>
      </c>
      <c r="H1611" s="0" t="n">
        <v>7.53521953789018</v>
      </c>
      <c r="I1611" s="0" t="n">
        <v>1.10819322228154</v>
      </c>
      <c r="J1611" s="0" t="n">
        <f aca="false">SUM(G1611:I1611)</f>
        <v>9.88889561478698</v>
      </c>
    </row>
    <row r="1612" customFormat="false" ht="12.75" hidden="false" customHeight="false" outlineLevel="0" collapsed="false">
      <c r="F1612" s="0" t="n">
        <v>60</v>
      </c>
      <c r="G1612" s="0" t="n">
        <v>2.11584643313499</v>
      </c>
      <c r="H1612" s="0" t="n">
        <v>12.8098465509855</v>
      </c>
      <c r="I1612" s="0" t="n">
        <v>1.88752641916329</v>
      </c>
      <c r="J1612" s="0" t="n">
        <f aca="false">SUM(G1612:I1612)</f>
        <v>16.8132194032838</v>
      </c>
    </row>
    <row r="1613" customFormat="false" ht="12.75" hidden="false" customHeight="false" outlineLevel="0" collapsed="false">
      <c r="F1613" s="0" t="n">
        <v>60</v>
      </c>
      <c r="G1613" s="0" t="n">
        <v>1.41837476341453</v>
      </c>
      <c r="H1613" s="0" t="n">
        <v>8.59623083300356</v>
      </c>
      <c r="I1613" s="0" t="n">
        <v>1.27110471741202</v>
      </c>
      <c r="J1613" s="0" t="n">
        <f aca="false">SUM(G1613:I1613)</f>
        <v>11.2857103138301</v>
      </c>
    </row>
    <row r="1614" customFormat="false" ht="12.75" hidden="false" customHeight="false" outlineLevel="0" collapsed="false">
      <c r="F1614" s="0" t="n">
        <v>60</v>
      </c>
      <c r="G1614" s="0" t="n">
        <v>1.39599056731106</v>
      </c>
      <c r="H1614" s="0" t="n">
        <v>8.46560692687498</v>
      </c>
      <c r="I1614" s="0" t="n">
        <v>1.25499162334061</v>
      </c>
      <c r="J1614" s="0" t="n">
        <f aca="false">SUM(G1614:I1614)</f>
        <v>11.1165891175266</v>
      </c>
    </row>
    <row r="1615" customFormat="false" ht="12.75" hidden="false" customHeight="false" outlineLevel="0" collapsed="false">
      <c r="F1615" s="0" t="n">
        <v>60</v>
      </c>
      <c r="G1615" s="0" t="n">
        <v>1.02770373227595</v>
      </c>
      <c r="H1615" s="0" t="n">
        <v>8.66792265824095</v>
      </c>
      <c r="I1615" s="0" t="n">
        <v>1.27340265692408</v>
      </c>
      <c r="J1615" s="0" t="n">
        <f aca="false">SUM(G1615:I1615)</f>
        <v>10.969029047441</v>
      </c>
    </row>
    <row r="1616" customFormat="false" ht="12.75" hidden="false" customHeight="false" outlineLevel="0" collapsed="false">
      <c r="F1616" s="0" t="n">
        <v>60</v>
      </c>
      <c r="G1616" s="0" t="n">
        <v>0.9539982415848</v>
      </c>
      <c r="H1616" s="0" t="n">
        <v>7.99275494457245</v>
      </c>
      <c r="I1616" s="0" t="n">
        <v>1.17455320445469</v>
      </c>
      <c r="J1616" s="0" t="n">
        <f aca="false">SUM(G1616:I1616)</f>
        <v>10.1213063906119</v>
      </c>
    </row>
    <row r="1617" customFormat="false" ht="12.75" hidden="false" customHeight="false" outlineLevel="0" collapsed="false">
      <c r="F1617" s="0" t="n">
        <v>60</v>
      </c>
      <c r="G1617" s="0" t="n">
        <v>0.938001926892249</v>
      </c>
      <c r="H1617" s="0" t="n">
        <v>7.80766615120531</v>
      </c>
      <c r="I1617" s="0" t="n">
        <v>1.14762512290381</v>
      </c>
      <c r="J1617" s="0" t="n">
        <f aca="false">SUM(G1617:I1617)</f>
        <v>9.89329320100137</v>
      </c>
    </row>
    <row r="1618" customFormat="false" ht="12.75" hidden="false" customHeight="false" outlineLevel="0" collapsed="false">
      <c r="F1618" s="0" t="n">
        <v>60</v>
      </c>
      <c r="G1618" s="0" t="n">
        <v>0.583824093720082</v>
      </c>
      <c r="H1618" s="0" t="n">
        <v>4.82681787764478</v>
      </c>
      <c r="I1618" s="0" t="n">
        <v>0.70961949708328</v>
      </c>
      <c r="J1618" s="0" t="n">
        <f aca="false">SUM(G1618:I1618)</f>
        <v>6.12026146844814</v>
      </c>
    </row>
    <row r="1619" customFormat="false" ht="12.75" hidden="false" customHeight="false" outlineLevel="0" collapsed="false">
      <c r="F1619" s="0" t="n">
        <v>60</v>
      </c>
      <c r="G1619" s="0" t="n">
        <v>0.869031461036434</v>
      </c>
      <c r="H1619" s="0" t="n">
        <v>7.1532334351051</v>
      </c>
      <c r="I1619" s="0" t="n">
        <v>1.05174786512834</v>
      </c>
      <c r="J1619" s="0" t="n">
        <f aca="false">SUM(G1619:I1619)</f>
        <v>9.07401276126988</v>
      </c>
    </row>
    <row r="1620" customFormat="false" ht="12.75" hidden="false" customHeight="false" outlineLevel="0" collapsed="false">
      <c r="F1620" s="0" t="n">
        <v>60</v>
      </c>
      <c r="G1620" s="0" t="n">
        <v>0.81972412713894</v>
      </c>
      <c r="H1620" s="0" t="n">
        <v>6.70095096363465</v>
      </c>
      <c r="I1620" s="0" t="n">
        <v>0.985366942505046</v>
      </c>
      <c r="J1620" s="0" t="n">
        <f aca="false">SUM(G1620:I1620)</f>
        <v>8.50604203327864</v>
      </c>
    </row>
    <row r="1621" customFormat="false" ht="12.75" hidden="false" customHeight="false" outlineLevel="0" collapsed="false">
      <c r="F1621" s="0" t="n">
        <v>60</v>
      </c>
      <c r="G1621" s="0" t="n">
        <v>0.864772284538689</v>
      </c>
      <c r="H1621" s="0" t="n">
        <v>7.02035008271919</v>
      </c>
      <c r="I1621" s="0" t="n">
        <v>1.03240800828485</v>
      </c>
      <c r="J1621" s="0" t="n">
        <f aca="false">SUM(G1621:I1621)</f>
        <v>8.91753037554273</v>
      </c>
    </row>
    <row r="1622" customFormat="false" ht="12.75" hidden="false" customHeight="false" outlineLevel="0" collapsed="false">
      <c r="F1622" s="0" t="n">
        <v>60</v>
      </c>
      <c r="G1622" s="0" t="n">
        <v>0.52168376878611</v>
      </c>
      <c r="H1622" s="0" t="n">
        <v>4.20195572514962</v>
      </c>
      <c r="I1622" s="0" t="n">
        <v>0.617950260154505</v>
      </c>
      <c r="J1622" s="0" t="n">
        <f aca="false">SUM(G1622:I1622)</f>
        <v>5.34158975409024</v>
      </c>
    </row>
    <row r="1623" customFormat="false" ht="12.75" hidden="false" customHeight="false" outlineLevel="0" collapsed="false">
      <c r="F1623" s="0" t="n">
        <v>60</v>
      </c>
      <c r="G1623" s="0" t="n">
        <v>0.758547293170753</v>
      </c>
      <c r="H1623" s="0" t="n">
        <v>6.07907444089452</v>
      </c>
      <c r="I1623" s="0" t="n">
        <v>0.893987292415496</v>
      </c>
      <c r="J1623" s="0" t="n">
        <f aca="false">SUM(G1623:I1623)</f>
        <v>7.73160902648077</v>
      </c>
    </row>
    <row r="1624" customFormat="false" ht="12.75" hidden="false" customHeight="false" outlineLevel="0" collapsed="false">
      <c r="F1624" s="0" t="n">
        <v>60</v>
      </c>
      <c r="G1624" s="0" t="n">
        <v>0.570754473337337</v>
      </c>
      <c r="H1624" s="0" t="n">
        <v>4.53824023999442</v>
      </c>
      <c r="I1624" s="0" t="n">
        <v>0.667339285251791</v>
      </c>
      <c r="J1624" s="0" t="n">
        <f aca="false">SUM(G1624:I1624)</f>
        <v>5.77633399858354</v>
      </c>
    </row>
    <row r="1625" customFormat="false" ht="12.75" hidden="false" customHeight="false" outlineLevel="0" collapsed="false">
      <c r="F1625" s="0" t="n">
        <v>60</v>
      </c>
      <c r="G1625" s="0" t="n">
        <v>0.340634298808191</v>
      </c>
      <c r="H1625" s="0" t="n">
        <v>2.69122487874838</v>
      </c>
      <c r="I1625" s="0" t="n">
        <v>0.395695919356841</v>
      </c>
      <c r="J1625" s="0" t="n">
        <f aca="false">SUM(G1625:I1625)</f>
        <v>3.42755509691341</v>
      </c>
    </row>
    <row r="1626" customFormat="false" ht="12.75" hidden="false" customHeight="false" outlineLevel="0" collapsed="false">
      <c r="F1626" s="0" t="n">
        <v>60</v>
      </c>
      <c r="G1626" s="0" t="n">
        <v>0.446893782339715</v>
      </c>
      <c r="H1626" s="0" t="n">
        <v>3.51649762711799</v>
      </c>
      <c r="I1626" s="0" t="n">
        <v>0.516990911365211</v>
      </c>
      <c r="J1626" s="0" t="n">
        <f aca="false">SUM(G1626:I1626)</f>
        <v>4.48038232082292</v>
      </c>
    </row>
    <row r="1627" customFormat="false" ht="12.75" hidden="false" customHeight="false" outlineLevel="0" collapsed="false">
      <c r="F1627" s="0" t="n">
        <v>60</v>
      </c>
      <c r="G1627" s="0" t="n">
        <v>0.208901394687533</v>
      </c>
      <c r="H1627" s="0" t="n">
        <v>1.63456380478163</v>
      </c>
      <c r="I1627" s="0" t="n">
        <v>0.240275106792714</v>
      </c>
      <c r="J1627" s="0" t="n">
        <f aca="false">SUM(G1627:I1627)</f>
        <v>2.08374030626188</v>
      </c>
    </row>
    <row r="1628" customFormat="false" ht="12.75" hidden="false" customHeight="false" outlineLevel="0" collapsed="false">
      <c r="F1628" s="0" t="n">
        <v>60</v>
      </c>
      <c r="G1628" s="0" t="n">
        <v>0.175175460659772</v>
      </c>
      <c r="H1628" s="0" t="n">
        <v>1.36688790419498</v>
      </c>
      <c r="I1628" s="0" t="n">
        <v>0.200910555602981</v>
      </c>
      <c r="J1628" s="0" t="n">
        <f aca="false">SUM(G1628:I1628)</f>
        <v>1.74297392045774</v>
      </c>
    </row>
    <row r="1629" customFormat="false" ht="12.75" hidden="false" customHeight="false" outlineLevel="0" collapsed="false">
      <c r="F1629" s="0" t="n">
        <v>60</v>
      </c>
      <c r="G1629" s="0" t="n">
        <v>0.352251652452625</v>
      </c>
      <c r="H1629" s="0" t="n">
        <v>2.74202945382418</v>
      </c>
      <c r="I1629" s="0" t="n">
        <v>0.403002125315131</v>
      </c>
      <c r="J1629" s="0" t="n">
        <f aca="false">SUM(G1629:I1629)</f>
        <v>3.49728323159193</v>
      </c>
    </row>
    <row r="1630" customFormat="false" ht="12.75" hidden="false" customHeight="false" outlineLevel="0" collapsed="false">
      <c r="F1630" s="0" t="n">
        <v>60</v>
      </c>
      <c r="G1630" s="0" t="n">
        <v>0.356310002750387</v>
      </c>
      <c r="H1630" s="0" t="n">
        <v>2.75957643779434</v>
      </c>
      <c r="I1630" s="0" t="n">
        <v>0.40550532339894</v>
      </c>
      <c r="J1630" s="0" t="n">
        <f aca="false">SUM(G1630:I1630)</f>
        <v>3.52139176394367</v>
      </c>
    </row>
    <row r="1631" customFormat="false" ht="12.75" hidden="false" customHeight="false" outlineLevel="0" collapsed="false">
      <c r="F1631" s="0" t="n">
        <v>60</v>
      </c>
      <c r="G1631" s="0" t="n">
        <v>0.46900872984832</v>
      </c>
      <c r="H1631" s="0" t="n">
        <v>3.61239748727205</v>
      </c>
      <c r="I1631" s="0" t="n">
        <v>0.530700635436659</v>
      </c>
      <c r="J1631" s="0" t="n">
        <f aca="false">SUM(G1631:I1631)</f>
        <v>4.61210685255703</v>
      </c>
    </row>
    <row r="1632" customFormat="false" ht="12.75" hidden="false" customHeight="false" outlineLevel="0" collapsed="false">
      <c r="F1632" s="0" t="n">
        <v>60</v>
      </c>
      <c r="G1632" s="0" t="n">
        <v>0.284700691939496</v>
      </c>
      <c r="H1632" s="0" t="n">
        <v>2.12576870415045</v>
      </c>
      <c r="I1632" s="0" t="n">
        <v>0.234540401715208</v>
      </c>
      <c r="J1632" s="0" t="n">
        <f aca="false">SUM(G1632:I1632)</f>
        <v>2.64500979780515</v>
      </c>
    </row>
    <row r="1633" customFormat="false" ht="12.75" hidden="false" customHeight="false" outlineLevel="0" collapsed="false">
      <c r="F1633" s="0" t="n">
        <v>60</v>
      </c>
      <c r="G1633" s="0" t="n">
        <v>0.288369634932698</v>
      </c>
      <c r="H1633" s="0" t="n">
        <v>2.13915694854517</v>
      </c>
      <c r="I1633" s="0" t="n">
        <v>0.238874554635941</v>
      </c>
      <c r="J1633" s="0" t="n">
        <f aca="false">SUM(G1633:I1633)</f>
        <v>2.66640113811381</v>
      </c>
    </row>
    <row r="1634" customFormat="false" ht="12.75" hidden="false" customHeight="false" outlineLevel="0" collapsed="false">
      <c r="F1634" s="0" t="n">
        <v>60</v>
      </c>
      <c r="G1634" s="0" t="n">
        <v>0.208910779224255</v>
      </c>
      <c r="H1634" s="0" t="n">
        <v>1.53851146828615</v>
      </c>
      <c r="I1634" s="0" t="n">
        <v>0.174099038999598</v>
      </c>
      <c r="J1634" s="0" t="n">
        <f aca="false">SUM(G1634:I1634)</f>
        <v>1.92152128651</v>
      </c>
    </row>
    <row r="1635" customFormat="false" ht="12.75" hidden="false" customHeight="false" outlineLevel="0" collapsed="false">
      <c r="F1635" s="0" t="n">
        <v>60</v>
      </c>
      <c r="G1635" s="0" t="n">
        <v>0.126748793138423</v>
      </c>
      <c r="H1635" s="0" t="n">
        <v>0.928077785806603</v>
      </c>
      <c r="I1635" s="0" t="n">
        <v>0.106125538824751</v>
      </c>
      <c r="J1635" s="0" t="n">
        <f aca="false">SUM(G1635:I1635)</f>
        <v>1.16095211776978</v>
      </c>
    </row>
    <row r="1636" customFormat="false" ht="12.75" hidden="false" customHeight="false" outlineLevel="0" collapsed="false">
      <c r="F1636" s="0" t="n">
        <v>60</v>
      </c>
      <c r="G1636" s="0" t="n">
        <v>0.212770351127125</v>
      </c>
      <c r="H1636" s="0" t="n">
        <v>1.55213770492267</v>
      </c>
      <c r="I1636" s="0" t="n">
        <v>0.178688347642993</v>
      </c>
      <c r="J1636" s="0" t="n">
        <f aca="false">SUM(G1636:I1636)</f>
        <v>1.94359640369279</v>
      </c>
    </row>
    <row r="1637" customFormat="false" ht="12.75" hidden="false" customHeight="false" outlineLevel="0" collapsed="false">
      <c r="F1637" s="0" t="n">
        <v>60</v>
      </c>
      <c r="G1637" s="0" t="n">
        <v>0.172444220201001</v>
      </c>
      <c r="H1637" s="0" t="n">
        <v>1.24943888153535</v>
      </c>
      <c r="I1637" s="0" t="n">
        <v>0.145609249082468</v>
      </c>
      <c r="J1637" s="0" t="n">
        <f aca="false">SUM(G1637:I1637)</f>
        <v>1.56749235081882</v>
      </c>
    </row>
    <row r="1638" customFormat="false" ht="12.75" hidden="false" customHeight="false" outlineLevel="0" collapsed="false">
      <c r="F1638" s="0" t="n">
        <v>60</v>
      </c>
      <c r="G1638" s="0" t="n">
        <v>0.0872249845532237</v>
      </c>
      <c r="H1638" s="0" t="n">
        <v>0.628150454508096</v>
      </c>
      <c r="I1638" s="0" t="n">
        <v>0.0740047278765633</v>
      </c>
      <c r="J1638" s="0" t="n">
        <f aca="false">SUM(G1638:I1638)</f>
        <v>0.789380166937883</v>
      </c>
    </row>
    <row r="1639" customFormat="false" ht="12.75" hidden="false" customHeight="false" outlineLevel="0" collapsed="false">
      <c r="F1639" s="0" t="n">
        <v>60</v>
      </c>
      <c r="G1639" s="0" t="n">
        <v>0.131659816662115</v>
      </c>
      <c r="H1639" s="0" t="n">
        <v>0.945010739265136</v>
      </c>
      <c r="I1639" s="0" t="n">
        <v>0.111993199157078</v>
      </c>
      <c r="J1639" s="0" t="n">
        <f aca="false">SUM(G1639:I1639)</f>
        <v>1.18866375508433</v>
      </c>
    </row>
    <row r="1640" customFormat="false" ht="12.75" hidden="false" customHeight="false" outlineLevel="0" collapsed="false">
      <c r="F1640" s="0" t="n">
        <v>60</v>
      </c>
      <c r="G1640" s="0" t="n">
        <v>0.0443340781934696</v>
      </c>
      <c r="H1640" s="0" t="n">
        <v>0.316504947811693</v>
      </c>
      <c r="I1640" s="0" t="n">
        <v>0.0378686908665262</v>
      </c>
      <c r="J1640" s="0" t="n">
        <f aca="false">SUM(G1640:I1640)</f>
        <v>0.398707716871689</v>
      </c>
    </row>
    <row r="1641" customFormat="false" ht="12.75" hidden="false" customHeight="false" outlineLevel="0" collapsed="false">
      <c r="F1641" s="0" t="n">
        <v>60</v>
      </c>
      <c r="G1641" s="0" t="n">
        <v>0.133483807586734</v>
      </c>
      <c r="H1641" s="0" t="n">
        <v>0.951117977272277</v>
      </c>
      <c r="I1641" s="0" t="n">
        <v>0.114185611928232</v>
      </c>
      <c r="J1641" s="0" t="n">
        <f aca="false">SUM(G1641:I1641)</f>
        <v>1.19878739678724</v>
      </c>
    </row>
    <row r="1642" customFormat="false" ht="12.75" hidden="false" customHeight="false" outlineLevel="0" collapsed="false">
      <c r="F1642" s="0" t="n">
        <v>60</v>
      </c>
      <c r="G1642" s="0" t="n">
        <v>0.0450183151277974</v>
      </c>
      <c r="H1642" s="0" t="n">
        <v>0.318767484624795</v>
      </c>
      <c r="I1642" s="0" t="n">
        <v>0.038693281905764</v>
      </c>
      <c r="J1642" s="0" t="n">
        <f aca="false">SUM(G1642:I1642)</f>
        <v>0.402479081658356</v>
      </c>
    </row>
    <row r="1643" customFormat="false" ht="12.75" hidden="false" customHeight="false" outlineLevel="0" collapsed="false">
      <c r="F1643" s="0" t="n">
        <v>60</v>
      </c>
      <c r="G1643" s="0" t="n">
        <v>0.0904190330300776</v>
      </c>
      <c r="H1643" s="0" t="n">
        <v>0.638785322073053</v>
      </c>
      <c r="I1643" s="0" t="n">
        <v>0.0778484930172082</v>
      </c>
      <c r="J1643" s="0" t="n">
        <f aca="false">SUM(G1643:I1643)</f>
        <v>0.807052848120339</v>
      </c>
    </row>
    <row r="1644" customFormat="false" ht="12.75" hidden="false" customHeight="false" outlineLevel="0" collapsed="false">
      <c r="F1644" s="0" t="n">
        <v>60</v>
      </c>
      <c r="G1644" s="0" t="n">
        <v>0</v>
      </c>
      <c r="H1644" s="0" t="n">
        <v>0</v>
      </c>
      <c r="I1644" s="0" t="n">
        <v>0</v>
      </c>
      <c r="J1644" s="0" t="n">
        <f aca="false">SUM(G1644:I1644)</f>
        <v>0</v>
      </c>
    </row>
    <row r="1645" customFormat="false" ht="12.75" hidden="false" customHeight="false" outlineLevel="0" collapsed="false">
      <c r="F1645" s="0" t="n">
        <v>60</v>
      </c>
      <c r="G1645" s="0" t="n">
        <v>0</v>
      </c>
      <c r="H1645" s="0" t="n">
        <v>0</v>
      </c>
      <c r="I1645" s="0" t="n">
        <v>0</v>
      </c>
      <c r="J1645" s="0" t="n">
        <f aca="false">SUM(G1645:I1645)</f>
        <v>0</v>
      </c>
    </row>
    <row r="1646" customFormat="false" ht="12.75" hidden="false" customHeight="false" outlineLevel="0" collapsed="false">
      <c r="F1646" s="0" t="n">
        <v>60</v>
      </c>
      <c r="G1646" s="0" t="n">
        <v>0</v>
      </c>
      <c r="H1646" s="0" t="n">
        <v>0</v>
      </c>
      <c r="I1646" s="0" t="n">
        <v>0</v>
      </c>
      <c r="J1646" s="0" t="n">
        <f aca="false">SUM(G1646:I1646)</f>
        <v>0</v>
      </c>
    </row>
    <row r="1647" customFormat="false" ht="12.75" hidden="false" customHeight="false" outlineLevel="0" collapsed="false">
      <c r="F1647" s="0" t="n">
        <v>60</v>
      </c>
      <c r="G1647" s="0" t="n">
        <v>0</v>
      </c>
      <c r="H1647" s="0" t="n">
        <v>0</v>
      </c>
      <c r="I1647" s="0" t="n">
        <v>0</v>
      </c>
      <c r="J1647" s="0" t="n">
        <f aca="false">SUM(G1647:I1647)</f>
        <v>0</v>
      </c>
    </row>
    <row r="1648" customFormat="false" ht="12.75" hidden="false" customHeight="false" outlineLevel="0" collapsed="false">
      <c r="F1648" s="0" t="n">
        <v>60</v>
      </c>
      <c r="G1648" s="0" t="n">
        <v>0.0456231549359067</v>
      </c>
      <c r="H1648" s="0" t="n">
        <v>0.32073476492279</v>
      </c>
      <c r="I1648" s="0" t="n">
        <v>0.0394247222784757</v>
      </c>
      <c r="J1648" s="0" t="n">
        <f aca="false">SUM(G1648:I1648)</f>
        <v>0.405782642137172</v>
      </c>
    </row>
    <row r="1649" customFormat="false" ht="12.75" hidden="false" customHeight="false" outlineLevel="0" collapsed="false">
      <c r="F1649" s="0" t="n">
        <v>60</v>
      </c>
      <c r="G1649" s="0" t="n">
        <v>0.504333509036929</v>
      </c>
      <c r="H1649" s="0" t="n">
        <v>3.53606018923097</v>
      </c>
      <c r="I1649" s="0" t="n">
        <v>0.436676312098745</v>
      </c>
      <c r="J1649" s="0" t="n">
        <f aca="false">SUM(G1649:I1649)</f>
        <v>4.47707001036665</v>
      </c>
    </row>
    <row r="1650" customFormat="false" ht="12.75" hidden="false" customHeight="false" outlineLevel="0" collapsed="false">
      <c r="G1650" s="0" t="n">
        <f aca="false">SUM(G1597:G1649)</f>
        <v>30.3567694977667</v>
      </c>
      <c r="H1650" s="0" t="n">
        <f aca="false">SUM(H1597:H1649)</f>
        <v>207.470659970472</v>
      </c>
      <c r="I1650" s="0" t="n">
        <f aca="false">SUM(I1597:I1649)</f>
        <v>29.924063408141</v>
      </c>
      <c r="J1650" s="0" t="n">
        <f aca="false">SUM(J1597:J1649)</f>
        <v>267.751492876379</v>
      </c>
    </row>
    <row r="1652" customFormat="false" ht="12.75" hidden="false" customHeight="false" outlineLevel="0" collapsed="false">
      <c r="F1652" s="0" t="n">
        <v>61</v>
      </c>
      <c r="G1652" s="0" t="n">
        <v>0</v>
      </c>
      <c r="H1652" s="0" t="n">
        <v>0</v>
      </c>
      <c r="I1652" s="0" t="n">
        <v>0</v>
      </c>
      <c r="J1652" s="0" t="n">
        <f aca="false">SUM(G1652:I1652)</f>
        <v>0</v>
      </c>
    </row>
    <row r="1653" customFormat="false" ht="12.75" hidden="false" customHeight="false" outlineLevel="0" collapsed="false">
      <c r="F1653" s="0" t="n">
        <v>61</v>
      </c>
      <c r="G1653" s="0" t="n">
        <v>0</v>
      </c>
      <c r="H1653" s="0" t="n">
        <v>0</v>
      </c>
      <c r="I1653" s="0" t="n">
        <v>0</v>
      </c>
      <c r="J1653" s="0" t="n">
        <f aca="false">SUM(G1653:I1653)</f>
        <v>0</v>
      </c>
    </row>
    <row r="1654" customFormat="false" ht="12.75" hidden="false" customHeight="false" outlineLevel="0" collapsed="false">
      <c r="F1654" s="0" t="n">
        <v>61</v>
      </c>
      <c r="G1654" s="0" t="n">
        <v>0</v>
      </c>
      <c r="H1654" s="0" t="n">
        <v>0</v>
      </c>
      <c r="I1654" s="0" t="n">
        <v>0</v>
      </c>
      <c r="J1654" s="0" t="n">
        <f aca="false">SUM(G1654:I1654)</f>
        <v>0</v>
      </c>
    </row>
    <row r="1655" customFormat="false" ht="12.75" hidden="false" customHeight="false" outlineLevel="0" collapsed="false">
      <c r="F1655" s="0" t="n">
        <v>61</v>
      </c>
      <c r="G1655" s="0" t="n">
        <v>0.132305647819246</v>
      </c>
      <c r="H1655" s="0" t="n">
        <v>0.707224034618183</v>
      </c>
      <c r="I1655" s="0" t="n">
        <v>0.100042583794616</v>
      </c>
      <c r="J1655" s="0" t="n">
        <f aca="false">SUM(G1655:I1655)</f>
        <v>0.939572266232045</v>
      </c>
    </row>
    <row r="1656" customFormat="false" ht="12.75" hidden="false" customHeight="false" outlineLevel="0" collapsed="false">
      <c r="F1656" s="0" t="n">
        <v>61</v>
      </c>
      <c r="G1656" s="0" t="n">
        <v>0.827401715109439</v>
      </c>
      <c r="H1656" s="0" t="n">
        <v>4.4241000695205</v>
      </c>
      <c r="I1656" s="0" t="n">
        <v>0.625891897837111</v>
      </c>
      <c r="J1656" s="0" t="n">
        <f aca="false">SUM(G1656:I1656)</f>
        <v>5.87739368246705</v>
      </c>
    </row>
    <row r="1657" customFormat="false" ht="12.75" hidden="false" customHeight="false" outlineLevel="0" collapsed="false">
      <c r="F1657" s="0" t="n">
        <v>61</v>
      </c>
      <c r="G1657" s="0" t="n">
        <v>0.465091646090282</v>
      </c>
      <c r="H1657" s="0" t="n">
        <v>2.49151491661676</v>
      </c>
      <c r="I1657" s="0" t="n">
        <v>0.35272377657096</v>
      </c>
      <c r="J1657" s="0" t="n">
        <f aca="false">SUM(G1657:I1657)</f>
        <v>3.309330339278</v>
      </c>
    </row>
    <row r="1658" customFormat="false" ht="12.75" hidden="false" customHeight="false" outlineLevel="0" collapsed="false">
      <c r="F1658" s="0" t="n">
        <v>61</v>
      </c>
      <c r="G1658" s="0" t="n">
        <v>0.699135817852805</v>
      </c>
      <c r="H1658" s="0" t="n">
        <v>3.74927436242079</v>
      </c>
      <c r="I1658" s="0" t="n">
        <v>0.530993921643508</v>
      </c>
      <c r="J1658" s="0" t="n">
        <f aca="false">SUM(G1658:I1658)</f>
        <v>4.9794041019171</v>
      </c>
    </row>
    <row r="1659" customFormat="false" ht="12.75" hidden="false" customHeight="false" outlineLevel="0" collapsed="false">
      <c r="F1659" s="0" t="n">
        <v>61</v>
      </c>
      <c r="G1659" s="0" t="n">
        <v>0.801630980983894</v>
      </c>
      <c r="H1659" s="0" t="n">
        <v>4.3058224804764</v>
      </c>
      <c r="I1659" s="0" t="n">
        <v>0.610185509756489</v>
      </c>
      <c r="J1659" s="0" t="n">
        <f aca="false">SUM(G1659:I1659)</f>
        <v>5.71763897121678</v>
      </c>
    </row>
    <row r="1660" customFormat="false" ht="12.75" hidden="false" customHeight="false" outlineLevel="0" collapsed="false">
      <c r="F1660" s="0" t="n">
        <v>61</v>
      </c>
      <c r="G1660" s="0" t="n">
        <v>1.07293396897628</v>
      </c>
      <c r="H1660" s="0" t="n">
        <v>5.77374237689037</v>
      </c>
      <c r="I1660" s="0" t="n">
        <v>0.818794135052306</v>
      </c>
      <c r="J1660" s="0" t="n">
        <f aca="false">SUM(G1660:I1660)</f>
        <v>7.66547048091896</v>
      </c>
    </row>
    <row r="1661" customFormat="false" ht="12.75" hidden="false" customHeight="false" outlineLevel="0" collapsed="false">
      <c r="F1661" s="0" t="n">
        <v>61</v>
      </c>
      <c r="G1661" s="0" t="n">
        <v>1.41562445676226</v>
      </c>
      <c r="H1661" s="0" t="n">
        <v>7.63687409505158</v>
      </c>
      <c r="I1661" s="0" t="n">
        <v>1.08409368430271</v>
      </c>
      <c r="J1661" s="0" t="n">
        <f aca="false">SUM(G1661:I1661)</f>
        <v>10.1365922361165</v>
      </c>
    </row>
    <row r="1662" customFormat="false" ht="12.75" hidden="false" customHeight="false" outlineLevel="0" collapsed="false">
      <c r="F1662" s="0" t="n">
        <v>61</v>
      </c>
      <c r="G1662" s="0" t="n">
        <v>1.42577838882891</v>
      </c>
      <c r="H1662" s="0" t="n">
        <v>7.71728780590574</v>
      </c>
      <c r="I1662" s="0" t="n">
        <v>1.09703375242878</v>
      </c>
      <c r="J1662" s="0" t="n">
        <f aca="false">SUM(G1662:I1662)</f>
        <v>10.2400999471634</v>
      </c>
    </row>
    <row r="1663" customFormat="false" ht="12.75" hidden="false" customHeight="false" outlineLevel="0" collapsed="false">
      <c r="F1663" s="0" t="n">
        <v>61</v>
      </c>
      <c r="G1663" s="0" t="n">
        <v>1.64169845971258</v>
      </c>
      <c r="H1663" s="0" t="n">
        <v>8.91619636027753</v>
      </c>
      <c r="I1663" s="0" t="n">
        <v>1.2693530696229</v>
      </c>
      <c r="J1663" s="0" t="n">
        <f aca="false">SUM(G1663:I1663)</f>
        <v>11.827247889613</v>
      </c>
    </row>
    <row r="1664" customFormat="false" ht="12.75" hidden="false" customHeight="false" outlineLevel="0" collapsed="false">
      <c r="F1664" s="0" t="n">
        <v>61</v>
      </c>
      <c r="G1664" s="0" t="n">
        <v>1.72557700355366</v>
      </c>
      <c r="H1664" s="0" t="n">
        <v>9.40897824601531</v>
      </c>
      <c r="I1664" s="0" t="n">
        <v>1.34197713943355</v>
      </c>
      <c r="J1664" s="0" t="n">
        <f aca="false">SUM(G1664:I1664)</f>
        <v>12.4765323890025</v>
      </c>
    </row>
    <row r="1665" customFormat="false" ht="12.75" hidden="false" customHeight="false" outlineLevel="0" collapsed="false">
      <c r="F1665" s="0" t="n">
        <v>61</v>
      </c>
      <c r="G1665" s="0" t="n">
        <v>1.18514981689204</v>
      </c>
      <c r="H1665" s="0" t="n">
        <v>6.48966135478854</v>
      </c>
      <c r="I1665" s="0" t="n">
        <v>0.927545889359779</v>
      </c>
      <c r="J1665" s="0" t="n">
        <f aca="false">SUM(G1665:I1665)</f>
        <v>8.60235706104036</v>
      </c>
    </row>
    <row r="1666" customFormat="false" ht="12.75" hidden="false" customHeight="false" outlineLevel="0" collapsed="false">
      <c r="F1666" s="0" t="n">
        <v>61</v>
      </c>
      <c r="G1666" s="0" t="n">
        <v>1.22878206511286</v>
      </c>
      <c r="H1666" s="0" t="n">
        <v>6.74847064677519</v>
      </c>
      <c r="I1666" s="0" t="n">
        <v>0.966027960404961</v>
      </c>
      <c r="J1666" s="0" t="n">
        <f aca="false">SUM(G1666:I1666)</f>
        <v>8.943280672293</v>
      </c>
    </row>
    <row r="1667" customFormat="false" ht="12.75" hidden="false" customHeight="false" outlineLevel="0" collapsed="false">
      <c r="F1667" s="0" t="n">
        <v>61</v>
      </c>
      <c r="G1667" s="0" t="n">
        <v>2.08748340730762</v>
      </c>
      <c r="H1667" s="0" t="n">
        <v>11.5000769788559</v>
      </c>
      <c r="I1667" s="0" t="n">
        <v>1.64901837281497</v>
      </c>
      <c r="J1667" s="0" t="n">
        <f aca="false">SUM(G1667:I1667)</f>
        <v>15.2365787589785</v>
      </c>
    </row>
    <row r="1668" customFormat="false" ht="12.75" hidden="false" customHeight="false" outlineLevel="0" collapsed="false">
      <c r="F1668" s="0" t="n">
        <v>61</v>
      </c>
      <c r="G1668" s="0" t="n">
        <v>1.39936233073193</v>
      </c>
      <c r="H1668" s="0" t="n">
        <v>7.75085866439935</v>
      </c>
      <c r="I1668" s="0" t="n">
        <v>1.11495053609855</v>
      </c>
      <c r="J1668" s="0" t="n">
        <f aca="false">SUM(G1668:I1668)</f>
        <v>10.2651715312298</v>
      </c>
    </row>
    <row r="1669" customFormat="false" ht="12.75" hidden="false" customHeight="false" outlineLevel="0" collapsed="false">
      <c r="F1669" s="0" t="n">
        <v>61</v>
      </c>
      <c r="G1669" s="0" t="n">
        <v>1.37727148576483</v>
      </c>
      <c r="H1669" s="0" t="n">
        <v>7.65671028711494</v>
      </c>
      <c r="I1669" s="0" t="n">
        <v>1.10400100089501</v>
      </c>
      <c r="J1669" s="0" t="n">
        <f aca="false">SUM(G1669:I1669)</f>
        <v>10.1379827737748</v>
      </c>
    </row>
    <row r="1670" customFormat="false" ht="12.75" hidden="false" customHeight="false" outlineLevel="0" collapsed="false">
      <c r="F1670" s="0" t="n">
        <v>61</v>
      </c>
      <c r="G1670" s="0" t="n">
        <v>1.01969159600407</v>
      </c>
      <c r="H1670" s="0" t="n">
        <v>8.13912158202347</v>
      </c>
      <c r="I1670" s="0" t="n">
        <v>1.1616930294485</v>
      </c>
      <c r="J1670" s="0" t="n">
        <f aca="false">SUM(G1670:I1670)</f>
        <v>10.320506207476</v>
      </c>
    </row>
    <row r="1671" customFormat="false" ht="12.75" hidden="false" customHeight="false" outlineLevel="0" collapsed="false">
      <c r="F1671" s="0" t="n">
        <v>61</v>
      </c>
      <c r="G1671" s="0" t="n">
        <v>0.946942079356992</v>
      </c>
      <c r="H1671" s="0" t="n">
        <v>7.52250147130583</v>
      </c>
      <c r="I1671" s="0" t="n">
        <v>1.07468457586526</v>
      </c>
      <c r="J1671" s="0" t="n">
        <f aca="false">SUM(G1671:I1671)</f>
        <v>9.54412812652808</v>
      </c>
    </row>
    <row r="1672" customFormat="false" ht="12.75" hidden="false" customHeight="false" outlineLevel="0" collapsed="false">
      <c r="F1672" s="0" t="n">
        <v>61</v>
      </c>
      <c r="G1672" s="0" t="n">
        <v>0.93143303733911</v>
      </c>
      <c r="H1672" s="0" t="n">
        <v>7.36513861520827</v>
      </c>
      <c r="I1672" s="0" t="n">
        <v>1.05308126759428</v>
      </c>
      <c r="J1672" s="0" t="n">
        <f aca="false">SUM(G1672:I1672)</f>
        <v>9.34965292014166</v>
      </c>
    </row>
    <row r="1673" customFormat="false" ht="12.75" hidden="false" customHeight="false" outlineLevel="0" collapsed="false">
      <c r="F1673" s="0" t="n">
        <v>61</v>
      </c>
      <c r="G1673" s="0" t="n">
        <v>0.579975619476827</v>
      </c>
      <c r="H1673" s="0" t="n">
        <v>4.56422126443727</v>
      </c>
      <c r="I1673" s="0" t="n">
        <v>0.653113651556058</v>
      </c>
      <c r="J1673" s="0" t="n">
        <f aca="false">SUM(G1673:I1673)</f>
        <v>5.79731053547016</v>
      </c>
    </row>
    <row r="1674" customFormat="false" ht="12.75" hidden="false" customHeight="false" outlineLevel="0" collapsed="false">
      <c r="F1674" s="0" t="n">
        <v>61</v>
      </c>
      <c r="G1674" s="0" t="n">
        <v>0.863536915382099</v>
      </c>
      <c r="H1674" s="0" t="n">
        <v>6.77480608008106</v>
      </c>
      <c r="I1674" s="0" t="n">
        <v>0.969888559096386</v>
      </c>
      <c r="J1674" s="0" t="n">
        <f aca="false">SUM(G1674:I1674)</f>
        <v>8.60823155455954</v>
      </c>
    </row>
    <row r="1675" customFormat="false" ht="12.75" hidden="false" customHeight="false" outlineLevel="0" collapsed="false">
      <c r="F1675" s="0" t="n">
        <v>61</v>
      </c>
      <c r="G1675" s="0" t="n">
        <v>0.814889604852148</v>
      </c>
      <c r="H1675" s="0" t="n">
        <v>6.36244129702472</v>
      </c>
      <c r="I1675" s="0" t="n">
        <v>0.911458071650925</v>
      </c>
      <c r="J1675" s="0" t="n">
        <f aca="false">SUM(G1675:I1675)</f>
        <v>8.08878897352779</v>
      </c>
    </row>
    <row r="1676" customFormat="false" ht="12.75" hidden="false" customHeight="false" outlineLevel="0" collapsed="false">
      <c r="F1676" s="0" t="n">
        <v>61</v>
      </c>
      <c r="G1676" s="0" t="n">
        <v>0.860044059519482</v>
      </c>
      <c r="H1676" s="0" t="n">
        <v>6.68282440193553</v>
      </c>
      <c r="I1676" s="0" t="n">
        <v>0.957910784520055</v>
      </c>
      <c r="J1676" s="0" t="n">
        <f aca="false">SUM(G1676:I1676)</f>
        <v>8.50077924597507</v>
      </c>
    </row>
    <row r="1677" customFormat="false" ht="12.75" hidden="false" customHeight="false" outlineLevel="0" collapsed="false">
      <c r="F1677" s="0" t="n">
        <v>61</v>
      </c>
      <c r="G1677" s="0" t="n">
        <v>0.519087871290583</v>
      </c>
      <c r="H1677" s="0" t="n">
        <v>4.01175933171479</v>
      </c>
      <c r="I1677" s="0" t="n">
        <v>0.575361267873684</v>
      </c>
      <c r="J1677" s="0" t="n">
        <f aca="false">SUM(G1677:I1677)</f>
        <v>5.10620847087906</v>
      </c>
    </row>
    <row r="1678" customFormat="false" ht="12.75" hidden="false" customHeight="false" outlineLevel="0" collapsed="false">
      <c r="F1678" s="0" t="n">
        <v>61</v>
      </c>
      <c r="G1678" s="0" t="n">
        <v>0.755013773206366</v>
      </c>
      <c r="H1678" s="0" t="n">
        <v>5.81506504421513</v>
      </c>
      <c r="I1678" s="0" t="n">
        <v>0.834237368917311</v>
      </c>
      <c r="J1678" s="0" t="n">
        <f aca="false">SUM(G1678:I1678)</f>
        <v>7.4043161863388</v>
      </c>
    </row>
    <row r="1679" customFormat="false" ht="12.75" hidden="false" customHeight="false" outlineLevel="0" collapsed="false">
      <c r="F1679" s="0" t="n">
        <v>61</v>
      </c>
      <c r="G1679" s="0" t="n">
        <v>0.568380890592546</v>
      </c>
      <c r="H1679" s="0" t="n">
        <v>4.35435137564647</v>
      </c>
      <c r="I1679" s="0" t="n">
        <v>0.624915277328992</v>
      </c>
      <c r="J1679" s="0" t="n">
        <f aca="false">SUM(G1679:I1679)</f>
        <v>5.54764754356801</v>
      </c>
    </row>
    <row r="1680" customFormat="false" ht="12.75" hidden="false" customHeight="false" outlineLevel="0" collapsed="false">
      <c r="F1680" s="0" t="n">
        <v>61</v>
      </c>
      <c r="G1680" s="0" t="n">
        <v>0.33935717798812</v>
      </c>
      <c r="H1680" s="0" t="n">
        <v>2.58865371435196</v>
      </c>
      <c r="I1680" s="0" t="n">
        <v>0.371593937941416</v>
      </c>
      <c r="J1680" s="0" t="n">
        <f aca="false">SUM(G1680:I1680)</f>
        <v>3.29960483028149</v>
      </c>
    </row>
    <row r="1681" customFormat="false" ht="12.75" hidden="false" customHeight="false" outlineLevel="0" collapsed="false">
      <c r="F1681" s="0" t="n">
        <v>61</v>
      </c>
      <c r="G1681" s="0" t="n">
        <v>0.445334682636789</v>
      </c>
      <c r="H1681" s="0" t="n">
        <v>3.38789397927769</v>
      </c>
      <c r="I1681" s="0" t="n">
        <v>0.486373104275232</v>
      </c>
      <c r="J1681" s="0" t="n">
        <f aca="false">SUM(G1681:I1681)</f>
        <v>4.31960176618971</v>
      </c>
    </row>
    <row r="1682" customFormat="false" ht="12.75" hidden="false" customHeight="false" outlineLevel="0" collapsed="false">
      <c r="F1682" s="0" t="n">
        <v>61</v>
      </c>
      <c r="G1682" s="0" t="n">
        <v>0.208248833126554</v>
      </c>
      <c r="H1682" s="0" t="n">
        <v>1.57833827699791</v>
      </c>
      <c r="I1682" s="0" t="n">
        <v>0.226611350258178</v>
      </c>
      <c r="J1682" s="0" t="n">
        <f aca="false">SUM(G1682:I1682)</f>
        <v>2.01319846038264</v>
      </c>
    </row>
    <row r="1683" customFormat="false" ht="12.75" hidden="false" customHeight="false" outlineLevel="0" collapsed="false">
      <c r="F1683" s="0" t="n">
        <v>61</v>
      </c>
      <c r="G1683" s="0" t="n">
        <v>0.174659806647934</v>
      </c>
      <c r="H1683" s="0" t="n">
        <v>1.32134430465651</v>
      </c>
      <c r="I1683" s="0" t="n">
        <v>0.189718280400914</v>
      </c>
      <c r="J1683" s="0" t="n">
        <f aca="false">SUM(G1683:I1683)</f>
        <v>1.68572239170536</v>
      </c>
    </row>
    <row r="1684" customFormat="false" ht="12.75" hidden="false" customHeight="false" outlineLevel="0" collapsed="false">
      <c r="F1684" s="0" t="n">
        <v>61</v>
      </c>
      <c r="G1684" s="0" t="n">
        <v>0.351269901565652</v>
      </c>
      <c r="H1684" s="0" t="n">
        <v>2.65324674087565</v>
      </c>
      <c r="I1684" s="0" t="n">
        <v>0.380957152140545</v>
      </c>
      <c r="J1684" s="0" t="n">
        <f aca="false">SUM(G1684:I1684)</f>
        <v>3.38547379458185</v>
      </c>
    </row>
    <row r="1685" customFormat="false" ht="12.75" hidden="false" customHeight="false" outlineLevel="0" collapsed="false">
      <c r="F1685" s="0" t="n">
        <v>61</v>
      </c>
      <c r="G1685" s="0" t="n">
        <v>0.355435677822433</v>
      </c>
      <c r="H1685" s="0" t="n">
        <v>2.67577767241828</v>
      </c>
      <c r="I1685" s="0" t="n">
        <v>0.384189239711833</v>
      </c>
      <c r="J1685" s="0" t="n">
        <f aca="false">SUM(G1685:I1685)</f>
        <v>3.41540258995255</v>
      </c>
    </row>
    <row r="1686" customFormat="false" ht="12.75" hidden="false" customHeight="false" outlineLevel="0" collapsed="false">
      <c r="F1686" s="0" t="n">
        <v>61</v>
      </c>
      <c r="G1686" s="0" t="n">
        <v>0.468029092007155</v>
      </c>
      <c r="H1686" s="0" t="n">
        <v>3.51071888861398</v>
      </c>
      <c r="I1686" s="0" t="n">
        <v>0.504040144534426</v>
      </c>
      <c r="J1686" s="0" t="n">
        <f aca="false">SUM(G1686:I1686)</f>
        <v>4.48278812515556</v>
      </c>
    </row>
    <row r="1687" customFormat="false" ht="12.75" hidden="false" customHeight="false" outlineLevel="0" collapsed="false">
      <c r="F1687" s="0" t="n">
        <v>61</v>
      </c>
      <c r="G1687" s="0" t="n">
        <v>0.281984720028349</v>
      </c>
      <c r="H1687" s="0" t="n">
        <v>2.01212229608209</v>
      </c>
      <c r="I1687" s="0" t="n">
        <v>0.207983692836659</v>
      </c>
      <c r="J1687" s="0" t="n">
        <f aca="false">SUM(G1687:I1687)</f>
        <v>2.5020907089471</v>
      </c>
    </row>
    <row r="1688" customFormat="false" ht="12.75" hidden="false" customHeight="false" outlineLevel="0" collapsed="false">
      <c r="F1688" s="0" t="n">
        <v>61</v>
      </c>
      <c r="G1688" s="0" t="n">
        <v>0.285635587723354</v>
      </c>
      <c r="H1688" s="0" t="n">
        <v>2.02905484559128</v>
      </c>
      <c r="I1688" s="0" t="n">
        <v>0.212787346925797</v>
      </c>
      <c r="J1688" s="0" t="n">
        <f aca="false">SUM(G1688:I1688)</f>
        <v>2.52747778024043</v>
      </c>
    </row>
    <row r="1689" customFormat="false" ht="12.75" hidden="false" customHeight="false" outlineLevel="0" collapsed="false">
      <c r="F1689" s="0" t="n">
        <v>61</v>
      </c>
      <c r="G1689" s="0" t="n">
        <v>0.20694371711798</v>
      </c>
      <c r="H1689" s="0" t="n">
        <v>1.46271582126203</v>
      </c>
      <c r="I1689" s="0" t="n">
        <v>0.155870998152659</v>
      </c>
      <c r="J1689" s="0" t="n">
        <f aca="false">SUM(G1689:I1689)</f>
        <v>1.82553053653267</v>
      </c>
    </row>
    <row r="1690" customFormat="false" ht="12.75" hidden="false" customHeight="false" outlineLevel="0" collapsed="false">
      <c r="F1690" s="0" t="n">
        <v>61</v>
      </c>
      <c r="G1690" s="0" t="n">
        <v>0.125561904251524</v>
      </c>
      <c r="H1690" s="0" t="n">
        <v>0.88396949252197</v>
      </c>
      <c r="I1690" s="0" t="n">
        <v>0.0953969722629583</v>
      </c>
      <c r="J1690" s="0" t="n">
        <f aca="false">SUM(G1690:I1690)</f>
        <v>1.10492836903645</v>
      </c>
    </row>
    <row r="1691" customFormat="false" ht="12.75" hidden="false" customHeight="false" outlineLevel="0" collapsed="false">
      <c r="F1691" s="0" t="n">
        <v>61</v>
      </c>
      <c r="G1691" s="0" t="n">
        <v>0.210785081515057</v>
      </c>
      <c r="H1691" s="0" t="n">
        <v>1.48011534518361</v>
      </c>
      <c r="I1691" s="0" t="n">
        <v>0.161045148545658</v>
      </c>
      <c r="J1691" s="0" t="n">
        <f aca="false">SUM(G1691:I1691)</f>
        <v>1.85194557524432</v>
      </c>
    </row>
    <row r="1692" customFormat="false" ht="12.75" hidden="false" customHeight="false" outlineLevel="0" collapsed="false">
      <c r="F1692" s="0" t="n">
        <v>61</v>
      </c>
      <c r="G1692" s="0" t="n">
        <v>0.170845744989518</v>
      </c>
      <c r="H1692" s="0" t="n">
        <v>1.19401177802556</v>
      </c>
      <c r="I1692" s="0" t="n">
        <v>0.131862204348301</v>
      </c>
      <c r="J1692" s="0" t="n">
        <f aca="false">SUM(G1692:I1692)</f>
        <v>1.49671972736338</v>
      </c>
    </row>
    <row r="1693" customFormat="false" ht="12.75" hidden="false" customHeight="false" outlineLevel="0" collapsed="false">
      <c r="F1693" s="0" t="n">
        <v>61</v>
      </c>
      <c r="G1693" s="0" t="n">
        <v>0.0864212186915432</v>
      </c>
      <c r="H1693" s="0" t="n">
        <v>0.601427301808879</v>
      </c>
      <c r="I1693" s="0" t="n">
        <v>0.0673077812825149</v>
      </c>
      <c r="J1693" s="0" t="n">
        <f aca="false">SUM(G1693:I1693)</f>
        <v>0.755156301782937</v>
      </c>
    </row>
    <row r="1694" customFormat="false" ht="12.75" hidden="false" customHeight="false" outlineLevel="0" collapsed="false">
      <c r="F1694" s="0" t="n">
        <v>61</v>
      </c>
      <c r="G1694" s="0" t="n">
        <v>0.130450508809878</v>
      </c>
      <c r="H1694" s="0" t="n">
        <v>0.905740552595887</v>
      </c>
      <c r="I1694" s="0" t="n">
        <v>0.102099455910509</v>
      </c>
      <c r="J1694" s="0" t="n">
        <f aca="false">SUM(G1694:I1694)</f>
        <v>1.13829051731627</v>
      </c>
    </row>
    <row r="1695" customFormat="false" ht="12.75" hidden="false" customHeight="false" outlineLevel="0" collapsed="false">
      <c r="F1695" s="0" t="n">
        <v>61</v>
      </c>
      <c r="G1695" s="0" t="n">
        <v>0.0439290118731647</v>
      </c>
      <c r="H1695" s="0" t="n">
        <v>0.303859292081946</v>
      </c>
      <c r="I1695" s="0" t="n">
        <v>0.0346568900105545</v>
      </c>
      <c r="J1695" s="0" t="n">
        <f aca="false">SUM(G1695:I1695)</f>
        <v>0.382445193965666</v>
      </c>
    </row>
    <row r="1696" customFormat="false" ht="12.75" hidden="false" customHeight="false" outlineLevel="0" collapsed="false">
      <c r="F1696" s="0" t="n">
        <v>61</v>
      </c>
      <c r="G1696" s="0" t="n">
        <v>0.13226652008624</v>
      </c>
      <c r="H1696" s="0" t="n">
        <v>0.913660315552685</v>
      </c>
      <c r="I1696" s="0" t="n">
        <v>0.10464619324283</v>
      </c>
      <c r="J1696" s="0" t="n">
        <f aca="false">SUM(G1696:I1696)</f>
        <v>1.15057302888176</v>
      </c>
    </row>
    <row r="1697" customFormat="false" ht="12.75" hidden="false" customHeight="false" outlineLevel="0" collapsed="false">
      <c r="F1697" s="0" t="n">
        <v>61</v>
      </c>
      <c r="G1697" s="0" t="n">
        <v>0.0446103117000756</v>
      </c>
      <c r="H1697" s="0" t="n">
        <v>0.306804053965039</v>
      </c>
      <c r="I1697" s="0" t="n">
        <v>0.0356220074848848</v>
      </c>
      <c r="J1697" s="0" t="n">
        <f aca="false">SUM(G1697:I1697)</f>
        <v>0.387036373149999</v>
      </c>
    </row>
    <row r="1698" customFormat="false" ht="12.75" hidden="false" customHeight="false" outlineLevel="0" collapsed="false">
      <c r="F1698" s="0" t="n">
        <v>61</v>
      </c>
      <c r="G1698" s="0" t="n">
        <v>0.0896014130710485</v>
      </c>
      <c r="H1698" s="0" t="n">
        <v>0.615240838657471</v>
      </c>
      <c r="I1698" s="0" t="n">
        <v>0.0717884178548025</v>
      </c>
      <c r="J1698" s="0" t="n">
        <f aca="false">SUM(G1698:I1698)</f>
        <v>0.776630669583322</v>
      </c>
    </row>
    <row r="1699" customFormat="false" ht="12.75" hidden="false" customHeight="false" outlineLevel="0" collapsed="false">
      <c r="F1699" s="0" t="n">
        <v>61</v>
      </c>
      <c r="G1699" s="0" t="n">
        <v>0</v>
      </c>
      <c r="H1699" s="0" t="n">
        <v>0</v>
      </c>
      <c r="I1699" s="0" t="n">
        <v>0</v>
      </c>
      <c r="J1699" s="0" t="n">
        <f aca="false">SUM(G1699:I1699)</f>
        <v>0</v>
      </c>
    </row>
    <row r="1700" customFormat="false" ht="12.75" hidden="false" customHeight="false" outlineLevel="0" collapsed="false">
      <c r="F1700" s="0" t="n">
        <v>61</v>
      </c>
      <c r="G1700" s="0" t="n">
        <v>0</v>
      </c>
      <c r="H1700" s="0" t="n">
        <v>0</v>
      </c>
      <c r="I1700" s="0" t="n">
        <v>0</v>
      </c>
      <c r="J1700" s="0" t="n">
        <f aca="false">SUM(G1700:I1700)</f>
        <v>0</v>
      </c>
    </row>
    <row r="1701" customFormat="false" ht="12.75" hidden="false" customHeight="false" outlineLevel="0" collapsed="false">
      <c r="F1701" s="0" t="n">
        <v>61</v>
      </c>
      <c r="G1701" s="0" t="n">
        <v>0</v>
      </c>
      <c r="H1701" s="0" t="n">
        <v>0</v>
      </c>
      <c r="I1701" s="0" t="n">
        <v>0</v>
      </c>
      <c r="J1701" s="0" t="n">
        <f aca="false">SUM(G1701:I1701)</f>
        <v>0</v>
      </c>
    </row>
    <row r="1702" customFormat="false" ht="12.75" hidden="false" customHeight="false" outlineLevel="0" collapsed="false">
      <c r="F1702" s="0" t="n">
        <v>61</v>
      </c>
      <c r="G1702" s="0" t="n">
        <v>0</v>
      </c>
      <c r="H1702" s="0" t="n">
        <v>0</v>
      </c>
      <c r="I1702" s="0" t="n">
        <v>0</v>
      </c>
      <c r="J1702" s="0" t="n">
        <f aca="false">SUM(G1702:I1702)</f>
        <v>0</v>
      </c>
    </row>
    <row r="1703" customFormat="false" ht="12.75" hidden="false" customHeight="false" outlineLevel="0" collapsed="false">
      <c r="F1703" s="0" t="n">
        <v>61</v>
      </c>
      <c r="G1703" s="0" t="n">
        <v>0.045212621295806</v>
      </c>
      <c r="H1703" s="0" t="n">
        <v>0.309376915672494</v>
      </c>
      <c r="I1703" s="0" t="n">
        <v>0.0364869214778247</v>
      </c>
      <c r="J1703" s="0" t="n">
        <f aca="false">SUM(G1703:I1703)</f>
        <v>0.391076458446125</v>
      </c>
    </row>
    <row r="1704" customFormat="false" ht="12.75" hidden="false" customHeight="false" outlineLevel="0" collapsed="false">
      <c r="F1704" s="0" t="n">
        <v>61</v>
      </c>
      <c r="G1704" s="0" t="n">
        <v>0.499807443901934</v>
      </c>
      <c r="H1704" s="0" t="n">
        <v>3.41361195304665</v>
      </c>
      <c r="I1704" s="0" t="n">
        <v>0.404932764135941</v>
      </c>
      <c r="J1704" s="0" t="n">
        <f aca="false">SUM(G1704:I1704)</f>
        <v>4.31835216108453</v>
      </c>
    </row>
    <row r="1705" customFormat="false" ht="12.75" hidden="false" customHeight="false" outlineLevel="0" collapsed="false">
      <c r="G1705" s="0" t="n">
        <f aca="false">SUM(G1652:G1704)</f>
        <v>30.040613615369</v>
      </c>
      <c r="H1705" s="0" t="n">
        <f aca="false">SUM(H1652:H1704)</f>
        <v>191.016707522559</v>
      </c>
      <c r="I1705" s="0" t="n">
        <f aca="false">SUM(I1652:I1704)</f>
        <v>26.7749470876021</v>
      </c>
      <c r="J1705" s="0" t="n">
        <f aca="false">SUM(J1652:J1704)</f>
        <v>247.8322682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K50" activeCellId="0" sqref="K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6</v>
      </c>
      <c r="C1" s="0" t="s">
        <v>17</v>
      </c>
      <c r="D1" s="0" t="s">
        <v>18</v>
      </c>
      <c r="E1" s="0" t="s">
        <v>19</v>
      </c>
      <c r="F1" s="0" t="s">
        <v>22</v>
      </c>
      <c r="I1" s="0" t="s">
        <v>23</v>
      </c>
      <c r="J1" s="0" t="s">
        <v>24</v>
      </c>
      <c r="K1" s="0" t="s">
        <v>25</v>
      </c>
    </row>
    <row r="2" customFormat="false" ht="12.75" hidden="false" customHeight="false" outlineLevel="0" collapsed="false">
      <c r="A2" s="0" t="n">
        <v>166</v>
      </c>
      <c r="B2" s="0" t="n">
        <v>17.1598373623478</v>
      </c>
      <c r="C2" s="0" t="n">
        <v>166.799831807164</v>
      </c>
      <c r="D2" s="0" t="n">
        <v>8.7139428168625</v>
      </c>
      <c r="E2" s="0" t="n">
        <v>192.673611986375</v>
      </c>
      <c r="F2" s="0" t="n">
        <v>167.549</v>
      </c>
      <c r="G2" s="0" t="n">
        <f aca="false">E2/24</f>
        <v>8.02806716609894</v>
      </c>
      <c r="H2" s="0" t="n">
        <f aca="false">F2/24</f>
        <v>6.98120833333333</v>
      </c>
      <c r="I2" s="0" t="n">
        <v>6.26603</v>
      </c>
      <c r="J2" s="0" t="n">
        <v>13.1307</v>
      </c>
      <c r="K2" s="0" t="n">
        <f aca="false">E2/8</f>
        <v>24.0842014982968</v>
      </c>
    </row>
    <row r="3" customFormat="false" ht="12.75" hidden="false" customHeight="false" outlineLevel="0" collapsed="false">
      <c r="A3" s="0" t="n">
        <v>167</v>
      </c>
      <c r="B3" s="0" t="n">
        <v>16.3725616846312</v>
      </c>
      <c r="C3" s="0" t="n">
        <v>156.466347497462</v>
      </c>
      <c r="D3" s="0" t="n">
        <v>8.78275085241275</v>
      </c>
      <c r="E3" s="0" t="n">
        <v>181.621660034506</v>
      </c>
      <c r="F3" s="0" t="n">
        <v>166.654</v>
      </c>
      <c r="G3" s="0" t="n">
        <f aca="false">E3/24</f>
        <v>7.56756916810443</v>
      </c>
      <c r="H3" s="0" t="n">
        <f aca="false">F3/24</f>
        <v>6.94391666666667</v>
      </c>
      <c r="I3" s="0" t="n">
        <v>5.90012</v>
      </c>
      <c r="J3" s="0" t="n">
        <v>12.0112</v>
      </c>
      <c r="K3" s="0" t="n">
        <f aca="false">E3/8</f>
        <v>22.7027075043133</v>
      </c>
    </row>
    <row r="4" customFormat="false" ht="12.75" hidden="false" customHeight="false" outlineLevel="0" collapsed="false">
      <c r="A4" s="0" t="n">
        <v>168</v>
      </c>
      <c r="B4" s="0" t="n">
        <v>9.22614965098092</v>
      </c>
      <c r="C4" s="0" t="n">
        <v>91.7201547286864</v>
      </c>
      <c r="D4" s="0" t="n">
        <v>5.5659858716929</v>
      </c>
      <c r="E4" s="0" t="n">
        <v>106.51229025136</v>
      </c>
      <c r="F4" s="0" t="n">
        <v>146.175</v>
      </c>
      <c r="G4" s="0" t="n">
        <f aca="false">E4/24</f>
        <v>4.43801209380668</v>
      </c>
      <c r="H4" s="0" t="n">
        <f aca="false">F4/24</f>
        <v>6.090625</v>
      </c>
      <c r="I4" s="0" t="n">
        <v>6.63128</v>
      </c>
      <c r="J4" s="0" t="n">
        <v>14.3089</v>
      </c>
      <c r="K4" s="0" t="n">
        <f aca="false">E4/8</f>
        <v>13.31403628142</v>
      </c>
    </row>
    <row r="5" customFormat="false" ht="12.75" hidden="false" customHeight="false" outlineLevel="0" collapsed="false">
      <c r="A5" s="0" t="n">
        <v>169</v>
      </c>
      <c r="B5" s="0" t="n">
        <v>16.5522621772693</v>
      </c>
      <c r="C5" s="0" t="n">
        <v>150.300110370934</v>
      </c>
      <c r="D5" s="0" t="n">
        <v>9.49526633600078</v>
      </c>
      <c r="E5" s="0" t="n">
        <v>176.347638884204</v>
      </c>
      <c r="F5" s="0" t="n">
        <v>178.569</v>
      </c>
      <c r="G5" s="0" t="n">
        <f aca="false">E5/24</f>
        <v>7.34781828684185</v>
      </c>
      <c r="H5" s="0" t="n">
        <f aca="false">F5/24</f>
        <v>7.440375</v>
      </c>
      <c r="I5" s="0" t="n">
        <v>6.95158</v>
      </c>
      <c r="J5" s="0" t="n">
        <v>14.0167</v>
      </c>
      <c r="K5" s="0" t="n">
        <f aca="false">E5/8</f>
        <v>22.0434548605255</v>
      </c>
    </row>
    <row r="6" customFormat="false" ht="12.75" hidden="false" customHeight="false" outlineLevel="0" collapsed="false">
      <c r="A6" s="0" t="n">
        <v>170</v>
      </c>
      <c r="B6" s="0" t="n">
        <v>18.4225241103151</v>
      </c>
      <c r="C6" s="0" t="n">
        <v>161.689566721148</v>
      </c>
      <c r="D6" s="0" t="n">
        <v>10.8258507849805</v>
      </c>
      <c r="E6" s="0" t="n">
        <v>190.937941616444</v>
      </c>
      <c r="F6" s="0" t="n">
        <v>196.784</v>
      </c>
      <c r="G6" s="0" t="n">
        <f aca="false">E6/24</f>
        <v>7.95574756735183</v>
      </c>
      <c r="H6" s="0" t="n">
        <f aca="false">F6/24</f>
        <v>8.19933333333333</v>
      </c>
      <c r="I6" s="0" t="n">
        <v>7.68472</v>
      </c>
      <c r="J6" s="0" t="n">
        <v>13.932</v>
      </c>
      <c r="K6" s="0" t="n">
        <f aca="false">E6/8</f>
        <v>23.8672427020555</v>
      </c>
    </row>
    <row r="7" customFormat="false" ht="12.75" hidden="false" customHeight="false" outlineLevel="0" collapsed="false">
      <c r="A7" s="0" t="n">
        <v>171</v>
      </c>
      <c r="B7" s="0" t="n">
        <v>18.6028901032886</v>
      </c>
      <c r="C7" s="0" t="n">
        <v>159.399518188384</v>
      </c>
      <c r="D7" s="0" t="n">
        <v>11.270172267537</v>
      </c>
      <c r="E7" s="0" t="n">
        <v>189.27258055921</v>
      </c>
      <c r="F7" s="0" t="n">
        <v>199.472</v>
      </c>
      <c r="G7" s="0" t="n">
        <f aca="false">E7/24</f>
        <v>7.88635752330042</v>
      </c>
      <c r="H7" s="0" t="n">
        <f aca="false">F7/24</f>
        <v>8.31133333333333</v>
      </c>
      <c r="I7" s="0" t="n">
        <v>5.13511</v>
      </c>
      <c r="J7" s="0" t="n">
        <v>11.9476</v>
      </c>
      <c r="K7" s="0" t="n">
        <f aca="false">E7/8</f>
        <v>23.6590725699012</v>
      </c>
    </row>
    <row r="8" customFormat="false" ht="12.75" hidden="false" customHeight="false" outlineLevel="0" collapsed="false">
      <c r="A8" s="0" t="n">
        <v>172</v>
      </c>
      <c r="B8" s="0" t="n">
        <v>18.8341815079695</v>
      </c>
      <c r="C8" s="0" t="n">
        <v>157.553903362517</v>
      </c>
      <c r="D8" s="0" t="n">
        <v>11.7373690663451</v>
      </c>
      <c r="E8" s="0" t="n">
        <v>188.125453936831</v>
      </c>
      <c r="F8" s="0" t="n">
        <v>203.697</v>
      </c>
      <c r="G8" s="0" t="n">
        <f aca="false">E8/24</f>
        <v>7.83856058070131</v>
      </c>
      <c r="H8" s="0" t="n">
        <f aca="false">F8/24</f>
        <v>8.487375</v>
      </c>
      <c r="I8" s="0" t="n">
        <v>5.52896</v>
      </c>
      <c r="J8" s="0" t="n">
        <v>13.1159</v>
      </c>
      <c r="K8" s="0" t="n">
        <f aca="false">E8/8</f>
        <v>23.5156817421039</v>
      </c>
    </row>
    <row r="9" customFormat="false" ht="12.75" hidden="false" customHeight="false" outlineLevel="0" collapsed="false">
      <c r="A9" s="0" t="n">
        <v>173</v>
      </c>
      <c r="B9" s="0" t="n">
        <v>18.8961235074677</v>
      </c>
      <c r="C9" s="0" t="n">
        <v>154.397050015826</v>
      </c>
      <c r="D9" s="0" t="n">
        <v>12.0769350161463</v>
      </c>
      <c r="E9" s="0" t="n">
        <v>185.37010853944</v>
      </c>
      <c r="F9" s="0" t="n">
        <v>199.581</v>
      </c>
      <c r="G9" s="0" t="n">
        <f aca="false">E9/24</f>
        <v>7.72375452247667</v>
      </c>
      <c r="H9" s="0" t="n">
        <f aca="false">F9/24</f>
        <v>8.315875</v>
      </c>
      <c r="I9" s="0" t="n">
        <v>6.35497</v>
      </c>
      <c r="J9" s="0" t="n">
        <v>16.0406</v>
      </c>
      <c r="K9" s="0" t="n">
        <f aca="false">E9/8</f>
        <v>23.17126356743</v>
      </c>
    </row>
    <row r="10" customFormat="false" ht="12.75" hidden="false" customHeight="false" outlineLevel="0" collapsed="false">
      <c r="A10" s="0" t="n">
        <v>174</v>
      </c>
      <c r="B10" s="0" t="n">
        <v>13.3016787373117</v>
      </c>
      <c r="C10" s="0" t="n">
        <v>104.329633246572</v>
      </c>
      <c r="D10" s="0" t="n">
        <v>8.30446771953517</v>
      </c>
      <c r="E10" s="0" t="n">
        <v>125.935779703419</v>
      </c>
      <c r="F10" s="0" t="n">
        <v>130.006</v>
      </c>
      <c r="G10" s="0" t="n">
        <f aca="false">E10/24</f>
        <v>5.24732415430913</v>
      </c>
      <c r="H10" s="0" t="n">
        <f aca="false">F10/24</f>
        <v>5.41691666666667</v>
      </c>
      <c r="I10" s="0" t="n">
        <v>7.23906</v>
      </c>
      <c r="J10" s="0" t="n">
        <v>20.2289</v>
      </c>
      <c r="K10" s="0" t="n">
        <f aca="false">E10/8</f>
        <v>15.7419724629274</v>
      </c>
    </row>
    <row r="11" customFormat="false" ht="12.75" hidden="false" customHeight="false" outlineLevel="0" collapsed="false">
      <c r="A11" s="0" t="n">
        <v>175</v>
      </c>
      <c r="B11" s="0" t="n">
        <v>14.4223063349401</v>
      </c>
      <c r="C11" s="0" t="n">
        <v>109.851712876873</v>
      </c>
      <c r="D11" s="0" t="n">
        <v>9.17870572682069</v>
      </c>
      <c r="E11" s="0" t="n">
        <v>133.452724938634</v>
      </c>
      <c r="F11" s="0" t="n">
        <v>173.474</v>
      </c>
      <c r="G11" s="0" t="n">
        <f aca="false">E11/24</f>
        <v>5.5605302057764</v>
      </c>
      <c r="H11" s="0" t="n">
        <f aca="false">F11/24</f>
        <v>7.22808333333333</v>
      </c>
      <c r="I11" s="0" t="n">
        <v>10.5159</v>
      </c>
      <c r="J11" s="0" t="n">
        <v>23.8922</v>
      </c>
      <c r="K11" s="0" t="n">
        <f aca="false">E11/8</f>
        <v>16.6815906173292</v>
      </c>
    </row>
    <row r="12" customFormat="false" ht="12.75" hidden="false" customHeight="false" outlineLevel="0" collapsed="false">
      <c r="A12" s="0" t="n">
        <v>176</v>
      </c>
      <c r="B12" s="0" t="n">
        <v>14.5175170766887</v>
      </c>
      <c r="C12" s="0" t="n">
        <v>107.38888396063</v>
      </c>
      <c r="D12" s="0" t="n">
        <v>9.34357423191857</v>
      </c>
      <c r="E12" s="0" t="n">
        <v>131.249975269237</v>
      </c>
      <c r="F12" s="0" t="n">
        <v>169.399</v>
      </c>
      <c r="G12" s="0" t="n">
        <f aca="false">E12/24</f>
        <v>5.46874896955155</v>
      </c>
      <c r="H12" s="0" t="n">
        <f aca="false">F12/24</f>
        <v>7.05829166666667</v>
      </c>
      <c r="I12" s="0" t="n">
        <v>11.7735</v>
      </c>
      <c r="J12" s="0" t="n">
        <v>22.2224</v>
      </c>
      <c r="K12" s="0" t="n">
        <f aca="false">E12/8</f>
        <v>16.4062469086546</v>
      </c>
    </row>
    <row r="13" customFormat="false" ht="12.75" hidden="false" customHeight="false" outlineLevel="0" collapsed="false">
      <c r="A13" s="0" t="n">
        <v>177</v>
      </c>
      <c r="B13" s="0" t="n">
        <v>9.35303823000864</v>
      </c>
      <c r="C13" s="0" t="n">
        <v>57.7693883538997</v>
      </c>
      <c r="D13" s="0" t="n">
        <v>5.01722585083497</v>
      </c>
      <c r="E13" s="0" t="n">
        <v>72.1396524347433</v>
      </c>
      <c r="F13" s="0" t="n">
        <v>152.651</v>
      </c>
      <c r="G13" s="0" t="n">
        <f aca="false">E13/24</f>
        <v>3.00581885144764</v>
      </c>
      <c r="H13" s="0" t="n">
        <f aca="false">F13/24</f>
        <v>6.36045833333333</v>
      </c>
      <c r="I13" s="0" t="n">
        <v>7.62609</v>
      </c>
      <c r="J13" s="0" t="n">
        <v>14.5844</v>
      </c>
      <c r="K13" s="0" t="n">
        <f aca="false">E13/8</f>
        <v>9.01745655434292</v>
      </c>
    </row>
    <row r="14" customFormat="false" ht="12.75" hidden="false" customHeight="false" outlineLevel="0" collapsed="false">
      <c r="A14" s="0" t="n">
        <v>178</v>
      </c>
      <c r="B14" s="0" t="n">
        <v>14.5240596791237</v>
      </c>
      <c r="C14" s="0" t="n">
        <v>100.218239446084</v>
      </c>
      <c r="D14" s="0" t="n">
        <v>9.43262610582257</v>
      </c>
      <c r="E14" s="0" t="n">
        <v>124.17492523103</v>
      </c>
      <c r="F14" s="0" t="n">
        <v>189.972</v>
      </c>
      <c r="G14" s="0" t="n">
        <f aca="false">E14/24</f>
        <v>5.1739552179596</v>
      </c>
      <c r="H14" s="0" t="n">
        <f aca="false">F14/24</f>
        <v>7.9155</v>
      </c>
      <c r="I14" s="0" t="n">
        <v>7.33149</v>
      </c>
      <c r="J14" s="0" t="n">
        <v>17.4063</v>
      </c>
      <c r="K14" s="0" t="n">
        <f aca="false">E14/8</f>
        <v>15.5218656538788</v>
      </c>
    </row>
    <row r="15" customFormat="false" ht="12.75" hidden="false" customHeight="false" outlineLevel="0" collapsed="false">
      <c r="A15" s="0" t="n">
        <v>179</v>
      </c>
      <c r="B15" s="0" t="n">
        <v>9.11417926939085</v>
      </c>
      <c r="C15" s="0" t="n">
        <v>46.2551373037237</v>
      </c>
      <c r="D15" s="0" t="n">
        <v>4.296788355037</v>
      </c>
      <c r="E15" s="0" t="n">
        <v>59.6661049281515</v>
      </c>
      <c r="F15" s="0" t="n">
        <v>138.148</v>
      </c>
      <c r="G15" s="0" t="n">
        <f aca="false">E15/24</f>
        <v>2.48608770533965</v>
      </c>
      <c r="H15" s="0" t="n">
        <f aca="false">F15/24</f>
        <v>5.75616666666667</v>
      </c>
      <c r="I15" s="0" t="n">
        <v>5.52989</v>
      </c>
      <c r="J15" s="0" t="n">
        <v>13.7248</v>
      </c>
      <c r="K15" s="0" t="n">
        <f aca="false">E15/8</f>
        <v>7.45826311601894</v>
      </c>
    </row>
    <row r="16" customFormat="false" ht="12.75" hidden="false" customHeight="false" outlineLevel="0" collapsed="false">
      <c r="A16" s="0" t="n">
        <v>180</v>
      </c>
      <c r="B16" s="0" t="n">
        <v>20.0369585675026</v>
      </c>
      <c r="C16" s="0" t="n">
        <v>139.05190128917</v>
      </c>
      <c r="D16" s="0" t="n">
        <v>14.7050983172545</v>
      </c>
      <c r="E16" s="0" t="n">
        <v>173.793958173927</v>
      </c>
      <c r="F16" s="0" t="n">
        <v>183.112</v>
      </c>
      <c r="G16" s="0" t="n">
        <f aca="false">E16/24</f>
        <v>7.24141492391362</v>
      </c>
      <c r="H16" s="0" t="n">
        <f aca="false">F16/24</f>
        <v>7.62966666666667</v>
      </c>
      <c r="I16" s="0" t="n">
        <v>6.90454</v>
      </c>
      <c r="J16" s="0" t="n">
        <v>15.1068</v>
      </c>
      <c r="K16" s="0" t="n">
        <f aca="false">E16/8</f>
        <v>21.7242447717409</v>
      </c>
    </row>
    <row r="17" customFormat="false" ht="12.75" hidden="false" customHeight="false" outlineLevel="0" collapsed="false">
      <c r="A17" s="0" t="n">
        <v>181</v>
      </c>
      <c r="B17" s="0" t="n">
        <v>20.2087851629839</v>
      </c>
      <c r="C17" s="0" t="n">
        <v>137.12706570952</v>
      </c>
      <c r="D17" s="0" t="n">
        <v>15.0635504177779</v>
      </c>
      <c r="E17" s="0" t="n">
        <v>172.399401290282</v>
      </c>
      <c r="F17" s="0" t="n">
        <v>219.573</v>
      </c>
      <c r="G17" s="0" t="n">
        <f aca="false">E17/24</f>
        <v>7.18330838709508</v>
      </c>
      <c r="H17" s="0" t="n">
        <f aca="false">F17/24</f>
        <v>9.148875</v>
      </c>
      <c r="I17" s="0" t="n">
        <v>6.78144</v>
      </c>
      <c r="J17" s="0" t="n">
        <v>13.7364</v>
      </c>
      <c r="K17" s="0" t="n">
        <f aca="false">E17/8</f>
        <v>21.5499251612852</v>
      </c>
    </row>
    <row r="18" customFormat="false" ht="12.75" hidden="false" customHeight="false" outlineLevel="0" collapsed="false">
      <c r="A18" s="0" t="n">
        <v>182</v>
      </c>
      <c r="B18" s="0" t="n">
        <v>28.9520461937993</v>
      </c>
      <c r="C18" s="0" t="n">
        <v>216.459146350416</v>
      </c>
      <c r="D18" s="0" t="n">
        <v>31.1862225214301</v>
      </c>
      <c r="E18" s="0" t="n">
        <v>276.597415065646</v>
      </c>
      <c r="F18" s="0" t="n">
        <v>226.591</v>
      </c>
      <c r="G18" s="0" t="n">
        <f aca="false">E18/24</f>
        <v>11.5248922944019</v>
      </c>
      <c r="H18" s="0" t="n">
        <f aca="false">F18/24</f>
        <v>9.44129166666667</v>
      </c>
      <c r="I18" s="0" t="n">
        <v>7.21903</v>
      </c>
      <c r="J18" s="0" t="n">
        <v>14.0803</v>
      </c>
      <c r="K18" s="0" t="n">
        <f aca="false">E18/8</f>
        <v>34.5746768832057</v>
      </c>
    </row>
    <row r="19" customFormat="false" ht="12.75" hidden="false" customHeight="false" outlineLevel="0" collapsed="false">
      <c r="A19" s="0" t="n">
        <v>183</v>
      </c>
      <c r="B19" s="0" t="n">
        <v>16.2057682732106</v>
      </c>
      <c r="C19" s="0" t="n">
        <v>179.852700039232</v>
      </c>
      <c r="D19" s="0" t="n">
        <v>24.0751737092321</v>
      </c>
      <c r="E19" s="0" t="n">
        <v>220.133642021674</v>
      </c>
      <c r="F19" s="0" t="n">
        <v>178.195</v>
      </c>
      <c r="G19" s="0" t="n">
        <f aca="false">E19/24</f>
        <v>9.17223508423643</v>
      </c>
      <c r="H19" s="0" t="n">
        <f aca="false">F19/24</f>
        <v>7.42479166666667</v>
      </c>
      <c r="I19" s="0" t="n">
        <v>7.44413</v>
      </c>
      <c r="J19" s="0" t="n">
        <v>17.7598</v>
      </c>
      <c r="K19" s="0" t="n">
        <f aca="false">E19/8</f>
        <v>27.5167052527093</v>
      </c>
    </row>
    <row r="20" customFormat="false" ht="12.75" hidden="false" customHeight="false" outlineLevel="0" collapsed="false">
      <c r="A20" s="0" t="n">
        <v>184</v>
      </c>
      <c r="B20" s="0" t="n">
        <v>31.4110417595668</v>
      </c>
      <c r="C20" s="0" t="n">
        <v>209.215461317327</v>
      </c>
      <c r="D20" s="0" t="n">
        <v>31.103809092972</v>
      </c>
      <c r="E20" s="0" t="n">
        <v>271.730312169866</v>
      </c>
      <c r="F20" s="0" t="n">
        <v>204.862</v>
      </c>
      <c r="G20" s="0" t="n">
        <f aca="false">E20/24</f>
        <v>11.3220963404111</v>
      </c>
      <c r="H20" s="0" t="n">
        <f aca="false">F20/24</f>
        <v>8.53591666666667</v>
      </c>
      <c r="I20" s="0" t="n">
        <v>10.3901</v>
      </c>
      <c r="J20" s="0" t="n">
        <v>22.5848</v>
      </c>
      <c r="K20" s="0" t="n">
        <f aca="false">E20/8</f>
        <v>33.9662890212332</v>
      </c>
    </row>
    <row r="21" customFormat="false" ht="12.75" hidden="false" customHeight="false" outlineLevel="0" collapsed="false">
      <c r="A21" s="0" t="n">
        <v>185</v>
      </c>
      <c r="B21" s="0" t="n">
        <v>31.8687532841602</v>
      </c>
      <c r="C21" s="0" t="n">
        <v>196.32990450387</v>
      </c>
      <c r="D21" s="0" t="n">
        <v>28.7954246684889</v>
      </c>
      <c r="E21" s="0" t="n">
        <v>256.994082456519</v>
      </c>
      <c r="F21" s="0" t="n">
        <v>217.191</v>
      </c>
      <c r="G21" s="0" t="n">
        <f aca="false">E21/24</f>
        <v>10.7080867690216</v>
      </c>
      <c r="H21" s="0" t="n">
        <f aca="false">F21/24</f>
        <v>9.049625</v>
      </c>
      <c r="I21" s="0" t="n">
        <v>11.2485</v>
      </c>
      <c r="J21" s="0" t="n">
        <v>21.8863</v>
      </c>
      <c r="K21" s="0" t="n">
        <f aca="false">E21/8</f>
        <v>32.1242603070649</v>
      </c>
    </row>
    <row r="22" customFormat="false" ht="12.75" hidden="false" customHeight="false" outlineLevel="0" collapsed="false">
      <c r="A22" s="0" t="n">
        <v>186</v>
      </c>
      <c r="B22" s="0" t="n">
        <v>32.3355105241774</v>
      </c>
      <c r="C22" s="0" t="n">
        <v>211.913610751343</v>
      </c>
      <c r="D22" s="0" t="n">
        <v>33.8069894160098</v>
      </c>
      <c r="E22" s="0" t="n">
        <v>278.05611069153</v>
      </c>
      <c r="F22" s="0" t="n">
        <v>229.944</v>
      </c>
      <c r="G22" s="0" t="n">
        <f aca="false">E22/24</f>
        <v>11.5856712788138</v>
      </c>
      <c r="H22" s="0" t="n">
        <f aca="false">F22/24</f>
        <v>9.581</v>
      </c>
      <c r="I22" s="0" t="n">
        <v>9.32266</v>
      </c>
      <c r="J22" s="0" t="n">
        <v>16.1184</v>
      </c>
      <c r="K22" s="0" t="n">
        <f aca="false">E22/8</f>
        <v>34.7570138364413</v>
      </c>
    </row>
    <row r="23" customFormat="false" ht="12.75" hidden="false" customHeight="false" outlineLevel="0" collapsed="false">
      <c r="A23" s="0" t="n">
        <v>187</v>
      </c>
      <c r="B23" s="0" t="n">
        <v>27.0880008421223</v>
      </c>
      <c r="C23" s="0" t="n">
        <v>190.632458159668</v>
      </c>
      <c r="D23" s="0" t="n">
        <v>28.8498037573642</v>
      </c>
      <c r="E23" s="0" t="n">
        <v>246.570262759154</v>
      </c>
      <c r="F23" s="0" t="n">
        <v>221.078</v>
      </c>
      <c r="G23" s="0" t="n">
        <f aca="false">E23/24</f>
        <v>10.2737609482981</v>
      </c>
      <c r="H23" s="0" t="n">
        <f aca="false">F23/24</f>
        <v>9.21158333333333</v>
      </c>
      <c r="I23" s="0" t="n">
        <v>11.9135</v>
      </c>
      <c r="J23" s="0" t="n">
        <v>23.4981</v>
      </c>
      <c r="K23" s="0" t="n">
        <f aca="false">E23/8</f>
        <v>30.8212828448943</v>
      </c>
    </row>
    <row r="24" customFormat="false" ht="12.75" hidden="false" customHeight="false" outlineLevel="0" collapsed="false">
      <c r="A24" s="0" t="n">
        <v>188</v>
      </c>
      <c r="B24" s="0" t="n">
        <v>31.6993390451839</v>
      </c>
      <c r="C24" s="0" t="n">
        <v>196.052580137433</v>
      </c>
      <c r="D24" s="0" t="n">
        <v>31.201548719997</v>
      </c>
      <c r="E24" s="0" t="n">
        <v>258.953467902614</v>
      </c>
      <c r="F24" s="0" t="n">
        <v>213.13</v>
      </c>
      <c r="G24" s="0" t="n">
        <f aca="false">E24/24</f>
        <v>10.7897278292756</v>
      </c>
      <c r="H24" s="0" t="n">
        <f aca="false">F24/24</f>
        <v>8.88041666666667</v>
      </c>
      <c r="I24" s="0" t="n">
        <v>9.58071</v>
      </c>
      <c r="J24" s="0" t="n">
        <v>18.8015</v>
      </c>
      <c r="K24" s="0" t="n">
        <f aca="false">E24/8</f>
        <v>32.3691834878268</v>
      </c>
    </row>
    <row r="25" customFormat="false" ht="12.75" hidden="false" customHeight="false" outlineLevel="0" collapsed="false">
      <c r="A25" s="0" t="n">
        <v>189</v>
      </c>
      <c r="B25" s="0" t="n">
        <v>26.548467481871</v>
      </c>
      <c r="C25" s="0" t="n">
        <v>195.293214403237</v>
      </c>
      <c r="D25" s="0" t="n">
        <v>31.7049018176771</v>
      </c>
      <c r="E25" s="0" t="n">
        <v>253.546583702785</v>
      </c>
      <c r="F25" s="0" t="n">
        <v>229.794</v>
      </c>
      <c r="G25" s="0" t="n">
        <f aca="false">E25/24</f>
        <v>10.5644409876161</v>
      </c>
      <c r="H25" s="0" t="n">
        <f aca="false">F25/24</f>
        <v>9.57475</v>
      </c>
      <c r="I25" s="0" t="n">
        <v>9.61073</v>
      </c>
      <c r="J25" s="0" t="n">
        <v>17.9083</v>
      </c>
      <c r="K25" s="0" t="n">
        <f aca="false">E25/8</f>
        <v>31.6933229628482</v>
      </c>
    </row>
    <row r="26" customFormat="false" ht="12.75" hidden="false" customHeight="false" outlineLevel="0" collapsed="false">
      <c r="A26" s="0" t="n">
        <v>190</v>
      </c>
      <c r="B26" s="0" t="n">
        <v>30.8317935902437</v>
      </c>
      <c r="C26" s="0" t="n">
        <v>178.076536228748</v>
      </c>
      <c r="D26" s="0" t="n">
        <v>28.2213938657906</v>
      </c>
      <c r="E26" s="0" t="n">
        <v>237.129723684782</v>
      </c>
      <c r="F26" s="0" t="n">
        <v>200.629</v>
      </c>
      <c r="G26" s="0" t="n">
        <f aca="false">E26/24</f>
        <v>9.88040515353258</v>
      </c>
      <c r="H26" s="0" t="n">
        <f aca="false">F26/24</f>
        <v>8.35954166666667</v>
      </c>
      <c r="I26" s="0" t="n">
        <v>11.2339</v>
      </c>
      <c r="J26" s="0" t="n">
        <v>24.245</v>
      </c>
      <c r="K26" s="0" t="n">
        <f aca="false">E26/8</f>
        <v>29.6412154605977</v>
      </c>
    </row>
    <row r="27" customFormat="false" ht="12.75" hidden="false" customHeight="false" outlineLevel="0" collapsed="false">
      <c r="A27" s="0" t="n">
        <v>191</v>
      </c>
      <c r="B27" s="0" t="n">
        <v>24.6879970533831</v>
      </c>
      <c r="C27" s="0" t="n">
        <v>160.790158812273</v>
      </c>
      <c r="D27" s="0" t="n">
        <v>25.4833560537725</v>
      </c>
      <c r="E27" s="0" t="n">
        <v>210.961511919429</v>
      </c>
      <c r="F27" s="0" t="n">
        <v>132.152</v>
      </c>
      <c r="G27" s="0" t="n">
        <f aca="false">E27/24</f>
        <v>8.79006299664286</v>
      </c>
      <c r="H27" s="0" t="n">
        <f aca="false">F27/24</f>
        <v>5.50633333333333</v>
      </c>
      <c r="I27" s="0" t="n">
        <v>7.20322</v>
      </c>
      <c r="J27" s="0" t="n">
        <v>18.0563</v>
      </c>
      <c r="K27" s="0" t="n">
        <f aca="false">E27/8</f>
        <v>26.3701889899286</v>
      </c>
    </row>
    <row r="28" customFormat="false" ht="12.75" hidden="false" customHeight="false" outlineLevel="0" collapsed="false">
      <c r="A28" s="0" t="n">
        <v>192</v>
      </c>
      <c r="B28" s="0" t="n">
        <v>19.0106927643085</v>
      </c>
      <c r="C28" s="0" t="n">
        <v>143.951223235275</v>
      </c>
      <c r="D28" s="0" t="n">
        <v>22.5973178334789</v>
      </c>
      <c r="E28" s="0" t="n">
        <v>185.559233833063</v>
      </c>
      <c r="F28" s="0" t="n">
        <v>160.316</v>
      </c>
      <c r="G28" s="0" t="n">
        <f aca="false">E28/24</f>
        <v>7.73163474304428</v>
      </c>
      <c r="H28" s="0" t="n">
        <f aca="false">F28/24</f>
        <v>6.67983333333333</v>
      </c>
      <c r="I28" s="0" t="n">
        <v>7.91549</v>
      </c>
      <c r="J28" s="0" t="n">
        <v>15.7875</v>
      </c>
      <c r="K28" s="0" t="n">
        <f aca="false">E28/8</f>
        <v>23.1949042291328</v>
      </c>
    </row>
    <row r="29" customFormat="false" ht="12.75" hidden="false" customHeight="false" outlineLevel="0" collapsed="false">
      <c r="A29" s="0" t="n">
        <v>193</v>
      </c>
      <c r="B29" s="0" t="n">
        <v>32.6495679552035</v>
      </c>
      <c r="C29" s="0" t="n">
        <v>193.804027336596</v>
      </c>
      <c r="D29" s="0" t="n">
        <v>33.7960177758693</v>
      </c>
      <c r="E29" s="0" t="n">
        <v>260.249613067668</v>
      </c>
      <c r="F29" s="0" t="n">
        <v>230.643</v>
      </c>
      <c r="G29" s="0" t="n">
        <f aca="false">E29/24</f>
        <v>10.8437338778195</v>
      </c>
      <c r="H29" s="0" t="n">
        <f aca="false">F29/24</f>
        <v>9.610125</v>
      </c>
      <c r="I29" s="0" t="n">
        <v>8.24109</v>
      </c>
      <c r="J29" s="0" t="n">
        <v>15.9755</v>
      </c>
      <c r="K29" s="0" t="n">
        <f aca="false">E29/8</f>
        <v>32.5312016334585</v>
      </c>
    </row>
    <row r="30" customFormat="false" ht="12.75" hidden="false" customHeight="false" outlineLevel="0" collapsed="false">
      <c r="A30" s="0" t="n">
        <v>194</v>
      </c>
      <c r="B30" s="0" t="n">
        <v>32.5497070028785</v>
      </c>
      <c r="C30" s="0" t="n">
        <v>194.20443297769</v>
      </c>
      <c r="D30" s="0" t="n">
        <v>34.3644574806051</v>
      </c>
      <c r="E30" s="0" t="n">
        <v>261.118597461174</v>
      </c>
      <c r="F30" s="0" t="n">
        <v>232.157</v>
      </c>
      <c r="G30" s="0" t="n">
        <f aca="false">E30/24</f>
        <v>10.8799415608822</v>
      </c>
      <c r="H30" s="0" t="n">
        <f aca="false">F30/24</f>
        <v>9.67320833333333</v>
      </c>
      <c r="I30" s="0" t="n">
        <v>7.90428</v>
      </c>
      <c r="J30" s="0" t="n">
        <v>16.1027</v>
      </c>
      <c r="K30" s="0" t="n">
        <f aca="false">E30/8</f>
        <v>32.6398246826467</v>
      </c>
    </row>
    <row r="31" customFormat="false" ht="12.75" hidden="false" customHeight="false" outlineLevel="0" collapsed="false">
      <c r="A31" s="0" t="n">
        <v>195</v>
      </c>
      <c r="B31" s="0" t="n">
        <v>31.6748252498046</v>
      </c>
      <c r="C31" s="0" t="n">
        <v>144.684768897128</v>
      </c>
      <c r="D31" s="0" t="n">
        <v>24.6005834920792</v>
      </c>
      <c r="E31" s="0" t="n">
        <v>200.960177639012</v>
      </c>
      <c r="F31" s="0" t="n">
        <v>180.057</v>
      </c>
      <c r="G31" s="0" t="n">
        <f aca="false">E31/24</f>
        <v>8.37334073495883</v>
      </c>
      <c r="H31" s="0" t="n">
        <f aca="false">F31/24</f>
        <v>7.502375</v>
      </c>
      <c r="I31" s="0" t="n">
        <v>7.02967</v>
      </c>
      <c r="J31" s="0" t="n">
        <v>18.9537</v>
      </c>
      <c r="K31" s="0" t="n">
        <f aca="false">E31/8</f>
        <v>25.1200222048765</v>
      </c>
    </row>
    <row r="32" customFormat="false" ht="12.75" hidden="false" customHeight="false" outlineLevel="0" collapsed="false">
      <c r="A32" s="0" t="n">
        <v>196</v>
      </c>
      <c r="B32" s="0" t="n">
        <v>16.2264259461817</v>
      </c>
      <c r="C32" s="0" t="n">
        <v>144.880382805497</v>
      </c>
      <c r="D32" s="0" t="n">
        <v>25.7724608102191</v>
      </c>
      <c r="E32" s="0" t="n">
        <v>186.879269561898</v>
      </c>
      <c r="F32" s="0" t="n">
        <v>176.061</v>
      </c>
      <c r="G32" s="0" t="n">
        <f aca="false">E32/24</f>
        <v>7.78663623174576</v>
      </c>
      <c r="H32" s="0" t="n">
        <f aca="false">F32/24</f>
        <v>7.335875</v>
      </c>
      <c r="I32" s="0" t="n">
        <v>7.54881</v>
      </c>
      <c r="J32" s="0" t="n">
        <v>16.7481</v>
      </c>
      <c r="K32" s="0" t="n">
        <f aca="false">E32/8</f>
        <v>23.3599086952373</v>
      </c>
    </row>
    <row r="33" customFormat="false" ht="12.75" hidden="false" customHeight="false" outlineLevel="0" collapsed="false">
      <c r="A33" s="0" t="n">
        <v>197</v>
      </c>
      <c r="B33" s="0" t="n">
        <v>31.9630360373561</v>
      </c>
      <c r="C33" s="0" t="n">
        <v>182.519164341845</v>
      </c>
      <c r="D33" s="0" t="n">
        <v>33.0029119918401</v>
      </c>
      <c r="E33" s="0" t="n">
        <v>247.485112371041</v>
      </c>
      <c r="F33" s="0" t="n">
        <v>192.249</v>
      </c>
      <c r="G33" s="0" t="n">
        <f aca="false">E33/24</f>
        <v>10.3118796821267</v>
      </c>
      <c r="H33" s="0" t="n">
        <f aca="false">F33/24</f>
        <v>8.010375</v>
      </c>
      <c r="I33" s="0" t="n">
        <v>8.0475</v>
      </c>
      <c r="J33" s="0" t="n">
        <v>17.9245</v>
      </c>
      <c r="K33" s="0" t="n">
        <f aca="false">E33/8</f>
        <v>30.9356390463802</v>
      </c>
    </row>
    <row r="34" customFormat="false" ht="12.75" hidden="false" customHeight="false" outlineLevel="0" collapsed="false">
      <c r="A34" s="0" t="n">
        <v>198</v>
      </c>
      <c r="B34" s="0" t="n">
        <v>32.0170476808532</v>
      </c>
      <c r="C34" s="0" t="n">
        <v>186.626118443573</v>
      </c>
      <c r="D34" s="0" t="n">
        <v>32.9212606362646</v>
      </c>
      <c r="E34" s="0" t="n">
        <v>251.564426760691</v>
      </c>
      <c r="F34" s="0" t="n">
        <v>234.197</v>
      </c>
      <c r="G34" s="0" t="n">
        <f aca="false">E34/24</f>
        <v>10.4818511150288</v>
      </c>
      <c r="H34" s="0" t="n">
        <f aca="false">F34/24</f>
        <v>9.75820833333333</v>
      </c>
      <c r="I34" s="0" t="n">
        <v>9.8183</v>
      </c>
      <c r="J34" s="0" t="n">
        <v>19.0439</v>
      </c>
      <c r="K34" s="0" t="n">
        <f aca="false">E34/8</f>
        <v>31.4455533450864</v>
      </c>
    </row>
    <row r="35" customFormat="false" ht="12.75" hidden="false" customHeight="false" outlineLevel="0" collapsed="false">
      <c r="A35" s="0" t="n">
        <v>199</v>
      </c>
      <c r="B35" s="0" t="n">
        <v>31.9118544532355</v>
      </c>
      <c r="C35" s="0" t="n">
        <v>189.178087987345</v>
      </c>
      <c r="D35" s="0" t="n">
        <v>32.4203532798126</v>
      </c>
      <c r="E35" s="0" t="n">
        <v>253.510295720393</v>
      </c>
      <c r="F35" s="0" t="n">
        <v>242.987</v>
      </c>
      <c r="G35" s="0" t="n">
        <f aca="false">E35/24</f>
        <v>10.5629289883497</v>
      </c>
      <c r="H35" s="0" t="n">
        <f aca="false">F35/24</f>
        <v>10.1244583333333</v>
      </c>
      <c r="I35" s="0" t="n">
        <v>9.00799</v>
      </c>
      <c r="J35" s="0" t="n">
        <v>18.6439</v>
      </c>
      <c r="K35" s="0" t="n">
        <f aca="false">E35/8</f>
        <v>31.6887869650491</v>
      </c>
    </row>
    <row r="36" customFormat="false" ht="12.75" hidden="false" customHeight="false" outlineLevel="0" collapsed="false">
      <c r="A36" s="0" t="n">
        <v>200</v>
      </c>
      <c r="B36" s="0" t="n">
        <v>32.2059940294012</v>
      </c>
      <c r="C36" s="0" t="n">
        <v>190.587032331005</v>
      </c>
      <c r="D36" s="0" t="n">
        <v>32.2006437165455</v>
      </c>
      <c r="E36" s="0" t="n">
        <v>254.993670076952</v>
      </c>
      <c r="F36" s="0" t="n">
        <v>208.092</v>
      </c>
      <c r="G36" s="0" t="n">
        <f aca="false">E36/24</f>
        <v>10.6247362532063</v>
      </c>
      <c r="H36" s="0" t="n">
        <f aca="false">F36/24</f>
        <v>8.6705</v>
      </c>
      <c r="I36" s="0" t="n">
        <v>8.94302</v>
      </c>
      <c r="J36" s="0" t="n">
        <v>19.1195</v>
      </c>
      <c r="K36" s="0" t="n">
        <f aca="false">E36/8</f>
        <v>31.8742087596189</v>
      </c>
    </row>
    <row r="37" customFormat="false" ht="12.75" hidden="false" customHeight="false" outlineLevel="0" collapsed="false">
      <c r="A37" s="0" t="n">
        <v>201</v>
      </c>
      <c r="B37" s="0" t="n">
        <v>32.4187561313182</v>
      </c>
      <c r="C37" s="0" t="n">
        <v>183.605263765493</v>
      </c>
      <c r="D37" s="0" t="n">
        <v>30.347274015899</v>
      </c>
      <c r="E37" s="0" t="n">
        <v>246.37129391271</v>
      </c>
      <c r="F37" s="0" t="n">
        <v>202.2</v>
      </c>
      <c r="G37" s="0" t="n">
        <f aca="false">E37/24</f>
        <v>10.2654705796962</v>
      </c>
      <c r="H37" s="0" t="n">
        <f aca="false">F37/24</f>
        <v>8.425</v>
      </c>
      <c r="I37" s="0" t="n">
        <v>7.81781</v>
      </c>
      <c r="J37" s="0" t="n">
        <v>16.0902</v>
      </c>
      <c r="K37" s="0" t="n">
        <f aca="false">E37/8</f>
        <v>30.7964117390887</v>
      </c>
    </row>
    <row r="38" customFormat="false" ht="12.75" hidden="false" customHeight="false" outlineLevel="0" collapsed="false">
      <c r="A38" s="0" t="n">
        <v>202</v>
      </c>
      <c r="B38" s="0" t="n">
        <v>24.8119180337947</v>
      </c>
      <c r="C38" s="0" t="n">
        <v>117.702423598469</v>
      </c>
      <c r="D38" s="0" t="n">
        <v>18.0677205918137</v>
      </c>
      <c r="E38" s="0" t="n">
        <v>160.582062224077</v>
      </c>
      <c r="F38" s="0" t="n">
        <v>145.916</v>
      </c>
      <c r="G38" s="0" t="n">
        <f aca="false">E38/24</f>
        <v>6.69091925933656</v>
      </c>
      <c r="H38" s="0" t="n">
        <f aca="false">F38/24</f>
        <v>6.07983333333333</v>
      </c>
      <c r="I38" s="0" t="n">
        <v>7.23532</v>
      </c>
      <c r="J38" s="0" t="n">
        <v>15.3582</v>
      </c>
      <c r="K38" s="0" t="n">
        <f aca="false">E38/8</f>
        <v>20.0727577780097</v>
      </c>
    </row>
    <row r="39" customFormat="false" ht="12.75" hidden="false" customHeight="false" outlineLevel="0" collapsed="false">
      <c r="A39" s="0" t="n">
        <v>203</v>
      </c>
      <c r="B39" s="0" t="n">
        <v>30.5761986506274</v>
      </c>
      <c r="C39" s="0" t="n">
        <v>158.979872268082</v>
      </c>
      <c r="D39" s="0" t="n">
        <v>24.8982360888483</v>
      </c>
      <c r="E39" s="0" t="n">
        <v>214.454307007558</v>
      </c>
      <c r="F39" s="0" t="n">
        <v>216.621</v>
      </c>
      <c r="G39" s="0" t="n">
        <f aca="false">E39/24</f>
        <v>8.93559612531492</v>
      </c>
      <c r="H39" s="0" t="n">
        <f aca="false">F39/24</f>
        <v>9.025875</v>
      </c>
      <c r="I39" s="0" t="n">
        <v>8.72582</v>
      </c>
      <c r="J39" s="0" t="n">
        <v>15.7782</v>
      </c>
      <c r="K39" s="0" t="n">
        <f aca="false">E39/8</f>
        <v>26.8067883759448</v>
      </c>
    </row>
    <row r="40" customFormat="false" ht="12.75" hidden="false" customHeight="false" outlineLevel="0" collapsed="false">
      <c r="A40" s="0" t="n">
        <v>204</v>
      </c>
      <c r="B40" s="0" t="n">
        <v>32.9541649348094</v>
      </c>
      <c r="C40" s="0" t="n">
        <v>197.569613719653</v>
      </c>
      <c r="D40" s="0" t="n">
        <v>31.6252861688119</v>
      </c>
      <c r="E40" s="0" t="n">
        <v>262.149064823275</v>
      </c>
      <c r="F40" s="0" t="n">
        <v>237.977</v>
      </c>
      <c r="G40" s="0" t="n">
        <f aca="false">E40/24</f>
        <v>10.9228777009698</v>
      </c>
      <c r="H40" s="0" t="n">
        <f aca="false">F40/24</f>
        <v>9.91570833333333</v>
      </c>
      <c r="I40" s="0" t="n">
        <v>8.39802</v>
      </c>
      <c r="J40" s="0" t="n">
        <v>17.7138</v>
      </c>
      <c r="K40" s="0" t="n">
        <f aca="false">E40/8</f>
        <v>32.7686331029094</v>
      </c>
    </row>
    <row r="41" customFormat="false" ht="12.75" hidden="false" customHeight="false" outlineLevel="0" collapsed="false">
      <c r="A41" s="0" t="n">
        <v>205</v>
      </c>
      <c r="B41" s="0" t="n">
        <v>31.9465401650555</v>
      </c>
      <c r="C41" s="0" t="n">
        <v>198.411856390505</v>
      </c>
      <c r="D41" s="0" t="n">
        <v>31.2229257011508</v>
      </c>
      <c r="E41" s="0" t="n">
        <v>261.581322256711</v>
      </c>
      <c r="F41" s="0" t="n">
        <v>233.04</v>
      </c>
      <c r="G41" s="0" t="n">
        <f aca="false">E41/24</f>
        <v>10.8992217606963</v>
      </c>
      <c r="H41" s="0" t="n">
        <f aca="false">F41/24</f>
        <v>9.71</v>
      </c>
      <c r="I41" s="0" t="n">
        <v>7.43426</v>
      </c>
      <c r="J41" s="0" t="n">
        <v>16.0803</v>
      </c>
      <c r="K41" s="0" t="n">
        <f aca="false">E41/8</f>
        <v>32.6976652820889</v>
      </c>
    </row>
    <row r="42" customFormat="false" ht="12.75" hidden="false" customHeight="false" outlineLevel="0" collapsed="false">
      <c r="A42" s="0" t="n">
        <v>206</v>
      </c>
      <c r="B42" s="0" t="n">
        <v>30.2292169890236</v>
      </c>
      <c r="C42" s="0" t="n">
        <v>159.876296612804</v>
      </c>
      <c r="D42" s="0" t="n">
        <v>23.9246118028192</v>
      </c>
      <c r="E42" s="0" t="n">
        <v>214.030125404646</v>
      </c>
      <c r="F42" s="0" t="n">
        <v>169.628</v>
      </c>
      <c r="G42" s="0" t="n">
        <f aca="false">E42/24</f>
        <v>8.91792189186027</v>
      </c>
      <c r="H42" s="0" t="n">
        <f aca="false">F42/24</f>
        <v>7.06783333333333</v>
      </c>
      <c r="I42" s="0" t="n">
        <v>6.71399</v>
      </c>
      <c r="J42" s="0" t="n">
        <v>17.8939</v>
      </c>
      <c r="K42" s="0" t="n">
        <f aca="false">E42/8</f>
        <v>26.7537656755808</v>
      </c>
    </row>
    <row r="43" customFormat="false" ht="12.75" hidden="false" customHeight="false" outlineLevel="0" collapsed="false">
      <c r="A43" s="0" t="n">
        <v>207</v>
      </c>
      <c r="B43" s="0" t="n">
        <v>30.6781275904435</v>
      </c>
      <c r="C43" s="0" t="n">
        <v>200.690352211915</v>
      </c>
      <c r="D43" s="0" t="n">
        <v>30.6609414633841</v>
      </c>
      <c r="E43" s="0" t="n">
        <v>262.029421265743</v>
      </c>
      <c r="F43" s="0" t="n">
        <v>174.837</v>
      </c>
      <c r="G43" s="0" t="n">
        <f aca="false">E43/24</f>
        <v>10.9178925527393</v>
      </c>
      <c r="H43" s="0" t="n">
        <f aca="false">F43/24</f>
        <v>7.284875</v>
      </c>
      <c r="I43" s="0" t="n">
        <v>7.58759</v>
      </c>
      <c r="J43" s="0" t="n">
        <v>21.8396</v>
      </c>
      <c r="K43" s="0" t="n">
        <f aca="false">E43/8</f>
        <v>32.7536776582179</v>
      </c>
    </row>
    <row r="44" customFormat="false" ht="12.75" hidden="false" customHeight="false" outlineLevel="0" collapsed="false">
      <c r="A44" s="0" t="n">
        <v>208</v>
      </c>
      <c r="B44" s="0" t="n">
        <v>28.515182811905</v>
      </c>
      <c r="C44" s="0" t="n">
        <v>194.101438903357</v>
      </c>
      <c r="D44" s="0" t="n">
        <v>28.9719596200232</v>
      </c>
      <c r="E44" s="0" t="n">
        <v>251.588581335285</v>
      </c>
      <c r="F44" s="0" t="n">
        <v>214.067</v>
      </c>
      <c r="G44" s="0" t="n">
        <f aca="false">E44/24</f>
        <v>10.4828575556369</v>
      </c>
      <c r="H44" s="0" t="n">
        <f aca="false">F44/24</f>
        <v>8.91945833333333</v>
      </c>
      <c r="I44" s="0" t="n">
        <v>9.52729</v>
      </c>
      <c r="J44" s="0" t="n">
        <v>21.1092</v>
      </c>
      <c r="K44" s="0" t="n">
        <f aca="false">E44/8</f>
        <v>31.4485726669107</v>
      </c>
    </row>
    <row r="45" customFormat="false" ht="12.75" hidden="false" customHeight="false" outlineLevel="0" collapsed="false">
      <c r="A45" s="0" t="n">
        <v>209</v>
      </c>
      <c r="B45" s="0" t="n">
        <v>32.3570767305744</v>
      </c>
      <c r="C45" s="0" t="n">
        <v>202.459424374092</v>
      </c>
      <c r="D45" s="0" t="n">
        <v>30.0441826863952</v>
      </c>
      <c r="E45" s="0" t="n">
        <v>264.860683791062</v>
      </c>
      <c r="F45" s="0" t="n">
        <v>217.942</v>
      </c>
      <c r="G45" s="0" t="n">
        <f aca="false">E45/24</f>
        <v>11.0358618246276</v>
      </c>
      <c r="H45" s="0" t="n">
        <f aca="false">F45/24</f>
        <v>9.08091666666667</v>
      </c>
      <c r="I45" s="0" t="n">
        <v>8.81988</v>
      </c>
      <c r="J45" s="0" t="n">
        <v>18.1242</v>
      </c>
      <c r="K45" s="0" t="n">
        <f aca="false">E45/8</f>
        <v>33.1075854738827</v>
      </c>
    </row>
    <row r="46" customFormat="false" ht="12.75" hidden="false" customHeight="false" outlineLevel="0" collapsed="false">
      <c r="A46" s="0" t="n">
        <v>210</v>
      </c>
      <c r="B46" s="0" t="n">
        <v>32.0552184516229</v>
      </c>
      <c r="C46" s="0" t="n">
        <v>190.049400015347</v>
      </c>
      <c r="D46" s="0" t="n">
        <v>27.5987858015304</v>
      </c>
      <c r="E46" s="0" t="n">
        <v>249.7034042685</v>
      </c>
      <c r="F46" s="0" t="n">
        <v>217.439</v>
      </c>
      <c r="G46" s="0" t="n">
        <f aca="false">E46/24</f>
        <v>10.4043085111875</v>
      </c>
      <c r="H46" s="0" t="n">
        <f aca="false">F46/24</f>
        <v>9.05995833333333</v>
      </c>
      <c r="I46" s="0" t="n">
        <v>8.61763</v>
      </c>
      <c r="J46" s="0" t="n">
        <v>17.4632</v>
      </c>
      <c r="K46" s="0" t="n">
        <f aca="false">E46/8</f>
        <v>31.2129255335625</v>
      </c>
    </row>
    <row r="47" customFormat="false" ht="12.75" hidden="false" customHeight="false" outlineLevel="0" collapsed="false">
      <c r="A47" s="0" t="n">
        <v>211</v>
      </c>
      <c r="B47" s="0" t="n">
        <v>30.3567694977667</v>
      </c>
      <c r="C47" s="0" t="n">
        <v>207.470659970472</v>
      </c>
      <c r="D47" s="0" t="n">
        <v>29.924063408141</v>
      </c>
      <c r="E47" s="0" t="n">
        <v>267.751492876379</v>
      </c>
      <c r="F47" s="0" t="n">
        <v>172.501</v>
      </c>
      <c r="G47" s="0" t="n">
        <f aca="false">E47/24</f>
        <v>11.1563122031825</v>
      </c>
      <c r="H47" s="0" t="n">
        <f aca="false">F47/24</f>
        <v>7.18754166666667</v>
      </c>
      <c r="I47" s="0" t="n">
        <v>7.51315</v>
      </c>
      <c r="J47" s="0" t="n">
        <v>21.239</v>
      </c>
      <c r="K47" s="0" t="n">
        <f aca="false">E47/8</f>
        <v>33.4689366095474</v>
      </c>
    </row>
    <row r="48" customFormat="false" ht="12.75" hidden="false" customHeight="false" outlineLevel="0" collapsed="false">
      <c r="A48" s="0" t="n">
        <v>212</v>
      </c>
      <c r="B48" s="0" t="n">
        <v>30.040613615369</v>
      </c>
      <c r="C48" s="0" t="n">
        <v>191.016707522559</v>
      </c>
      <c r="D48" s="0" t="n">
        <v>26.7749470876021</v>
      </c>
      <c r="E48" s="0" t="n">
        <v>247.83226822553</v>
      </c>
      <c r="F48" s="0" t="n">
        <v>179.023</v>
      </c>
      <c r="G48" s="0" t="n">
        <f aca="false">E48/24</f>
        <v>10.3263445093971</v>
      </c>
      <c r="H48" s="0" t="n">
        <f aca="false">F48/24</f>
        <v>7.45929166666667</v>
      </c>
      <c r="I48" s="0" t="n">
        <v>7.88986</v>
      </c>
      <c r="J48" s="0" t="n">
        <v>19.8631</v>
      </c>
      <c r="K48" s="0" t="n">
        <f aca="false">E48/8</f>
        <v>30.9790335281913</v>
      </c>
    </row>
    <row r="49" customFormat="false" ht="12.75" hidden="false" customHeight="false" outlineLevel="0" collapsed="false">
      <c r="A49" s="0" t="n">
        <v>213</v>
      </c>
      <c r="B49" s="0" t="n">
        <v>30.8649999625865</v>
      </c>
      <c r="C49" s="0" t="n">
        <v>189.617784052426</v>
      </c>
      <c r="D49" s="0" t="n">
        <v>32.6534440224223</v>
      </c>
      <c r="E49" s="0" t="n">
        <v>253.136228037435</v>
      </c>
      <c r="F49" s="0" t="n">
        <v>198.209</v>
      </c>
      <c r="G49" s="0" t="n">
        <f aca="false">E49/24</f>
        <v>10.5473428348931</v>
      </c>
      <c r="H49" s="0" t="n">
        <f aca="false">F49/24</f>
        <v>8.25870833333333</v>
      </c>
      <c r="I49" s="0" t="n">
        <v>10.5057</v>
      </c>
      <c r="J49" s="0" t="n">
        <v>23.2095</v>
      </c>
      <c r="K49" s="0" t="n">
        <f aca="false">E49/8</f>
        <v>31.6420285046794</v>
      </c>
    </row>
    <row r="50" customFormat="false" ht="12.75" hidden="false" customHeight="false" outlineLevel="0" collapsed="false">
      <c r="A50" s="0" t="n">
        <v>214</v>
      </c>
      <c r="B50" s="0" t="n">
        <v>19.4511719087185</v>
      </c>
      <c r="C50" s="0" t="n">
        <v>95.5580724343537</v>
      </c>
      <c r="D50" s="0" t="n">
        <v>20.2686614965879</v>
      </c>
      <c r="E50" s="0" t="n">
        <v>135.27790583966</v>
      </c>
      <c r="F50" s="0" t="n">
        <v>164.459</v>
      </c>
      <c r="G50" s="0" t="n">
        <f aca="false">E50/24</f>
        <v>5.63657940998584</v>
      </c>
      <c r="H50" s="0" t="n">
        <f aca="false">F50/24</f>
        <v>6.85245833333333</v>
      </c>
      <c r="I50" s="0" t="n">
        <v>8.09801</v>
      </c>
      <c r="J50" s="0" t="n">
        <v>14.0113</v>
      </c>
      <c r="K50" s="0" t="n">
        <f aca="false">E50/8</f>
        <v>16.9097382299575</v>
      </c>
    </row>
    <row r="51" customFormat="false" ht="12.75" hidden="false" customHeight="false" outlineLevel="0" collapsed="false">
      <c r="A51" s="0" t="n">
        <v>215</v>
      </c>
      <c r="B51" s="0" t="n">
        <v>21.2854650098807</v>
      </c>
      <c r="C51" s="0" t="n">
        <v>118.148875461553</v>
      </c>
      <c r="D51" s="0" t="n">
        <v>22.860704225917</v>
      </c>
      <c r="E51" s="0" t="n">
        <v>162.295044697351</v>
      </c>
      <c r="F51" s="0" t="n">
        <v>146.429</v>
      </c>
      <c r="G51" s="0" t="n">
        <f aca="false">E51/24</f>
        <v>6.76229352905629</v>
      </c>
      <c r="H51" s="0" t="n">
        <f aca="false">F51/24</f>
        <v>6.10120833333333</v>
      </c>
      <c r="I51" s="0" t="n">
        <v>6.16501</v>
      </c>
      <c r="J51" s="0" t="n">
        <v>13.4585</v>
      </c>
      <c r="K51" s="0" t="n">
        <f aca="false">E51/8</f>
        <v>20.2868805871689</v>
      </c>
    </row>
    <row r="52" customFormat="false" ht="12.75" hidden="false" customHeight="false" outlineLevel="0" collapsed="false">
      <c r="A52" s="0" t="n">
        <v>216</v>
      </c>
      <c r="B52" s="0" t="n">
        <v>29.222249590899</v>
      </c>
      <c r="C52" s="0" t="n">
        <v>188.435493753749</v>
      </c>
      <c r="D52" s="0" t="n">
        <v>31.3479715303952</v>
      </c>
      <c r="E52" s="0" t="n">
        <v>249.005714875043</v>
      </c>
      <c r="F52" s="0" t="n">
        <v>197.093</v>
      </c>
      <c r="G52" s="0" t="n">
        <f aca="false">E52/24</f>
        <v>10.3752381197935</v>
      </c>
      <c r="H52" s="0" t="n">
        <f aca="false">F52/24</f>
        <v>8.21220833333333</v>
      </c>
      <c r="I52" s="0" t="n">
        <v>8.76587</v>
      </c>
      <c r="J52" s="0" t="n">
        <v>17.8373</v>
      </c>
      <c r="K52" s="0" t="n">
        <f aca="false">E52/8</f>
        <v>31.1257143593804</v>
      </c>
    </row>
    <row r="53" customFormat="false" ht="12.75" hidden="false" customHeight="false" outlineLevel="0" collapsed="false">
      <c r="A53" s="0" t="n">
        <v>217</v>
      </c>
      <c r="B53" s="0" t="n">
        <v>28.1987910827334</v>
      </c>
      <c r="C53" s="0" t="n">
        <v>184.053327641249</v>
      </c>
      <c r="D53" s="0" t="n">
        <v>30.4355036031171</v>
      </c>
      <c r="E53" s="0" t="n">
        <v>242.6876223271</v>
      </c>
      <c r="F53" s="0" t="n">
        <v>202.054</v>
      </c>
      <c r="G53" s="0" t="n">
        <f aca="false">E53/24</f>
        <v>10.1119842636292</v>
      </c>
      <c r="H53" s="0" t="n">
        <f aca="false">F53/24</f>
        <v>8.41891666666667</v>
      </c>
      <c r="I53" s="0" t="n">
        <v>9.17928</v>
      </c>
      <c r="J53" s="0" t="n">
        <v>20.7842</v>
      </c>
      <c r="K53" s="0" t="n">
        <f aca="false">E53/8</f>
        <v>30.3359527908875</v>
      </c>
    </row>
    <row r="54" customFormat="false" ht="12.75" hidden="false" customHeight="false" outlineLevel="0" collapsed="false">
      <c r="A54" s="0" t="n">
        <v>218</v>
      </c>
      <c r="B54" s="0" t="n">
        <v>28.1208060505083</v>
      </c>
      <c r="C54" s="0" t="n">
        <v>187.808348231198</v>
      </c>
      <c r="D54" s="0" t="n">
        <v>30.5213991145361</v>
      </c>
      <c r="E54" s="0" t="n">
        <v>246.450553396242</v>
      </c>
      <c r="F54" s="0" t="n">
        <v>196.779</v>
      </c>
      <c r="G54" s="0" t="n">
        <f aca="false">E54/24</f>
        <v>10.2687730581768</v>
      </c>
      <c r="H54" s="0" t="n">
        <f aca="false">F54/24</f>
        <v>8.199125</v>
      </c>
      <c r="I54" s="0" t="n">
        <v>8.63599</v>
      </c>
      <c r="J54" s="0" t="n">
        <v>19.0851</v>
      </c>
      <c r="K54" s="0" t="n">
        <f aca="false">E54/8</f>
        <v>30.8063191745303</v>
      </c>
    </row>
    <row r="55" customFormat="false" ht="12.75" hidden="false" customHeight="false" outlineLevel="0" collapsed="false">
      <c r="A55" s="0" t="n">
        <v>219</v>
      </c>
      <c r="B55" s="0" t="n">
        <v>27.8948157005423</v>
      </c>
      <c r="C55" s="0" t="n">
        <v>190.137141749142</v>
      </c>
      <c r="D55" s="0" t="n">
        <v>30.4321205517556</v>
      </c>
      <c r="E55" s="0" t="n">
        <v>248.46407800144</v>
      </c>
      <c r="F55" s="0" t="n">
        <v>177.215</v>
      </c>
      <c r="G55" s="0" t="n">
        <f aca="false">E55/24</f>
        <v>10.3526699167267</v>
      </c>
      <c r="H55" s="0" t="n">
        <f aca="false">F55/24</f>
        <v>7.38395833333333</v>
      </c>
      <c r="I55" s="0" t="n">
        <v>7.60049</v>
      </c>
      <c r="J55" s="0" t="n">
        <v>16.2554</v>
      </c>
      <c r="K55" s="0" t="n">
        <f aca="false">E55/8</f>
        <v>31.05800975018</v>
      </c>
    </row>
    <row r="56" customFormat="false" ht="12.75" hidden="false" customHeight="false" outlineLevel="0" collapsed="false">
      <c r="A56" s="0" t="n">
        <v>220</v>
      </c>
      <c r="B56" s="0" t="n">
        <v>24.6016306067265</v>
      </c>
      <c r="C56" s="0" t="n">
        <v>167.366941094061</v>
      </c>
      <c r="D56" s="0" t="n">
        <v>27.3597415204673</v>
      </c>
      <c r="E56" s="0" t="n">
        <v>219.328313221255</v>
      </c>
      <c r="F56" s="0" t="n">
        <v>188.307</v>
      </c>
      <c r="G56" s="0" t="n">
        <f aca="false">E56/24</f>
        <v>9.1386797175523</v>
      </c>
      <c r="H56" s="0" t="n">
        <f aca="false">F56/24</f>
        <v>7.846125</v>
      </c>
      <c r="I56" s="0" t="n">
        <v>7.91227</v>
      </c>
      <c r="J56" s="0" t="n">
        <v>15.9587</v>
      </c>
      <c r="K56" s="0" t="n">
        <f aca="false">E56/8</f>
        <v>27.4160391526569</v>
      </c>
    </row>
    <row r="57" customFormat="false" ht="12.75" hidden="false" customHeight="false" outlineLevel="0" collapsed="false">
      <c r="A57" s="0" t="n">
        <v>221</v>
      </c>
      <c r="B57" s="0" t="n">
        <v>24.1000581772709</v>
      </c>
      <c r="C57" s="0" t="n">
        <v>166.850918392238</v>
      </c>
      <c r="D57" s="0" t="n">
        <v>26.970224713412</v>
      </c>
      <c r="E57" s="0" t="n">
        <v>217.921201282921</v>
      </c>
      <c r="F57" s="0" t="n">
        <v>221.178</v>
      </c>
      <c r="G57" s="0" t="n">
        <f aca="false">E57/24</f>
        <v>9.08005005345502</v>
      </c>
      <c r="H57" s="0" t="n">
        <f aca="false">F57/24</f>
        <v>9.21575</v>
      </c>
      <c r="I57" s="0" t="n">
        <v>8.28773</v>
      </c>
      <c r="J57" s="0" t="n">
        <v>19.3687</v>
      </c>
      <c r="K57" s="0" t="n">
        <f aca="false">E57/8</f>
        <v>27.2401501603651</v>
      </c>
    </row>
    <row r="58" customFormat="false" ht="12.75" hidden="false" customHeight="false" outlineLevel="0" collapsed="false">
      <c r="A58" s="0" t="n">
        <v>222</v>
      </c>
      <c r="B58" s="0" t="n">
        <v>28.6946155993935</v>
      </c>
      <c r="C58" s="0" t="n">
        <v>209.298737482928</v>
      </c>
      <c r="D58" s="0" t="n">
        <v>31.5306519917532</v>
      </c>
      <c r="E58" s="0" t="n">
        <v>269.524005074075</v>
      </c>
      <c r="F58" s="0" t="n">
        <v>201.605</v>
      </c>
      <c r="G58" s="0" t="n">
        <f aca="false">E58/24</f>
        <v>11.2301668780864</v>
      </c>
      <c r="H58" s="0" t="n">
        <f aca="false">F58/24</f>
        <v>8.40020833333333</v>
      </c>
      <c r="I58" s="0" t="n">
        <v>8.714</v>
      </c>
      <c r="J58" s="0" t="n">
        <v>18.8616</v>
      </c>
      <c r="K58" s="0" t="n">
        <f aca="false">E58/8</f>
        <v>33.6905006342593</v>
      </c>
    </row>
    <row r="59" customFormat="false" ht="12.75" hidden="false" customHeight="false" outlineLevel="0" collapsed="false">
      <c r="A59" s="0" t="n">
        <v>223</v>
      </c>
      <c r="B59" s="0" t="n">
        <v>28.626762287378</v>
      </c>
      <c r="C59" s="0" t="n">
        <v>213.372749172174</v>
      </c>
      <c r="D59" s="0" t="n">
        <v>31.5877689295444</v>
      </c>
      <c r="E59" s="0" t="n">
        <v>273.587280389096</v>
      </c>
      <c r="F59" s="0" t="n">
        <v>178.975</v>
      </c>
      <c r="G59" s="0" t="n">
        <f aca="false">E59/24</f>
        <v>11.3994700162123</v>
      </c>
      <c r="H59" s="0" t="n">
        <f aca="false">F59/24</f>
        <v>7.45729166666667</v>
      </c>
      <c r="I59" s="0" t="n">
        <v>7.59095</v>
      </c>
      <c r="J59" s="0" t="n">
        <v>17.076</v>
      </c>
      <c r="K59" s="0" t="n">
        <f aca="false">E59/8</f>
        <v>34.198410048637</v>
      </c>
    </row>
    <row r="60" customFormat="false" ht="12.75" hidden="false" customHeight="false" outlineLevel="0" collapsed="false">
      <c r="A60" s="0" t="n">
        <v>224</v>
      </c>
      <c r="B60" s="0" t="n">
        <v>25.6226920596678</v>
      </c>
      <c r="C60" s="0" t="n">
        <v>193.029515308146</v>
      </c>
      <c r="D60" s="0" t="n">
        <v>28.8910981040496</v>
      </c>
      <c r="E60" s="0" t="n">
        <v>247.543305471863</v>
      </c>
      <c r="F60" s="0" t="n">
        <v>221.703</v>
      </c>
      <c r="G60" s="0" t="n">
        <f aca="false">E60/24</f>
        <v>10.314304394661</v>
      </c>
      <c r="H60" s="0" t="n">
        <f aca="false">F60/24</f>
        <v>9.237625</v>
      </c>
      <c r="I60" s="0" t="n">
        <v>8.31693</v>
      </c>
      <c r="J60" s="0" t="n">
        <v>18.0144</v>
      </c>
      <c r="K60" s="0" t="n">
        <f aca="false">E60/8</f>
        <v>30.9429131839829</v>
      </c>
    </row>
    <row r="61" customFormat="false" ht="12.75" hidden="false" customHeight="false" outlineLevel="0" collapsed="false">
      <c r="A61" s="0" t="n">
        <v>225</v>
      </c>
      <c r="B61" s="0" t="n">
        <v>28.6845588156563</v>
      </c>
      <c r="C61" s="0" t="n">
        <v>223.051460901742</v>
      </c>
      <c r="D61" s="0" t="n">
        <v>31.8307809703947</v>
      </c>
      <c r="E61" s="0" t="n">
        <v>283.566800687793</v>
      </c>
      <c r="F61" s="0" t="n">
        <v>219.553</v>
      </c>
      <c r="G61" s="0" t="n">
        <f aca="false">E61/24</f>
        <v>11.8152833619914</v>
      </c>
      <c r="H61" s="0" t="n">
        <f aca="false">F61/24</f>
        <v>9.14804166666667</v>
      </c>
      <c r="I61" s="0" t="n">
        <v>6.68854</v>
      </c>
      <c r="J61" s="0" t="n">
        <v>15.3572</v>
      </c>
      <c r="K61" s="0" t="n">
        <f aca="false">E61/8</f>
        <v>35.4458500859742</v>
      </c>
    </row>
    <row r="62" customFormat="false" ht="12.75" hidden="false" customHeight="false" outlineLevel="0" collapsed="false">
      <c r="A62" s="0" t="n">
        <v>226</v>
      </c>
      <c r="B62" s="0" t="n">
        <v>28.2601654721227</v>
      </c>
      <c r="C62" s="0" t="n">
        <v>224.394994297779</v>
      </c>
      <c r="D62" s="0" t="n">
        <v>31.5432339300438</v>
      </c>
      <c r="E62" s="0" t="n">
        <v>284.198393699945</v>
      </c>
      <c r="F62" s="0" t="n">
        <v>211.76</v>
      </c>
      <c r="G62" s="0" t="n">
        <f aca="false">E62/24</f>
        <v>11.8415997374977</v>
      </c>
      <c r="H62" s="0" t="n">
        <f aca="false">F62/24</f>
        <v>8.82333333333333</v>
      </c>
      <c r="I62" s="0" t="n">
        <v>7.51273</v>
      </c>
      <c r="J62" s="0" t="n">
        <v>19.3854</v>
      </c>
      <c r="K62" s="0" t="n">
        <f aca="false">E62/8</f>
        <v>35.5247992124931</v>
      </c>
    </row>
    <row r="63" customFormat="false" ht="12.75" hidden="false" customHeight="false" outlineLevel="0" collapsed="false">
      <c r="A63" s="0" t="n">
        <v>227</v>
      </c>
      <c r="B63" s="0" t="n">
        <v>27.2635893106058</v>
      </c>
      <c r="C63" s="0" t="n">
        <v>221.154112270947</v>
      </c>
      <c r="D63" s="0" t="n">
        <v>30.7528314371727</v>
      </c>
      <c r="E63" s="0" t="n">
        <v>279.170533018726</v>
      </c>
      <c r="F63" s="0" t="n">
        <v>205.253</v>
      </c>
      <c r="G63" s="0" t="n">
        <f aca="false">E63/24</f>
        <v>11.6321055424469</v>
      </c>
      <c r="H63" s="0" t="n">
        <f aca="false">F63/24</f>
        <v>8.55220833333333</v>
      </c>
      <c r="I63" s="0" t="n">
        <v>8.98032</v>
      </c>
      <c r="J63" s="0" t="n">
        <v>16.4533</v>
      </c>
      <c r="K63" s="0" t="n">
        <f aca="false">E63/8</f>
        <v>34.8963166273407</v>
      </c>
    </row>
    <row r="65" customFormat="false" ht="12.75" hidden="false" customHeight="false" outlineLevel="0" collapsed="false">
      <c r="G65" s="0" t="n">
        <f aca="false">AVERAGE(G2:G63)</f>
        <v>9.09392360487574</v>
      </c>
      <c r="H65" s="0" t="n">
        <f aca="false">AVERAGE(H2:H63)</f>
        <v>8.08931720430108</v>
      </c>
      <c r="I65" s="0" t="n">
        <f aca="false">AVERAGE(I2:I63)</f>
        <v>8.11309274193548</v>
      </c>
      <c r="J65" s="0" t="n">
        <f aca="false">AVERAGE(J2:J63)</f>
        <v>17.5211838709677</v>
      </c>
      <c r="K65" s="0" t="n">
        <f aca="false">AVERAGE(K2:K63)</f>
        <v>27.2817708146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15:46:41Z</dcterms:created>
  <dc:creator>Karen Drimel</dc:creator>
  <dc:description/>
  <dc:language>en-US</dc:language>
  <cp:lastModifiedBy>Ankur Desai</cp:lastModifiedBy>
  <dcterms:modified xsi:type="dcterms:W3CDTF">2004-07-08T15:16:34Z</dcterms:modified>
  <cp:revision>0</cp:revision>
  <dc:subject/>
  <dc:title/>
</cp:coreProperties>
</file>