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i ALL" sheetId="1" state="visible" r:id="rId2"/>
    <sheet name="ACi Avg" sheetId="2" state="visible" r:id="rId3"/>
    <sheet name="LR ALL" sheetId="3" state="visible" r:id="rId4"/>
    <sheet name="LR Av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5" uniqueCount="243">
  <si>
    <t xml:space="preserve">File Name HM</t>
  </si>
  <si>
    <t xml:space="preserve">Species HM</t>
  </si>
  <si>
    <t xml:space="preserve">Canopy Position HM</t>
  </si>
  <si>
    <t xml:space="preserve">Month HM</t>
  </si>
  <si>
    <t xml:space="preserve">Ci HM</t>
  </si>
  <si>
    <t xml:space="preserve">PhotoA HM</t>
  </si>
  <si>
    <t xml:space="preserve">File Name SM</t>
  </si>
  <si>
    <t xml:space="preserve">Species SM</t>
  </si>
  <si>
    <t xml:space="preserve">Canopy Position SM</t>
  </si>
  <si>
    <t xml:space="preserve">Month SM</t>
  </si>
  <si>
    <t xml:space="preserve">Ci SM</t>
  </si>
  <si>
    <t xml:space="preserve">PhotoA SM</t>
  </si>
  <si>
    <t xml:space="preserve">File Name YB</t>
  </si>
  <si>
    <t xml:space="preserve">Species YB</t>
  </si>
  <si>
    <t xml:space="preserve">Canopy Position YB</t>
  </si>
  <si>
    <t xml:space="preserve">Month YB</t>
  </si>
  <si>
    <t xml:space="preserve">Ci YB</t>
  </si>
  <si>
    <t xml:space="preserve">Photo YB</t>
  </si>
  <si>
    <t xml:space="preserve">080803acimh1</t>
  </si>
  <si>
    <t xml:space="preserve">HM</t>
  </si>
  <si>
    <t xml:space="preserve">Mid</t>
  </si>
  <si>
    <t xml:space="preserve">August</t>
  </si>
  <si>
    <t xml:space="preserve">062703acimt2sm</t>
  </si>
  <si>
    <t xml:space="preserve">SM</t>
  </si>
  <si>
    <t xml:space="preserve">June</t>
  </si>
  <si>
    <t xml:space="preserve">080602acibt2yb</t>
  </si>
  <si>
    <t xml:space="preserve">YB</t>
  </si>
  <si>
    <t xml:space="preserve">Lower</t>
  </si>
  <si>
    <t xml:space="preserve">080803acibh1</t>
  </si>
  <si>
    <t xml:space="preserve">062503acimsm</t>
  </si>
  <si>
    <t xml:space="preserve">062703acibt2yb2</t>
  </si>
  <si>
    <t xml:space="preserve">080803acith1</t>
  </si>
  <si>
    <t xml:space="preserve">Upper</t>
  </si>
  <si>
    <t xml:space="preserve">071603acitt2sm</t>
  </si>
  <si>
    <t xml:space="preserve">July</t>
  </si>
  <si>
    <t xml:space="preserve">062603acitt2yb</t>
  </si>
  <si>
    <t xml:space="preserve">082302acimhfit</t>
  </si>
  <si>
    <t xml:space="preserve">071803acimt2sm</t>
  </si>
  <si>
    <t xml:space="preserve">062603acimt2yb</t>
  </si>
  <si>
    <t xml:space="preserve">080803acimh2</t>
  </si>
  <si>
    <t xml:space="preserve">072002acibsm</t>
  </si>
  <si>
    <t xml:space="preserve">081003acibyb1</t>
  </si>
  <si>
    <t xml:space="preserve">081103acibh3</t>
  </si>
  <si>
    <t xml:space="preserve">080602acitt2sm2</t>
  </si>
  <si>
    <t xml:space="preserve">081003acibyb3</t>
  </si>
  <si>
    <t xml:space="preserve">081203acibh4</t>
  </si>
  <si>
    <t xml:space="preserve">080902acilsm</t>
  </si>
  <si>
    <t xml:space="preserve">062703acibt2yb</t>
  </si>
  <si>
    <t xml:space="preserve">082402acibt2hfit</t>
  </si>
  <si>
    <t xml:space="preserve">080703acibsm2</t>
  </si>
  <si>
    <t xml:space="preserve">071603acimt2yb</t>
  </si>
  <si>
    <t xml:space="preserve">062703acimt2hem</t>
  </si>
  <si>
    <t xml:space="preserve">080603aci2msm1</t>
  </si>
  <si>
    <t xml:space="preserve">081003acityb3</t>
  </si>
  <si>
    <t xml:space="preserve">080803acibh2</t>
  </si>
  <si>
    <t xml:space="preserve">082302acitsm2</t>
  </si>
  <si>
    <t xml:space="preserve">061103acimt2yb</t>
  </si>
  <si>
    <t xml:space="preserve">080803acith2</t>
  </si>
  <si>
    <t xml:space="preserve">080603acimsm1</t>
  </si>
  <si>
    <t xml:space="preserve">062503acimyb</t>
  </si>
  <si>
    <t xml:space="preserve">080802acimhfit</t>
  </si>
  <si>
    <t xml:space="preserve">071203acimsm</t>
  </si>
  <si>
    <t xml:space="preserve">080602acitt2yb</t>
  </si>
  <si>
    <t xml:space="preserve">081003acimh5</t>
  </si>
  <si>
    <t xml:space="preserve">080602acitt2sm</t>
  </si>
  <si>
    <t xml:space="preserve">060503acibyb</t>
  </si>
  <si>
    <t xml:space="preserve">080703acimsm2</t>
  </si>
  <si>
    <t xml:space="preserve">080802acimyb</t>
  </si>
  <si>
    <t xml:space="preserve">072002acimt2sm</t>
  </si>
  <si>
    <t xml:space="preserve">060403acityb</t>
  </si>
  <si>
    <t xml:space="preserve">081003acith5</t>
  </si>
  <si>
    <t xml:space="preserve">080802acimsm</t>
  </si>
  <si>
    <t xml:space="preserve">081103aci2mh3</t>
  </si>
  <si>
    <t xml:space="preserve">061103acitt2sm</t>
  </si>
  <si>
    <t xml:space="preserve">071702acibyb</t>
  </si>
  <si>
    <t xml:space="preserve">071203acitsm</t>
  </si>
  <si>
    <t xml:space="preserve">082703acimyb</t>
  </si>
  <si>
    <t xml:space="preserve">071702acibsm</t>
  </si>
  <si>
    <t xml:space="preserve">081003acityb4</t>
  </si>
  <si>
    <t xml:space="preserve">081003acith4</t>
  </si>
  <si>
    <t xml:space="preserve">080703acitsm2</t>
  </si>
  <si>
    <t xml:space="preserve">080903acityb1</t>
  </si>
  <si>
    <t xml:space="preserve">071902acitsm2</t>
  </si>
  <si>
    <t xml:space="preserve">080903acimyb2</t>
  </si>
  <si>
    <t xml:space="preserve">080603acitsm1</t>
  </si>
  <si>
    <t xml:space="preserve">071802acibyb</t>
  </si>
  <si>
    <t xml:space="preserve">060403acitsm</t>
  </si>
  <si>
    <t xml:space="preserve">062503acimhem</t>
  </si>
  <si>
    <t xml:space="preserve">082603acitsm</t>
  </si>
  <si>
    <t xml:space="preserve">080802acityb</t>
  </si>
  <si>
    <t xml:space="preserve">060503acibsm</t>
  </si>
  <si>
    <t xml:space="preserve">081003acimyb4</t>
  </si>
  <si>
    <t xml:space="preserve">063002acitt2sm</t>
  </si>
  <si>
    <t xml:space="preserve">062702acityb</t>
  </si>
  <si>
    <t xml:space="preserve">081203acimh4</t>
  </si>
  <si>
    <t xml:space="preserve">071902acityb</t>
  </si>
  <si>
    <t xml:space="preserve">080702acibt2sm</t>
  </si>
  <si>
    <t xml:space="preserve">071203acityb</t>
  </si>
  <si>
    <t xml:space="preserve">060403acitsm2</t>
  </si>
  <si>
    <t xml:space="preserve">080903acityb2</t>
  </si>
  <si>
    <t xml:space="preserve">071902acitsm</t>
  </si>
  <si>
    <t xml:space="preserve">080903aci2myb2</t>
  </si>
  <si>
    <t xml:space="preserve">072002acitt2sm</t>
  </si>
  <si>
    <t xml:space="preserve">082603acityb</t>
  </si>
  <si>
    <t xml:space="preserve">071603acitt2yb</t>
  </si>
  <si>
    <t xml:space="preserve">071803acibt2yb</t>
  </si>
  <si>
    <t xml:space="preserve">080603acibsm1</t>
  </si>
  <si>
    <t xml:space="preserve">063002acitt2yb</t>
  </si>
  <si>
    <t xml:space="preserve">072002acitt2sm2</t>
  </si>
  <si>
    <t xml:space="preserve">080902acilyb</t>
  </si>
  <si>
    <t xml:space="preserve">080903acibyb2</t>
  </si>
  <si>
    <t xml:space="preserve">080903acibyb1</t>
  </si>
  <si>
    <t xml:space="preserve">071203acimyb</t>
  </si>
  <si>
    <t xml:space="preserve">082703acimsm</t>
  </si>
  <si>
    <t xml:space="preserve">081003acibyb4</t>
  </si>
  <si>
    <t xml:space="preserve">081003acimyb3</t>
  </si>
  <si>
    <t xml:space="preserve">082703acibyb</t>
  </si>
  <si>
    <t xml:space="preserve">072002acimt2yb</t>
  </si>
  <si>
    <t xml:space="preserve">072102acitt2h</t>
  </si>
  <si>
    <t xml:space="preserve">082703acibsm</t>
  </si>
  <si>
    <t xml:space="preserve">072002acibsm2</t>
  </si>
  <si>
    <t xml:space="preserve">062702acityb2</t>
  </si>
  <si>
    <t xml:space="preserve">072102acitt2sm</t>
  </si>
  <si>
    <t xml:space="preserve">072102acitt2yb</t>
  </si>
  <si>
    <t xml:space="preserve">062902acibyb</t>
  </si>
  <si>
    <t xml:space="preserve">072102acibt2yb</t>
  </si>
  <si>
    <t xml:space="preserve">063002acibt2yb</t>
  </si>
  <si>
    <t xml:space="preserve">082603acimyb</t>
  </si>
  <si>
    <t xml:space="preserve">062802acibsm</t>
  </si>
  <si>
    <t xml:space="preserve">061103acitt2yb2</t>
  </si>
  <si>
    <t xml:space="preserve">071603acibt2yb</t>
  </si>
  <si>
    <t xml:space="preserve">PhotoA YB</t>
  </si>
  <si>
    <t xml:space="preserve">Height HM</t>
  </si>
  <si>
    <t xml:space="preserve">PAR HM</t>
  </si>
  <si>
    <t xml:space="preserve">Photo/Area (umol m-2 s-1) HM</t>
  </si>
  <si>
    <t xml:space="preserve">Height SM</t>
  </si>
  <si>
    <t xml:space="preserve">PAR SM</t>
  </si>
  <si>
    <t xml:space="preserve">Photo/Area (umol m-2 s-1) SM</t>
  </si>
  <si>
    <t xml:space="preserve">Height YB</t>
  </si>
  <si>
    <t xml:space="preserve">PAR YB</t>
  </si>
  <si>
    <t xml:space="preserve">Photo/Area (umol m-2 s-1) YB</t>
  </si>
  <si>
    <t xml:space="preserve">080803lrcth2</t>
  </si>
  <si>
    <t xml:space="preserve">HEM</t>
  </si>
  <si>
    <t xml:space="preserve">061802lrcbsm</t>
  </si>
  <si>
    <t xml:space="preserve">080903lrcbyb1</t>
  </si>
  <si>
    <t xml:space="preserve">080803lrcbh1</t>
  </si>
  <si>
    <t xml:space="preserve">080903lrcbyb2</t>
  </si>
  <si>
    <t xml:space="preserve">080803lrcbh2</t>
  </si>
  <si>
    <t xml:space="preserve">081003lrcbyb3</t>
  </si>
  <si>
    <t xml:space="preserve">081103lrcbh3</t>
  </si>
  <si>
    <t xml:space="preserve">081003lrcbyb4</t>
  </si>
  <si>
    <t xml:space="preserve">081203lrcbh5</t>
  </si>
  <si>
    <t xml:space="preserve">082703lrcbyb</t>
  </si>
  <si>
    <t xml:space="preserve">080803lrcmh1</t>
  </si>
  <si>
    <t xml:space="preserve">080903lrcmyb1</t>
  </si>
  <si>
    <t xml:space="preserve">080803lrcmh2</t>
  </si>
  <si>
    <t xml:space="preserve">062802lrcbsm2</t>
  </si>
  <si>
    <t xml:space="preserve">080903lrcmyb2</t>
  </si>
  <si>
    <t xml:space="preserve">081103lrcmh3</t>
  </si>
  <si>
    <t xml:space="preserve">081003lrcmyb3</t>
  </si>
  <si>
    <t xml:space="preserve">082703lrcmhem</t>
  </si>
  <si>
    <t xml:space="preserve">081003lrcmyb4</t>
  </si>
  <si>
    <t xml:space="preserve">080803lrcth1</t>
  </si>
  <si>
    <t xml:space="preserve">082603lrcmyb</t>
  </si>
  <si>
    <t xml:space="preserve">081103lrcth3</t>
  </si>
  <si>
    <t xml:space="preserve">080903lrctyb1</t>
  </si>
  <si>
    <t xml:space="preserve">081203lrcbh4</t>
  </si>
  <si>
    <t xml:space="preserve">080903lrctyb2</t>
  </si>
  <si>
    <t xml:space="preserve">081203lrcmh4</t>
  </si>
  <si>
    <t xml:space="preserve">081003lrctyb3</t>
  </si>
  <si>
    <t xml:space="preserve">081203lrcmh5</t>
  </si>
  <si>
    <t xml:space="preserve">082603lrctyb</t>
  </si>
  <si>
    <t xml:space="preserve">081203lrcth5</t>
  </si>
  <si>
    <t xml:space="preserve">081003lrctyb4</t>
  </si>
  <si>
    <t xml:space="preserve">YB </t>
  </si>
  <si>
    <t xml:space="preserve">071702lrcbsm</t>
  </si>
  <si>
    <t xml:space="preserve">080602lrctt2yb</t>
  </si>
  <si>
    <t xml:space="preserve">071802lrcbsm3</t>
  </si>
  <si>
    <t xml:space="preserve">060403lrctyb</t>
  </si>
  <si>
    <t xml:space="preserve">062802lrcbyb</t>
  </si>
  <si>
    <t xml:space="preserve">072002lrcbsm</t>
  </si>
  <si>
    <t xml:space="preserve">080802lrcmh</t>
  </si>
  <si>
    <t xml:space="preserve">071203lrcmh</t>
  </si>
  <si>
    <t xml:space="preserve">080602lrcbt2yb</t>
  </si>
  <si>
    <t xml:space="preserve">062902lrcbh</t>
  </si>
  <si>
    <t xml:space="preserve">062703lrcbt2yb</t>
  </si>
  <si>
    <t xml:space="preserve">071603lrcbt2yb</t>
  </si>
  <si>
    <t xml:space="preserve">080603lrcbsm1</t>
  </si>
  <si>
    <t xml:space="preserve">061103lrcmt2yb</t>
  </si>
  <si>
    <t xml:space="preserve">062603lrcmt2yb</t>
  </si>
  <si>
    <t xml:space="preserve">072102lrctt2yb</t>
  </si>
  <si>
    <t xml:space="preserve">080702lrcbt2h</t>
  </si>
  <si>
    <t xml:space="preserve">061103lrctt2yb</t>
  </si>
  <si>
    <t xml:space="preserve">062703lrcmt2hem</t>
  </si>
  <si>
    <t xml:space="preserve">062603lrctt2yb</t>
  </si>
  <si>
    <t xml:space="preserve">071803lrcmt2hem</t>
  </si>
  <si>
    <t xml:space="preserve">071603lrctt2yb</t>
  </si>
  <si>
    <t xml:space="preserve">072002lrc2midyb</t>
  </si>
  <si>
    <t xml:space="preserve">080802lrcmyb</t>
  </si>
  <si>
    <t xml:space="preserve">062503lrcmyb</t>
  </si>
  <si>
    <t xml:space="preserve">071203lrcmyb</t>
  </si>
  <si>
    <t xml:space="preserve">080703lrcbsm2</t>
  </si>
  <si>
    <t xml:space="preserve">062702lrcth</t>
  </si>
  <si>
    <t xml:space="preserve">081203lrc2th4</t>
  </si>
  <si>
    <t xml:space="preserve">062503lrcmhem</t>
  </si>
  <si>
    <t xml:space="preserve">080902lrcbyb</t>
  </si>
  <si>
    <t xml:space="preserve">080902lrclyb</t>
  </si>
  <si>
    <t xml:space="preserve">060503lrcbyb</t>
  </si>
  <si>
    <t xml:space="preserve">060503lrcbyb2</t>
  </si>
  <si>
    <t xml:space="preserve">082703lrcbsm</t>
  </si>
  <si>
    <t xml:space="preserve">071203lrctyb</t>
  </si>
  <si>
    <t xml:space="preserve">071802lrcbyb</t>
  </si>
  <si>
    <t xml:space="preserve">080702lrcbt2sm</t>
  </si>
  <si>
    <t xml:space="preserve">062802lrcbyb2</t>
  </si>
  <si>
    <t xml:space="preserve">071802lrcbyb2</t>
  </si>
  <si>
    <t xml:space="preserve">072002lrct2msm</t>
  </si>
  <si>
    <t xml:space="preserve">062603lrcmt2sm</t>
  </si>
  <si>
    <t xml:space="preserve">071603lrcmt2yb</t>
  </si>
  <si>
    <t xml:space="preserve">062703lrcmt2sm</t>
  </si>
  <si>
    <t xml:space="preserve">071902lrctyb</t>
  </si>
  <si>
    <t xml:space="preserve">071803lrcmt2sm</t>
  </si>
  <si>
    <t xml:space="preserve">071702lrcbyb2</t>
  </si>
  <si>
    <t xml:space="preserve">072102lrctt2sm</t>
  </si>
  <si>
    <t xml:space="preserve">080602lrctt2sm</t>
  </si>
  <si>
    <t xml:space="preserve">061103lrctt2sm</t>
  </si>
  <si>
    <t xml:space="preserve">071603lrctt2sm</t>
  </si>
  <si>
    <t xml:space="preserve">080802lrcmsm</t>
  </si>
  <si>
    <t xml:space="preserve">062503lrcmsm</t>
  </si>
  <si>
    <t xml:space="preserve">062602lrctyb3</t>
  </si>
  <si>
    <t xml:space="preserve">071702lrcbyb</t>
  </si>
  <si>
    <t xml:space="preserve">080603lrcmsm1</t>
  </si>
  <si>
    <t xml:space="preserve">080703lrcmsm2</t>
  </si>
  <si>
    <t xml:space="preserve">082603lrcmsm</t>
  </si>
  <si>
    <t xml:space="preserve">062602lrc2tsm</t>
  </si>
  <si>
    <t xml:space="preserve">062602lrctsm</t>
  </si>
  <si>
    <t xml:space="preserve">071902lrctsm</t>
  </si>
  <si>
    <t xml:space="preserve">071902lrctsm2</t>
  </si>
  <si>
    <t xml:space="preserve">060403lrctsm</t>
  </si>
  <si>
    <t xml:space="preserve">071203lrctsm</t>
  </si>
  <si>
    <t xml:space="preserve">080603lrc2tsm1</t>
  </si>
  <si>
    <t xml:space="preserve">080603lrctsm1</t>
  </si>
  <si>
    <t xml:space="preserve">080603lrctsm2</t>
  </si>
  <si>
    <t xml:space="preserve">082603lrcts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0"/>
  <sheetViews>
    <sheetView showFormulas="false" showGridLines="true" showRowColHeaders="true" showZeros="true" rightToLeft="false" tabSelected="false" showOutlineSymbols="true" defaultGridColor="true" view="normal" topLeftCell="M306" colorId="64" zoomScale="100" zoomScaleNormal="100" zoomScalePageLayoutView="100" workbookViewId="0">
      <selection pane="topLeft" activeCell="Q337" activeCellId="0" sqref="Q3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14.7"/>
    <col collapsed="false" customWidth="true" hidden="false" outlineLevel="0" max="7" min="7" style="0" width="1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75" hidden="false" customHeight="false" outlineLevel="0" collapsed="false">
      <c r="A2" s="0" t="s">
        <v>18</v>
      </c>
      <c r="B2" s="0" t="s">
        <v>19</v>
      </c>
      <c r="C2" s="0" t="s">
        <v>20</v>
      </c>
      <c r="D2" s="0" t="s">
        <v>21</v>
      </c>
      <c r="E2" s="0" t="n">
        <v>46.4</v>
      </c>
      <c r="F2" s="0" t="n">
        <v>0.165284974093264</v>
      </c>
      <c r="G2" s="0" t="s">
        <v>22</v>
      </c>
      <c r="H2" s="0" t="s">
        <v>23</v>
      </c>
      <c r="I2" s="0" t="s">
        <v>20</v>
      </c>
      <c r="J2" s="0" t="s">
        <v>24</v>
      </c>
      <c r="K2" s="0" t="n">
        <v>47.9</v>
      </c>
      <c r="L2" s="0" t="n">
        <v>0.000336</v>
      </c>
      <c r="M2" s="0" t="s">
        <v>25</v>
      </c>
      <c r="N2" s="0" t="s">
        <v>26</v>
      </c>
      <c r="O2" s="0" t="s">
        <v>27</v>
      </c>
      <c r="P2" s="0" t="s">
        <v>21</v>
      </c>
      <c r="Q2" s="0" t="n">
        <v>32.1</v>
      </c>
      <c r="R2" s="0" t="n">
        <v>5.13</v>
      </c>
    </row>
    <row r="3" customFormat="false" ht="12.75" hidden="false" customHeight="false" outlineLevel="0" collapsed="false">
      <c r="A3" s="0" t="s">
        <v>28</v>
      </c>
      <c r="B3" s="0" t="s">
        <v>19</v>
      </c>
      <c r="C3" s="0" t="s">
        <v>27</v>
      </c>
      <c r="D3" s="0" t="s">
        <v>21</v>
      </c>
      <c r="E3" s="0" t="n">
        <v>48.4</v>
      </c>
      <c r="F3" s="0" t="n">
        <v>0.031448275862069</v>
      </c>
      <c r="G3" s="0" t="s">
        <v>29</v>
      </c>
      <c r="H3" s="0" t="s">
        <v>23</v>
      </c>
      <c r="I3" s="0" t="s">
        <v>20</v>
      </c>
      <c r="J3" s="0" t="s">
        <v>24</v>
      </c>
      <c r="K3" s="0" t="n">
        <v>49.5</v>
      </c>
      <c r="L3" s="0" t="n">
        <v>-0.079</v>
      </c>
      <c r="M3" s="0" t="s">
        <v>30</v>
      </c>
      <c r="N3" s="0" t="s">
        <v>26</v>
      </c>
      <c r="O3" s="0" t="s">
        <v>27</v>
      </c>
      <c r="P3" s="0" t="s">
        <v>24</v>
      </c>
      <c r="Q3" s="0" t="n">
        <v>47.5</v>
      </c>
      <c r="R3" s="0" t="n">
        <v>-0.0257</v>
      </c>
    </row>
    <row r="4" customFormat="false" ht="12.75" hidden="false" customHeight="false" outlineLevel="0" collapsed="false">
      <c r="A4" s="0" t="s">
        <v>31</v>
      </c>
      <c r="B4" s="0" t="s">
        <v>19</v>
      </c>
      <c r="C4" s="0" t="s">
        <v>32</v>
      </c>
      <c r="D4" s="0" t="s">
        <v>21</v>
      </c>
      <c r="E4" s="0" t="n">
        <v>49.4</v>
      </c>
      <c r="F4" s="0" t="n">
        <v>-0.0110971786833856</v>
      </c>
      <c r="G4" s="0" t="s">
        <v>33</v>
      </c>
      <c r="H4" s="0" t="s">
        <v>23</v>
      </c>
      <c r="I4" s="0" t="s">
        <v>32</v>
      </c>
      <c r="J4" s="0" t="s">
        <v>34</v>
      </c>
      <c r="K4" s="0" t="n">
        <v>49.8</v>
      </c>
      <c r="L4" s="0" t="n">
        <v>-0.0757</v>
      </c>
      <c r="M4" s="0" t="s">
        <v>35</v>
      </c>
      <c r="N4" s="0" t="s">
        <v>26</v>
      </c>
      <c r="O4" s="0" t="s">
        <v>32</v>
      </c>
      <c r="P4" s="0" t="s">
        <v>24</v>
      </c>
      <c r="Q4" s="0" t="n">
        <v>48</v>
      </c>
      <c r="R4" s="0" t="n">
        <v>0.0114</v>
      </c>
    </row>
    <row r="5" customFormat="false" ht="12.75" hidden="false" customHeight="false" outlineLevel="0" collapsed="false">
      <c r="A5" s="0" t="s">
        <v>36</v>
      </c>
      <c r="B5" s="0" t="s">
        <v>19</v>
      </c>
      <c r="C5" s="0" t="s">
        <v>20</v>
      </c>
      <c r="D5" s="0" t="s">
        <v>21</v>
      </c>
      <c r="E5" s="0" t="n">
        <v>49.5</v>
      </c>
      <c r="F5" s="0" t="n">
        <v>-0.0745631067961165</v>
      </c>
      <c r="G5" s="0" t="s">
        <v>37</v>
      </c>
      <c r="H5" s="0" t="s">
        <v>23</v>
      </c>
      <c r="I5" s="0" t="s">
        <v>20</v>
      </c>
      <c r="J5" s="0" t="s">
        <v>34</v>
      </c>
      <c r="K5" s="0" t="n">
        <v>50.1</v>
      </c>
      <c r="L5" s="0" t="n">
        <v>-0.107</v>
      </c>
      <c r="M5" s="0" t="s">
        <v>38</v>
      </c>
      <c r="N5" s="0" t="s">
        <v>26</v>
      </c>
      <c r="O5" s="0" t="s">
        <v>20</v>
      </c>
      <c r="P5" s="0" t="s">
        <v>24</v>
      </c>
      <c r="Q5" s="0" t="n">
        <v>48.2</v>
      </c>
      <c r="R5" s="0" t="n">
        <v>0.117</v>
      </c>
    </row>
    <row r="6" customFormat="false" ht="12.75" hidden="false" customHeight="false" outlineLevel="0" collapsed="false">
      <c r="A6" s="0" t="s">
        <v>39</v>
      </c>
      <c r="B6" s="0" t="s">
        <v>19</v>
      </c>
      <c r="C6" s="0" t="s">
        <v>20</v>
      </c>
      <c r="D6" s="0" t="s">
        <v>21</v>
      </c>
      <c r="E6" s="0" t="n">
        <v>49.5</v>
      </c>
      <c r="F6" s="0" t="n">
        <v>-0.0368977673325499</v>
      </c>
      <c r="G6" s="0" t="s">
        <v>40</v>
      </c>
      <c r="H6" s="0" t="s">
        <v>23</v>
      </c>
      <c r="I6" s="0" t="s">
        <v>27</v>
      </c>
      <c r="J6" s="0" t="s">
        <v>34</v>
      </c>
      <c r="K6" s="0" t="n">
        <v>50.4</v>
      </c>
      <c r="L6" s="0" t="n">
        <v>-0.24</v>
      </c>
      <c r="M6" s="0" t="s">
        <v>41</v>
      </c>
      <c r="N6" s="0" t="s">
        <v>26</v>
      </c>
      <c r="O6" s="0" t="s">
        <v>27</v>
      </c>
      <c r="P6" s="0" t="s">
        <v>21</v>
      </c>
      <c r="Q6" s="0" t="n">
        <v>48.6</v>
      </c>
      <c r="R6" s="0" t="n">
        <v>0.0462</v>
      </c>
    </row>
    <row r="7" customFormat="false" ht="12.75" hidden="false" customHeight="false" outlineLevel="0" collapsed="false">
      <c r="A7" s="0" t="s">
        <v>42</v>
      </c>
      <c r="B7" s="0" t="s">
        <v>19</v>
      </c>
      <c r="C7" s="0" t="s">
        <v>27</v>
      </c>
      <c r="D7" s="0" t="s">
        <v>21</v>
      </c>
      <c r="E7" s="0" t="n">
        <v>50.6</v>
      </c>
      <c r="F7" s="0" t="n">
        <v>-0.119072164948454</v>
      </c>
      <c r="G7" s="0" t="s">
        <v>43</v>
      </c>
      <c r="H7" s="0" t="s">
        <v>23</v>
      </c>
      <c r="I7" s="0" t="s">
        <v>32</v>
      </c>
      <c r="J7" s="0" t="s">
        <v>21</v>
      </c>
      <c r="K7" s="0" t="n">
        <v>50.4</v>
      </c>
      <c r="L7" s="0" t="n">
        <v>-0.133</v>
      </c>
      <c r="M7" s="0" t="s">
        <v>44</v>
      </c>
      <c r="N7" s="0" t="s">
        <v>26</v>
      </c>
      <c r="O7" s="0" t="s">
        <v>27</v>
      </c>
      <c r="P7" s="0" t="s">
        <v>21</v>
      </c>
      <c r="Q7" s="0" t="n">
        <v>48.6</v>
      </c>
      <c r="R7" s="0" t="n">
        <v>0.0462</v>
      </c>
    </row>
    <row r="8" customFormat="false" ht="12.75" hidden="false" customHeight="false" outlineLevel="0" collapsed="false">
      <c r="A8" s="0" t="s">
        <v>45</v>
      </c>
      <c r="B8" s="0" t="s">
        <v>19</v>
      </c>
      <c r="C8" s="0" t="s">
        <v>27</v>
      </c>
      <c r="D8" s="0" t="s">
        <v>21</v>
      </c>
      <c r="E8" s="0" t="n">
        <v>50.7</v>
      </c>
      <c r="F8" s="0" t="n">
        <v>-0.0727272727272727</v>
      </c>
      <c r="G8" s="0" t="s">
        <v>46</v>
      </c>
      <c r="H8" s="0" t="s">
        <v>23</v>
      </c>
      <c r="I8" s="0" t="s">
        <v>27</v>
      </c>
      <c r="J8" s="0" t="s">
        <v>21</v>
      </c>
      <c r="K8" s="0" t="n">
        <v>50.5</v>
      </c>
      <c r="L8" s="0" t="n">
        <v>-0.106</v>
      </c>
      <c r="M8" s="0" t="s">
        <v>47</v>
      </c>
      <c r="N8" s="0" t="s">
        <v>26</v>
      </c>
      <c r="O8" s="0" t="s">
        <v>27</v>
      </c>
      <c r="P8" s="0" t="s">
        <v>24</v>
      </c>
      <c r="Q8" s="0" t="n">
        <v>48.8</v>
      </c>
      <c r="R8" s="0" t="n">
        <v>-0.00434</v>
      </c>
    </row>
    <row r="9" customFormat="false" ht="12.75" hidden="false" customHeight="false" outlineLevel="0" collapsed="false">
      <c r="A9" s="0" t="s">
        <v>48</v>
      </c>
      <c r="B9" s="0" t="s">
        <v>19</v>
      </c>
      <c r="C9" s="0" t="s">
        <v>27</v>
      </c>
      <c r="D9" s="0" t="s">
        <v>21</v>
      </c>
      <c r="E9" s="0" t="n">
        <v>51.4</v>
      </c>
      <c r="F9" s="0" t="n">
        <v>-0.145661450924609</v>
      </c>
      <c r="G9" s="0" t="s">
        <v>49</v>
      </c>
      <c r="H9" s="0" t="s">
        <v>23</v>
      </c>
      <c r="I9" s="0" t="s">
        <v>27</v>
      </c>
      <c r="J9" s="0" t="s">
        <v>21</v>
      </c>
      <c r="K9" s="0" t="n">
        <v>50.6</v>
      </c>
      <c r="L9" s="0" t="n">
        <v>-0.184</v>
      </c>
      <c r="M9" s="0" t="s">
        <v>50</v>
      </c>
      <c r="N9" s="0" t="s">
        <v>26</v>
      </c>
      <c r="O9" s="0" t="s">
        <v>20</v>
      </c>
      <c r="P9" s="0" t="s">
        <v>34</v>
      </c>
      <c r="Q9" s="0" t="n">
        <v>49.1</v>
      </c>
      <c r="R9" s="0" t="n">
        <v>-0.0668</v>
      </c>
    </row>
    <row r="10" customFormat="false" ht="12.75" hidden="false" customHeight="false" outlineLevel="0" collapsed="false">
      <c r="A10" s="0" t="s">
        <v>51</v>
      </c>
      <c r="B10" s="0" t="s">
        <v>19</v>
      </c>
      <c r="C10" s="0" t="s">
        <v>20</v>
      </c>
      <c r="D10" s="0" t="s">
        <v>21</v>
      </c>
      <c r="E10" s="0" t="n">
        <v>52.2</v>
      </c>
      <c r="F10" s="0" t="n">
        <v>-0.0451394759087067</v>
      </c>
      <c r="G10" s="0" t="s">
        <v>52</v>
      </c>
      <c r="H10" s="0" t="s">
        <v>23</v>
      </c>
      <c r="I10" s="0" t="s">
        <v>20</v>
      </c>
      <c r="J10" s="0" t="s">
        <v>21</v>
      </c>
      <c r="K10" s="0" t="n">
        <v>50.8</v>
      </c>
      <c r="L10" s="0" t="n">
        <v>-0.222</v>
      </c>
      <c r="M10" s="0" t="s">
        <v>53</v>
      </c>
      <c r="N10" s="0" t="s">
        <v>26</v>
      </c>
      <c r="O10" s="0" t="s">
        <v>32</v>
      </c>
      <c r="P10" s="0" t="s">
        <v>21</v>
      </c>
      <c r="Q10" s="0" t="n">
        <v>49.1</v>
      </c>
      <c r="R10" s="0" t="n">
        <v>-0.048</v>
      </c>
    </row>
    <row r="11" customFormat="false" ht="12.75" hidden="false" customHeight="false" outlineLevel="0" collapsed="false">
      <c r="A11" s="0" t="s">
        <v>54</v>
      </c>
      <c r="B11" s="0" t="s">
        <v>19</v>
      </c>
      <c r="C11" s="0" t="s">
        <v>27</v>
      </c>
      <c r="D11" s="0" t="s">
        <v>21</v>
      </c>
      <c r="E11" s="0" t="n">
        <v>53.4</v>
      </c>
      <c r="F11" s="0" t="n">
        <v>-0.239086294416244</v>
      </c>
      <c r="G11" s="0" t="s">
        <v>55</v>
      </c>
      <c r="H11" s="0" t="s">
        <v>23</v>
      </c>
      <c r="I11" s="0" t="s">
        <v>32</v>
      </c>
      <c r="J11" s="0" t="s">
        <v>21</v>
      </c>
      <c r="K11" s="0" t="n">
        <v>50.9</v>
      </c>
      <c r="L11" s="0" t="n">
        <v>-0.126</v>
      </c>
      <c r="M11" s="0" t="s">
        <v>56</v>
      </c>
      <c r="N11" s="0" t="s">
        <v>26</v>
      </c>
      <c r="O11" s="0" t="s">
        <v>20</v>
      </c>
      <c r="P11" s="0" t="s">
        <v>24</v>
      </c>
      <c r="Q11" s="0" t="n">
        <v>49.3</v>
      </c>
      <c r="R11" s="0" t="n">
        <v>-0.159</v>
      </c>
    </row>
    <row r="12" customFormat="false" ht="12.75" hidden="false" customHeight="false" outlineLevel="0" collapsed="false">
      <c r="A12" s="0" t="s">
        <v>57</v>
      </c>
      <c r="B12" s="0" t="s">
        <v>19</v>
      </c>
      <c r="C12" s="0" t="s">
        <v>32</v>
      </c>
      <c r="D12" s="0" t="s">
        <v>21</v>
      </c>
      <c r="E12" s="0" t="n">
        <v>57.3</v>
      </c>
      <c r="F12" s="0" t="n">
        <v>-0.20846394984326</v>
      </c>
      <c r="G12" s="0" t="s">
        <v>58</v>
      </c>
      <c r="H12" s="0" t="s">
        <v>23</v>
      </c>
      <c r="I12" s="0" t="s">
        <v>20</v>
      </c>
      <c r="J12" s="0" t="s">
        <v>21</v>
      </c>
      <c r="K12" s="0" t="n">
        <v>51.1</v>
      </c>
      <c r="L12" s="0" t="n">
        <v>-0.232</v>
      </c>
      <c r="M12" s="0" t="s">
        <v>59</v>
      </c>
      <c r="N12" s="0" t="s">
        <v>26</v>
      </c>
      <c r="O12" s="0" t="s">
        <v>20</v>
      </c>
      <c r="P12" s="0" t="s">
        <v>24</v>
      </c>
      <c r="Q12" s="0" t="n">
        <v>49.3</v>
      </c>
      <c r="R12" s="0" t="n">
        <v>-0.153</v>
      </c>
    </row>
    <row r="13" customFormat="false" ht="12.75" hidden="false" customHeight="false" outlineLevel="0" collapsed="false">
      <c r="A13" s="0" t="s">
        <v>60</v>
      </c>
      <c r="B13" s="0" t="s">
        <v>19</v>
      </c>
      <c r="C13" s="0" t="s">
        <v>20</v>
      </c>
      <c r="D13" s="0" t="s">
        <v>21</v>
      </c>
      <c r="E13" s="0" t="n">
        <v>57.4</v>
      </c>
      <c r="F13" s="0" t="n">
        <v>-0.382795698924731</v>
      </c>
      <c r="G13" s="0" t="s">
        <v>61</v>
      </c>
      <c r="H13" s="0" t="s">
        <v>23</v>
      </c>
      <c r="I13" s="0" t="s">
        <v>20</v>
      </c>
      <c r="J13" s="0" t="s">
        <v>34</v>
      </c>
      <c r="K13" s="0" t="n">
        <v>51.1</v>
      </c>
      <c r="L13" s="0" t="n">
        <v>-0.205</v>
      </c>
      <c r="M13" s="0" t="s">
        <v>62</v>
      </c>
      <c r="N13" s="0" t="s">
        <v>26</v>
      </c>
      <c r="O13" s="0" t="s">
        <v>32</v>
      </c>
      <c r="P13" s="0" t="s">
        <v>21</v>
      </c>
      <c r="Q13" s="0" t="n">
        <v>49.5</v>
      </c>
      <c r="R13" s="0" t="n">
        <v>-0.121</v>
      </c>
    </row>
    <row r="14" customFormat="false" ht="12.75" hidden="false" customHeight="false" outlineLevel="0" collapsed="false">
      <c r="A14" s="0" t="s">
        <v>63</v>
      </c>
      <c r="B14" s="0" t="s">
        <v>19</v>
      </c>
      <c r="C14" s="0" t="s">
        <v>20</v>
      </c>
      <c r="D14" s="0" t="s">
        <v>21</v>
      </c>
      <c r="E14" s="0" t="n">
        <v>58.7</v>
      </c>
      <c r="F14" s="0" t="n">
        <v>-0.283243243243243</v>
      </c>
      <c r="G14" s="0" t="s">
        <v>64</v>
      </c>
      <c r="H14" s="0" t="s">
        <v>23</v>
      </c>
      <c r="I14" s="0" t="s">
        <v>32</v>
      </c>
      <c r="J14" s="0" t="s">
        <v>21</v>
      </c>
      <c r="K14" s="0" t="n">
        <v>51.8</v>
      </c>
      <c r="L14" s="0" t="n">
        <v>-0.272</v>
      </c>
      <c r="M14" s="0" t="s">
        <v>65</v>
      </c>
      <c r="N14" s="0" t="s">
        <v>26</v>
      </c>
      <c r="O14" s="0" t="s">
        <v>27</v>
      </c>
      <c r="P14" s="0" t="s">
        <v>24</v>
      </c>
      <c r="Q14" s="0" t="n">
        <v>49.8</v>
      </c>
      <c r="R14" s="0" t="n">
        <v>-0.185</v>
      </c>
    </row>
    <row r="15" customFormat="false" ht="12.75" hidden="false" customHeight="false" outlineLevel="0" collapsed="false">
      <c r="E15" s="0" t="n">
        <f aca="false">AVERAGE(E2:E14)</f>
        <v>51.9153846153846</v>
      </c>
      <c r="F15" s="0" t="n">
        <f aca="false">AVERAGE(F2:F14)</f>
        <v>-0.109385719522557</v>
      </c>
      <c r="G15" s="0" t="s">
        <v>66</v>
      </c>
      <c r="H15" s="0" t="s">
        <v>23</v>
      </c>
      <c r="I15" s="0" t="s">
        <v>20</v>
      </c>
      <c r="J15" s="0" t="s">
        <v>21</v>
      </c>
      <c r="K15" s="0" t="n">
        <v>51.9</v>
      </c>
      <c r="L15" s="0" t="n">
        <v>-0.316</v>
      </c>
      <c r="M15" s="0" t="s">
        <v>67</v>
      </c>
      <c r="N15" s="0" t="s">
        <v>26</v>
      </c>
      <c r="O15" s="0" t="s">
        <v>20</v>
      </c>
      <c r="P15" s="0" t="s">
        <v>21</v>
      </c>
      <c r="Q15" s="0" t="n">
        <v>49.8</v>
      </c>
      <c r="R15" s="0" t="n">
        <v>-0.28</v>
      </c>
    </row>
    <row r="16" customFormat="false" ht="12.75" hidden="false" customHeight="false" outlineLevel="0" collapsed="false">
      <c r="G16" s="0" t="s">
        <v>68</v>
      </c>
      <c r="H16" s="0" t="s">
        <v>23</v>
      </c>
      <c r="I16" s="0" t="s">
        <v>20</v>
      </c>
      <c r="J16" s="0" t="s">
        <v>34</v>
      </c>
      <c r="K16" s="0" t="n">
        <v>52.3</v>
      </c>
      <c r="L16" s="0" t="n">
        <v>-0.239</v>
      </c>
      <c r="M16" s="0" t="s">
        <v>69</v>
      </c>
      <c r="N16" s="0" t="s">
        <v>26</v>
      </c>
      <c r="O16" s="0" t="s">
        <v>32</v>
      </c>
      <c r="P16" s="0" t="s">
        <v>24</v>
      </c>
      <c r="Q16" s="0" t="n">
        <v>50.6</v>
      </c>
      <c r="R16" s="0" t="n">
        <v>-0.148</v>
      </c>
    </row>
    <row r="17" customFormat="false" ht="12.75" hidden="false" customHeight="false" outlineLevel="0" collapsed="false">
      <c r="A17" s="0" t="s">
        <v>70</v>
      </c>
      <c r="B17" s="0" t="s">
        <v>19</v>
      </c>
      <c r="C17" s="0" t="s">
        <v>32</v>
      </c>
      <c r="D17" s="0" t="s">
        <v>21</v>
      </c>
      <c r="E17" s="0" t="n">
        <v>60.5</v>
      </c>
      <c r="F17" s="0" t="n">
        <v>-0.213904982618772</v>
      </c>
      <c r="G17" s="0" t="s">
        <v>71</v>
      </c>
      <c r="H17" s="0" t="s">
        <v>23</v>
      </c>
      <c r="I17" s="0" t="s">
        <v>20</v>
      </c>
      <c r="J17" s="0" t="s">
        <v>21</v>
      </c>
      <c r="K17" s="0" t="n">
        <v>52.5</v>
      </c>
      <c r="L17" s="0" t="n">
        <v>-0.458</v>
      </c>
      <c r="M17" s="0" t="s">
        <v>25</v>
      </c>
      <c r="N17" s="0" t="s">
        <v>26</v>
      </c>
      <c r="O17" s="0" t="s">
        <v>27</v>
      </c>
      <c r="P17" s="0" t="s">
        <v>21</v>
      </c>
      <c r="Q17" s="0" t="n">
        <v>51</v>
      </c>
      <c r="R17" s="0" t="n">
        <v>-0.137</v>
      </c>
    </row>
    <row r="18" customFormat="false" ht="12.75" hidden="false" customHeight="false" outlineLevel="0" collapsed="false">
      <c r="A18" s="0" t="s">
        <v>72</v>
      </c>
      <c r="B18" s="0" t="s">
        <v>19</v>
      </c>
      <c r="C18" s="0" t="s">
        <v>20</v>
      </c>
      <c r="D18" s="0" t="s">
        <v>21</v>
      </c>
      <c r="E18" s="0" t="n">
        <v>61.3</v>
      </c>
      <c r="F18" s="0" t="n">
        <v>-0.367857142857143</v>
      </c>
      <c r="G18" s="0" t="s">
        <v>73</v>
      </c>
      <c r="H18" s="0" t="s">
        <v>23</v>
      </c>
      <c r="I18" s="0" t="s">
        <v>32</v>
      </c>
      <c r="J18" s="0" t="s">
        <v>24</v>
      </c>
      <c r="K18" s="0" t="n">
        <v>52.9</v>
      </c>
      <c r="L18" s="0" t="n">
        <v>-0.291</v>
      </c>
      <c r="M18" s="0" t="s">
        <v>74</v>
      </c>
      <c r="N18" s="0" t="s">
        <v>26</v>
      </c>
      <c r="O18" s="0" t="s">
        <v>27</v>
      </c>
      <c r="P18" s="0" t="s">
        <v>34</v>
      </c>
      <c r="Q18" s="0" t="n">
        <v>51.2</v>
      </c>
      <c r="R18" s="0" t="n">
        <v>-0.485</v>
      </c>
    </row>
    <row r="19" customFormat="false" ht="12.75" hidden="false" customHeight="false" outlineLevel="0" collapsed="false">
      <c r="A19" s="0" t="s">
        <v>42</v>
      </c>
      <c r="B19" s="0" t="s">
        <v>19</v>
      </c>
      <c r="C19" s="0" t="s">
        <v>27</v>
      </c>
      <c r="D19" s="0" t="s">
        <v>21</v>
      </c>
      <c r="E19" s="0" t="n">
        <v>62</v>
      </c>
      <c r="F19" s="0" t="n">
        <v>1.54639175257732</v>
      </c>
      <c r="G19" s="0" t="s">
        <v>75</v>
      </c>
      <c r="H19" s="0" t="s">
        <v>23</v>
      </c>
      <c r="I19" s="0" t="s">
        <v>32</v>
      </c>
      <c r="J19" s="0" t="s">
        <v>34</v>
      </c>
      <c r="K19" s="0" t="n">
        <v>53</v>
      </c>
      <c r="L19" s="0" t="n">
        <v>-0.248</v>
      </c>
      <c r="M19" s="0" t="s">
        <v>76</v>
      </c>
      <c r="N19" s="0" t="s">
        <v>26</v>
      </c>
      <c r="O19" s="0" t="s">
        <v>20</v>
      </c>
      <c r="P19" s="0" t="s">
        <v>21</v>
      </c>
      <c r="Q19" s="0" t="n">
        <v>51.3</v>
      </c>
      <c r="R19" s="0" t="n">
        <v>-0.281</v>
      </c>
    </row>
    <row r="20" customFormat="false" ht="12.75" hidden="false" customHeight="false" outlineLevel="0" collapsed="false">
      <c r="A20" s="0" t="s">
        <v>51</v>
      </c>
      <c r="B20" s="0" t="s">
        <v>19</v>
      </c>
      <c r="C20" s="0" t="s">
        <v>20</v>
      </c>
      <c r="D20" s="0" t="s">
        <v>21</v>
      </c>
      <c r="E20" s="0" t="n">
        <v>66.1</v>
      </c>
      <c r="F20" s="0" t="n">
        <v>0.344885883347422</v>
      </c>
      <c r="G20" s="0" t="s">
        <v>77</v>
      </c>
      <c r="H20" s="0" t="s">
        <v>23</v>
      </c>
      <c r="I20" s="0" t="s">
        <v>27</v>
      </c>
      <c r="J20" s="0" t="s">
        <v>34</v>
      </c>
      <c r="K20" s="0" t="n">
        <v>53.7</v>
      </c>
      <c r="L20" s="0" t="n">
        <v>-0.574</v>
      </c>
      <c r="M20" s="0" t="s">
        <v>78</v>
      </c>
      <c r="N20" s="0" t="s">
        <v>26</v>
      </c>
      <c r="O20" s="0" t="s">
        <v>32</v>
      </c>
      <c r="P20" s="0" t="s">
        <v>21</v>
      </c>
      <c r="Q20" s="0" t="n">
        <v>51.3</v>
      </c>
      <c r="R20" s="0" t="n">
        <v>-0.355</v>
      </c>
    </row>
    <row r="21" customFormat="false" ht="12.75" hidden="false" customHeight="false" outlineLevel="0" collapsed="false">
      <c r="A21" s="0" t="s">
        <v>79</v>
      </c>
      <c r="B21" s="0" t="s">
        <v>19</v>
      </c>
      <c r="C21" s="0" t="s">
        <v>32</v>
      </c>
      <c r="D21" s="0" t="s">
        <v>21</v>
      </c>
      <c r="E21" s="0" t="n">
        <v>68.6</v>
      </c>
      <c r="F21" s="0" t="n">
        <v>-0.545882352941177</v>
      </c>
      <c r="G21" s="0" t="s">
        <v>80</v>
      </c>
      <c r="H21" s="0" t="s">
        <v>23</v>
      </c>
      <c r="I21" s="0" t="s">
        <v>32</v>
      </c>
      <c r="J21" s="0" t="s">
        <v>21</v>
      </c>
      <c r="K21" s="0" t="n">
        <v>53.9</v>
      </c>
      <c r="L21" s="0" t="n">
        <v>-0.626</v>
      </c>
      <c r="M21" s="0" t="s">
        <v>81</v>
      </c>
      <c r="N21" s="0" t="s">
        <v>26</v>
      </c>
      <c r="O21" s="0" t="s">
        <v>32</v>
      </c>
      <c r="P21" s="0" t="s">
        <v>21</v>
      </c>
      <c r="Q21" s="0" t="n">
        <v>51.8</v>
      </c>
      <c r="R21" s="0" t="n">
        <v>-0.422</v>
      </c>
    </row>
    <row r="22" customFormat="false" ht="12.75" hidden="false" customHeight="false" outlineLevel="0" collapsed="false">
      <c r="E22" s="0" t="n">
        <f aca="false">AVERAGE(E17:E21)</f>
        <v>63.7</v>
      </c>
      <c r="F22" s="0" t="n">
        <f aca="false">AVERAGE(F17:F21)</f>
        <v>0.15272663150153</v>
      </c>
      <c r="G22" s="0" t="s">
        <v>82</v>
      </c>
      <c r="H22" s="0" t="s">
        <v>23</v>
      </c>
      <c r="I22" s="0" t="s">
        <v>32</v>
      </c>
      <c r="J22" s="0" t="s">
        <v>34</v>
      </c>
      <c r="K22" s="0" t="n">
        <v>53.9</v>
      </c>
      <c r="L22" s="0" t="n">
        <v>-0.354</v>
      </c>
      <c r="M22" s="0" t="s">
        <v>83</v>
      </c>
      <c r="N22" s="0" t="s">
        <v>26</v>
      </c>
      <c r="O22" s="0" t="s">
        <v>20</v>
      </c>
      <c r="P22" s="0" t="s">
        <v>21</v>
      </c>
      <c r="Q22" s="0" t="n">
        <v>52.4</v>
      </c>
      <c r="R22" s="0" t="n">
        <v>-0.621</v>
      </c>
    </row>
    <row r="23" customFormat="false" ht="12.75" hidden="false" customHeight="false" outlineLevel="0" collapsed="false">
      <c r="G23" s="0" t="s">
        <v>84</v>
      </c>
      <c r="H23" s="0" t="s">
        <v>23</v>
      </c>
      <c r="I23" s="0" t="s">
        <v>32</v>
      </c>
      <c r="J23" s="0" t="s">
        <v>21</v>
      </c>
      <c r="K23" s="0" t="n">
        <v>54.3</v>
      </c>
      <c r="L23" s="0" t="n">
        <v>-0.389</v>
      </c>
      <c r="M23" s="0" t="s">
        <v>85</v>
      </c>
      <c r="N23" s="0" t="s">
        <v>26</v>
      </c>
      <c r="O23" s="0" t="s">
        <v>27</v>
      </c>
      <c r="P23" s="0" t="s">
        <v>34</v>
      </c>
      <c r="Q23" s="0" t="n">
        <v>52.8</v>
      </c>
      <c r="R23" s="0" t="n">
        <v>-0.4</v>
      </c>
    </row>
    <row r="24" customFormat="false" ht="12.75" hidden="false" customHeight="false" outlineLevel="0" collapsed="false">
      <c r="A24" s="0" t="s">
        <v>18</v>
      </c>
      <c r="B24" s="0" t="s">
        <v>19</v>
      </c>
      <c r="C24" s="0" t="s">
        <v>20</v>
      </c>
      <c r="D24" s="0" t="s">
        <v>21</v>
      </c>
      <c r="E24" s="0" t="n">
        <v>71.8</v>
      </c>
      <c r="F24" s="0" t="n">
        <v>1.58549222797927</v>
      </c>
      <c r="G24" s="0" t="s">
        <v>86</v>
      </c>
      <c r="H24" s="0" t="s">
        <v>23</v>
      </c>
      <c r="I24" s="0" t="s">
        <v>32</v>
      </c>
      <c r="J24" s="0" t="s">
        <v>24</v>
      </c>
      <c r="K24" s="0" t="n">
        <v>54.3</v>
      </c>
      <c r="L24" s="0" t="n">
        <v>-0.156</v>
      </c>
      <c r="M24" s="0" t="s">
        <v>56</v>
      </c>
      <c r="N24" s="0" t="s">
        <v>26</v>
      </c>
      <c r="O24" s="0" t="s">
        <v>20</v>
      </c>
      <c r="P24" s="0" t="s">
        <v>24</v>
      </c>
      <c r="Q24" s="0" t="n">
        <v>52.9</v>
      </c>
      <c r="R24" s="0" t="n">
        <v>-0.291</v>
      </c>
    </row>
    <row r="25" customFormat="false" ht="12.75" hidden="false" customHeight="false" outlineLevel="0" collapsed="false">
      <c r="A25" s="0" t="s">
        <v>87</v>
      </c>
      <c r="B25" s="0" t="s">
        <v>19</v>
      </c>
      <c r="C25" s="0" t="s">
        <v>20</v>
      </c>
      <c r="D25" s="0" t="s">
        <v>21</v>
      </c>
      <c r="E25" s="0" t="n">
        <v>72.7</v>
      </c>
      <c r="F25" s="0" t="n">
        <v>-1.27441860465116</v>
      </c>
      <c r="G25" s="0" t="s">
        <v>88</v>
      </c>
      <c r="H25" s="0" t="s">
        <v>23</v>
      </c>
      <c r="I25" s="0" t="s">
        <v>32</v>
      </c>
      <c r="J25" s="0" t="s">
        <v>21</v>
      </c>
      <c r="K25" s="0" t="n">
        <v>54.5</v>
      </c>
      <c r="L25" s="0" t="n">
        <v>-0.591</v>
      </c>
      <c r="M25" s="0" t="s">
        <v>89</v>
      </c>
      <c r="N25" s="0" t="s">
        <v>26</v>
      </c>
      <c r="O25" s="0" t="s">
        <v>32</v>
      </c>
      <c r="P25" s="0" t="s">
        <v>21</v>
      </c>
      <c r="Q25" s="0" t="n">
        <v>52.9</v>
      </c>
      <c r="R25" s="0" t="n">
        <v>-0.419</v>
      </c>
    </row>
    <row r="26" customFormat="false" ht="12.75" hidden="false" customHeight="false" outlineLevel="0" collapsed="false">
      <c r="A26" s="0" t="s">
        <v>31</v>
      </c>
      <c r="B26" s="0" t="s">
        <v>19</v>
      </c>
      <c r="C26" s="0" t="s">
        <v>32</v>
      </c>
      <c r="D26" s="0" t="s">
        <v>21</v>
      </c>
      <c r="E26" s="0" t="n">
        <v>72.8</v>
      </c>
      <c r="F26" s="0" t="n">
        <v>0.637408568443051</v>
      </c>
      <c r="G26" s="0" t="s">
        <v>90</v>
      </c>
      <c r="H26" s="0" t="s">
        <v>23</v>
      </c>
      <c r="I26" s="0" t="s">
        <v>27</v>
      </c>
      <c r="J26" s="0" t="s">
        <v>24</v>
      </c>
      <c r="K26" s="0" t="n">
        <v>55.3</v>
      </c>
      <c r="L26" s="0" t="n">
        <v>-0.364</v>
      </c>
      <c r="M26" s="0" t="s">
        <v>91</v>
      </c>
      <c r="N26" s="0" t="s">
        <v>26</v>
      </c>
      <c r="O26" s="0" t="s">
        <v>20</v>
      </c>
      <c r="P26" s="0" t="s">
        <v>21</v>
      </c>
      <c r="Q26" s="0" t="n">
        <v>53</v>
      </c>
      <c r="R26" s="0" t="n">
        <v>-0.47</v>
      </c>
    </row>
    <row r="27" customFormat="false" ht="12.75" hidden="false" customHeight="false" outlineLevel="0" collapsed="false">
      <c r="A27" s="0" t="s">
        <v>45</v>
      </c>
      <c r="B27" s="0" t="s">
        <v>19</v>
      </c>
      <c r="C27" s="0" t="s">
        <v>27</v>
      </c>
      <c r="D27" s="0" t="s">
        <v>21</v>
      </c>
      <c r="E27" s="0" t="n">
        <v>75.1</v>
      </c>
      <c r="F27" s="0" t="n">
        <v>0.56341189674523</v>
      </c>
      <c r="G27" s="0" t="s">
        <v>92</v>
      </c>
      <c r="H27" s="0" t="s">
        <v>23</v>
      </c>
      <c r="I27" s="0" t="s">
        <v>32</v>
      </c>
      <c r="J27" s="0" t="s">
        <v>24</v>
      </c>
      <c r="K27" s="0" t="n">
        <v>56.8</v>
      </c>
      <c r="L27" s="0" t="n">
        <v>-0.671</v>
      </c>
      <c r="M27" s="0" t="s">
        <v>93</v>
      </c>
      <c r="N27" s="0" t="s">
        <v>26</v>
      </c>
      <c r="O27" s="0" t="s">
        <v>32</v>
      </c>
      <c r="P27" s="0" t="s">
        <v>24</v>
      </c>
      <c r="Q27" s="0" t="n">
        <v>53.5</v>
      </c>
      <c r="R27" s="0" t="n">
        <v>-0.525</v>
      </c>
    </row>
    <row r="28" customFormat="false" ht="12.75" hidden="false" customHeight="false" outlineLevel="0" collapsed="false">
      <c r="A28" s="0" t="s">
        <v>94</v>
      </c>
      <c r="B28" s="0" t="s">
        <v>19</v>
      </c>
      <c r="C28" s="0" t="s">
        <v>20</v>
      </c>
      <c r="D28" s="0" t="s">
        <v>21</v>
      </c>
      <c r="E28" s="0" t="n">
        <v>75.8</v>
      </c>
      <c r="F28" s="0" t="n">
        <v>-0.550724637681159</v>
      </c>
      <c r="G28" s="0" t="s">
        <v>22</v>
      </c>
      <c r="H28" s="0" t="s">
        <v>23</v>
      </c>
      <c r="I28" s="0" t="s">
        <v>20</v>
      </c>
      <c r="J28" s="0" t="s">
        <v>24</v>
      </c>
      <c r="K28" s="0" t="n">
        <v>57.3</v>
      </c>
      <c r="L28" s="0" t="n">
        <v>0.622</v>
      </c>
      <c r="M28" s="0" t="s">
        <v>95</v>
      </c>
      <c r="N28" s="0" t="s">
        <v>26</v>
      </c>
      <c r="O28" s="0" t="s">
        <v>32</v>
      </c>
      <c r="P28" s="0" t="s">
        <v>34</v>
      </c>
      <c r="Q28" s="0" t="n">
        <v>53.6</v>
      </c>
      <c r="R28" s="0" t="n">
        <v>-0.455</v>
      </c>
    </row>
    <row r="29" customFormat="false" ht="12.75" hidden="false" customHeight="false" outlineLevel="0" collapsed="false">
      <c r="A29" s="0" t="s">
        <v>36</v>
      </c>
      <c r="B29" s="0" t="s">
        <v>19</v>
      </c>
      <c r="C29" s="0" t="s">
        <v>20</v>
      </c>
      <c r="D29" s="0" t="s">
        <v>21</v>
      </c>
      <c r="E29" s="0" t="n">
        <v>76.1</v>
      </c>
      <c r="F29" s="0" t="n">
        <v>1.49902912621359</v>
      </c>
      <c r="G29" s="0" t="s">
        <v>96</v>
      </c>
      <c r="H29" s="0" t="s">
        <v>23</v>
      </c>
      <c r="I29" s="0" t="s">
        <v>27</v>
      </c>
      <c r="J29" s="0" t="s">
        <v>21</v>
      </c>
      <c r="K29" s="0" t="n">
        <v>58.1</v>
      </c>
      <c r="L29" s="0" t="n">
        <v>-0.76</v>
      </c>
      <c r="M29" s="0" t="s">
        <v>97</v>
      </c>
      <c r="N29" s="0" t="s">
        <v>26</v>
      </c>
      <c r="O29" s="0" t="s">
        <v>32</v>
      </c>
      <c r="P29" s="0" t="s">
        <v>34</v>
      </c>
      <c r="Q29" s="0" t="n">
        <v>54.3</v>
      </c>
      <c r="R29" s="0" t="n">
        <v>-0.533</v>
      </c>
    </row>
    <row r="30" customFormat="false" ht="12.75" hidden="false" customHeight="false" outlineLevel="0" collapsed="false">
      <c r="A30" s="0" t="s">
        <v>39</v>
      </c>
      <c r="B30" s="0" t="s">
        <v>19</v>
      </c>
      <c r="C30" s="0" t="s">
        <v>20</v>
      </c>
      <c r="D30" s="0" t="s">
        <v>21</v>
      </c>
      <c r="E30" s="0" t="n">
        <v>78.2</v>
      </c>
      <c r="F30" s="0" t="n">
        <v>0.517038777908343</v>
      </c>
      <c r="G30" s="0" t="s">
        <v>98</v>
      </c>
      <c r="H30" s="0" t="s">
        <v>23</v>
      </c>
      <c r="I30" s="0" t="s">
        <v>32</v>
      </c>
      <c r="J30" s="0" t="s">
        <v>24</v>
      </c>
      <c r="K30" s="0" t="n">
        <v>58.5</v>
      </c>
      <c r="L30" s="0" t="n">
        <v>-0.39</v>
      </c>
      <c r="M30" s="0" t="s">
        <v>99</v>
      </c>
      <c r="N30" s="0" t="s">
        <v>26</v>
      </c>
      <c r="O30" s="0" t="s">
        <v>32</v>
      </c>
      <c r="P30" s="0" t="s">
        <v>21</v>
      </c>
      <c r="Q30" s="0" t="n">
        <v>54.9</v>
      </c>
      <c r="R30" s="0" t="n">
        <v>-0.909</v>
      </c>
    </row>
    <row r="31" customFormat="false" ht="12.75" hidden="false" customHeight="false" outlineLevel="0" collapsed="false">
      <c r="A31" s="0" t="s">
        <v>72</v>
      </c>
      <c r="B31" s="0" t="s">
        <v>19</v>
      </c>
      <c r="C31" s="0" t="s">
        <v>20</v>
      </c>
      <c r="D31" s="0" t="s">
        <v>21</v>
      </c>
      <c r="E31" s="0" t="n">
        <v>79.1</v>
      </c>
      <c r="F31" s="0" t="n">
        <v>0.425</v>
      </c>
      <c r="G31" s="0" t="s">
        <v>100</v>
      </c>
      <c r="H31" s="0" t="s">
        <v>23</v>
      </c>
      <c r="I31" s="0" t="s">
        <v>32</v>
      </c>
      <c r="J31" s="0" t="s">
        <v>34</v>
      </c>
      <c r="K31" s="0" t="n">
        <v>58.8</v>
      </c>
      <c r="L31" s="0" t="n">
        <v>-1.02</v>
      </c>
      <c r="M31" s="0" t="s">
        <v>101</v>
      </c>
      <c r="N31" s="0" t="s">
        <v>26</v>
      </c>
      <c r="O31" s="0" t="s">
        <v>20</v>
      </c>
      <c r="P31" s="0" t="s">
        <v>21</v>
      </c>
      <c r="Q31" s="0" t="n">
        <v>55.4</v>
      </c>
      <c r="R31" s="0" t="n">
        <v>-0.628</v>
      </c>
    </row>
    <row r="32" customFormat="false" ht="12.75" hidden="false" customHeight="false" outlineLevel="0" collapsed="false">
      <c r="E32" s="0" t="n">
        <f aca="false">AVERAGE(E24:E31)</f>
        <v>75.2</v>
      </c>
      <c r="F32" s="0" t="n">
        <f aca="false">AVERAGE(F24:F31)</f>
        <v>0.425279669369646</v>
      </c>
      <c r="G32" s="0" t="s">
        <v>102</v>
      </c>
      <c r="H32" s="0" t="s">
        <v>23</v>
      </c>
      <c r="I32" s="0" t="s">
        <v>32</v>
      </c>
      <c r="J32" s="0" t="s">
        <v>34</v>
      </c>
      <c r="K32" s="0" t="n">
        <v>58.8</v>
      </c>
      <c r="L32" s="0" t="n">
        <v>-0.716</v>
      </c>
      <c r="M32" s="0" t="s">
        <v>103</v>
      </c>
      <c r="N32" s="0" t="s">
        <v>26</v>
      </c>
      <c r="O32" s="0" t="s">
        <v>32</v>
      </c>
      <c r="P32" s="0" t="s">
        <v>21</v>
      </c>
      <c r="Q32" s="0" t="n">
        <v>55.8</v>
      </c>
      <c r="R32" s="0" t="n">
        <v>-0.684</v>
      </c>
    </row>
    <row r="33" customFormat="false" ht="12.75" hidden="false" customHeight="false" outlineLevel="0" collapsed="false">
      <c r="K33" s="0" t="n">
        <f aca="false">AVERAGE(K2:K32)</f>
        <v>53.0870967741936</v>
      </c>
      <c r="L33" s="0" t="n">
        <f aca="false">AVERAGE(L2:L32)</f>
        <v>-0.307173032258065</v>
      </c>
      <c r="M33" s="0" t="s">
        <v>104</v>
      </c>
      <c r="N33" s="0" t="s">
        <v>26</v>
      </c>
      <c r="O33" s="0" t="s">
        <v>32</v>
      </c>
      <c r="P33" s="0" t="s">
        <v>34</v>
      </c>
      <c r="Q33" s="0" t="n">
        <v>55.8</v>
      </c>
      <c r="R33" s="0" t="n">
        <v>-1.17</v>
      </c>
    </row>
    <row r="34" customFormat="false" ht="12.75" hidden="false" customHeight="false" outlineLevel="0" collapsed="false">
      <c r="A34" s="0" t="s">
        <v>79</v>
      </c>
      <c r="B34" s="0" t="s">
        <v>19</v>
      </c>
      <c r="C34" s="0" t="s">
        <v>32</v>
      </c>
      <c r="D34" s="0" t="s">
        <v>21</v>
      </c>
      <c r="E34" s="0" t="n">
        <v>80</v>
      </c>
      <c r="F34" s="0" t="n">
        <v>1.30823529411765</v>
      </c>
      <c r="M34" s="0" t="s">
        <v>105</v>
      </c>
      <c r="N34" s="0" t="s">
        <v>26</v>
      </c>
      <c r="O34" s="0" t="s">
        <v>27</v>
      </c>
      <c r="P34" s="0" t="s">
        <v>34</v>
      </c>
      <c r="Q34" s="0" t="n">
        <v>56.4</v>
      </c>
      <c r="R34" s="0" t="n">
        <v>-0.171</v>
      </c>
    </row>
    <row r="35" customFormat="false" ht="12.75" hidden="false" customHeight="false" outlineLevel="0" collapsed="false">
      <c r="A35" s="0" t="s">
        <v>54</v>
      </c>
      <c r="B35" s="0" t="s">
        <v>19</v>
      </c>
      <c r="C35" s="0" t="s">
        <v>27</v>
      </c>
      <c r="D35" s="0" t="s">
        <v>21</v>
      </c>
      <c r="E35" s="0" t="n">
        <v>81.5</v>
      </c>
      <c r="F35" s="0" t="n">
        <v>0.781725888324873</v>
      </c>
      <c r="G35" s="0" t="s">
        <v>106</v>
      </c>
      <c r="H35" s="0" t="s">
        <v>23</v>
      </c>
      <c r="I35" s="0" t="s">
        <v>27</v>
      </c>
      <c r="J35" s="0" t="s">
        <v>21</v>
      </c>
      <c r="K35" s="0" t="n">
        <v>60.1</v>
      </c>
      <c r="L35" s="0" t="n">
        <v>-2.15</v>
      </c>
      <c r="M35" s="0" t="s">
        <v>107</v>
      </c>
      <c r="N35" s="0" t="s">
        <v>26</v>
      </c>
      <c r="O35" s="0" t="s">
        <v>32</v>
      </c>
      <c r="P35" s="0" t="s">
        <v>24</v>
      </c>
      <c r="Q35" s="0" t="n">
        <v>57</v>
      </c>
      <c r="R35" s="0" t="n">
        <v>-1.05</v>
      </c>
    </row>
    <row r="36" customFormat="false" ht="12.75" hidden="false" customHeight="false" outlineLevel="0" collapsed="false">
      <c r="A36" s="0" t="s">
        <v>48</v>
      </c>
      <c r="B36" s="0" t="s">
        <v>19</v>
      </c>
      <c r="C36" s="0" t="s">
        <v>27</v>
      </c>
      <c r="D36" s="0" t="s">
        <v>21</v>
      </c>
      <c r="E36" s="0" t="n">
        <v>82.6</v>
      </c>
      <c r="F36" s="0" t="n">
        <v>0.890469416785206</v>
      </c>
      <c r="G36" s="0" t="s">
        <v>108</v>
      </c>
      <c r="H36" s="0" t="s">
        <v>23</v>
      </c>
      <c r="I36" s="0" t="s">
        <v>32</v>
      </c>
      <c r="J36" s="0" t="s">
        <v>34</v>
      </c>
      <c r="K36" s="0" t="n">
        <v>62.5</v>
      </c>
      <c r="L36" s="0" t="n">
        <v>-1.28</v>
      </c>
      <c r="M36" s="0" t="s">
        <v>109</v>
      </c>
      <c r="N36" s="0" t="s">
        <v>26</v>
      </c>
      <c r="O36" s="0" t="s">
        <v>27</v>
      </c>
      <c r="P36" s="0" t="s">
        <v>21</v>
      </c>
      <c r="Q36" s="0" t="n">
        <v>57.7</v>
      </c>
      <c r="R36" s="0" t="n">
        <v>-0.282</v>
      </c>
    </row>
    <row r="37" customFormat="false" ht="12.75" hidden="false" customHeight="false" outlineLevel="0" collapsed="false">
      <c r="A37" s="0" t="s">
        <v>79</v>
      </c>
      <c r="B37" s="0" t="s">
        <v>19</v>
      </c>
      <c r="C37" s="0" t="s">
        <v>32</v>
      </c>
      <c r="D37" s="0" t="s">
        <v>21</v>
      </c>
      <c r="E37" s="0" t="n">
        <v>83.1</v>
      </c>
      <c r="F37" s="0" t="n">
        <v>0.383529411764706</v>
      </c>
      <c r="G37" s="0" t="s">
        <v>22</v>
      </c>
      <c r="H37" s="0" t="s">
        <v>23</v>
      </c>
      <c r="I37" s="0" t="s">
        <v>20</v>
      </c>
      <c r="J37" s="0" t="s">
        <v>24</v>
      </c>
      <c r="K37" s="0" t="n">
        <v>66.3</v>
      </c>
      <c r="L37" s="0" t="n">
        <v>0.817</v>
      </c>
      <c r="M37" s="0" t="s">
        <v>110</v>
      </c>
      <c r="N37" s="0" t="s">
        <v>26</v>
      </c>
      <c r="O37" s="0" t="s">
        <v>27</v>
      </c>
      <c r="P37" s="0" t="s">
        <v>21</v>
      </c>
      <c r="Q37" s="0" t="n">
        <v>57.8</v>
      </c>
      <c r="R37" s="0" t="n">
        <v>-0.929</v>
      </c>
    </row>
    <row r="38" customFormat="false" ht="12.75" hidden="false" customHeight="false" outlineLevel="0" collapsed="false">
      <c r="A38" s="0" t="s">
        <v>42</v>
      </c>
      <c r="B38" s="0" t="s">
        <v>19</v>
      </c>
      <c r="C38" s="0" t="s">
        <v>27</v>
      </c>
      <c r="D38" s="0" t="s">
        <v>21</v>
      </c>
      <c r="E38" s="0" t="n">
        <v>84.3</v>
      </c>
      <c r="F38" s="0" t="n">
        <v>2.79381443298969</v>
      </c>
      <c r="K38" s="0" t="n">
        <f aca="false">AVERAGE(K35:K37)</f>
        <v>62.9666666666667</v>
      </c>
      <c r="L38" s="0" t="n">
        <f aca="false">AVERAGE(L35:L37)</f>
        <v>-0.871</v>
      </c>
      <c r="M38" s="0" t="s">
        <v>111</v>
      </c>
      <c r="N38" s="0" t="s">
        <v>26</v>
      </c>
      <c r="O38" s="0" t="s">
        <v>27</v>
      </c>
      <c r="P38" s="0" t="s">
        <v>21</v>
      </c>
      <c r="Q38" s="0" t="n">
        <v>58</v>
      </c>
      <c r="R38" s="0" t="n">
        <v>-1.33</v>
      </c>
    </row>
    <row r="39" customFormat="false" ht="12.75" hidden="false" customHeight="false" outlineLevel="0" collapsed="false">
      <c r="A39" s="0" t="s">
        <v>63</v>
      </c>
      <c r="B39" s="0" t="s">
        <v>19</v>
      </c>
      <c r="C39" s="0" t="s">
        <v>20</v>
      </c>
      <c r="D39" s="0" t="s">
        <v>21</v>
      </c>
      <c r="E39" s="0" t="n">
        <v>84.9</v>
      </c>
      <c r="F39" s="0" t="n">
        <v>0.273873873873874</v>
      </c>
      <c r="M39" s="0" t="s">
        <v>112</v>
      </c>
      <c r="N39" s="0" t="s">
        <v>26</v>
      </c>
      <c r="O39" s="0" t="s">
        <v>20</v>
      </c>
      <c r="P39" s="0" t="s">
        <v>34</v>
      </c>
      <c r="Q39" s="0" t="n">
        <v>58.1</v>
      </c>
      <c r="R39" s="0" t="n">
        <v>-0.728</v>
      </c>
    </row>
    <row r="40" customFormat="false" ht="12.75" hidden="false" customHeight="false" outlineLevel="0" collapsed="false">
      <c r="A40" s="0" t="s">
        <v>94</v>
      </c>
      <c r="B40" s="0" t="s">
        <v>19</v>
      </c>
      <c r="C40" s="0" t="s">
        <v>20</v>
      </c>
      <c r="D40" s="0" t="s">
        <v>21</v>
      </c>
      <c r="E40" s="0" t="n">
        <v>85.2</v>
      </c>
      <c r="F40" s="0" t="n">
        <v>0.215734989648033</v>
      </c>
      <c r="G40" s="0" t="s">
        <v>113</v>
      </c>
      <c r="H40" s="0" t="s">
        <v>23</v>
      </c>
      <c r="I40" s="0" t="s">
        <v>20</v>
      </c>
      <c r="J40" s="0" t="s">
        <v>21</v>
      </c>
      <c r="K40" s="0" t="n">
        <v>74</v>
      </c>
      <c r="L40" s="0" t="n">
        <v>-1.61</v>
      </c>
      <c r="M40" s="0" t="s">
        <v>114</v>
      </c>
      <c r="N40" s="0" t="s">
        <v>26</v>
      </c>
      <c r="O40" s="0" t="s">
        <v>27</v>
      </c>
      <c r="P40" s="0" t="s">
        <v>21</v>
      </c>
      <c r="Q40" s="0" t="n">
        <v>59.7</v>
      </c>
      <c r="R40" s="0" t="n">
        <v>-0.862</v>
      </c>
    </row>
    <row r="41" customFormat="false" ht="12.75" hidden="false" customHeight="false" outlineLevel="0" collapsed="false">
      <c r="A41" s="0" t="s">
        <v>60</v>
      </c>
      <c r="B41" s="0" t="s">
        <v>19</v>
      </c>
      <c r="C41" s="0" t="s">
        <v>20</v>
      </c>
      <c r="D41" s="0" t="s">
        <v>21</v>
      </c>
      <c r="E41" s="0" t="n">
        <v>86.4</v>
      </c>
      <c r="F41" s="0" t="n">
        <v>0.581362007168459</v>
      </c>
      <c r="G41" s="0" t="s">
        <v>43</v>
      </c>
      <c r="H41" s="0" t="s">
        <v>23</v>
      </c>
      <c r="I41" s="0" t="s">
        <v>32</v>
      </c>
      <c r="J41" s="0" t="s">
        <v>21</v>
      </c>
      <c r="K41" s="0" t="n">
        <v>76.9</v>
      </c>
      <c r="L41" s="0" t="n">
        <v>1.46</v>
      </c>
      <c r="Q41" s="0" t="n">
        <f aca="false">AVERAGE(Q2:Q40)</f>
        <v>51.9717948717949</v>
      </c>
      <c r="R41" s="0" t="n">
        <f aca="false">AVERAGE(R2:R40)</f>
        <v>-0.255821538461539</v>
      </c>
    </row>
    <row r="42" customFormat="false" ht="12.75" hidden="false" customHeight="false" outlineLevel="0" collapsed="false">
      <c r="A42" s="0" t="s">
        <v>57</v>
      </c>
      <c r="B42" s="0" t="s">
        <v>19</v>
      </c>
      <c r="C42" s="0" t="s">
        <v>32</v>
      </c>
      <c r="D42" s="0" t="s">
        <v>21</v>
      </c>
      <c r="E42" s="0" t="n">
        <v>86.5</v>
      </c>
      <c r="F42" s="0" t="n">
        <v>0.246708463949843</v>
      </c>
      <c r="G42" s="0" t="s">
        <v>29</v>
      </c>
      <c r="H42" s="0" t="s">
        <v>23</v>
      </c>
      <c r="I42" s="0" t="s">
        <v>20</v>
      </c>
      <c r="J42" s="0" t="s">
        <v>24</v>
      </c>
      <c r="K42" s="0" t="n">
        <v>77</v>
      </c>
      <c r="L42" s="0" t="n">
        <v>1.2</v>
      </c>
    </row>
    <row r="43" customFormat="false" ht="12.75" hidden="false" customHeight="false" outlineLevel="0" collapsed="false">
      <c r="A43" s="0" t="s">
        <v>70</v>
      </c>
      <c r="B43" s="0" t="s">
        <v>19</v>
      </c>
      <c r="C43" s="0" t="s">
        <v>32</v>
      </c>
      <c r="D43" s="0" t="s">
        <v>21</v>
      </c>
      <c r="E43" s="0" t="n">
        <v>86.9</v>
      </c>
      <c r="F43" s="0" t="n">
        <v>0.161761297798378</v>
      </c>
      <c r="G43" s="0" t="s">
        <v>66</v>
      </c>
      <c r="H43" s="0" t="s">
        <v>23</v>
      </c>
      <c r="I43" s="0" t="s">
        <v>20</v>
      </c>
      <c r="J43" s="0" t="s">
        <v>21</v>
      </c>
      <c r="K43" s="0" t="n">
        <v>77.9</v>
      </c>
      <c r="L43" s="0" t="n">
        <v>1.54</v>
      </c>
      <c r="M43" s="0" t="s">
        <v>25</v>
      </c>
      <c r="N43" s="0" t="s">
        <v>26</v>
      </c>
      <c r="O43" s="0" t="s">
        <v>27</v>
      </c>
      <c r="P43" s="0" t="s">
        <v>21</v>
      </c>
      <c r="Q43" s="0" t="n">
        <v>60.4</v>
      </c>
      <c r="R43" s="0" t="n">
        <v>6.06</v>
      </c>
    </row>
    <row r="44" customFormat="false" ht="12.75" hidden="false" customHeight="false" outlineLevel="0" collapsed="false">
      <c r="E44" s="0" t="n">
        <f aca="false">AVERAGE(E34:E43)</f>
        <v>84.14</v>
      </c>
      <c r="F44" s="0" t="n">
        <f aca="false">AVERAGE(F34:F43)</f>
        <v>0.763721507642071</v>
      </c>
      <c r="G44" s="0" t="s">
        <v>64</v>
      </c>
      <c r="H44" s="0" t="s">
        <v>23</v>
      </c>
      <c r="I44" s="0" t="s">
        <v>32</v>
      </c>
      <c r="J44" s="0" t="s">
        <v>21</v>
      </c>
      <c r="K44" s="0" t="n">
        <v>78.2</v>
      </c>
      <c r="L44" s="0" t="n">
        <v>1.21</v>
      </c>
      <c r="M44" s="0" t="s">
        <v>109</v>
      </c>
      <c r="N44" s="0" t="s">
        <v>26</v>
      </c>
      <c r="O44" s="0" t="s">
        <v>27</v>
      </c>
      <c r="P44" s="0" t="s">
        <v>21</v>
      </c>
      <c r="Q44" s="0" t="n">
        <v>62.5</v>
      </c>
      <c r="R44" s="0" t="n">
        <v>1.02</v>
      </c>
    </row>
    <row r="45" customFormat="false" ht="12.75" hidden="false" customHeight="false" outlineLevel="0" collapsed="false">
      <c r="G45" s="0" t="s">
        <v>49</v>
      </c>
      <c r="H45" s="0" t="s">
        <v>23</v>
      </c>
      <c r="I45" s="0" t="s">
        <v>27</v>
      </c>
      <c r="J45" s="0" t="s">
        <v>21</v>
      </c>
      <c r="K45" s="0" t="n">
        <v>78.9</v>
      </c>
      <c r="L45" s="0" t="n">
        <v>1.16</v>
      </c>
      <c r="M45" s="0" t="s">
        <v>115</v>
      </c>
      <c r="N45" s="0" t="s">
        <v>26</v>
      </c>
      <c r="O45" s="0" t="s">
        <v>20</v>
      </c>
      <c r="P45" s="0" t="s">
        <v>21</v>
      </c>
      <c r="Q45" s="0" t="n">
        <v>63.7</v>
      </c>
      <c r="R45" s="0" t="n">
        <v>-0.731</v>
      </c>
    </row>
    <row r="46" customFormat="false" ht="12.75" hidden="false" customHeight="false" outlineLevel="0" collapsed="false">
      <c r="A46" s="0" t="s">
        <v>31</v>
      </c>
      <c r="B46" s="0" t="s">
        <v>19</v>
      </c>
      <c r="C46" s="0" t="s">
        <v>32</v>
      </c>
      <c r="D46" s="0" t="s">
        <v>21</v>
      </c>
      <c r="E46" s="0" t="n">
        <v>94.4</v>
      </c>
      <c r="F46" s="0" t="n">
        <v>1.24137931034483</v>
      </c>
      <c r="G46" s="0" t="s">
        <v>33</v>
      </c>
      <c r="H46" s="0" t="s">
        <v>23</v>
      </c>
      <c r="I46" s="0" t="s">
        <v>32</v>
      </c>
      <c r="J46" s="0" t="s">
        <v>34</v>
      </c>
      <c r="K46" s="0" t="n">
        <v>79.1</v>
      </c>
      <c r="L46" s="0" t="n">
        <v>1.54</v>
      </c>
      <c r="M46" s="0" t="s">
        <v>47</v>
      </c>
      <c r="N46" s="0" t="s">
        <v>26</v>
      </c>
      <c r="O46" s="0" t="s">
        <v>27</v>
      </c>
      <c r="P46" s="0" t="s">
        <v>24</v>
      </c>
      <c r="Q46" s="0" t="n">
        <v>65</v>
      </c>
      <c r="R46" s="0" t="n">
        <v>0.769</v>
      </c>
    </row>
    <row r="47" customFormat="false" ht="12.75" hidden="false" customHeight="false" outlineLevel="0" collapsed="false">
      <c r="A47" s="0" t="s">
        <v>18</v>
      </c>
      <c r="B47" s="0" t="s">
        <v>19</v>
      </c>
      <c r="C47" s="0" t="s">
        <v>20</v>
      </c>
      <c r="D47" s="0" t="s">
        <v>21</v>
      </c>
      <c r="E47" s="0" t="n">
        <v>95.7</v>
      </c>
      <c r="F47" s="0" t="n">
        <v>3.12953367875648</v>
      </c>
      <c r="G47" s="0" t="s">
        <v>88</v>
      </c>
      <c r="H47" s="0" t="s">
        <v>23</v>
      </c>
      <c r="I47" s="0" t="s">
        <v>32</v>
      </c>
      <c r="J47" s="0" t="s">
        <v>21</v>
      </c>
      <c r="K47" s="0" t="n">
        <v>79.5</v>
      </c>
      <c r="L47" s="0" t="n">
        <v>0.857</v>
      </c>
      <c r="M47" s="0" t="s">
        <v>116</v>
      </c>
      <c r="N47" s="0" t="s">
        <v>26</v>
      </c>
      <c r="O47" s="0" t="s">
        <v>27</v>
      </c>
      <c r="P47" s="0" t="s">
        <v>21</v>
      </c>
      <c r="Q47" s="0" t="n">
        <v>65.6</v>
      </c>
      <c r="R47" s="0" t="n">
        <v>-1.56</v>
      </c>
    </row>
    <row r="48" customFormat="false" ht="12.75" hidden="false" customHeight="false" outlineLevel="0" collapsed="false">
      <c r="A48" s="0" t="s">
        <v>45</v>
      </c>
      <c r="B48" s="0" t="s">
        <v>19</v>
      </c>
      <c r="C48" s="0" t="s">
        <v>27</v>
      </c>
      <c r="D48" s="0" t="s">
        <v>21</v>
      </c>
      <c r="E48" s="0" t="n">
        <v>97.2</v>
      </c>
      <c r="F48" s="0" t="n">
        <v>1.21436588103255</v>
      </c>
      <c r="G48" s="0" t="s">
        <v>75</v>
      </c>
      <c r="H48" s="0" t="s">
        <v>23</v>
      </c>
      <c r="I48" s="0" t="s">
        <v>32</v>
      </c>
      <c r="J48" s="0" t="s">
        <v>34</v>
      </c>
      <c r="K48" s="0" t="n">
        <v>79.5</v>
      </c>
      <c r="L48" s="0" t="n">
        <v>0.294</v>
      </c>
      <c r="M48" s="0" t="s">
        <v>117</v>
      </c>
      <c r="N48" s="0" t="s">
        <v>26</v>
      </c>
      <c r="O48" s="0" t="s">
        <v>20</v>
      </c>
      <c r="P48" s="0" t="s">
        <v>34</v>
      </c>
      <c r="Q48" s="0" t="n">
        <v>65.2</v>
      </c>
      <c r="R48" s="0" t="n">
        <v>-0.377</v>
      </c>
    </row>
    <row r="49" customFormat="false" ht="12.75" hidden="false" customHeight="false" outlineLevel="0" collapsed="false">
      <c r="A49" s="0" t="s">
        <v>28</v>
      </c>
      <c r="B49" s="0" t="s">
        <v>19</v>
      </c>
      <c r="C49" s="0" t="s">
        <v>27</v>
      </c>
      <c r="D49" s="0" t="s">
        <v>21</v>
      </c>
      <c r="E49" s="0" t="n">
        <v>97.6</v>
      </c>
      <c r="F49" s="0" t="n">
        <v>2.02758620689655</v>
      </c>
      <c r="G49" s="0" t="s">
        <v>73</v>
      </c>
      <c r="H49" s="0" t="s">
        <v>23</v>
      </c>
      <c r="I49" s="0" t="s">
        <v>32</v>
      </c>
      <c r="J49" s="0" t="s">
        <v>24</v>
      </c>
      <c r="K49" s="0" t="n">
        <v>79.8</v>
      </c>
      <c r="L49" s="0" t="n">
        <v>0.902</v>
      </c>
    </row>
    <row r="50" customFormat="false" ht="12.75" hidden="false" customHeight="false" outlineLevel="0" collapsed="false">
      <c r="A50" s="0" t="s">
        <v>87</v>
      </c>
      <c r="B50" s="0" t="s">
        <v>19</v>
      </c>
      <c r="C50" s="0" t="s">
        <v>20</v>
      </c>
      <c r="D50" s="0" t="s">
        <v>21</v>
      </c>
      <c r="E50" s="0" t="n">
        <v>97.6</v>
      </c>
      <c r="F50" s="0" t="n">
        <v>-0.0502325581395349</v>
      </c>
      <c r="K50" s="0" t="n">
        <f aca="false">AVERAGE(K40:K49)</f>
        <v>78.08</v>
      </c>
      <c r="L50" s="0" t="n">
        <f aca="false">AVERAGE(L40:L49)</f>
        <v>0.8553</v>
      </c>
    </row>
    <row r="51" customFormat="false" ht="12.75" hidden="false" customHeight="false" outlineLevel="0" collapsed="false">
      <c r="A51" s="0" t="s">
        <v>36</v>
      </c>
      <c r="B51" s="0" t="s">
        <v>19</v>
      </c>
      <c r="C51" s="0" t="s">
        <v>20</v>
      </c>
      <c r="D51" s="0" t="s">
        <v>21</v>
      </c>
      <c r="E51" s="0" t="n">
        <v>99.2</v>
      </c>
      <c r="F51" s="0" t="n">
        <v>2.95533980582524</v>
      </c>
      <c r="M51" s="0" t="s">
        <v>30</v>
      </c>
      <c r="N51" s="0" t="s">
        <v>26</v>
      </c>
      <c r="O51" s="0" t="s">
        <v>27</v>
      </c>
      <c r="P51" s="0" t="s">
        <v>24</v>
      </c>
      <c r="Q51" s="0" t="n">
        <v>70.8</v>
      </c>
      <c r="R51" s="0" t="n">
        <v>0.625</v>
      </c>
    </row>
    <row r="52" customFormat="false" ht="12.75" hidden="false" customHeight="false" outlineLevel="0" collapsed="false">
      <c r="A52" s="0" t="s">
        <v>118</v>
      </c>
      <c r="B52" s="0" t="s">
        <v>19</v>
      </c>
      <c r="C52" s="0" t="s">
        <v>32</v>
      </c>
      <c r="D52" s="0" t="s">
        <v>34</v>
      </c>
      <c r="E52" s="0" t="n">
        <v>99.8</v>
      </c>
      <c r="F52" s="0" t="n">
        <v>-0.0710691823899371</v>
      </c>
      <c r="G52" s="0" t="s">
        <v>82</v>
      </c>
      <c r="H52" s="0" t="s">
        <v>23</v>
      </c>
      <c r="I52" s="0" t="s">
        <v>32</v>
      </c>
      <c r="J52" s="0" t="s">
        <v>34</v>
      </c>
      <c r="K52" s="0" t="n">
        <v>80.4</v>
      </c>
      <c r="L52" s="0" t="n">
        <v>1.12</v>
      </c>
      <c r="M52" s="0" t="s">
        <v>35</v>
      </c>
      <c r="N52" s="0" t="s">
        <v>26</v>
      </c>
      <c r="O52" s="0" t="s">
        <v>32</v>
      </c>
      <c r="P52" s="0" t="s">
        <v>24</v>
      </c>
      <c r="Q52" s="0" t="n">
        <v>70.8</v>
      </c>
      <c r="R52" s="0" t="n">
        <v>1.43</v>
      </c>
    </row>
    <row r="53" customFormat="false" ht="12.75" hidden="false" customHeight="false" outlineLevel="0" collapsed="false">
      <c r="E53" s="0" t="n">
        <f aca="false">AVERAGE(E46:E52)</f>
        <v>97.3571428571429</v>
      </c>
      <c r="F53" s="0" t="n">
        <f aca="false">AVERAGE(F46:F52)</f>
        <v>1.49241473461803</v>
      </c>
      <c r="G53" s="0" t="s">
        <v>119</v>
      </c>
      <c r="H53" s="0" t="s">
        <v>23</v>
      </c>
      <c r="I53" s="0" t="s">
        <v>27</v>
      </c>
      <c r="J53" s="0" t="s">
        <v>21</v>
      </c>
      <c r="K53" s="0" t="n">
        <v>81.3</v>
      </c>
      <c r="L53" s="0" t="n">
        <v>-1.96</v>
      </c>
      <c r="M53" s="0" t="s">
        <v>38</v>
      </c>
      <c r="N53" s="0" t="s">
        <v>26</v>
      </c>
      <c r="O53" s="0" t="s">
        <v>20</v>
      </c>
      <c r="P53" s="0" t="s">
        <v>24</v>
      </c>
      <c r="Q53" s="0" t="n">
        <v>72</v>
      </c>
      <c r="R53" s="0" t="n">
        <v>1.26</v>
      </c>
    </row>
    <row r="54" customFormat="false" ht="12.75" hidden="false" customHeight="false" outlineLevel="0" collapsed="false">
      <c r="G54" s="0" t="s">
        <v>71</v>
      </c>
      <c r="H54" s="0" t="s">
        <v>23</v>
      </c>
      <c r="I54" s="0" t="s">
        <v>20</v>
      </c>
      <c r="J54" s="0" t="s">
        <v>21</v>
      </c>
      <c r="K54" s="0" t="n">
        <v>82.2</v>
      </c>
      <c r="L54" s="0" t="n">
        <v>1.89</v>
      </c>
      <c r="M54" s="0" t="s">
        <v>41</v>
      </c>
      <c r="N54" s="0" t="s">
        <v>26</v>
      </c>
      <c r="O54" s="0" t="s">
        <v>27</v>
      </c>
      <c r="P54" s="0" t="s">
        <v>21</v>
      </c>
      <c r="Q54" s="0" t="n">
        <v>73.4</v>
      </c>
      <c r="R54" s="0" t="n">
        <v>2.08</v>
      </c>
    </row>
    <row r="55" customFormat="false" ht="12.75" hidden="false" customHeight="false" outlineLevel="0" collapsed="false">
      <c r="A55" s="0" t="s">
        <v>39</v>
      </c>
      <c r="B55" s="0" t="s">
        <v>19</v>
      </c>
      <c r="C55" s="0" t="s">
        <v>20</v>
      </c>
      <c r="D55" s="0" t="s">
        <v>21</v>
      </c>
      <c r="E55" s="0" t="n">
        <v>101</v>
      </c>
      <c r="F55" s="0" t="n">
        <v>1.16333725029377</v>
      </c>
      <c r="G55" s="0" t="s">
        <v>46</v>
      </c>
      <c r="H55" s="0" t="s">
        <v>23</v>
      </c>
      <c r="I55" s="0" t="s">
        <v>27</v>
      </c>
      <c r="J55" s="0" t="s">
        <v>21</v>
      </c>
      <c r="K55" s="0" t="n">
        <v>82.4</v>
      </c>
      <c r="L55" s="0" t="n">
        <v>1.32</v>
      </c>
      <c r="M55" s="0" t="s">
        <v>44</v>
      </c>
      <c r="N55" s="0" t="s">
        <v>26</v>
      </c>
      <c r="O55" s="0" t="s">
        <v>27</v>
      </c>
      <c r="P55" s="0" t="s">
        <v>21</v>
      </c>
      <c r="Q55" s="0" t="n">
        <v>73.4</v>
      </c>
      <c r="R55" s="0" t="n">
        <v>2.08</v>
      </c>
    </row>
    <row r="56" customFormat="false" ht="12.75" hidden="false" customHeight="false" outlineLevel="0" collapsed="false">
      <c r="A56" s="0" t="s">
        <v>94</v>
      </c>
      <c r="B56" s="0" t="s">
        <v>19</v>
      </c>
      <c r="C56" s="0" t="s">
        <v>20</v>
      </c>
      <c r="D56" s="0" t="s">
        <v>21</v>
      </c>
      <c r="E56" s="0" t="n">
        <v>102</v>
      </c>
      <c r="F56" s="0" t="n">
        <v>0.865424430641822</v>
      </c>
      <c r="G56" s="0" t="s">
        <v>37</v>
      </c>
      <c r="H56" s="0" t="s">
        <v>23</v>
      </c>
      <c r="I56" s="0" t="s">
        <v>20</v>
      </c>
      <c r="J56" s="0" t="s">
        <v>34</v>
      </c>
      <c r="K56" s="0" t="n">
        <v>83.2</v>
      </c>
      <c r="L56" s="0" t="n">
        <v>1.09</v>
      </c>
      <c r="M56" s="0" t="s">
        <v>62</v>
      </c>
      <c r="N56" s="0" t="s">
        <v>26</v>
      </c>
      <c r="O56" s="0" t="s">
        <v>32</v>
      </c>
      <c r="P56" s="0" t="s">
        <v>21</v>
      </c>
      <c r="Q56" s="0" t="n">
        <v>75.1</v>
      </c>
      <c r="R56" s="0" t="n">
        <v>2.21</v>
      </c>
    </row>
    <row r="57" customFormat="false" ht="12.75" hidden="false" customHeight="false" outlineLevel="0" collapsed="false">
      <c r="A57" s="0" t="s">
        <v>72</v>
      </c>
      <c r="B57" s="0" t="s">
        <v>19</v>
      </c>
      <c r="C57" s="0" t="s">
        <v>20</v>
      </c>
      <c r="D57" s="0" t="s">
        <v>21</v>
      </c>
      <c r="E57" s="0" t="n">
        <v>106</v>
      </c>
      <c r="F57" s="0" t="n">
        <v>1.06071428571429</v>
      </c>
      <c r="G57" s="0" t="s">
        <v>120</v>
      </c>
      <c r="H57" s="0" t="s">
        <v>23</v>
      </c>
      <c r="I57" s="0" t="s">
        <v>27</v>
      </c>
      <c r="J57" s="0" t="s">
        <v>34</v>
      </c>
      <c r="K57" s="0" t="n">
        <v>83.6</v>
      </c>
      <c r="L57" s="0" t="n">
        <v>1.4</v>
      </c>
      <c r="M57" s="0" t="s">
        <v>56</v>
      </c>
      <c r="N57" s="0" t="s">
        <v>26</v>
      </c>
      <c r="O57" s="0" t="s">
        <v>20</v>
      </c>
      <c r="P57" s="0" t="s">
        <v>24</v>
      </c>
      <c r="Q57" s="0" t="n">
        <v>75.4</v>
      </c>
      <c r="R57" s="0" t="n">
        <v>1.34</v>
      </c>
    </row>
    <row r="58" customFormat="false" ht="12.75" hidden="false" customHeight="false" outlineLevel="0" collapsed="false">
      <c r="A58" s="0" t="s">
        <v>54</v>
      </c>
      <c r="B58" s="0" t="s">
        <v>19</v>
      </c>
      <c r="C58" s="0" t="s">
        <v>27</v>
      </c>
      <c r="D58" s="0" t="s">
        <v>21</v>
      </c>
      <c r="E58" s="0" t="n">
        <v>107</v>
      </c>
      <c r="F58" s="0" t="n">
        <v>1.79695431472081</v>
      </c>
      <c r="G58" s="0" t="s">
        <v>40</v>
      </c>
      <c r="H58" s="0" t="s">
        <v>23</v>
      </c>
      <c r="I58" s="0" t="s">
        <v>27</v>
      </c>
      <c r="J58" s="0" t="s">
        <v>34</v>
      </c>
      <c r="K58" s="0" t="n">
        <v>83.8</v>
      </c>
      <c r="L58" s="0" t="n">
        <v>1.54</v>
      </c>
      <c r="M58" s="0" t="s">
        <v>105</v>
      </c>
      <c r="N58" s="0" t="s">
        <v>26</v>
      </c>
      <c r="O58" s="0" t="s">
        <v>27</v>
      </c>
      <c r="P58" s="0" t="s">
        <v>34</v>
      </c>
      <c r="Q58" s="0" t="n">
        <v>75.5</v>
      </c>
      <c r="R58" s="0" t="n">
        <v>0.47</v>
      </c>
    </row>
    <row r="59" customFormat="false" ht="12.75" hidden="false" customHeight="false" outlineLevel="0" collapsed="false">
      <c r="A59" s="0" t="s">
        <v>60</v>
      </c>
      <c r="B59" s="0" t="s">
        <v>19</v>
      </c>
      <c r="C59" s="0" t="s">
        <v>20</v>
      </c>
      <c r="D59" s="0" t="s">
        <v>21</v>
      </c>
      <c r="E59" s="0" t="n">
        <v>107</v>
      </c>
      <c r="F59" s="0" t="n">
        <v>1.91397849462366</v>
      </c>
      <c r="G59" s="0" t="s">
        <v>68</v>
      </c>
      <c r="H59" s="0" t="s">
        <v>23</v>
      </c>
      <c r="I59" s="0" t="s">
        <v>20</v>
      </c>
      <c r="J59" s="0" t="s">
        <v>34</v>
      </c>
      <c r="K59" s="0" t="n">
        <v>83.9</v>
      </c>
      <c r="L59" s="0" t="n">
        <v>0.825</v>
      </c>
      <c r="M59" s="0" t="s">
        <v>69</v>
      </c>
      <c r="N59" s="0" t="s">
        <v>26</v>
      </c>
      <c r="O59" s="0" t="s">
        <v>32</v>
      </c>
      <c r="P59" s="0" t="s">
        <v>24</v>
      </c>
      <c r="Q59" s="0" t="n">
        <v>76.3</v>
      </c>
      <c r="R59" s="0" t="n">
        <v>0.794</v>
      </c>
    </row>
    <row r="60" customFormat="false" ht="12.75" hidden="false" customHeight="false" outlineLevel="0" collapsed="false">
      <c r="A60" s="0" t="s">
        <v>57</v>
      </c>
      <c r="B60" s="0" t="s">
        <v>19</v>
      </c>
      <c r="C60" s="0" t="s">
        <v>32</v>
      </c>
      <c r="D60" s="0" t="s">
        <v>21</v>
      </c>
      <c r="E60" s="0" t="n">
        <v>109</v>
      </c>
      <c r="F60" s="0" t="n">
        <v>0.93730407523511</v>
      </c>
      <c r="G60" s="0" t="s">
        <v>77</v>
      </c>
      <c r="H60" s="0" t="s">
        <v>23</v>
      </c>
      <c r="I60" s="0" t="s">
        <v>27</v>
      </c>
      <c r="J60" s="0" t="s">
        <v>34</v>
      </c>
      <c r="K60" s="0" t="n">
        <v>84.6</v>
      </c>
      <c r="L60" s="0" t="n">
        <v>1.19</v>
      </c>
      <c r="M60" s="0" t="s">
        <v>121</v>
      </c>
      <c r="N60" s="0" t="s">
        <v>26</v>
      </c>
      <c r="O60" s="0" t="s">
        <v>32</v>
      </c>
      <c r="P60" s="0" t="s">
        <v>24</v>
      </c>
      <c r="Q60" s="0" t="n">
        <v>78.6</v>
      </c>
      <c r="R60" s="0" t="n">
        <v>1.36</v>
      </c>
    </row>
    <row r="61" customFormat="false" ht="12.75" hidden="false" customHeight="false" outlineLevel="0" collapsed="false">
      <c r="A61" s="0" t="s">
        <v>48</v>
      </c>
      <c r="B61" s="0" t="s">
        <v>19</v>
      </c>
      <c r="C61" s="0" t="s">
        <v>27</v>
      </c>
      <c r="D61" s="0" t="s">
        <v>21</v>
      </c>
      <c r="E61" s="0" t="n">
        <v>112</v>
      </c>
      <c r="F61" s="0" t="n">
        <v>1.89758179231863</v>
      </c>
      <c r="G61" s="0" t="s">
        <v>90</v>
      </c>
      <c r="H61" s="0" t="s">
        <v>23</v>
      </c>
      <c r="I61" s="0" t="s">
        <v>27</v>
      </c>
      <c r="J61" s="0" t="s">
        <v>24</v>
      </c>
      <c r="K61" s="0" t="n">
        <v>84.8</v>
      </c>
      <c r="L61" s="0" t="n">
        <v>0.469</v>
      </c>
      <c r="M61" s="0" t="s">
        <v>50</v>
      </c>
      <c r="N61" s="0" t="s">
        <v>26</v>
      </c>
      <c r="O61" s="0" t="s">
        <v>20</v>
      </c>
      <c r="P61" s="0" t="s">
        <v>34</v>
      </c>
      <c r="Q61" s="0" t="n">
        <v>78.9</v>
      </c>
      <c r="R61" s="0" t="n">
        <v>1.88</v>
      </c>
    </row>
    <row r="62" customFormat="false" ht="12.75" hidden="false" customHeight="false" outlineLevel="0" collapsed="false">
      <c r="A62" s="0" t="s">
        <v>63</v>
      </c>
      <c r="B62" s="0" t="s">
        <v>19</v>
      </c>
      <c r="C62" s="0" t="s">
        <v>20</v>
      </c>
      <c r="D62" s="0" t="s">
        <v>21</v>
      </c>
      <c r="E62" s="0" t="n">
        <v>114</v>
      </c>
      <c r="F62" s="0" t="n">
        <v>0.677477477477477</v>
      </c>
      <c r="G62" s="0" t="s">
        <v>80</v>
      </c>
      <c r="H62" s="0" t="s">
        <v>23</v>
      </c>
      <c r="I62" s="0" t="s">
        <v>32</v>
      </c>
      <c r="J62" s="0" t="s">
        <v>21</v>
      </c>
      <c r="K62" s="0" t="n">
        <v>85.1</v>
      </c>
      <c r="L62" s="0" t="n">
        <v>1.29</v>
      </c>
      <c r="M62" s="0" t="s">
        <v>56</v>
      </c>
      <c r="N62" s="0" t="s">
        <v>26</v>
      </c>
      <c r="O62" s="0" t="s">
        <v>20</v>
      </c>
      <c r="P62" s="0" t="s">
        <v>24</v>
      </c>
      <c r="Q62" s="0" t="n">
        <v>79.8</v>
      </c>
      <c r="R62" s="0" t="n">
        <v>0.902</v>
      </c>
    </row>
    <row r="63" customFormat="false" ht="12.75" hidden="false" customHeight="false" outlineLevel="0" collapsed="false">
      <c r="A63" s="0" t="s">
        <v>118</v>
      </c>
      <c r="B63" s="0" t="s">
        <v>19</v>
      </c>
      <c r="C63" s="0" t="s">
        <v>32</v>
      </c>
      <c r="D63" s="0" t="s">
        <v>34</v>
      </c>
      <c r="E63" s="0" t="n">
        <v>122</v>
      </c>
      <c r="F63" s="0" t="n">
        <v>0.660377358490566</v>
      </c>
      <c r="G63" s="0" t="s">
        <v>86</v>
      </c>
      <c r="H63" s="0" t="s">
        <v>23</v>
      </c>
      <c r="I63" s="0" t="s">
        <v>32</v>
      </c>
      <c r="J63" s="0" t="s">
        <v>24</v>
      </c>
      <c r="K63" s="0" t="n">
        <v>85.8</v>
      </c>
      <c r="L63" s="0" t="n">
        <v>0.207</v>
      </c>
      <c r="M63" s="0" t="s">
        <v>89</v>
      </c>
      <c r="N63" s="0" t="s">
        <v>26</v>
      </c>
      <c r="O63" s="0" t="s">
        <v>32</v>
      </c>
      <c r="P63" s="0" t="s">
        <v>21</v>
      </c>
      <c r="Q63" s="0" t="n">
        <v>79.9</v>
      </c>
      <c r="R63" s="0" t="n">
        <v>1.63</v>
      </c>
    </row>
    <row r="64" customFormat="false" ht="12.75" hidden="false" customHeight="false" outlineLevel="0" collapsed="false">
      <c r="A64" s="0" t="s">
        <v>87</v>
      </c>
      <c r="B64" s="0" t="s">
        <v>19</v>
      </c>
      <c r="C64" s="0" t="s">
        <v>20</v>
      </c>
      <c r="D64" s="0" t="s">
        <v>21</v>
      </c>
      <c r="E64" s="0" t="n">
        <v>126</v>
      </c>
      <c r="F64" s="0" t="n">
        <v>0.669767441860465</v>
      </c>
      <c r="G64" s="0" t="s">
        <v>84</v>
      </c>
      <c r="H64" s="0" t="s">
        <v>23</v>
      </c>
      <c r="I64" s="0" t="s">
        <v>32</v>
      </c>
      <c r="J64" s="0" t="s">
        <v>21</v>
      </c>
      <c r="K64" s="0" t="n">
        <v>86</v>
      </c>
      <c r="L64" s="0" t="n">
        <v>0.719</v>
      </c>
      <c r="Q64" s="0" t="n">
        <f aca="false">AVERAGE(Q51:Q63)</f>
        <v>75.3769230769231</v>
      </c>
      <c r="R64" s="0" t="n">
        <f aca="false">AVERAGE(R51:R63)</f>
        <v>1.38930769230769</v>
      </c>
    </row>
    <row r="65" customFormat="false" ht="12.75" hidden="false" customHeight="false" outlineLevel="0" collapsed="false">
      <c r="A65" s="0" t="s">
        <v>79</v>
      </c>
      <c r="B65" s="0" t="s">
        <v>19</v>
      </c>
      <c r="C65" s="0" t="s">
        <v>32</v>
      </c>
      <c r="D65" s="0" t="s">
        <v>21</v>
      </c>
      <c r="E65" s="0" t="n">
        <v>128</v>
      </c>
      <c r="F65" s="0" t="n">
        <v>4.89411764705882</v>
      </c>
      <c r="G65" s="0" t="s">
        <v>98</v>
      </c>
      <c r="H65" s="0" t="s">
        <v>23</v>
      </c>
      <c r="I65" s="0" t="s">
        <v>32</v>
      </c>
      <c r="J65" s="0" t="s">
        <v>24</v>
      </c>
      <c r="K65" s="0" t="n">
        <v>86.4</v>
      </c>
      <c r="L65" s="0" t="n">
        <v>0.232</v>
      </c>
    </row>
    <row r="66" customFormat="false" ht="12.75" hidden="false" customHeight="false" outlineLevel="0" collapsed="false">
      <c r="A66" s="0" t="s">
        <v>51</v>
      </c>
      <c r="B66" s="0" t="s">
        <v>19</v>
      </c>
      <c r="C66" s="0" t="s">
        <v>20</v>
      </c>
      <c r="D66" s="0" t="s">
        <v>21</v>
      </c>
      <c r="E66" s="0" t="n">
        <v>130</v>
      </c>
      <c r="F66" s="0" t="n">
        <v>2.43448858833474</v>
      </c>
      <c r="G66" s="0" t="s">
        <v>52</v>
      </c>
      <c r="H66" s="0" t="s">
        <v>23</v>
      </c>
      <c r="I66" s="0" t="s">
        <v>20</v>
      </c>
      <c r="J66" s="0" t="s">
        <v>21</v>
      </c>
      <c r="K66" s="0" t="n">
        <v>86.9</v>
      </c>
      <c r="L66" s="0" t="n">
        <v>0.984</v>
      </c>
      <c r="M66" s="0" t="s">
        <v>95</v>
      </c>
      <c r="N66" s="0" t="s">
        <v>26</v>
      </c>
      <c r="O66" s="0" t="s">
        <v>32</v>
      </c>
      <c r="P66" s="0" t="s">
        <v>34</v>
      </c>
      <c r="Q66" s="0" t="n">
        <v>80.1</v>
      </c>
      <c r="R66" s="0" t="n">
        <v>1.33</v>
      </c>
    </row>
    <row r="67" customFormat="false" ht="12.75" hidden="false" customHeight="false" outlineLevel="0" collapsed="false">
      <c r="A67" s="0" t="s">
        <v>70</v>
      </c>
      <c r="B67" s="0" t="s">
        <v>19</v>
      </c>
      <c r="C67" s="0" t="s">
        <v>32</v>
      </c>
      <c r="D67" s="0" t="s">
        <v>21</v>
      </c>
      <c r="E67" s="0" t="n">
        <v>179</v>
      </c>
      <c r="F67" s="0" t="n">
        <v>2.78099652375435</v>
      </c>
      <c r="G67" s="0" t="s">
        <v>122</v>
      </c>
      <c r="H67" s="0" t="s">
        <v>23</v>
      </c>
      <c r="I67" s="0" t="s">
        <v>32</v>
      </c>
      <c r="J67" s="0" t="s">
        <v>34</v>
      </c>
      <c r="K67" s="0" t="n">
        <v>87.6</v>
      </c>
      <c r="L67" s="0" t="n">
        <v>0.908</v>
      </c>
      <c r="M67" s="0" t="s">
        <v>97</v>
      </c>
      <c r="N67" s="0" t="s">
        <v>26</v>
      </c>
      <c r="O67" s="0" t="s">
        <v>32</v>
      </c>
      <c r="P67" s="0" t="s">
        <v>34</v>
      </c>
      <c r="Q67" s="0" t="n">
        <v>80.5</v>
      </c>
      <c r="R67" s="0" t="n">
        <v>1.53</v>
      </c>
    </row>
    <row r="68" customFormat="false" ht="12.75" hidden="false" customHeight="false" outlineLevel="0" collapsed="false">
      <c r="A68" s="0" t="s">
        <v>42</v>
      </c>
      <c r="B68" s="0" t="s">
        <v>19</v>
      </c>
      <c r="C68" s="0" t="s">
        <v>27</v>
      </c>
      <c r="D68" s="0" t="s">
        <v>21</v>
      </c>
      <c r="E68" s="0" t="n">
        <v>180</v>
      </c>
      <c r="F68" s="0" t="n">
        <v>6.80412371134021</v>
      </c>
      <c r="G68" s="0" t="s">
        <v>92</v>
      </c>
      <c r="H68" s="0" t="s">
        <v>23</v>
      </c>
      <c r="I68" s="0" t="s">
        <v>32</v>
      </c>
      <c r="J68" s="0" t="s">
        <v>24</v>
      </c>
      <c r="K68" s="0" t="n">
        <v>87.8</v>
      </c>
      <c r="L68" s="0" t="n">
        <v>0.724</v>
      </c>
      <c r="M68" s="0" t="s">
        <v>76</v>
      </c>
      <c r="N68" s="0" t="s">
        <v>26</v>
      </c>
      <c r="O68" s="0" t="s">
        <v>20</v>
      </c>
      <c r="P68" s="0" t="s">
        <v>21</v>
      </c>
      <c r="Q68" s="0" t="n">
        <v>80.6</v>
      </c>
      <c r="R68" s="0" t="n">
        <v>1.9</v>
      </c>
    </row>
    <row r="69" customFormat="false" ht="12.75" hidden="false" customHeight="false" outlineLevel="0" collapsed="false">
      <c r="A69" s="0" t="s">
        <v>94</v>
      </c>
      <c r="B69" s="0" t="s">
        <v>19</v>
      </c>
      <c r="C69" s="0" t="s">
        <v>20</v>
      </c>
      <c r="D69" s="0" t="s">
        <v>21</v>
      </c>
      <c r="E69" s="0" t="n">
        <v>180</v>
      </c>
      <c r="F69" s="0" t="n">
        <v>3.52380952380952</v>
      </c>
      <c r="G69" s="0" t="s">
        <v>58</v>
      </c>
      <c r="H69" s="0" t="s">
        <v>23</v>
      </c>
      <c r="I69" s="0" t="s">
        <v>20</v>
      </c>
      <c r="J69" s="0" t="s">
        <v>21</v>
      </c>
      <c r="K69" s="0" t="n">
        <v>87.9</v>
      </c>
      <c r="L69" s="0" t="n">
        <v>0.967</v>
      </c>
      <c r="M69" s="0" t="s">
        <v>65</v>
      </c>
      <c r="N69" s="0" t="s">
        <v>26</v>
      </c>
      <c r="O69" s="0" t="s">
        <v>27</v>
      </c>
      <c r="P69" s="0" t="s">
        <v>24</v>
      </c>
      <c r="Q69" s="0" t="n">
        <v>81.2</v>
      </c>
      <c r="R69" s="0" t="n">
        <v>1.4</v>
      </c>
    </row>
    <row r="70" customFormat="false" ht="12.75" hidden="false" customHeight="false" outlineLevel="0" collapsed="false">
      <c r="A70" s="0" t="s">
        <v>18</v>
      </c>
      <c r="B70" s="0" t="s">
        <v>19</v>
      </c>
      <c r="C70" s="0" t="s">
        <v>20</v>
      </c>
      <c r="D70" s="0" t="s">
        <v>21</v>
      </c>
      <c r="E70" s="0" t="n">
        <v>185</v>
      </c>
      <c r="F70" s="0" t="n">
        <v>9.94818652849741</v>
      </c>
      <c r="G70" s="0" t="s">
        <v>108</v>
      </c>
      <c r="H70" s="0" t="s">
        <v>23</v>
      </c>
      <c r="I70" s="0" t="s">
        <v>32</v>
      </c>
      <c r="J70" s="0" t="s">
        <v>34</v>
      </c>
      <c r="K70" s="0" t="n">
        <v>88.2</v>
      </c>
      <c r="L70" s="0" t="n">
        <v>0.682</v>
      </c>
      <c r="M70" s="0" t="s">
        <v>93</v>
      </c>
      <c r="N70" s="0" t="s">
        <v>26</v>
      </c>
      <c r="O70" s="0" t="s">
        <v>32</v>
      </c>
      <c r="P70" s="0" t="s">
        <v>24</v>
      </c>
      <c r="Q70" s="0" t="n">
        <v>81.9</v>
      </c>
      <c r="R70" s="0" t="n">
        <v>1.17</v>
      </c>
    </row>
    <row r="71" customFormat="false" ht="12.75" hidden="false" customHeight="false" outlineLevel="0" collapsed="false">
      <c r="A71" s="0" t="s">
        <v>36</v>
      </c>
      <c r="B71" s="0" t="s">
        <v>19</v>
      </c>
      <c r="C71" s="0" t="s">
        <v>20</v>
      </c>
      <c r="D71" s="0" t="s">
        <v>21</v>
      </c>
      <c r="E71" s="0" t="n">
        <v>194</v>
      </c>
      <c r="F71" s="0" t="n">
        <v>12</v>
      </c>
      <c r="G71" s="0" t="s">
        <v>55</v>
      </c>
      <c r="H71" s="0" t="s">
        <v>23</v>
      </c>
      <c r="I71" s="0" t="s">
        <v>32</v>
      </c>
      <c r="J71" s="0" t="s">
        <v>21</v>
      </c>
      <c r="K71" s="0" t="n">
        <v>88.3</v>
      </c>
      <c r="L71" s="0" t="n">
        <v>0.314</v>
      </c>
      <c r="M71" s="0" t="s">
        <v>103</v>
      </c>
      <c r="N71" s="0" t="s">
        <v>26</v>
      </c>
      <c r="O71" s="0" t="s">
        <v>32</v>
      </c>
      <c r="P71" s="0" t="s">
        <v>21</v>
      </c>
      <c r="Q71" s="0" t="n">
        <v>82</v>
      </c>
      <c r="R71" s="0" t="n">
        <v>1.28</v>
      </c>
    </row>
    <row r="72" customFormat="false" ht="12.75" hidden="false" customHeight="false" outlineLevel="0" collapsed="false">
      <c r="A72" s="0" t="s">
        <v>28</v>
      </c>
      <c r="B72" s="0" t="s">
        <v>19</v>
      </c>
      <c r="C72" s="0" t="s">
        <v>27</v>
      </c>
      <c r="D72" s="0" t="s">
        <v>21</v>
      </c>
      <c r="E72" s="0" t="n">
        <v>195</v>
      </c>
      <c r="F72" s="0" t="n">
        <v>6.17931034482759</v>
      </c>
      <c r="G72" s="0" t="s">
        <v>96</v>
      </c>
      <c r="H72" s="0" t="s">
        <v>23</v>
      </c>
      <c r="I72" s="0" t="s">
        <v>27</v>
      </c>
      <c r="J72" s="0" t="s">
        <v>21</v>
      </c>
      <c r="K72" s="0" t="n">
        <v>89.1</v>
      </c>
      <c r="L72" s="0" t="n">
        <v>0.574</v>
      </c>
      <c r="M72" s="0" t="s">
        <v>101</v>
      </c>
      <c r="N72" s="0" t="s">
        <v>26</v>
      </c>
      <c r="O72" s="0" t="s">
        <v>20</v>
      </c>
      <c r="P72" s="0" t="s">
        <v>21</v>
      </c>
      <c r="Q72" s="0" t="n">
        <v>82.7</v>
      </c>
      <c r="R72" s="0" t="n">
        <v>1.36</v>
      </c>
    </row>
    <row r="73" customFormat="false" ht="12.75" hidden="false" customHeight="false" outlineLevel="0" collapsed="false">
      <c r="A73" s="0" t="s">
        <v>57</v>
      </c>
      <c r="B73" s="0" t="s">
        <v>19</v>
      </c>
      <c r="C73" s="0" t="s">
        <v>32</v>
      </c>
      <c r="D73" s="0" t="s">
        <v>21</v>
      </c>
      <c r="E73" s="0" t="n">
        <v>195</v>
      </c>
      <c r="F73" s="0" t="n">
        <v>3.63636363636364</v>
      </c>
      <c r="G73" s="0" t="s">
        <v>102</v>
      </c>
      <c r="H73" s="0" t="s">
        <v>23</v>
      </c>
      <c r="I73" s="0" t="s">
        <v>32</v>
      </c>
      <c r="J73" s="0" t="s">
        <v>34</v>
      </c>
      <c r="K73" s="0" t="n">
        <v>89.3</v>
      </c>
      <c r="L73" s="0" t="n">
        <v>0.442</v>
      </c>
      <c r="M73" s="0" t="s">
        <v>67</v>
      </c>
      <c r="N73" s="0" t="s">
        <v>26</v>
      </c>
      <c r="O73" s="0" t="s">
        <v>20</v>
      </c>
      <c r="P73" s="0" t="s">
        <v>21</v>
      </c>
      <c r="Q73" s="0" t="n">
        <v>82.9</v>
      </c>
      <c r="R73" s="0" t="n">
        <v>1.8</v>
      </c>
    </row>
    <row r="74" customFormat="false" ht="12.75" hidden="false" customHeight="false" outlineLevel="0" collapsed="false">
      <c r="A74" s="0" t="s">
        <v>72</v>
      </c>
      <c r="B74" s="0" t="s">
        <v>19</v>
      </c>
      <c r="C74" s="0" t="s">
        <v>20</v>
      </c>
      <c r="D74" s="0" t="s">
        <v>21</v>
      </c>
      <c r="E74" s="0" t="n">
        <v>196</v>
      </c>
      <c r="F74" s="0" t="n">
        <v>4.35714285714286</v>
      </c>
      <c r="K74" s="0" t="n">
        <f aca="false">AVERAGE(K52:K73)</f>
        <v>85.3909090909091</v>
      </c>
      <c r="L74" s="0" t="n">
        <f aca="false">AVERAGE(L52:L73)</f>
        <v>0.769409090909091</v>
      </c>
      <c r="M74" s="0" t="s">
        <v>81</v>
      </c>
      <c r="N74" s="0" t="s">
        <v>26</v>
      </c>
      <c r="O74" s="0" t="s">
        <v>32</v>
      </c>
      <c r="P74" s="0" t="s">
        <v>21</v>
      </c>
      <c r="Q74" s="0" t="n">
        <v>82.9</v>
      </c>
      <c r="R74" s="0" t="n">
        <v>1.62</v>
      </c>
    </row>
    <row r="75" customFormat="false" ht="12.75" hidden="false" customHeight="false" outlineLevel="0" collapsed="false">
      <c r="E75" s="0" t="n">
        <f aca="false">AVERAGE(E55:E74)</f>
        <v>143.4</v>
      </c>
      <c r="F75" s="0" t="n">
        <f aca="false">AVERAGE(F55:F74)</f>
        <v>3.41007281412529</v>
      </c>
      <c r="M75" s="0" t="s">
        <v>47</v>
      </c>
      <c r="N75" s="0" t="s">
        <v>26</v>
      </c>
      <c r="O75" s="0" t="s">
        <v>27</v>
      </c>
      <c r="P75" s="0" t="s">
        <v>24</v>
      </c>
      <c r="Q75" s="0" t="n">
        <v>83.1</v>
      </c>
      <c r="R75" s="0" t="n">
        <v>1.56</v>
      </c>
    </row>
    <row r="76" customFormat="false" ht="12.75" hidden="false" customHeight="false" outlineLevel="0" collapsed="false">
      <c r="G76" s="0" t="s">
        <v>100</v>
      </c>
      <c r="H76" s="0" t="s">
        <v>23</v>
      </c>
      <c r="I76" s="0" t="s">
        <v>32</v>
      </c>
      <c r="J76" s="0" t="s">
        <v>34</v>
      </c>
      <c r="K76" s="0" t="n">
        <v>90</v>
      </c>
      <c r="L76" s="0" t="n">
        <v>0.738</v>
      </c>
      <c r="M76" s="0" t="s">
        <v>123</v>
      </c>
      <c r="N76" s="0" t="s">
        <v>26</v>
      </c>
      <c r="O76" s="0" t="s">
        <v>32</v>
      </c>
      <c r="P76" s="0" t="s">
        <v>34</v>
      </c>
      <c r="Q76" s="0" t="n">
        <v>83.4</v>
      </c>
      <c r="R76" s="0" t="n">
        <v>1.79</v>
      </c>
    </row>
    <row r="77" customFormat="false" ht="12.75" hidden="false" customHeight="false" outlineLevel="0" collapsed="false">
      <c r="A77" s="0" t="s">
        <v>31</v>
      </c>
      <c r="B77" s="0" t="s">
        <v>19</v>
      </c>
      <c r="C77" s="0" t="s">
        <v>32</v>
      </c>
      <c r="D77" s="0" t="s">
        <v>21</v>
      </c>
      <c r="E77" s="0" t="n">
        <v>200</v>
      </c>
      <c r="F77" s="0" t="n">
        <v>3.82445141065831</v>
      </c>
      <c r="G77" s="0" t="s">
        <v>86</v>
      </c>
      <c r="H77" s="0" t="s">
        <v>23</v>
      </c>
      <c r="I77" s="0" t="s">
        <v>32</v>
      </c>
      <c r="J77" s="0" t="s">
        <v>24</v>
      </c>
      <c r="K77" s="0" t="n">
        <v>94.3</v>
      </c>
      <c r="L77" s="0" t="n">
        <v>0.942</v>
      </c>
      <c r="M77" s="0" t="s">
        <v>124</v>
      </c>
      <c r="N77" s="0" t="s">
        <v>26</v>
      </c>
      <c r="O77" s="0" t="s">
        <v>27</v>
      </c>
      <c r="P77" s="0" t="s">
        <v>24</v>
      </c>
      <c r="Q77" s="0" t="n">
        <v>83.5</v>
      </c>
      <c r="R77" s="0" t="n">
        <v>1.13</v>
      </c>
    </row>
    <row r="78" customFormat="false" ht="12.75" hidden="false" customHeight="false" outlineLevel="0" collapsed="false">
      <c r="A78" s="0" t="s">
        <v>60</v>
      </c>
      <c r="B78" s="0" t="s">
        <v>19</v>
      </c>
      <c r="C78" s="0" t="s">
        <v>20</v>
      </c>
      <c r="D78" s="0" t="s">
        <v>21</v>
      </c>
      <c r="E78" s="0" t="n">
        <v>204</v>
      </c>
      <c r="F78" s="0" t="n">
        <v>6.80286738351255</v>
      </c>
      <c r="G78" s="0" t="s">
        <v>61</v>
      </c>
      <c r="H78" s="0" t="s">
        <v>23</v>
      </c>
      <c r="I78" s="0" t="s">
        <v>20</v>
      </c>
      <c r="J78" s="0" t="s">
        <v>34</v>
      </c>
      <c r="K78" s="0" t="n">
        <v>95.1</v>
      </c>
      <c r="L78" s="0" t="n">
        <v>-0.136</v>
      </c>
      <c r="M78" s="0" t="s">
        <v>109</v>
      </c>
      <c r="N78" s="0" t="s">
        <v>26</v>
      </c>
      <c r="O78" s="0" t="s">
        <v>27</v>
      </c>
      <c r="P78" s="0" t="s">
        <v>21</v>
      </c>
      <c r="Q78" s="0" t="n">
        <v>83.6</v>
      </c>
      <c r="R78" s="0" t="n">
        <v>2.01</v>
      </c>
    </row>
    <row r="79" customFormat="false" ht="12.75" hidden="false" customHeight="false" outlineLevel="0" collapsed="false">
      <c r="A79" s="0" t="s">
        <v>45</v>
      </c>
      <c r="B79" s="0" t="s">
        <v>19</v>
      </c>
      <c r="C79" s="0" t="s">
        <v>27</v>
      </c>
      <c r="D79" s="0" t="s">
        <v>21</v>
      </c>
      <c r="E79" s="0" t="n">
        <v>205</v>
      </c>
      <c r="F79" s="0" t="n">
        <v>3.47923681257015</v>
      </c>
      <c r="G79" s="0" t="s">
        <v>73</v>
      </c>
      <c r="H79" s="0" t="s">
        <v>23</v>
      </c>
      <c r="I79" s="0" t="s">
        <v>32</v>
      </c>
      <c r="J79" s="0" t="s">
        <v>24</v>
      </c>
      <c r="K79" s="0" t="n">
        <v>97.7</v>
      </c>
      <c r="L79" s="0" t="n">
        <v>2.03</v>
      </c>
      <c r="M79" s="0" t="s">
        <v>53</v>
      </c>
      <c r="N79" s="0" t="s">
        <v>26</v>
      </c>
      <c r="O79" s="0" t="s">
        <v>32</v>
      </c>
      <c r="P79" s="0" t="s">
        <v>21</v>
      </c>
      <c r="Q79" s="0" t="n">
        <v>83.6</v>
      </c>
      <c r="R79" s="0" t="n">
        <v>1.48</v>
      </c>
    </row>
    <row r="80" customFormat="false" ht="12.75" hidden="false" customHeight="false" outlineLevel="0" collapsed="false">
      <c r="A80" s="0" t="s">
        <v>63</v>
      </c>
      <c r="B80" s="0" t="s">
        <v>19</v>
      </c>
      <c r="C80" s="0" t="s">
        <v>20</v>
      </c>
      <c r="D80" s="0" t="s">
        <v>21</v>
      </c>
      <c r="E80" s="0" t="n">
        <v>207</v>
      </c>
      <c r="F80" s="0" t="n">
        <v>2.9045045045045</v>
      </c>
      <c r="G80" s="0" t="s">
        <v>106</v>
      </c>
      <c r="H80" s="0" t="s">
        <v>23</v>
      </c>
      <c r="I80" s="0" t="s">
        <v>27</v>
      </c>
      <c r="J80" s="0" t="s">
        <v>21</v>
      </c>
      <c r="K80" s="0" t="n">
        <v>99.9</v>
      </c>
      <c r="L80" s="0" t="n">
        <v>-0.311</v>
      </c>
      <c r="M80" s="0" t="s">
        <v>112</v>
      </c>
      <c r="N80" s="0" t="s">
        <v>26</v>
      </c>
      <c r="O80" s="0" t="s">
        <v>20</v>
      </c>
      <c r="P80" s="0" t="s">
        <v>34</v>
      </c>
      <c r="Q80" s="0" t="n">
        <v>84.2</v>
      </c>
      <c r="R80" s="0" t="n">
        <v>0.802</v>
      </c>
    </row>
    <row r="81" customFormat="false" ht="12.75" hidden="false" customHeight="false" outlineLevel="0" collapsed="false">
      <c r="A81" s="0" t="s">
        <v>39</v>
      </c>
      <c r="B81" s="0" t="s">
        <v>19</v>
      </c>
      <c r="C81" s="0" t="s">
        <v>20</v>
      </c>
      <c r="D81" s="0" t="s">
        <v>21</v>
      </c>
      <c r="E81" s="0" t="n">
        <v>211</v>
      </c>
      <c r="F81" s="0" t="n">
        <v>3.85428907168038</v>
      </c>
      <c r="K81" s="0" t="n">
        <f aca="false">AVERAGE(K76:K80)</f>
        <v>95.4</v>
      </c>
      <c r="L81" s="0" t="n">
        <f aca="false">AVERAGE(L76:L80)</f>
        <v>0.6526</v>
      </c>
      <c r="M81" s="0" t="s">
        <v>110</v>
      </c>
      <c r="N81" s="0" t="s">
        <v>26</v>
      </c>
      <c r="O81" s="0" t="s">
        <v>27</v>
      </c>
      <c r="P81" s="0" t="s">
        <v>21</v>
      </c>
      <c r="Q81" s="0" t="n">
        <v>84.6</v>
      </c>
      <c r="R81" s="0" t="n">
        <v>1.19</v>
      </c>
    </row>
    <row r="82" customFormat="false" ht="12.75" hidden="false" customHeight="false" outlineLevel="0" collapsed="false">
      <c r="A82" s="0" t="s">
        <v>48</v>
      </c>
      <c r="B82" s="0" t="s">
        <v>19</v>
      </c>
      <c r="C82" s="0" t="s">
        <v>27</v>
      </c>
      <c r="D82" s="0" t="s">
        <v>21</v>
      </c>
      <c r="E82" s="0" t="n">
        <v>224</v>
      </c>
      <c r="F82" s="0" t="n">
        <v>7.68136557610242</v>
      </c>
      <c r="M82" s="0" t="s">
        <v>74</v>
      </c>
      <c r="N82" s="0" t="s">
        <v>26</v>
      </c>
      <c r="O82" s="0" t="s">
        <v>27</v>
      </c>
      <c r="P82" s="0" t="s">
        <v>34</v>
      </c>
      <c r="Q82" s="0" t="n">
        <v>84.6</v>
      </c>
      <c r="R82" s="0" t="n">
        <v>2.07</v>
      </c>
    </row>
    <row r="83" customFormat="false" ht="12.75" hidden="false" customHeight="false" outlineLevel="0" collapsed="false">
      <c r="A83" s="0" t="s">
        <v>79</v>
      </c>
      <c r="B83" s="0" t="s">
        <v>19</v>
      </c>
      <c r="C83" s="0" t="s">
        <v>32</v>
      </c>
      <c r="D83" s="0" t="s">
        <v>21</v>
      </c>
      <c r="E83" s="0" t="n">
        <v>227</v>
      </c>
      <c r="F83" s="0" t="n">
        <v>10.1176470588235</v>
      </c>
      <c r="G83" s="0" t="s">
        <v>49</v>
      </c>
      <c r="H83" s="0" t="s">
        <v>23</v>
      </c>
      <c r="I83" s="0" t="s">
        <v>27</v>
      </c>
      <c r="J83" s="0" t="s">
        <v>21</v>
      </c>
      <c r="K83" s="0" t="n">
        <v>101</v>
      </c>
      <c r="L83" s="0" t="n">
        <v>2.76</v>
      </c>
      <c r="M83" s="0" t="s">
        <v>125</v>
      </c>
      <c r="N83" s="0" t="s">
        <v>26</v>
      </c>
      <c r="O83" s="0" t="s">
        <v>27</v>
      </c>
      <c r="P83" s="0" t="s">
        <v>34</v>
      </c>
      <c r="Q83" s="0" t="n">
        <v>84.6</v>
      </c>
      <c r="R83" s="0" t="n">
        <v>1.28</v>
      </c>
    </row>
    <row r="84" customFormat="false" ht="12.75" hidden="false" customHeight="false" outlineLevel="0" collapsed="false">
      <c r="A84" s="0" t="s">
        <v>87</v>
      </c>
      <c r="B84" s="0" t="s">
        <v>19</v>
      </c>
      <c r="C84" s="0" t="s">
        <v>20</v>
      </c>
      <c r="D84" s="0" t="s">
        <v>21</v>
      </c>
      <c r="E84" s="0" t="n">
        <v>230</v>
      </c>
      <c r="F84" s="0" t="n">
        <v>4.51162790697674</v>
      </c>
      <c r="G84" s="0" t="s">
        <v>43</v>
      </c>
      <c r="H84" s="0" t="s">
        <v>23</v>
      </c>
      <c r="I84" s="0" t="s">
        <v>32</v>
      </c>
      <c r="J84" s="0" t="s">
        <v>21</v>
      </c>
      <c r="K84" s="0" t="n">
        <v>101</v>
      </c>
      <c r="L84" s="0" t="n">
        <v>2.8</v>
      </c>
      <c r="M84" s="0" t="s">
        <v>125</v>
      </c>
      <c r="N84" s="0" t="s">
        <v>26</v>
      </c>
      <c r="O84" s="0" t="s">
        <v>27</v>
      </c>
      <c r="P84" s="0" t="s">
        <v>34</v>
      </c>
      <c r="Q84" s="0" t="n">
        <v>84.6</v>
      </c>
      <c r="R84" s="0" t="n">
        <v>1.28</v>
      </c>
    </row>
    <row r="85" customFormat="false" ht="12.75" hidden="false" customHeight="false" outlineLevel="0" collapsed="false">
      <c r="A85" s="0" t="s">
        <v>54</v>
      </c>
      <c r="B85" s="0" t="s">
        <v>19</v>
      </c>
      <c r="C85" s="0" t="s">
        <v>27</v>
      </c>
      <c r="D85" s="0" t="s">
        <v>21</v>
      </c>
      <c r="E85" s="0" t="n">
        <v>235</v>
      </c>
      <c r="F85" s="0" t="n">
        <v>5.93908629441624</v>
      </c>
      <c r="G85" s="0" t="s">
        <v>61</v>
      </c>
      <c r="H85" s="0" t="s">
        <v>23</v>
      </c>
      <c r="I85" s="0" t="s">
        <v>20</v>
      </c>
      <c r="J85" s="0" t="s">
        <v>34</v>
      </c>
      <c r="K85" s="0" t="n">
        <v>102</v>
      </c>
      <c r="L85" s="0" t="n">
        <v>2.38</v>
      </c>
      <c r="M85" s="0" t="s">
        <v>126</v>
      </c>
      <c r="N85" s="0" t="s">
        <v>26</v>
      </c>
      <c r="O85" s="0" t="s">
        <v>27</v>
      </c>
      <c r="P85" s="0" t="s">
        <v>24</v>
      </c>
      <c r="Q85" s="0" t="n">
        <v>84.8</v>
      </c>
      <c r="R85" s="0" t="n">
        <v>-0.198</v>
      </c>
    </row>
    <row r="86" customFormat="false" ht="12.75" hidden="false" customHeight="false" outlineLevel="0" collapsed="false">
      <c r="A86" s="0" t="s">
        <v>118</v>
      </c>
      <c r="B86" s="0" t="s">
        <v>19</v>
      </c>
      <c r="C86" s="0" t="s">
        <v>32</v>
      </c>
      <c r="D86" s="0" t="s">
        <v>34</v>
      </c>
      <c r="E86" s="0" t="n">
        <v>238</v>
      </c>
      <c r="F86" s="0" t="n">
        <v>2.78616352201258</v>
      </c>
      <c r="G86" s="0" t="s">
        <v>64</v>
      </c>
      <c r="H86" s="0" t="s">
        <v>23</v>
      </c>
      <c r="I86" s="0" t="s">
        <v>32</v>
      </c>
      <c r="J86" s="0" t="s">
        <v>21</v>
      </c>
      <c r="K86" s="0" t="n">
        <v>103</v>
      </c>
      <c r="L86" s="0" t="n">
        <v>2.18</v>
      </c>
      <c r="M86" s="0" t="s">
        <v>59</v>
      </c>
      <c r="N86" s="0" t="s">
        <v>26</v>
      </c>
      <c r="O86" s="0" t="s">
        <v>20</v>
      </c>
      <c r="P86" s="0" t="s">
        <v>24</v>
      </c>
      <c r="Q86" s="0" t="n">
        <v>84.8</v>
      </c>
      <c r="R86" s="0" t="n">
        <v>2.64</v>
      </c>
    </row>
    <row r="87" customFormat="false" ht="12.75" hidden="false" customHeight="false" outlineLevel="0" collapsed="false">
      <c r="A87" s="0" t="s">
        <v>72</v>
      </c>
      <c r="B87" s="0" t="s">
        <v>19</v>
      </c>
      <c r="C87" s="0" t="s">
        <v>20</v>
      </c>
      <c r="D87" s="0" t="s">
        <v>21</v>
      </c>
      <c r="E87" s="0" t="n">
        <v>245</v>
      </c>
      <c r="F87" s="0" t="n">
        <v>8.35714285714286</v>
      </c>
      <c r="G87" s="0" t="s">
        <v>82</v>
      </c>
      <c r="H87" s="0" t="s">
        <v>23</v>
      </c>
      <c r="I87" s="0" t="s">
        <v>32</v>
      </c>
      <c r="J87" s="0" t="s">
        <v>34</v>
      </c>
      <c r="K87" s="0" t="n">
        <v>103</v>
      </c>
      <c r="L87" s="0" t="n">
        <v>2.09</v>
      </c>
      <c r="M87" s="0" t="s">
        <v>85</v>
      </c>
      <c r="N87" s="0" t="s">
        <v>26</v>
      </c>
      <c r="O87" s="0" t="s">
        <v>27</v>
      </c>
      <c r="P87" s="0" t="s">
        <v>34</v>
      </c>
      <c r="Q87" s="0" t="n">
        <v>85.3</v>
      </c>
      <c r="R87" s="0" t="n">
        <v>1.44</v>
      </c>
    </row>
    <row r="88" customFormat="false" ht="12.75" hidden="false" customHeight="false" outlineLevel="0" collapsed="false">
      <c r="A88" s="0" t="s">
        <v>51</v>
      </c>
      <c r="B88" s="0" t="s">
        <v>19</v>
      </c>
      <c r="C88" s="0" t="s">
        <v>20</v>
      </c>
      <c r="D88" s="0" t="s">
        <v>21</v>
      </c>
      <c r="E88" s="0" t="n">
        <v>257</v>
      </c>
      <c r="F88" s="0" t="n">
        <v>3.73626373626374</v>
      </c>
      <c r="G88" s="0" t="s">
        <v>66</v>
      </c>
      <c r="H88" s="0" t="s">
        <v>23</v>
      </c>
      <c r="I88" s="0" t="s">
        <v>20</v>
      </c>
      <c r="J88" s="0" t="s">
        <v>21</v>
      </c>
      <c r="K88" s="0" t="n">
        <v>105</v>
      </c>
      <c r="L88" s="0" t="n">
        <v>3.71</v>
      </c>
      <c r="M88" s="0" t="s">
        <v>107</v>
      </c>
      <c r="N88" s="0" t="s">
        <v>26</v>
      </c>
      <c r="O88" s="0" t="s">
        <v>32</v>
      </c>
      <c r="P88" s="0" t="s">
        <v>24</v>
      </c>
      <c r="Q88" s="0" t="n">
        <v>85.8</v>
      </c>
      <c r="R88" s="0" t="n">
        <v>1.44</v>
      </c>
    </row>
    <row r="89" customFormat="false" ht="12.75" hidden="false" customHeight="false" outlineLevel="0" collapsed="false">
      <c r="A89" s="0" t="s">
        <v>94</v>
      </c>
      <c r="B89" s="0" t="s">
        <v>19</v>
      </c>
      <c r="C89" s="0" t="s">
        <v>20</v>
      </c>
      <c r="D89" s="0" t="s">
        <v>21</v>
      </c>
      <c r="E89" s="0" t="n">
        <v>275</v>
      </c>
      <c r="F89" s="0" t="n">
        <v>5.42443064182195</v>
      </c>
      <c r="G89" s="0" t="s">
        <v>29</v>
      </c>
      <c r="H89" s="0" t="s">
        <v>23</v>
      </c>
      <c r="I89" s="0" t="s">
        <v>20</v>
      </c>
      <c r="J89" s="0" t="s">
        <v>24</v>
      </c>
      <c r="K89" s="0" t="n">
        <v>105</v>
      </c>
      <c r="L89" s="0" t="n">
        <v>2.09</v>
      </c>
      <c r="M89" s="0" t="s">
        <v>115</v>
      </c>
      <c r="N89" s="0" t="s">
        <v>26</v>
      </c>
      <c r="O89" s="0" t="s">
        <v>20</v>
      </c>
      <c r="P89" s="0" t="s">
        <v>21</v>
      </c>
      <c r="Q89" s="0" t="n">
        <v>86.3</v>
      </c>
      <c r="R89" s="0" t="n">
        <v>0.723</v>
      </c>
    </row>
    <row r="90" customFormat="false" ht="12.75" hidden="false" customHeight="false" outlineLevel="0" collapsed="false">
      <c r="E90" s="0" t="n">
        <f aca="false">AVERAGE(E77:E89)</f>
        <v>227.538461538462</v>
      </c>
      <c r="F90" s="0" t="n">
        <f aca="false">AVERAGE(F77:F89)</f>
        <v>5.33992898280661</v>
      </c>
      <c r="G90" s="0" t="s">
        <v>113</v>
      </c>
      <c r="H90" s="0" t="s">
        <v>23</v>
      </c>
      <c r="I90" s="0" t="s">
        <v>20</v>
      </c>
      <c r="J90" s="0" t="s">
        <v>21</v>
      </c>
      <c r="K90" s="0" t="n">
        <v>107</v>
      </c>
      <c r="L90" s="0" t="n">
        <v>-0.726</v>
      </c>
      <c r="M90" s="0" t="s">
        <v>83</v>
      </c>
      <c r="N90" s="0" t="s">
        <v>26</v>
      </c>
      <c r="O90" s="0" t="s">
        <v>20</v>
      </c>
      <c r="P90" s="0" t="s">
        <v>21</v>
      </c>
      <c r="Q90" s="0" t="n">
        <v>86.9</v>
      </c>
      <c r="R90" s="0" t="n">
        <v>1.26</v>
      </c>
    </row>
    <row r="91" customFormat="false" ht="12.75" hidden="false" customHeight="false" outlineLevel="0" collapsed="false">
      <c r="G91" s="0" t="s">
        <v>119</v>
      </c>
      <c r="H91" s="0" t="s">
        <v>23</v>
      </c>
      <c r="I91" s="0" t="s">
        <v>27</v>
      </c>
      <c r="J91" s="0" t="s">
        <v>21</v>
      </c>
      <c r="K91" s="0" t="n">
        <v>108</v>
      </c>
      <c r="L91" s="0" t="n">
        <v>-0.642</v>
      </c>
      <c r="M91" s="0" t="s">
        <v>38</v>
      </c>
      <c r="N91" s="0" t="s">
        <v>26</v>
      </c>
      <c r="O91" s="0" t="s">
        <v>20</v>
      </c>
      <c r="P91" s="0" t="s">
        <v>24</v>
      </c>
      <c r="Q91" s="0" t="n">
        <v>87.7</v>
      </c>
      <c r="R91" s="0" t="n">
        <v>2.3</v>
      </c>
    </row>
    <row r="92" customFormat="false" ht="12.75" hidden="false" customHeight="false" outlineLevel="0" collapsed="false">
      <c r="A92" s="0" t="s">
        <v>79</v>
      </c>
      <c r="B92" s="0" t="s">
        <v>19</v>
      </c>
      <c r="C92" s="0" t="s">
        <v>32</v>
      </c>
      <c r="D92" s="0" t="s">
        <v>21</v>
      </c>
      <c r="E92" s="0" t="n">
        <v>310</v>
      </c>
      <c r="F92" s="0" t="n">
        <v>12.8</v>
      </c>
      <c r="G92" s="0" t="s">
        <v>33</v>
      </c>
      <c r="H92" s="0" t="s">
        <v>23</v>
      </c>
      <c r="I92" s="0" t="s">
        <v>32</v>
      </c>
      <c r="J92" s="0" t="s">
        <v>34</v>
      </c>
      <c r="K92" s="0" t="n">
        <v>109</v>
      </c>
      <c r="L92" s="0" t="n">
        <v>2.32</v>
      </c>
      <c r="M92" s="0" t="s">
        <v>91</v>
      </c>
      <c r="N92" s="0" t="s">
        <v>26</v>
      </c>
      <c r="O92" s="0" t="s">
        <v>20</v>
      </c>
      <c r="P92" s="0" t="s">
        <v>21</v>
      </c>
      <c r="Q92" s="0" t="n">
        <v>87.8</v>
      </c>
      <c r="R92" s="0" t="n">
        <v>1.17</v>
      </c>
    </row>
    <row r="93" customFormat="false" ht="12.75" hidden="false" customHeight="false" outlineLevel="0" collapsed="false">
      <c r="A93" s="0" t="s">
        <v>72</v>
      </c>
      <c r="B93" s="0" t="s">
        <v>19</v>
      </c>
      <c r="C93" s="0" t="s">
        <v>20</v>
      </c>
      <c r="D93" s="0" t="s">
        <v>21</v>
      </c>
      <c r="E93" s="0" t="n">
        <v>315</v>
      </c>
      <c r="F93" s="0" t="n">
        <v>11.3571428571429</v>
      </c>
      <c r="G93" s="0" t="s">
        <v>90</v>
      </c>
      <c r="H93" s="0" t="s">
        <v>23</v>
      </c>
      <c r="I93" s="0" t="s">
        <v>27</v>
      </c>
      <c r="J93" s="0" t="s">
        <v>24</v>
      </c>
      <c r="K93" s="0" t="n">
        <v>110</v>
      </c>
      <c r="L93" s="0" t="n">
        <v>1.12</v>
      </c>
      <c r="M93" s="0" t="s">
        <v>30</v>
      </c>
      <c r="N93" s="0" t="s">
        <v>26</v>
      </c>
      <c r="O93" s="0" t="s">
        <v>27</v>
      </c>
      <c r="P93" s="0" t="s">
        <v>24</v>
      </c>
      <c r="Q93" s="0" t="n">
        <v>87.9</v>
      </c>
      <c r="R93" s="0" t="n">
        <v>1.45</v>
      </c>
    </row>
    <row r="94" customFormat="false" ht="12.75" hidden="false" customHeight="false" outlineLevel="0" collapsed="false">
      <c r="A94" s="0" t="s">
        <v>70</v>
      </c>
      <c r="B94" s="0" t="s">
        <v>19</v>
      </c>
      <c r="C94" s="0" t="s">
        <v>32</v>
      </c>
      <c r="D94" s="0" t="s">
        <v>21</v>
      </c>
      <c r="E94" s="0" t="n">
        <v>316</v>
      </c>
      <c r="F94" s="0" t="n">
        <v>4.44959443800695</v>
      </c>
      <c r="G94" s="0" t="s">
        <v>37</v>
      </c>
      <c r="H94" s="0" t="s">
        <v>23</v>
      </c>
      <c r="I94" s="0" t="s">
        <v>20</v>
      </c>
      <c r="J94" s="0" t="s">
        <v>34</v>
      </c>
      <c r="K94" s="0" t="n">
        <v>111</v>
      </c>
      <c r="L94" s="0" t="n">
        <v>1.99</v>
      </c>
      <c r="M94" s="0" t="s">
        <v>99</v>
      </c>
      <c r="N94" s="0" t="s">
        <v>26</v>
      </c>
      <c r="O94" s="0" t="s">
        <v>32</v>
      </c>
      <c r="P94" s="0" t="s">
        <v>21</v>
      </c>
      <c r="Q94" s="0" t="n">
        <v>89.3</v>
      </c>
      <c r="R94" s="0" t="n">
        <v>1.43</v>
      </c>
    </row>
    <row r="95" customFormat="false" ht="12.75" hidden="false" customHeight="false" outlineLevel="0" collapsed="false">
      <c r="A95" s="0" t="s">
        <v>51</v>
      </c>
      <c r="B95" s="0" t="s">
        <v>19</v>
      </c>
      <c r="C95" s="0" t="s">
        <v>20</v>
      </c>
      <c r="D95" s="0" t="s">
        <v>21</v>
      </c>
      <c r="E95" s="0" t="n">
        <v>321</v>
      </c>
      <c r="F95" s="0" t="n">
        <v>3.93913778529163</v>
      </c>
      <c r="G95" s="0" t="s">
        <v>46</v>
      </c>
      <c r="H95" s="0" t="s">
        <v>23</v>
      </c>
      <c r="I95" s="0" t="s">
        <v>27</v>
      </c>
      <c r="J95" s="0" t="s">
        <v>21</v>
      </c>
      <c r="K95" s="0" t="n">
        <v>114</v>
      </c>
      <c r="L95" s="0" t="n">
        <v>2.37</v>
      </c>
      <c r="M95" s="0" t="s">
        <v>127</v>
      </c>
      <c r="N95" s="0" t="s">
        <v>26</v>
      </c>
      <c r="O95" s="0" t="s">
        <v>20</v>
      </c>
      <c r="P95" s="0" t="s">
        <v>21</v>
      </c>
      <c r="Q95" s="0" t="n">
        <v>89.7</v>
      </c>
      <c r="R95" s="0" t="n">
        <v>-0.993</v>
      </c>
    </row>
    <row r="96" customFormat="false" ht="12.75" hidden="false" customHeight="false" outlineLevel="0" collapsed="false">
      <c r="A96" s="0" t="s">
        <v>94</v>
      </c>
      <c r="B96" s="0" t="s">
        <v>19</v>
      </c>
      <c r="C96" s="0" t="s">
        <v>20</v>
      </c>
      <c r="D96" s="0" t="s">
        <v>21</v>
      </c>
      <c r="E96" s="0" t="n">
        <v>323</v>
      </c>
      <c r="F96" s="0" t="n">
        <v>6.99792960662526</v>
      </c>
      <c r="G96" s="0" t="s">
        <v>77</v>
      </c>
      <c r="H96" s="0" t="s">
        <v>23</v>
      </c>
      <c r="I96" s="0" t="s">
        <v>27</v>
      </c>
      <c r="J96" s="0" t="s">
        <v>34</v>
      </c>
      <c r="K96" s="0" t="n">
        <v>115</v>
      </c>
      <c r="L96" s="0" t="n">
        <v>2.63</v>
      </c>
      <c r="Q96" s="0" t="n">
        <f aca="false">AVERAGE(Q66:Q95)</f>
        <v>84.3633333333333</v>
      </c>
      <c r="R96" s="0" t="n">
        <f aca="false">AVERAGE(R66:R95)</f>
        <v>1.3548</v>
      </c>
    </row>
    <row r="97" customFormat="false" ht="12.75" hidden="false" customHeight="false" outlineLevel="0" collapsed="false">
      <c r="A97" s="0" t="s">
        <v>60</v>
      </c>
      <c r="B97" s="0" t="s">
        <v>19</v>
      </c>
      <c r="C97" s="0" t="s">
        <v>20</v>
      </c>
      <c r="D97" s="0" t="s">
        <v>21</v>
      </c>
      <c r="E97" s="0" t="n">
        <v>324</v>
      </c>
      <c r="F97" s="0" t="n">
        <v>14.1935483870968</v>
      </c>
      <c r="G97" s="0" t="s">
        <v>71</v>
      </c>
      <c r="H97" s="0" t="s">
        <v>23</v>
      </c>
      <c r="I97" s="0" t="s">
        <v>20</v>
      </c>
      <c r="J97" s="0" t="s">
        <v>21</v>
      </c>
      <c r="K97" s="0" t="n">
        <v>115</v>
      </c>
      <c r="L97" s="0" t="n">
        <v>3.85</v>
      </c>
    </row>
    <row r="98" customFormat="false" ht="12.75" hidden="false" customHeight="false" outlineLevel="0" collapsed="false">
      <c r="A98" s="0" t="s">
        <v>42</v>
      </c>
      <c r="B98" s="0" t="s">
        <v>19</v>
      </c>
      <c r="C98" s="0" t="s">
        <v>27</v>
      </c>
      <c r="D98" s="0" t="s">
        <v>21</v>
      </c>
      <c r="E98" s="0" t="n">
        <v>325</v>
      </c>
      <c r="F98" s="0" t="n">
        <v>12.1649484536082</v>
      </c>
      <c r="G98" s="0" t="s">
        <v>84</v>
      </c>
      <c r="H98" s="0" t="s">
        <v>23</v>
      </c>
      <c r="I98" s="0" t="s">
        <v>32</v>
      </c>
      <c r="J98" s="0" t="s">
        <v>21</v>
      </c>
      <c r="K98" s="0" t="n">
        <v>115</v>
      </c>
      <c r="L98" s="0" t="n">
        <v>1.83</v>
      </c>
      <c r="M98" s="0" t="s">
        <v>78</v>
      </c>
      <c r="N98" s="0" t="s">
        <v>26</v>
      </c>
      <c r="O98" s="0" t="s">
        <v>32</v>
      </c>
      <c r="P98" s="0" t="s">
        <v>21</v>
      </c>
      <c r="Q98" s="0" t="n">
        <v>90</v>
      </c>
      <c r="R98" s="0" t="n">
        <v>1.17</v>
      </c>
    </row>
    <row r="99" customFormat="false" ht="12.75" hidden="false" customHeight="false" outlineLevel="0" collapsed="false">
      <c r="A99" s="0" t="s">
        <v>63</v>
      </c>
      <c r="B99" s="0" t="s">
        <v>19</v>
      </c>
      <c r="C99" s="0" t="s">
        <v>20</v>
      </c>
      <c r="D99" s="0" t="s">
        <v>21</v>
      </c>
      <c r="E99" s="0" t="n">
        <v>333</v>
      </c>
      <c r="F99" s="0" t="n">
        <v>6.23423423423423</v>
      </c>
      <c r="G99" s="0" t="s">
        <v>98</v>
      </c>
      <c r="H99" s="0" t="s">
        <v>23</v>
      </c>
      <c r="I99" s="0" t="s">
        <v>32</v>
      </c>
      <c r="J99" s="0" t="s">
        <v>24</v>
      </c>
      <c r="K99" s="0" t="n">
        <v>115</v>
      </c>
      <c r="L99" s="0" t="n">
        <v>0.601</v>
      </c>
      <c r="M99" s="0" t="s">
        <v>104</v>
      </c>
      <c r="N99" s="0" t="s">
        <v>26</v>
      </c>
      <c r="O99" s="0" t="s">
        <v>32</v>
      </c>
      <c r="P99" s="0" t="s">
        <v>34</v>
      </c>
      <c r="Q99" s="0" t="n">
        <v>90.3</v>
      </c>
      <c r="R99" s="0" t="n">
        <v>1.03</v>
      </c>
    </row>
    <row r="100" customFormat="false" ht="12.75" hidden="false" customHeight="false" outlineLevel="0" collapsed="false">
      <c r="A100" s="0" t="s">
        <v>36</v>
      </c>
      <c r="B100" s="0" t="s">
        <v>19</v>
      </c>
      <c r="C100" s="0" t="s">
        <v>20</v>
      </c>
      <c r="D100" s="0" t="s">
        <v>21</v>
      </c>
      <c r="E100" s="0" t="n">
        <v>339</v>
      </c>
      <c r="F100" s="0" t="n">
        <v>18.8349514563107</v>
      </c>
      <c r="G100" s="0" t="s">
        <v>40</v>
      </c>
      <c r="H100" s="0" t="s">
        <v>23</v>
      </c>
      <c r="I100" s="0" t="s">
        <v>27</v>
      </c>
      <c r="J100" s="0" t="s">
        <v>34</v>
      </c>
      <c r="K100" s="0" t="n">
        <v>116</v>
      </c>
      <c r="L100" s="0" t="n">
        <v>3</v>
      </c>
      <c r="M100" s="0" t="s">
        <v>116</v>
      </c>
      <c r="N100" s="0" t="s">
        <v>26</v>
      </c>
      <c r="O100" s="0" t="s">
        <v>27</v>
      </c>
      <c r="P100" s="0" t="s">
        <v>21</v>
      </c>
      <c r="Q100" s="0" t="n">
        <v>90.4</v>
      </c>
      <c r="R100" s="0" t="n">
        <v>0.426</v>
      </c>
    </row>
    <row r="101" customFormat="false" ht="12.75" hidden="false" customHeight="false" outlineLevel="0" collapsed="false">
      <c r="A101" s="0" t="s">
        <v>57</v>
      </c>
      <c r="B101" s="0" t="s">
        <v>19</v>
      </c>
      <c r="C101" s="0" t="s">
        <v>32</v>
      </c>
      <c r="D101" s="0" t="s">
        <v>21</v>
      </c>
      <c r="E101" s="0" t="n">
        <v>341</v>
      </c>
      <c r="F101" s="0" t="n">
        <v>5.70532915360502</v>
      </c>
      <c r="G101" s="0" t="s">
        <v>92</v>
      </c>
      <c r="H101" s="0" t="s">
        <v>23</v>
      </c>
      <c r="I101" s="0" t="s">
        <v>32</v>
      </c>
      <c r="J101" s="0" t="s">
        <v>24</v>
      </c>
      <c r="K101" s="0" t="n">
        <v>116</v>
      </c>
      <c r="L101" s="0" t="n">
        <v>2.28</v>
      </c>
      <c r="M101" s="0" t="s">
        <v>111</v>
      </c>
      <c r="N101" s="0" t="s">
        <v>26</v>
      </c>
      <c r="O101" s="0" t="s">
        <v>27</v>
      </c>
      <c r="P101" s="0" t="s">
        <v>21</v>
      </c>
      <c r="Q101" s="0" t="n">
        <v>90.5</v>
      </c>
      <c r="R101" s="0" t="n">
        <v>0.877</v>
      </c>
    </row>
    <row r="102" customFormat="false" ht="12.75" hidden="false" customHeight="false" outlineLevel="0" collapsed="false">
      <c r="A102" s="0" t="s">
        <v>87</v>
      </c>
      <c r="B102" s="0" t="s">
        <v>19</v>
      </c>
      <c r="C102" s="0" t="s">
        <v>20</v>
      </c>
      <c r="D102" s="0" t="s">
        <v>21</v>
      </c>
      <c r="E102" s="0" t="n">
        <v>363</v>
      </c>
      <c r="F102" s="0" t="n">
        <v>9.76744186046512</v>
      </c>
      <c r="G102" s="0" t="s">
        <v>100</v>
      </c>
      <c r="H102" s="0" t="s">
        <v>23</v>
      </c>
      <c r="I102" s="0" t="s">
        <v>32</v>
      </c>
      <c r="J102" s="0" t="s">
        <v>34</v>
      </c>
      <c r="K102" s="0" t="n">
        <v>117</v>
      </c>
      <c r="L102" s="0" t="n">
        <v>2.43</v>
      </c>
      <c r="M102" s="0" t="s">
        <v>124</v>
      </c>
      <c r="N102" s="0" t="s">
        <v>26</v>
      </c>
      <c r="O102" s="0" t="s">
        <v>27</v>
      </c>
      <c r="P102" s="0" t="s">
        <v>24</v>
      </c>
      <c r="Q102" s="0" t="n">
        <v>91.6</v>
      </c>
      <c r="R102" s="0" t="n">
        <v>3.71</v>
      </c>
    </row>
    <row r="103" customFormat="false" ht="12.75" hidden="false" customHeight="false" outlineLevel="0" collapsed="false">
      <c r="A103" s="0" t="s">
        <v>45</v>
      </c>
      <c r="B103" s="0" t="s">
        <v>19</v>
      </c>
      <c r="C103" s="0" t="s">
        <v>27</v>
      </c>
      <c r="D103" s="0" t="s">
        <v>21</v>
      </c>
      <c r="E103" s="0" t="n">
        <v>365</v>
      </c>
      <c r="F103" s="0" t="n">
        <v>6.17283950617284</v>
      </c>
      <c r="G103" s="0" t="s">
        <v>122</v>
      </c>
      <c r="H103" s="0" t="s">
        <v>23</v>
      </c>
      <c r="I103" s="0" t="s">
        <v>32</v>
      </c>
      <c r="J103" s="0" t="s">
        <v>34</v>
      </c>
      <c r="K103" s="0" t="n">
        <v>117</v>
      </c>
      <c r="L103" s="0" t="n">
        <v>2.55</v>
      </c>
      <c r="M103" s="0" t="s">
        <v>126</v>
      </c>
      <c r="N103" s="0" t="s">
        <v>26</v>
      </c>
      <c r="O103" s="0" t="s">
        <v>27</v>
      </c>
      <c r="P103" s="0" t="s">
        <v>24</v>
      </c>
      <c r="Q103" s="0" t="n">
        <v>93.8</v>
      </c>
      <c r="R103" s="0" t="n">
        <v>0.108</v>
      </c>
    </row>
    <row r="104" customFormat="false" ht="12.75" hidden="false" customHeight="false" outlineLevel="0" collapsed="false">
      <c r="A104" s="0" t="s">
        <v>28</v>
      </c>
      <c r="B104" s="0" t="s">
        <v>19</v>
      </c>
      <c r="C104" s="0" t="s">
        <v>27</v>
      </c>
      <c r="D104" s="0" t="s">
        <v>21</v>
      </c>
      <c r="E104" s="0" t="n">
        <v>369</v>
      </c>
      <c r="F104" s="0" t="n">
        <v>8.8551724137931</v>
      </c>
      <c r="G104" s="0" t="s">
        <v>120</v>
      </c>
      <c r="H104" s="0" t="s">
        <v>23</v>
      </c>
      <c r="I104" s="0" t="s">
        <v>27</v>
      </c>
      <c r="J104" s="0" t="s">
        <v>34</v>
      </c>
      <c r="K104" s="0" t="n">
        <v>118</v>
      </c>
      <c r="L104" s="0" t="n">
        <v>2.56</v>
      </c>
      <c r="M104" s="0" t="s">
        <v>105</v>
      </c>
      <c r="N104" s="0" t="s">
        <v>26</v>
      </c>
      <c r="O104" s="0" t="s">
        <v>27</v>
      </c>
      <c r="P104" s="0" t="s">
        <v>34</v>
      </c>
      <c r="Q104" s="0" t="n">
        <v>96.5</v>
      </c>
      <c r="R104" s="0" t="n">
        <v>1.1</v>
      </c>
    </row>
    <row r="105" customFormat="false" ht="12.75" hidden="false" customHeight="false" outlineLevel="0" collapsed="false">
      <c r="A105" s="0" t="s">
        <v>18</v>
      </c>
      <c r="B105" s="0" t="s">
        <v>19</v>
      </c>
      <c r="C105" s="0" t="s">
        <v>20</v>
      </c>
      <c r="D105" s="0" t="s">
        <v>21</v>
      </c>
      <c r="E105" s="0" t="n">
        <v>371</v>
      </c>
      <c r="F105" s="0" t="n">
        <v>14.7150259067358</v>
      </c>
      <c r="G105" s="0" t="s">
        <v>55</v>
      </c>
      <c r="H105" s="0" t="s">
        <v>23</v>
      </c>
      <c r="I105" s="0" t="s">
        <v>32</v>
      </c>
      <c r="J105" s="0" t="s">
        <v>21</v>
      </c>
      <c r="K105" s="0" t="n">
        <v>119</v>
      </c>
      <c r="L105" s="0" t="n">
        <v>0.735</v>
      </c>
      <c r="M105" s="0" t="s">
        <v>56</v>
      </c>
      <c r="N105" s="0" t="s">
        <v>26</v>
      </c>
      <c r="O105" s="0" t="s">
        <v>20</v>
      </c>
      <c r="P105" s="0" t="s">
        <v>24</v>
      </c>
      <c r="Q105" s="0" t="n">
        <v>97.7</v>
      </c>
      <c r="R105" s="0" t="n">
        <v>2.03</v>
      </c>
    </row>
    <row r="106" customFormat="false" ht="12.75" hidden="false" customHeight="false" outlineLevel="0" collapsed="false">
      <c r="A106" s="0" t="s">
        <v>48</v>
      </c>
      <c r="B106" s="0" t="s">
        <v>19</v>
      </c>
      <c r="C106" s="0" t="s">
        <v>27</v>
      </c>
      <c r="D106" s="0" t="s">
        <v>21</v>
      </c>
      <c r="E106" s="0" t="n">
        <v>384</v>
      </c>
      <c r="F106" s="0" t="n">
        <v>11.977240398293</v>
      </c>
      <c r="G106" s="0" t="s">
        <v>80</v>
      </c>
      <c r="H106" s="0" t="s">
        <v>23</v>
      </c>
      <c r="I106" s="0" t="s">
        <v>32</v>
      </c>
      <c r="J106" s="0" t="s">
        <v>21</v>
      </c>
      <c r="K106" s="0" t="n">
        <v>119</v>
      </c>
      <c r="L106" s="0" t="n">
        <v>3</v>
      </c>
      <c r="M106" s="0" t="s">
        <v>114</v>
      </c>
      <c r="N106" s="0" t="s">
        <v>26</v>
      </c>
      <c r="O106" s="0" t="s">
        <v>27</v>
      </c>
      <c r="P106" s="0" t="s">
        <v>21</v>
      </c>
      <c r="Q106" s="0" t="n">
        <v>98.2</v>
      </c>
      <c r="R106" s="0" t="n">
        <v>-0.113</v>
      </c>
    </row>
    <row r="107" customFormat="false" ht="12.75" hidden="false" customHeight="false" outlineLevel="0" collapsed="false">
      <c r="A107" s="0" t="s">
        <v>39</v>
      </c>
      <c r="B107" s="0" t="s">
        <v>19</v>
      </c>
      <c r="C107" s="0" t="s">
        <v>20</v>
      </c>
      <c r="D107" s="0" t="s">
        <v>21</v>
      </c>
      <c r="E107" s="0" t="n">
        <v>386</v>
      </c>
      <c r="F107" s="0" t="n">
        <v>5.80493537015276</v>
      </c>
      <c r="G107" s="0" t="s">
        <v>96</v>
      </c>
      <c r="H107" s="0" t="s">
        <v>23</v>
      </c>
      <c r="I107" s="0" t="s">
        <v>27</v>
      </c>
      <c r="J107" s="0" t="s">
        <v>21</v>
      </c>
      <c r="K107" s="0" t="n">
        <v>121</v>
      </c>
      <c r="L107" s="0" t="n">
        <v>1.31</v>
      </c>
      <c r="M107" s="0" t="s">
        <v>69</v>
      </c>
      <c r="N107" s="0" t="s">
        <v>26</v>
      </c>
      <c r="O107" s="0" t="s">
        <v>32</v>
      </c>
      <c r="P107" s="0" t="s">
        <v>24</v>
      </c>
      <c r="Q107" s="0" t="n">
        <v>98.2</v>
      </c>
      <c r="R107" s="0" t="n">
        <v>1.73</v>
      </c>
    </row>
    <row r="108" customFormat="false" ht="12.75" hidden="false" customHeight="false" outlineLevel="0" collapsed="false">
      <c r="A108" s="0" t="s">
        <v>31</v>
      </c>
      <c r="B108" s="0" t="s">
        <v>19</v>
      </c>
      <c r="C108" s="0" t="s">
        <v>32</v>
      </c>
      <c r="D108" s="0" t="s">
        <v>21</v>
      </c>
      <c r="E108" s="0" t="n">
        <v>390</v>
      </c>
      <c r="F108" s="0" t="n">
        <v>5.05747126436782</v>
      </c>
      <c r="G108" s="0" t="s">
        <v>52</v>
      </c>
      <c r="H108" s="0" t="s">
        <v>23</v>
      </c>
      <c r="I108" s="0" t="s">
        <v>20</v>
      </c>
      <c r="J108" s="0" t="s">
        <v>21</v>
      </c>
      <c r="K108" s="0" t="n">
        <v>121</v>
      </c>
      <c r="L108" s="0" t="n">
        <v>2.27</v>
      </c>
      <c r="M108" s="0" t="s">
        <v>117</v>
      </c>
      <c r="N108" s="0" t="s">
        <v>26</v>
      </c>
      <c r="O108" s="0" t="s">
        <v>20</v>
      </c>
      <c r="P108" s="0" t="s">
        <v>34</v>
      </c>
      <c r="Q108" s="0" t="n">
        <v>99.1</v>
      </c>
      <c r="R108" s="0" t="n">
        <v>-0.0364</v>
      </c>
    </row>
    <row r="109" customFormat="false" ht="12.75" hidden="false" customHeight="false" outlineLevel="0" collapsed="false">
      <c r="A109" s="0" t="s">
        <v>118</v>
      </c>
      <c r="B109" s="0" t="s">
        <v>19</v>
      </c>
      <c r="C109" s="0" t="s">
        <v>32</v>
      </c>
      <c r="D109" s="0" t="s">
        <v>34</v>
      </c>
      <c r="E109" s="0" t="n">
        <v>390</v>
      </c>
      <c r="F109" s="0" t="n">
        <v>4.80503144654088</v>
      </c>
      <c r="G109" s="0" t="s">
        <v>58</v>
      </c>
      <c r="H109" s="0" t="s">
        <v>23</v>
      </c>
      <c r="I109" s="0" t="s">
        <v>20</v>
      </c>
      <c r="J109" s="0" t="s">
        <v>21</v>
      </c>
      <c r="K109" s="0" t="n">
        <v>121</v>
      </c>
      <c r="L109" s="0" t="n">
        <v>2.5</v>
      </c>
      <c r="Q109" s="0" t="n">
        <f aca="false">AVERAGE(Q98:Q108)</f>
        <v>94.2090909090909</v>
      </c>
      <c r="R109" s="0" t="n">
        <f aca="false">AVERAGE(R98:R108)</f>
        <v>1.09378181818182</v>
      </c>
    </row>
    <row r="110" customFormat="false" ht="12.75" hidden="false" customHeight="false" outlineLevel="0" collapsed="false">
      <c r="A110" s="0" t="s">
        <v>51</v>
      </c>
      <c r="B110" s="0" t="s">
        <v>19</v>
      </c>
      <c r="C110" s="0" t="s">
        <v>20</v>
      </c>
      <c r="D110" s="0" t="s">
        <v>21</v>
      </c>
      <c r="E110" s="0" t="n">
        <v>396</v>
      </c>
      <c r="F110" s="0" t="n">
        <v>3.97295012679628</v>
      </c>
      <c r="G110" s="0" t="s">
        <v>119</v>
      </c>
      <c r="H110" s="0" t="s">
        <v>23</v>
      </c>
      <c r="I110" s="0" t="s">
        <v>27</v>
      </c>
      <c r="J110" s="0" t="s">
        <v>21</v>
      </c>
      <c r="K110" s="0" t="n">
        <v>124</v>
      </c>
      <c r="L110" s="0" t="n">
        <v>1.04</v>
      </c>
    </row>
    <row r="111" customFormat="false" ht="12.75" hidden="false" customHeight="false" outlineLevel="0" collapsed="false">
      <c r="E111" s="0" t="n">
        <f aca="false">AVERAGE(E92:E110)</f>
        <v>350.578947368421</v>
      </c>
      <c r="F111" s="0" t="n">
        <f aca="false">AVERAGE(F92:F110)</f>
        <v>8.83183814027575</v>
      </c>
      <c r="G111" s="0" t="s">
        <v>113</v>
      </c>
      <c r="H111" s="0" t="s">
        <v>23</v>
      </c>
      <c r="I111" s="0" t="s">
        <v>20</v>
      </c>
      <c r="J111" s="0" t="s">
        <v>21</v>
      </c>
      <c r="K111" s="0" t="n">
        <v>127</v>
      </c>
      <c r="L111" s="0" t="n">
        <v>0.964</v>
      </c>
      <c r="M111" s="0" t="s">
        <v>41</v>
      </c>
      <c r="N111" s="0" t="s">
        <v>26</v>
      </c>
      <c r="O111" s="0" t="s">
        <v>27</v>
      </c>
      <c r="P111" s="0" t="s">
        <v>21</v>
      </c>
      <c r="Q111" s="0" t="n">
        <v>101</v>
      </c>
      <c r="R111" s="0" t="n">
        <v>4.08</v>
      </c>
    </row>
    <row r="112" customFormat="false" ht="12.75" hidden="false" customHeight="false" outlineLevel="0" collapsed="false">
      <c r="G112" s="0" t="s">
        <v>102</v>
      </c>
      <c r="H112" s="0" t="s">
        <v>23</v>
      </c>
      <c r="I112" s="0" t="s">
        <v>32</v>
      </c>
      <c r="J112" s="0" t="s">
        <v>34</v>
      </c>
      <c r="K112" s="0" t="n">
        <v>128</v>
      </c>
      <c r="L112" s="0" t="n">
        <v>2.72</v>
      </c>
      <c r="M112" s="0" t="s">
        <v>44</v>
      </c>
      <c r="N112" s="0" t="s">
        <v>26</v>
      </c>
      <c r="O112" s="0" t="s">
        <v>27</v>
      </c>
      <c r="P112" s="0" t="s">
        <v>21</v>
      </c>
      <c r="Q112" s="0" t="n">
        <v>101</v>
      </c>
      <c r="R112" s="0" t="n">
        <v>4.08</v>
      </c>
    </row>
    <row r="113" customFormat="false" ht="12.75" hidden="false" customHeight="false" outlineLevel="0" collapsed="false">
      <c r="A113" s="0" t="s">
        <v>60</v>
      </c>
      <c r="B113" s="0" t="s">
        <v>19</v>
      </c>
      <c r="C113" s="0" t="s">
        <v>20</v>
      </c>
      <c r="D113" s="0" t="s">
        <v>21</v>
      </c>
      <c r="E113" s="0" t="n">
        <v>401</v>
      </c>
      <c r="F113" s="0" t="n">
        <v>19.9283154121864</v>
      </c>
      <c r="G113" s="0" t="s">
        <v>106</v>
      </c>
      <c r="H113" s="0" t="s">
        <v>23</v>
      </c>
      <c r="I113" s="0" t="s">
        <v>27</v>
      </c>
      <c r="J113" s="0" t="s">
        <v>21</v>
      </c>
      <c r="K113" s="0" t="n">
        <v>136</v>
      </c>
      <c r="L113" s="0" t="n">
        <v>1.91</v>
      </c>
      <c r="M113" s="0" t="s">
        <v>56</v>
      </c>
      <c r="N113" s="0" t="s">
        <v>26</v>
      </c>
      <c r="O113" s="0" t="s">
        <v>20</v>
      </c>
      <c r="P113" s="0" t="s">
        <v>24</v>
      </c>
      <c r="Q113" s="0" t="n">
        <v>101</v>
      </c>
      <c r="R113" s="0" t="n">
        <v>2.33</v>
      </c>
    </row>
    <row r="114" customFormat="false" ht="12.75" hidden="false" customHeight="false" outlineLevel="0" collapsed="false">
      <c r="A114" s="0" t="s">
        <v>54</v>
      </c>
      <c r="B114" s="0" t="s">
        <v>19</v>
      </c>
      <c r="C114" s="0" t="s">
        <v>27</v>
      </c>
      <c r="D114" s="0" t="s">
        <v>21</v>
      </c>
      <c r="E114" s="0" t="n">
        <v>402</v>
      </c>
      <c r="F114" s="0" t="n">
        <v>8.98477157360406</v>
      </c>
      <c r="G114" s="0" t="s">
        <v>108</v>
      </c>
      <c r="H114" s="0" t="s">
        <v>23</v>
      </c>
      <c r="I114" s="0" t="s">
        <v>32</v>
      </c>
      <c r="J114" s="0" t="s">
        <v>34</v>
      </c>
      <c r="K114" s="0" t="n">
        <v>137</v>
      </c>
      <c r="L114" s="0" t="n">
        <v>3.77</v>
      </c>
      <c r="M114" s="0" t="s">
        <v>35</v>
      </c>
      <c r="N114" s="0" t="s">
        <v>26</v>
      </c>
      <c r="O114" s="0" t="s">
        <v>32</v>
      </c>
      <c r="P114" s="0" t="s">
        <v>24</v>
      </c>
      <c r="Q114" s="0" t="n">
        <v>102</v>
      </c>
      <c r="R114" s="0" t="n">
        <v>2.43</v>
      </c>
    </row>
    <row r="115" customFormat="false" ht="12.75" hidden="false" customHeight="false" outlineLevel="0" collapsed="false">
      <c r="A115" s="0" t="s">
        <v>63</v>
      </c>
      <c r="B115" s="0" t="s">
        <v>19</v>
      </c>
      <c r="C115" s="0" t="s">
        <v>20</v>
      </c>
      <c r="D115" s="0" t="s">
        <v>21</v>
      </c>
      <c r="E115" s="0" t="n">
        <v>437</v>
      </c>
      <c r="F115" s="0" t="n">
        <v>8.61261261261261</v>
      </c>
      <c r="G115" s="0" t="s">
        <v>68</v>
      </c>
      <c r="H115" s="0" t="s">
        <v>23</v>
      </c>
      <c r="I115" s="0" t="s">
        <v>20</v>
      </c>
      <c r="J115" s="0" t="s">
        <v>34</v>
      </c>
      <c r="K115" s="0" t="n">
        <v>144</v>
      </c>
      <c r="L115" s="0" t="n">
        <v>2.64</v>
      </c>
      <c r="M115" s="0" t="s">
        <v>95</v>
      </c>
      <c r="N115" s="0" t="s">
        <v>26</v>
      </c>
      <c r="O115" s="0" t="s">
        <v>32</v>
      </c>
      <c r="P115" s="0" t="s">
        <v>34</v>
      </c>
      <c r="Q115" s="0" t="n">
        <v>103</v>
      </c>
      <c r="R115" s="0" t="n">
        <v>2.89</v>
      </c>
    </row>
    <row r="116" customFormat="false" ht="12.75" hidden="false" customHeight="false" outlineLevel="0" collapsed="false">
      <c r="A116" s="0" t="s">
        <v>70</v>
      </c>
      <c r="B116" s="0" t="s">
        <v>19</v>
      </c>
      <c r="C116" s="0" t="s">
        <v>32</v>
      </c>
      <c r="D116" s="0" t="s">
        <v>21</v>
      </c>
      <c r="E116" s="0" t="n">
        <v>438</v>
      </c>
      <c r="F116" s="0" t="n">
        <v>5.46929316338354</v>
      </c>
      <c r="G116" s="0" t="s">
        <v>75</v>
      </c>
      <c r="H116" s="0" t="s">
        <v>23</v>
      </c>
      <c r="I116" s="0" t="s">
        <v>32</v>
      </c>
      <c r="J116" s="0" t="s">
        <v>34</v>
      </c>
      <c r="K116" s="0" t="n">
        <v>151</v>
      </c>
      <c r="L116" s="0" t="n">
        <v>6.95</v>
      </c>
      <c r="M116" s="0" t="s">
        <v>121</v>
      </c>
      <c r="N116" s="0" t="s">
        <v>26</v>
      </c>
      <c r="O116" s="0" t="s">
        <v>32</v>
      </c>
      <c r="P116" s="0" t="s">
        <v>24</v>
      </c>
      <c r="Q116" s="0" t="n">
        <v>103</v>
      </c>
      <c r="R116" s="0" t="n">
        <v>2.55</v>
      </c>
    </row>
    <row r="117" customFormat="false" ht="12.75" hidden="false" customHeight="false" outlineLevel="0" collapsed="false">
      <c r="A117" s="0" t="s">
        <v>87</v>
      </c>
      <c r="B117" s="0" t="s">
        <v>19</v>
      </c>
      <c r="C117" s="0" t="s">
        <v>20</v>
      </c>
      <c r="D117" s="0" t="s">
        <v>21</v>
      </c>
      <c r="E117" s="0" t="n">
        <v>447</v>
      </c>
      <c r="F117" s="0" t="n">
        <v>9.95348837209302</v>
      </c>
      <c r="G117" s="0" t="s">
        <v>55</v>
      </c>
      <c r="H117" s="0" t="s">
        <v>23</v>
      </c>
      <c r="I117" s="0" t="s">
        <v>32</v>
      </c>
      <c r="J117" s="0" t="s">
        <v>21</v>
      </c>
      <c r="K117" s="0" t="n">
        <v>179</v>
      </c>
      <c r="L117" s="0" t="n">
        <v>10.3</v>
      </c>
      <c r="M117" s="0" t="s">
        <v>127</v>
      </c>
      <c r="N117" s="0" t="s">
        <v>26</v>
      </c>
      <c r="O117" s="0" t="s">
        <v>20</v>
      </c>
      <c r="P117" s="0" t="s">
        <v>21</v>
      </c>
      <c r="Q117" s="0" t="n">
        <v>104</v>
      </c>
      <c r="R117" s="0" t="n">
        <v>-0.232</v>
      </c>
    </row>
    <row r="118" customFormat="false" ht="12.75" hidden="false" customHeight="false" outlineLevel="0" collapsed="false">
      <c r="A118" s="0" t="s">
        <v>36</v>
      </c>
      <c r="B118" s="0" t="s">
        <v>19</v>
      </c>
      <c r="C118" s="0" t="s">
        <v>20</v>
      </c>
      <c r="D118" s="0" t="s">
        <v>21</v>
      </c>
      <c r="E118" s="0" t="n">
        <v>483</v>
      </c>
      <c r="F118" s="0" t="n">
        <v>23.1456310679612</v>
      </c>
      <c r="G118" s="0" t="s">
        <v>22</v>
      </c>
      <c r="H118" s="0" t="s">
        <v>23</v>
      </c>
      <c r="I118" s="0" t="s">
        <v>20</v>
      </c>
      <c r="J118" s="0" t="s">
        <v>24</v>
      </c>
      <c r="K118" s="0" t="n">
        <v>188</v>
      </c>
      <c r="L118" s="0" t="n">
        <v>5.53</v>
      </c>
      <c r="M118" s="0" t="s">
        <v>93</v>
      </c>
      <c r="N118" s="0" t="s">
        <v>26</v>
      </c>
      <c r="O118" s="0" t="s">
        <v>32</v>
      </c>
      <c r="P118" s="0" t="s">
        <v>24</v>
      </c>
      <c r="Q118" s="0" t="n">
        <v>104</v>
      </c>
      <c r="R118" s="0" t="n">
        <v>2.95</v>
      </c>
    </row>
    <row r="119" customFormat="false" ht="12.75" hidden="false" customHeight="false" outlineLevel="0" collapsed="false">
      <c r="A119" s="0" t="s">
        <v>57</v>
      </c>
      <c r="B119" s="0" t="s">
        <v>19</v>
      </c>
      <c r="C119" s="0" t="s">
        <v>32</v>
      </c>
      <c r="D119" s="0" t="s">
        <v>21</v>
      </c>
      <c r="E119" s="0" t="n">
        <v>483</v>
      </c>
      <c r="F119" s="0" t="n">
        <v>8.46394984326019</v>
      </c>
      <c r="G119" s="0" t="s">
        <v>43</v>
      </c>
      <c r="H119" s="0" t="s">
        <v>23</v>
      </c>
      <c r="I119" s="0" t="s">
        <v>32</v>
      </c>
      <c r="J119" s="0" t="s">
        <v>21</v>
      </c>
      <c r="K119" s="0" t="n">
        <v>192</v>
      </c>
      <c r="L119" s="0" t="n">
        <v>9.61</v>
      </c>
      <c r="M119" s="0" t="s">
        <v>89</v>
      </c>
      <c r="N119" s="0" t="s">
        <v>26</v>
      </c>
      <c r="O119" s="0" t="s">
        <v>32</v>
      </c>
      <c r="P119" s="0" t="s">
        <v>21</v>
      </c>
      <c r="Q119" s="0" t="n">
        <v>107</v>
      </c>
      <c r="R119" s="0" t="n">
        <v>3.55</v>
      </c>
    </row>
    <row r="120" customFormat="false" ht="12.75" hidden="false" customHeight="false" outlineLevel="0" collapsed="false">
      <c r="E120" s="0" t="n">
        <f aca="false">AVERAGE(E113:E119)</f>
        <v>441.571428571429</v>
      </c>
      <c r="F120" s="0" t="n">
        <f aca="false">AVERAGE(F113:F119)</f>
        <v>12.0797231493001</v>
      </c>
      <c r="G120" s="0" t="s">
        <v>102</v>
      </c>
      <c r="H120" s="0" t="s">
        <v>23</v>
      </c>
      <c r="I120" s="0" t="s">
        <v>32</v>
      </c>
      <c r="J120" s="0" t="s">
        <v>34</v>
      </c>
      <c r="K120" s="0" t="n">
        <v>194</v>
      </c>
      <c r="L120" s="0" t="n">
        <v>8.77</v>
      </c>
      <c r="M120" s="0" t="s">
        <v>97</v>
      </c>
      <c r="N120" s="0" t="s">
        <v>26</v>
      </c>
      <c r="O120" s="0" t="s">
        <v>32</v>
      </c>
      <c r="P120" s="0" t="s">
        <v>34</v>
      </c>
      <c r="Q120" s="0" t="n">
        <v>107</v>
      </c>
      <c r="R120" s="0" t="n">
        <v>3.18</v>
      </c>
    </row>
    <row r="121" customFormat="false" ht="12.75" hidden="false" customHeight="false" outlineLevel="0" collapsed="false">
      <c r="K121" s="0" t="n">
        <f aca="false">AVERAGE(K83:K120)</f>
        <v>124.315789473684</v>
      </c>
      <c r="L121" s="0" t="n">
        <f aca="false">AVERAGE(L83:L120)</f>
        <v>2.89978947368421</v>
      </c>
      <c r="M121" s="0" t="s">
        <v>65</v>
      </c>
      <c r="N121" s="0" t="s">
        <v>26</v>
      </c>
      <c r="O121" s="0" t="s">
        <v>27</v>
      </c>
      <c r="P121" s="0" t="s">
        <v>24</v>
      </c>
      <c r="Q121" s="0" t="n">
        <v>109</v>
      </c>
      <c r="R121" s="0" t="n">
        <v>2.44</v>
      </c>
    </row>
    <row r="122" customFormat="false" ht="12.75" hidden="false" customHeight="false" outlineLevel="0" collapsed="false">
      <c r="A122" s="0" t="s">
        <v>42</v>
      </c>
      <c r="B122" s="0" t="s">
        <v>19</v>
      </c>
      <c r="C122" s="0" t="s">
        <v>27</v>
      </c>
      <c r="D122" s="0" t="s">
        <v>21</v>
      </c>
      <c r="E122" s="0" t="n">
        <v>506</v>
      </c>
      <c r="F122" s="0" t="n">
        <v>12.8350515463918</v>
      </c>
      <c r="M122" s="0" t="s">
        <v>62</v>
      </c>
      <c r="N122" s="0" t="s">
        <v>26</v>
      </c>
      <c r="O122" s="0" t="s">
        <v>32</v>
      </c>
      <c r="P122" s="0" t="s">
        <v>21</v>
      </c>
      <c r="Q122" s="0" t="n">
        <v>109</v>
      </c>
      <c r="R122" s="0" t="n">
        <v>3.83</v>
      </c>
    </row>
    <row r="123" customFormat="false" ht="12.75" hidden="false" customHeight="false" outlineLevel="0" collapsed="false">
      <c r="A123" s="0" t="s">
        <v>87</v>
      </c>
      <c r="B123" s="0" t="s">
        <v>19</v>
      </c>
      <c r="C123" s="0" t="s">
        <v>20</v>
      </c>
      <c r="D123" s="0" t="s">
        <v>21</v>
      </c>
      <c r="E123" s="0" t="n">
        <v>520</v>
      </c>
      <c r="F123" s="0" t="n">
        <v>10.3720930232558</v>
      </c>
      <c r="G123" s="0" t="s">
        <v>102</v>
      </c>
      <c r="H123" s="0" t="s">
        <v>23</v>
      </c>
      <c r="I123" s="0" t="s">
        <v>32</v>
      </c>
      <c r="J123" s="0" t="s">
        <v>34</v>
      </c>
      <c r="K123" s="0" t="n">
        <v>204</v>
      </c>
      <c r="L123" s="0" t="n">
        <v>16.5</v>
      </c>
      <c r="M123" s="0" t="s">
        <v>50</v>
      </c>
      <c r="N123" s="0" t="s">
        <v>26</v>
      </c>
      <c r="O123" s="0" t="s">
        <v>20</v>
      </c>
      <c r="P123" s="0" t="s">
        <v>34</v>
      </c>
      <c r="Q123" s="0" t="n">
        <v>110</v>
      </c>
      <c r="R123" s="0" t="n">
        <v>3.32</v>
      </c>
    </row>
    <row r="124" customFormat="false" ht="12.75" hidden="false" customHeight="false" outlineLevel="0" collapsed="false">
      <c r="A124" s="0" t="s">
        <v>118</v>
      </c>
      <c r="B124" s="0" t="s">
        <v>19</v>
      </c>
      <c r="C124" s="0" t="s">
        <v>32</v>
      </c>
      <c r="D124" s="0" t="s">
        <v>34</v>
      </c>
      <c r="E124" s="0" t="n">
        <v>525</v>
      </c>
      <c r="F124" s="0" t="n">
        <v>5.83647798742138</v>
      </c>
      <c r="G124" s="0" t="s">
        <v>68</v>
      </c>
      <c r="H124" s="0" t="s">
        <v>23</v>
      </c>
      <c r="I124" s="0" t="s">
        <v>20</v>
      </c>
      <c r="J124" s="0" t="s">
        <v>34</v>
      </c>
      <c r="K124" s="0" t="n">
        <v>205</v>
      </c>
      <c r="L124" s="0" t="n">
        <v>9.23</v>
      </c>
      <c r="M124" s="0" t="s">
        <v>101</v>
      </c>
      <c r="N124" s="0" t="s">
        <v>26</v>
      </c>
      <c r="O124" s="0" t="s">
        <v>20</v>
      </c>
      <c r="P124" s="0" t="s">
        <v>21</v>
      </c>
      <c r="Q124" s="0" t="n">
        <v>111</v>
      </c>
      <c r="R124" s="0" t="n">
        <v>2.8</v>
      </c>
    </row>
    <row r="125" customFormat="false" ht="12.75" hidden="false" customHeight="false" outlineLevel="0" collapsed="false">
      <c r="A125" s="0" t="s">
        <v>48</v>
      </c>
      <c r="B125" s="0" t="s">
        <v>19</v>
      </c>
      <c r="C125" s="0" t="s">
        <v>27</v>
      </c>
      <c r="D125" s="0" t="s">
        <v>21</v>
      </c>
      <c r="E125" s="0" t="n">
        <v>548</v>
      </c>
      <c r="F125" s="0" t="n">
        <v>14.4807965860597</v>
      </c>
      <c r="G125" s="0" t="s">
        <v>86</v>
      </c>
      <c r="H125" s="0" t="s">
        <v>23</v>
      </c>
      <c r="I125" s="0" t="s">
        <v>32</v>
      </c>
      <c r="J125" s="0" t="s">
        <v>24</v>
      </c>
      <c r="K125" s="0" t="n">
        <v>206</v>
      </c>
      <c r="L125" s="0" t="n">
        <v>2.91</v>
      </c>
      <c r="M125" s="0" t="s">
        <v>103</v>
      </c>
      <c r="N125" s="0" t="s">
        <v>26</v>
      </c>
      <c r="O125" s="0" t="s">
        <v>32</v>
      </c>
      <c r="P125" s="0" t="s">
        <v>21</v>
      </c>
      <c r="Q125" s="0" t="n">
        <v>111</v>
      </c>
      <c r="R125" s="0" t="n">
        <v>2.98</v>
      </c>
    </row>
    <row r="126" customFormat="false" ht="12.75" hidden="false" customHeight="false" outlineLevel="0" collapsed="false">
      <c r="A126" s="0" t="s">
        <v>18</v>
      </c>
      <c r="B126" s="0" t="s">
        <v>19</v>
      </c>
      <c r="C126" s="0" t="s">
        <v>20</v>
      </c>
      <c r="D126" s="0" t="s">
        <v>21</v>
      </c>
      <c r="E126" s="0" t="n">
        <v>549</v>
      </c>
      <c r="F126" s="0" t="n">
        <v>14.9222797927461</v>
      </c>
      <c r="G126" s="0" t="s">
        <v>82</v>
      </c>
      <c r="H126" s="0" t="s">
        <v>23</v>
      </c>
      <c r="I126" s="0" t="s">
        <v>32</v>
      </c>
      <c r="J126" s="0" t="s">
        <v>34</v>
      </c>
      <c r="K126" s="0" t="n">
        <v>208</v>
      </c>
      <c r="L126" s="0" t="n">
        <v>11.4</v>
      </c>
      <c r="M126" s="0" t="s">
        <v>76</v>
      </c>
      <c r="N126" s="0" t="s">
        <v>26</v>
      </c>
      <c r="O126" s="0" t="s">
        <v>20</v>
      </c>
      <c r="P126" s="0" t="s">
        <v>21</v>
      </c>
      <c r="Q126" s="0" t="n">
        <v>112</v>
      </c>
      <c r="R126" s="0" t="n">
        <v>3.9</v>
      </c>
    </row>
    <row r="127" customFormat="false" ht="12.75" hidden="false" customHeight="false" outlineLevel="0" collapsed="false">
      <c r="A127" s="0" t="s">
        <v>45</v>
      </c>
      <c r="B127" s="0" t="s">
        <v>19</v>
      </c>
      <c r="C127" s="0" t="s">
        <v>27</v>
      </c>
      <c r="D127" s="0" t="s">
        <v>21</v>
      </c>
      <c r="E127" s="0" t="n">
        <v>553</v>
      </c>
      <c r="F127" s="0" t="n">
        <v>6.50953984287318</v>
      </c>
      <c r="G127" s="0" t="s">
        <v>128</v>
      </c>
      <c r="H127" s="0" t="s">
        <v>23</v>
      </c>
      <c r="I127" s="0" t="s">
        <v>27</v>
      </c>
      <c r="J127" s="0" t="s">
        <v>24</v>
      </c>
      <c r="K127" s="0" t="n">
        <v>216</v>
      </c>
      <c r="L127" s="0" t="n">
        <v>2.5</v>
      </c>
      <c r="M127" s="0" t="s">
        <v>112</v>
      </c>
      <c r="N127" s="0" t="s">
        <v>26</v>
      </c>
      <c r="O127" s="0" t="s">
        <v>20</v>
      </c>
      <c r="P127" s="0" t="s">
        <v>34</v>
      </c>
      <c r="Q127" s="0" t="n">
        <v>112</v>
      </c>
      <c r="R127" s="0" t="n">
        <v>2.75</v>
      </c>
    </row>
    <row r="128" customFormat="false" ht="12.75" hidden="false" customHeight="false" outlineLevel="0" collapsed="false">
      <c r="A128" s="0" t="s">
        <v>54</v>
      </c>
      <c r="B128" s="0" t="s">
        <v>19</v>
      </c>
      <c r="C128" s="0" t="s">
        <v>27</v>
      </c>
      <c r="D128" s="0" t="s">
        <v>21</v>
      </c>
      <c r="E128" s="0" t="n">
        <v>568</v>
      </c>
      <c r="F128" s="0" t="n">
        <v>10.253807106599</v>
      </c>
      <c r="G128" s="0" t="s">
        <v>61</v>
      </c>
      <c r="H128" s="0" t="s">
        <v>23</v>
      </c>
      <c r="I128" s="0" t="s">
        <v>20</v>
      </c>
      <c r="J128" s="0" t="s">
        <v>34</v>
      </c>
      <c r="K128" s="0" t="n">
        <v>217</v>
      </c>
      <c r="L128" s="0" t="n">
        <v>7.7</v>
      </c>
      <c r="M128" s="0" t="s">
        <v>67</v>
      </c>
      <c r="N128" s="0" t="s">
        <v>26</v>
      </c>
      <c r="O128" s="0" t="s">
        <v>20</v>
      </c>
      <c r="P128" s="0" t="s">
        <v>21</v>
      </c>
      <c r="Q128" s="0" t="n">
        <v>114</v>
      </c>
      <c r="R128" s="0" t="n">
        <v>3.49</v>
      </c>
    </row>
    <row r="129" customFormat="false" ht="12.75" hidden="false" customHeight="false" outlineLevel="0" collapsed="false">
      <c r="A129" s="0" t="s">
        <v>39</v>
      </c>
      <c r="B129" s="0" t="s">
        <v>19</v>
      </c>
      <c r="C129" s="0" t="s">
        <v>20</v>
      </c>
      <c r="D129" s="0" t="s">
        <v>21</v>
      </c>
      <c r="E129" s="0" t="n">
        <v>575</v>
      </c>
      <c r="F129" s="0" t="n">
        <v>6.58049353701528</v>
      </c>
      <c r="G129" s="0" t="s">
        <v>64</v>
      </c>
      <c r="H129" s="0" t="s">
        <v>23</v>
      </c>
      <c r="I129" s="0" t="s">
        <v>32</v>
      </c>
      <c r="J129" s="0" t="s">
        <v>21</v>
      </c>
      <c r="K129" s="0" t="n">
        <v>218</v>
      </c>
      <c r="L129" s="0" t="n">
        <v>6.66</v>
      </c>
      <c r="M129" s="0" t="s">
        <v>81</v>
      </c>
      <c r="N129" s="0" t="s">
        <v>26</v>
      </c>
      <c r="O129" s="0" t="s">
        <v>32</v>
      </c>
      <c r="P129" s="0" t="s">
        <v>21</v>
      </c>
      <c r="Q129" s="0" t="n">
        <v>114</v>
      </c>
      <c r="R129" s="0" t="n">
        <v>3.57</v>
      </c>
    </row>
    <row r="130" customFormat="false" ht="12.75" hidden="false" customHeight="false" outlineLevel="0" collapsed="false">
      <c r="A130" s="0" t="s">
        <v>31</v>
      </c>
      <c r="B130" s="0" t="s">
        <v>19</v>
      </c>
      <c r="C130" s="0" t="s">
        <v>32</v>
      </c>
      <c r="D130" s="0" t="s">
        <v>21</v>
      </c>
      <c r="E130" s="0" t="n">
        <v>578</v>
      </c>
      <c r="F130" s="0" t="n">
        <v>5.30825496342738</v>
      </c>
      <c r="G130" s="0" t="s">
        <v>33</v>
      </c>
      <c r="H130" s="0" t="s">
        <v>23</v>
      </c>
      <c r="I130" s="0" t="s">
        <v>32</v>
      </c>
      <c r="J130" s="0" t="s">
        <v>34</v>
      </c>
      <c r="K130" s="0" t="n">
        <v>218</v>
      </c>
      <c r="L130" s="0" t="n">
        <v>7.33</v>
      </c>
      <c r="M130" s="0" t="s">
        <v>129</v>
      </c>
      <c r="N130" s="0" t="s">
        <v>26</v>
      </c>
      <c r="O130" s="0" t="s">
        <v>32</v>
      </c>
      <c r="P130" s="0" t="s">
        <v>24</v>
      </c>
      <c r="Q130" s="0" t="n">
        <v>114</v>
      </c>
      <c r="R130" s="0" t="n">
        <v>-1.71</v>
      </c>
    </row>
    <row r="131" customFormat="false" ht="12.75" hidden="false" customHeight="false" outlineLevel="0" collapsed="false">
      <c r="A131" s="0" t="s">
        <v>28</v>
      </c>
      <c r="B131" s="0" t="s">
        <v>19</v>
      </c>
      <c r="C131" s="0" t="s">
        <v>27</v>
      </c>
      <c r="D131" s="0" t="s">
        <v>21</v>
      </c>
      <c r="E131" s="0" t="n">
        <v>592</v>
      </c>
      <c r="F131" s="0" t="n">
        <v>7.2</v>
      </c>
      <c r="G131" s="0" t="s">
        <v>108</v>
      </c>
      <c r="H131" s="0" t="s">
        <v>23</v>
      </c>
      <c r="I131" s="0" t="s">
        <v>32</v>
      </c>
      <c r="J131" s="0" t="s">
        <v>34</v>
      </c>
      <c r="K131" s="0" t="n">
        <v>220</v>
      </c>
      <c r="L131" s="0" t="n">
        <v>8.44</v>
      </c>
      <c r="M131" s="0" t="s">
        <v>123</v>
      </c>
      <c r="N131" s="0" t="s">
        <v>26</v>
      </c>
      <c r="O131" s="0" t="s">
        <v>32</v>
      </c>
      <c r="P131" s="0" t="s">
        <v>34</v>
      </c>
      <c r="Q131" s="0" t="n">
        <v>115</v>
      </c>
      <c r="R131" s="0" t="n">
        <v>4.38</v>
      </c>
    </row>
    <row r="132" customFormat="false" ht="12.75" hidden="false" customHeight="false" outlineLevel="0" collapsed="false">
      <c r="E132" s="0" t="n">
        <f aca="false">AVERAGE(E122:E131)</f>
        <v>551.4</v>
      </c>
      <c r="F132" s="0" t="n">
        <f aca="false">AVERAGE(F122:F131)</f>
        <v>9.42987943857896</v>
      </c>
      <c r="G132" s="0" t="s">
        <v>49</v>
      </c>
      <c r="H132" s="0" t="s">
        <v>23</v>
      </c>
      <c r="I132" s="0" t="s">
        <v>27</v>
      </c>
      <c r="J132" s="0" t="s">
        <v>21</v>
      </c>
      <c r="K132" s="0" t="n">
        <v>222</v>
      </c>
      <c r="L132" s="0" t="n">
        <v>11.1</v>
      </c>
      <c r="M132" s="0" t="s">
        <v>107</v>
      </c>
      <c r="N132" s="0" t="s">
        <v>26</v>
      </c>
      <c r="O132" s="0" t="s">
        <v>32</v>
      </c>
      <c r="P132" s="0" t="s">
        <v>24</v>
      </c>
      <c r="Q132" s="0" t="n">
        <v>117</v>
      </c>
      <c r="R132" s="0" t="n">
        <v>2.86</v>
      </c>
    </row>
    <row r="133" customFormat="false" ht="12.75" hidden="false" customHeight="false" outlineLevel="0" collapsed="false">
      <c r="G133" s="0" t="s">
        <v>98</v>
      </c>
      <c r="H133" s="0" t="s">
        <v>23</v>
      </c>
      <c r="I133" s="0" t="s">
        <v>32</v>
      </c>
      <c r="J133" s="0" t="s">
        <v>24</v>
      </c>
      <c r="K133" s="0" t="n">
        <v>222</v>
      </c>
      <c r="L133" s="0" t="n">
        <v>4.99</v>
      </c>
      <c r="M133" s="0" t="s">
        <v>116</v>
      </c>
      <c r="N133" s="0" t="s">
        <v>26</v>
      </c>
      <c r="O133" s="0" t="s">
        <v>27</v>
      </c>
      <c r="P133" s="0" t="s">
        <v>21</v>
      </c>
      <c r="Q133" s="0" t="n">
        <v>118</v>
      </c>
      <c r="R133" s="0" t="n">
        <v>2.43</v>
      </c>
    </row>
    <row r="134" customFormat="false" ht="12.75" hidden="false" customHeight="false" outlineLevel="0" collapsed="false">
      <c r="G134" s="0" t="s">
        <v>66</v>
      </c>
      <c r="H134" s="0" t="s">
        <v>23</v>
      </c>
      <c r="I134" s="0" t="s">
        <v>20</v>
      </c>
      <c r="J134" s="0" t="s">
        <v>21</v>
      </c>
      <c r="K134" s="0" t="n">
        <v>224</v>
      </c>
      <c r="L134" s="0" t="n">
        <v>10.5</v>
      </c>
      <c r="M134" s="0" t="s">
        <v>85</v>
      </c>
      <c r="N134" s="0" t="s">
        <v>26</v>
      </c>
      <c r="O134" s="0" t="s">
        <v>27</v>
      </c>
      <c r="P134" s="0" t="s">
        <v>34</v>
      </c>
      <c r="Q134" s="0" t="n">
        <v>118</v>
      </c>
      <c r="R134" s="0" t="n">
        <v>3.22</v>
      </c>
    </row>
    <row r="135" customFormat="false" ht="12.75" hidden="false" customHeight="false" outlineLevel="0" collapsed="false">
      <c r="G135" s="0" t="s">
        <v>100</v>
      </c>
      <c r="H135" s="0" t="s">
        <v>23</v>
      </c>
      <c r="I135" s="0" t="s">
        <v>32</v>
      </c>
      <c r="J135" s="0" t="s">
        <v>34</v>
      </c>
      <c r="K135" s="0" t="n">
        <v>224</v>
      </c>
      <c r="L135" s="0" t="n">
        <v>14.5</v>
      </c>
      <c r="M135" s="0" t="s">
        <v>125</v>
      </c>
      <c r="N135" s="0" t="s">
        <v>26</v>
      </c>
      <c r="O135" s="0" t="s">
        <v>27</v>
      </c>
      <c r="P135" s="0" t="s">
        <v>34</v>
      </c>
      <c r="Q135" s="0" t="n">
        <v>118</v>
      </c>
      <c r="R135" s="0" t="n">
        <v>2.62</v>
      </c>
    </row>
    <row r="136" customFormat="false" ht="12.75" hidden="false" customHeight="false" outlineLevel="0" collapsed="false">
      <c r="G136" s="0" t="s">
        <v>119</v>
      </c>
      <c r="H136" s="0" t="s">
        <v>23</v>
      </c>
      <c r="I136" s="0" t="s">
        <v>27</v>
      </c>
      <c r="J136" s="0" t="s">
        <v>21</v>
      </c>
      <c r="K136" s="0" t="n">
        <v>225</v>
      </c>
      <c r="L136" s="0" t="n">
        <v>5.84</v>
      </c>
      <c r="M136" s="0" t="s">
        <v>125</v>
      </c>
      <c r="N136" s="0" t="s">
        <v>26</v>
      </c>
      <c r="O136" s="0" t="s">
        <v>27</v>
      </c>
      <c r="P136" s="0" t="s">
        <v>34</v>
      </c>
      <c r="Q136" s="0" t="n">
        <v>118</v>
      </c>
      <c r="R136" s="0" t="n">
        <v>2.62</v>
      </c>
    </row>
    <row r="137" customFormat="false" ht="12.75" hidden="false" customHeight="false" outlineLevel="0" collapsed="false">
      <c r="G137" s="0" t="s">
        <v>37</v>
      </c>
      <c r="H137" s="0" t="s">
        <v>23</v>
      </c>
      <c r="I137" s="0" t="s">
        <v>20</v>
      </c>
      <c r="J137" s="0" t="s">
        <v>34</v>
      </c>
      <c r="K137" s="0" t="n">
        <v>229</v>
      </c>
      <c r="L137" s="0" t="n">
        <v>5.47</v>
      </c>
      <c r="M137" s="0" t="s">
        <v>53</v>
      </c>
      <c r="N137" s="0" t="s">
        <v>26</v>
      </c>
      <c r="O137" s="0" t="s">
        <v>32</v>
      </c>
      <c r="P137" s="0" t="s">
        <v>21</v>
      </c>
      <c r="Q137" s="0" t="n">
        <v>118</v>
      </c>
      <c r="R137" s="0" t="n">
        <v>3.35</v>
      </c>
    </row>
    <row r="138" customFormat="false" ht="12.75" hidden="false" customHeight="false" outlineLevel="0" collapsed="false">
      <c r="G138" s="0" t="s">
        <v>88</v>
      </c>
      <c r="H138" s="0" t="s">
        <v>23</v>
      </c>
      <c r="I138" s="0" t="s">
        <v>32</v>
      </c>
      <c r="J138" s="0" t="s">
        <v>21</v>
      </c>
      <c r="K138" s="0" t="n">
        <v>232</v>
      </c>
      <c r="L138" s="0" t="n">
        <v>9.97</v>
      </c>
      <c r="M138" s="0" t="s">
        <v>74</v>
      </c>
      <c r="N138" s="0" t="s">
        <v>26</v>
      </c>
      <c r="O138" s="0" t="s">
        <v>27</v>
      </c>
      <c r="P138" s="0" t="s">
        <v>34</v>
      </c>
      <c r="Q138" s="0" t="n">
        <v>119</v>
      </c>
      <c r="R138" s="0" t="n">
        <v>4.51</v>
      </c>
    </row>
    <row r="139" customFormat="false" ht="12.75" hidden="false" customHeight="false" outlineLevel="0" collapsed="false">
      <c r="G139" s="0" t="s">
        <v>96</v>
      </c>
      <c r="H139" s="0" t="s">
        <v>23</v>
      </c>
      <c r="I139" s="0" t="s">
        <v>27</v>
      </c>
      <c r="J139" s="0" t="s">
        <v>21</v>
      </c>
      <c r="K139" s="0" t="n">
        <v>233</v>
      </c>
      <c r="L139" s="0" t="n">
        <v>5.04</v>
      </c>
      <c r="M139" s="0" t="s">
        <v>110</v>
      </c>
      <c r="N139" s="0" t="s">
        <v>26</v>
      </c>
      <c r="O139" s="0" t="s">
        <v>27</v>
      </c>
      <c r="P139" s="0" t="s">
        <v>21</v>
      </c>
      <c r="Q139" s="0" t="n">
        <v>120</v>
      </c>
      <c r="R139" s="0" t="n">
        <v>2.39</v>
      </c>
    </row>
    <row r="140" customFormat="false" ht="12.75" hidden="false" customHeight="false" outlineLevel="0" collapsed="false">
      <c r="G140" s="0" t="s">
        <v>122</v>
      </c>
      <c r="H140" s="0" t="s">
        <v>23</v>
      </c>
      <c r="I140" s="0" t="s">
        <v>32</v>
      </c>
      <c r="J140" s="0" t="s">
        <v>34</v>
      </c>
      <c r="K140" s="0" t="n">
        <v>233</v>
      </c>
      <c r="L140" s="0" t="n">
        <v>8.33</v>
      </c>
      <c r="M140" s="0" t="s">
        <v>83</v>
      </c>
      <c r="N140" s="0" t="s">
        <v>26</v>
      </c>
      <c r="O140" s="0" t="s">
        <v>20</v>
      </c>
      <c r="P140" s="0" t="s">
        <v>21</v>
      </c>
      <c r="Q140" s="0" t="n">
        <v>120</v>
      </c>
      <c r="R140" s="0" t="n">
        <v>2.94</v>
      </c>
    </row>
    <row r="141" customFormat="false" ht="12.75" hidden="false" customHeight="false" outlineLevel="0" collapsed="false">
      <c r="G141" s="0" t="s">
        <v>102</v>
      </c>
      <c r="H141" s="0" t="s">
        <v>23</v>
      </c>
      <c r="I141" s="0" t="s">
        <v>32</v>
      </c>
      <c r="J141" s="0" t="s">
        <v>34</v>
      </c>
      <c r="K141" s="0" t="n">
        <v>235</v>
      </c>
      <c r="L141" s="0" t="n">
        <v>12.5</v>
      </c>
      <c r="M141" s="0" t="s">
        <v>59</v>
      </c>
      <c r="N141" s="0" t="s">
        <v>26</v>
      </c>
      <c r="O141" s="0" t="s">
        <v>20</v>
      </c>
      <c r="P141" s="0" t="s">
        <v>24</v>
      </c>
      <c r="Q141" s="0" t="n">
        <v>120</v>
      </c>
      <c r="R141" s="0" t="n">
        <v>5.54</v>
      </c>
    </row>
    <row r="142" customFormat="false" ht="12.75" hidden="false" customHeight="false" outlineLevel="0" collapsed="false">
      <c r="G142" s="0" t="s">
        <v>90</v>
      </c>
      <c r="H142" s="0" t="s">
        <v>23</v>
      </c>
      <c r="I142" s="0" t="s">
        <v>27</v>
      </c>
      <c r="J142" s="0" t="s">
        <v>24</v>
      </c>
      <c r="K142" s="0" t="n">
        <v>238</v>
      </c>
      <c r="L142" s="0" t="n">
        <v>3.64</v>
      </c>
      <c r="M142" s="0" t="s">
        <v>127</v>
      </c>
      <c r="N142" s="0" t="s">
        <v>26</v>
      </c>
      <c r="O142" s="0" t="s">
        <v>20</v>
      </c>
      <c r="P142" s="0" t="s">
        <v>21</v>
      </c>
      <c r="Q142" s="0" t="n">
        <v>121</v>
      </c>
      <c r="R142" s="0" t="n">
        <v>0.84</v>
      </c>
    </row>
    <row r="143" customFormat="false" ht="12.75" hidden="false" customHeight="false" outlineLevel="0" collapsed="false">
      <c r="G143" s="0" t="s">
        <v>73</v>
      </c>
      <c r="H143" s="0" t="s">
        <v>23</v>
      </c>
      <c r="I143" s="0" t="s">
        <v>32</v>
      </c>
      <c r="J143" s="0" t="s">
        <v>24</v>
      </c>
      <c r="K143" s="0" t="n">
        <v>238</v>
      </c>
      <c r="L143" s="0" t="n">
        <v>6.99</v>
      </c>
      <c r="M143" s="0" t="s">
        <v>99</v>
      </c>
      <c r="N143" s="0" t="s">
        <v>26</v>
      </c>
      <c r="O143" s="0" t="s">
        <v>32</v>
      </c>
      <c r="P143" s="0" t="s">
        <v>21</v>
      </c>
      <c r="Q143" s="0" t="n">
        <v>122</v>
      </c>
      <c r="R143" s="0" t="n">
        <v>3.42</v>
      </c>
    </row>
    <row r="144" customFormat="false" ht="12.75" hidden="false" customHeight="false" outlineLevel="0" collapsed="false">
      <c r="G144" s="0" t="s">
        <v>40</v>
      </c>
      <c r="H144" s="0" t="s">
        <v>23</v>
      </c>
      <c r="I144" s="0" t="s">
        <v>27</v>
      </c>
      <c r="J144" s="0" t="s">
        <v>34</v>
      </c>
      <c r="K144" s="0" t="n">
        <v>243</v>
      </c>
      <c r="L144" s="0" t="n">
        <v>12.5</v>
      </c>
      <c r="M144" s="0" t="s">
        <v>111</v>
      </c>
      <c r="N144" s="0" t="s">
        <v>26</v>
      </c>
      <c r="O144" s="0" t="s">
        <v>27</v>
      </c>
      <c r="P144" s="0" t="s">
        <v>21</v>
      </c>
      <c r="Q144" s="0" t="n">
        <v>124</v>
      </c>
      <c r="R144" s="0" t="n">
        <v>2.76</v>
      </c>
    </row>
    <row r="145" customFormat="false" ht="12.75" hidden="false" customHeight="false" outlineLevel="0" collapsed="false">
      <c r="G145" s="0" t="s">
        <v>77</v>
      </c>
      <c r="H145" s="0" t="s">
        <v>23</v>
      </c>
      <c r="I145" s="0" t="s">
        <v>27</v>
      </c>
      <c r="J145" s="0" t="s">
        <v>34</v>
      </c>
      <c r="K145" s="0" t="n">
        <v>244</v>
      </c>
      <c r="L145" s="0" t="n">
        <v>13.6</v>
      </c>
      <c r="M145" s="0" t="s">
        <v>91</v>
      </c>
      <c r="N145" s="0" t="s">
        <v>26</v>
      </c>
      <c r="O145" s="0" t="s">
        <v>20</v>
      </c>
      <c r="P145" s="0" t="s">
        <v>21</v>
      </c>
      <c r="Q145" s="0" t="n">
        <v>126</v>
      </c>
      <c r="R145" s="0" t="n">
        <v>2.68</v>
      </c>
    </row>
    <row r="146" customFormat="false" ht="12.75" hidden="false" customHeight="false" outlineLevel="0" collapsed="false">
      <c r="G146" s="0" t="s">
        <v>113</v>
      </c>
      <c r="H146" s="0" t="s">
        <v>23</v>
      </c>
      <c r="I146" s="0" t="s">
        <v>20</v>
      </c>
      <c r="J146" s="0" t="s">
        <v>21</v>
      </c>
      <c r="K146" s="0" t="n">
        <v>245</v>
      </c>
      <c r="L146" s="0" t="n">
        <v>5.42</v>
      </c>
      <c r="M146" s="0" t="s">
        <v>78</v>
      </c>
      <c r="N146" s="0" t="s">
        <v>26</v>
      </c>
      <c r="O146" s="0" t="s">
        <v>32</v>
      </c>
      <c r="P146" s="0" t="s">
        <v>21</v>
      </c>
      <c r="Q146" s="0" t="n">
        <v>127</v>
      </c>
      <c r="R146" s="0" t="n">
        <v>2.51</v>
      </c>
    </row>
    <row r="147" customFormat="false" ht="12.75" hidden="false" customHeight="false" outlineLevel="0" collapsed="false">
      <c r="G147" s="0" t="s">
        <v>29</v>
      </c>
      <c r="H147" s="0" t="s">
        <v>23</v>
      </c>
      <c r="I147" s="0" t="s">
        <v>20</v>
      </c>
      <c r="J147" s="0" t="s">
        <v>24</v>
      </c>
      <c r="K147" s="0" t="n">
        <v>245</v>
      </c>
      <c r="L147" s="0" t="n">
        <v>7.85</v>
      </c>
      <c r="M147" s="0" t="s">
        <v>104</v>
      </c>
      <c r="N147" s="0" t="s">
        <v>26</v>
      </c>
      <c r="O147" s="0" t="s">
        <v>32</v>
      </c>
      <c r="P147" s="0" t="s">
        <v>34</v>
      </c>
      <c r="Q147" s="0" t="n">
        <v>127</v>
      </c>
      <c r="R147" s="0" t="n">
        <v>3.16</v>
      </c>
    </row>
    <row r="148" customFormat="false" ht="12.75" hidden="false" customHeight="false" outlineLevel="0" collapsed="false">
      <c r="G148" s="0" t="s">
        <v>120</v>
      </c>
      <c r="H148" s="0" t="s">
        <v>23</v>
      </c>
      <c r="I148" s="0" t="s">
        <v>27</v>
      </c>
      <c r="J148" s="0" t="s">
        <v>34</v>
      </c>
      <c r="K148" s="0" t="n">
        <v>246</v>
      </c>
      <c r="L148" s="0" t="n">
        <v>12.1</v>
      </c>
      <c r="M148" s="0" t="s">
        <v>115</v>
      </c>
      <c r="N148" s="0" t="s">
        <v>26</v>
      </c>
      <c r="O148" s="0" t="s">
        <v>20</v>
      </c>
      <c r="P148" s="0" t="s">
        <v>21</v>
      </c>
      <c r="Q148" s="0" t="n">
        <v>129</v>
      </c>
      <c r="R148" s="0" t="n">
        <v>1.35</v>
      </c>
    </row>
    <row r="149" customFormat="false" ht="12.75" hidden="false" customHeight="false" outlineLevel="0" collapsed="false">
      <c r="G149" s="0" t="s">
        <v>84</v>
      </c>
      <c r="H149" s="0" t="s">
        <v>23</v>
      </c>
      <c r="I149" s="0" t="s">
        <v>32</v>
      </c>
      <c r="J149" s="0" t="s">
        <v>21</v>
      </c>
      <c r="K149" s="0" t="n">
        <v>247</v>
      </c>
      <c r="L149" s="0" t="n">
        <v>7.46</v>
      </c>
      <c r="M149" s="0" t="s">
        <v>114</v>
      </c>
      <c r="N149" s="0" t="s">
        <v>26</v>
      </c>
      <c r="O149" s="0" t="s">
        <v>27</v>
      </c>
      <c r="P149" s="0" t="s">
        <v>21</v>
      </c>
      <c r="Q149" s="0" t="n">
        <v>130</v>
      </c>
      <c r="R149" s="0" t="n">
        <v>1.23</v>
      </c>
    </row>
    <row r="150" customFormat="false" ht="12.75" hidden="false" customHeight="false" outlineLevel="0" collapsed="false">
      <c r="G150" s="0" t="s">
        <v>46</v>
      </c>
      <c r="H150" s="0" t="s">
        <v>23</v>
      </c>
      <c r="I150" s="0" t="s">
        <v>27</v>
      </c>
      <c r="J150" s="0" t="s">
        <v>21</v>
      </c>
      <c r="K150" s="0" t="n">
        <v>249</v>
      </c>
      <c r="L150" s="0" t="n">
        <v>8.35</v>
      </c>
      <c r="M150" s="0" t="s">
        <v>126</v>
      </c>
      <c r="N150" s="0" t="s">
        <v>26</v>
      </c>
      <c r="O150" s="0" t="s">
        <v>27</v>
      </c>
      <c r="P150" s="0" t="s">
        <v>24</v>
      </c>
      <c r="Q150" s="0" t="n">
        <v>131</v>
      </c>
      <c r="R150" s="0" t="n">
        <v>1.24</v>
      </c>
    </row>
    <row r="151" customFormat="false" ht="12.75" hidden="false" customHeight="false" outlineLevel="0" collapsed="false">
      <c r="G151" s="0" t="s">
        <v>80</v>
      </c>
      <c r="H151" s="0" t="s">
        <v>23</v>
      </c>
      <c r="I151" s="0" t="s">
        <v>32</v>
      </c>
      <c r="J151" s="0" t="s">
        <v>21</v>
      </c>
      <c r="K151" s="0" t="n">
        <v>249</v>
      </c>
      <c r="L151" s="0" t="n">
        <v>11.6</v>
      </c>
      <c r="M151" s="0" t="s">
        <v>30</v>
      </c>
      <c r="N151" s="0" t="s">
        <v>26</v>
      </c>
      <c r="O151" s="0" t="s">
        <v>27</v>
      </c>
      <c r="P151" s="0" t="s">
        <v>24</v>
      </c>
      <c r="Q151" s="0" t="n">
        <v>133</v>
      </c>
      <c r="R151" s="0" t="n">
        <v>4.48</v>
      </c>
    </row>
    <row r="152" customFormat="false" ht="12.75" hidden="false" customHeight="false" outlineLevel="0" collapsed="false">
      <c r="G152" s="0" t="s">
        <v>68</v>
      </c>
      <c r="H152" s="0" t="s">
        <v>23</v>
      </c>
      <c r="I152" s="0" t="s">
        <v>20</v>
      </c>
      <c r="J152" s="0" t="s">
        <v>34</v>
      </c>
      <c r="K152" s="0" t="n">
        <v>251</v>
      </c>
      <c r="L152" s="0" t="n">
        <v>5.81</v>
      </c>
      <c r="M152" s="0" t="s">
        <v>47</v>
      </c>
      <c r="N152" s="0" t="s">
        <v>26</v>
      </c>
      <c r="O152" s="0" t="s">
        <v>27</v>
      </c>
      <c r="P152" s="0" t="s">
        <v>24</v>
      </c>
      <c r="Q152" s="0" t="n">
        <v>141</v>
      </c>
      <c r="R152" s="0" t="n">
        <v>5.12</v>
      </c>
    </row>
    <row r="153" customFormat="false" ht="12.75" hidden="false" customHeight="false" outlineLevel="0" collapsed="false">
      <c r="G153" s="0" t="s">
        <v>84</v>
      </c>
      <c r="H153" s="0" t="s">
        <v>23</v>
      </c>
      <c r="I153" s="0" t="s">
        <v>32</v>
      </c>
      <c r="J153" s="0" t="s">
        <v>21</v>
      </c>
      <c r="K153" s="0" t="n">
        <v>253</v>
      </c>
      <c r="L153" s="0" t="n">
        <v>7.39</v>
      </c>
      <c r="M153" s="0" t="s">
        <v>129</v>
      </c>
      <c r="N153" s="0" t="s">
        <v>26</v>
      </c>
      <c r="O153" s="0" t="s">
        <v>32</v>
      </c>
      <c r="P153" s="0" t="s">
        <v>24</v>
      </c>
      <c r="Q153" s="0" t="n">
        <v>143</v>
      </c>
      <c r="R153" s="0" t="n">
        <v>-1.23</v>
      </c>
    </row>
    <row r="154" customFormat="false" ht="12.75" hidden="false" customHeight="false" outlineLevel="0" collapsed="false">
      <c r="G154" s="0" t="s">
        <v>58</v>
      </c>
      <c r="H154" s="0" t="s">
        <v>23</v>
      </c>
      <c r="I154" s="0" t="s">
        <v>20</v>
      </c>
      <c r="J154" s="0" t="s">
        <v>21</v>
      </c>
      <c r="K154" s="0" t="n">
        <v>256</v>
      </c>
      <c r="L154" s="0" t="n">
        <v>7.88</v>
      </c>
      <c r="M154" s="0" t="s">
        <v>130</v>
      </c>
      <c r="N154" s="0" t="s">
        <v>26</v>
      </c>
      <c r="O154" s="0" t="s">
        <v>27</v>
      </c>
      <c r="P154" s="0" t="s">
        <v>34</v>
      </c>
      <c r="Q154" s="0" t="n">
        <v>144</v>
      </c>
      <c r="R154" s="0" t="n">
        <v>-3.59</v>
      </c>
    </row>
    <row r="155" customFormat="false" ht="12.75" hidden="false" customHeight="false" outlineLevel="0" collapsed="false">
      <c r="G155" s="0" t="s">
        <v>92</v>
      </c>
      <c r="H155" s="0" t="s">
        <v>23</v>
      </c>
      <c r="I155" s="0" t="s">
        <v>32</v>
      </c>
      <c r="J155" s="0" t="s">
        <v>24</v>
      </c>
      <c r="K155" s="0" t="n">
        <v>261</v>
      </c>
      <c r="L155" s="0" t="n">
        <v>6.26</v>
      </c>
      <c r="M155" s="0" t="s">
        <v>109</v>
      </c>
      <c r="N155" s="0" t="s">
        <v>26</v>
      </c>
      <c r="O155" s="0" t="s">
        <v>27</v>
      </c>
      <c r="P155" s="0" t="s">
        <v>21</v>
      </c>
      <c r="Q155" s="0" t="n">
        <v>147</v>
      </c>
      <c r="R155" s="0" t="n">
        <v>6.49</v>
      </c>
    </row>
    <row r="156" customFormat="false" ht="12.75" hidden="false" customHeight="false" outlineLevel="0" collapsed="false">
      <c r="G156" s="0" t="s">
        <v>71</v>
      </c>
      <c r="H156" s="0" t="s">
        <v>23</v>
      </c>
      <c r="I156" s="0" t="s">
        <v>20</v>
      </c>
      <c r="J156" s="0" t="s">
        <v>21</v>
      </c>
      <c r="K156" s="0" t="n">
        <v>264</v>
      </c>
      <c r="L156" s="0" t="n">
        <v>13.7</v>
      </c>
      <c r="M156" s="0" t="s">
        <v>129</v>
      </c>
      <c r="N156" s="0" t="s">
        <v>26</v>
      </c>
      <c r="O156" s="0" t="s">
        <v>32</v>
      </c>
      <c r="P156" s="0" t="s">
        <v>24</v>
      </c>
      <c r="Q156" s="0" t="n">
        <v>154</v>
      </c>
      <c r="R156" s="0" t="n">
        <v>-0.26</v>
      </c>
    </row>
    <row r="157" customFormat="false" ht="12.75" hidden="false" customHeight="false" outlineLevel="0" collapsed="false">
      <c r="G157" s="0" t="s">
        <v>52</v>
      </c>
      <c r="H157" s="0" t="s">
        <v>23</v>
      </c>
      <c r="I157" s="0" t="s">
        <v>20</v>
      </c>
      <c r="J157" s="0" t="s">
        <v>21</v>
      </c>
      <c r="K157" s="0" t="n">
        <v>267</v>
      </c>
      <c r="L157" s="0" t="n">
        <v>8.05</v>
      </c>
      <c r="M157" s="0" t="s">
        <v>38</v>
      </c>
      <c r="N157" s="0" t="s">
        <v>26</v>
      </c>
      <c r="O157" s="0" t="s">
        <v>20</v>
      </c>
      <c r="P157" s="0" t="s">
        <v>24</v>
      </c>
      <c r="Q157" s="0" t="n">
        <v>160</v>
      </c>
      <c r="R157" s="0" t="n">
        <v>6.18</v>
      </c>
    </row>
    <row r="158" customFormat="false" ht="12.75" hidden="false" customHeight="false" outlineLevel="0" collapsed="false">
      <c r="G158" s="0" t="s">
        <v>122</v>
      </c>
      <c r="H158" s="0" t="s">
        <v>23</v>
      </c>
      <c r="I158" s="0" t="s">
        <v>32</v>
      </c>
      <c r="J158" s="0" t="s">
        <v>34</v>
      </c>
      <c r="K158" s="0" t="n">
        <v>280</v>
      </c>
      <c r="L158" s="0" t="n">
        <v>15</v>
      </c>
      <c r="M158" s="0" t="s">
        <v>130</v>
      </c>
      <c r="N158" s="0" t="s">
        <v>26</v>
      </c>
      <c r="O158" s="0" t="s">
        <v>27</v>
      </c>
      <c r="P158" s="0" t="s">
        <v>34</v>
      </c>
      <c r="Q158" s="0" t="n">
        <v>183</v>
      </c>
      <c r="R158" s="0" t="n">
        <v>-2.83</v>
      </c>
    </row>
    <row r="159" customFormat="false" ht="12.75" hidden="false" customHeight="false" outlineLevel="0" collapsed="false">
      <c r="G159" s="0" t="s">
        <v>106</v>
      </c>
      <c r="H159" s="0" t="s">
        <v>23</v>
      </c>
      <c r="I159" s="0" t="s">
        <v>27</v>
      </c>
      <c r="J159" s="0" t="s">
        <v>21</v>
      </c>
      <c r="K159" s="0" t="n">
        <v>291</v>
      </c>
      <c r="L159" s="0" t="n">
        <v>10.2</v>
      </c>
      <c r="M159" s="0" t="s">
        <v>127</v>
      </c>
      <c r="N159" s="0" t="s">
        <v>26</v>
      </c>
      <c r="O159" s="0" t="s">
        <v>20</v>
      </c>
      <c r="P159" s="0" t="s">
        <v>21</v>
      </c>
      <c r="Q159" s="0" t="n">
        <v>185</v>
      </c>
      <c r="R159" s="0" t="n">
        <v>8.29</v>
      </c>
    </row>
    <row r="160" customFormat="false" ht="12.75" hidden="false" customHeight="false" outlineLevel="0" collapsed="false">
      <c r="G160" s="0" t="s">
        <v>108</v>
      </c>
      <c r="H160" s="0" t="s">
        <v>23</v>
      </c>
      <c r="I160" s="0" t="s">
        <v>32</v>
      </c>
      <c r="J160" s="0" t="s">
        <v>34</v>
      </c>
      <c r="K160" s="0" t="n">
        <v>293</v>
      </c>
      <c r="L160" s="0" t="n">
        <v>12.8</v>
      </c>
      <c r="M160" s="0" t="s">
        <v>109</v>
      </c>
      <c r="N160" s="0" t="s">
        <v>26</v>
      </c>
      <c r="O160" s="0" t="s">
        <v>27</v>
      </c>
      <c r="P160" s="0" t="s">
        <v>21</v>
      </c>
      <c r="Q160" s="0" t="n">
        <v>188</v>
      </c>
      <c r="R160" s="0" t="n">
        <v>14</v>
      </c>
    </row>
    <row r="161" customFormat="false" ht="12.75" hidden="false" customHeight="false" outlineLevel="0" collapsed="false">
      <c r="K161" s="0" t="n">
        <f aca="false">AVERAGE(K123:K160)</f>
        <v>238.184210526316</v>
      </c>
      <c r="L161" s="0" t="n">
        <f aca="false">AVERAGE(L123:L160)</f>
        <v>8.88184210526316</v>
      </c>
      <c r="M161" s="0" t="s">
        <v>25</v>
      </c>
      <c r="N161" s="0" t="s">
        <v>26</v>
      </c>
      <c r="O161" s="0" t="s">
        <v>27</v>
      </c>
      <c r="P161" s="0" t="s">
        <v>21</v>
      </c>
      <c r="Q161" s="0" t="n">
        <v>190</v>
      </c>
      <c r="R161" s="0" t="n">
        <v>9.87</v>
      </c>
    </row>
    <row r="162" customFormat="false" ht="12.75" hidden="false" customHeight="false" outlineLevel="0" collapsed="false">
      <c r="M162" s="0" t="s">
        <v>65</v>
      </c>
      <c r="N162" s="0" t="s">
        <v>26</v>
      </c>
      <c r="O162" s="0" t="s">
        <v>27</v>
      </c>
      <c r="P162" s="0" t="s">
        <v>24</v>
      </c>
      <c r="Q162" s="0" t="n">
        <v>190</v>
      </c>
      <c r="R162" s="0" t="n">
        <v>6.16</v>
      </c>
    </row>
    <row r="163" customFormat="false" ht="12.75" hidden="false" customHeight="false" outlineLevel="0" collapsed="false">
      <c r="G163" s="0" t="s">
        <v>55</v>
      </c>
      <c r="H163" s="0" t="s">
        <v>23</v>
      </c>
      <c r="I163" s="0" t="s">
        <v>32</v>
      </c>
      <c r="J163" s="0" t="s">
        <v>21</v>
      </c>
      <c r="K163" s="0" t="n">
        <v>306</v>
      </c>
      <c r="L163" s="0" t="n">
        <v>18.7</v>
      </c>
      <c r="M163" s="0" t="s">
        <v>69</v>
      </c>
      <c r="N163" s="0" t="s">
        <v>26</v>
      </c>
      <c r="O163" s="0" t="s">
        <v>32</v>
      </c>
      <c r="P163" s="0" t="s">
        <v>24</v>
      </c>
      <c r="Q163" s="0" t="n">
        <v>192</v>
      </c>
      <c r="R163" s="0" t="n">
        <v>5.85</v>
      </c>
    </row>
    <row r="164" customFormat="false" ht="12.75" hidden="false" customHeight="false" outlineLevel="0" collapsed="false">
      <c r="G164" s="0" t="s">
        <v>96</v>
      </c>
      <c r="H164" s="0" t="s">
        <v>23</v>
      </c>
      <c r="I164" s="0" t="s">
        <v>27</v>
      </c>
      <c r="J164" s="0" t="s">
        <v>21</v>
      </c>
      <c r="K164" s="0" t="n">
        <v>308</v>
      </c>
      <c r="L164" s="0" t="n">
        <v>9.03</v>
      </c>
      <c r="M164" s="0" t="s">
        <v>109</v>
      </c>
      <c r="N164" s="0" t="s">
        <v>26</v>
      </c>
      <c r="O164" s="0" t="s">
        <v>27</v>
      </c>
      <c r="P164" s="0" t="s">
        <v>21</v>
      </c>
      <c r="Q164" s="0" t="n">
        <v>196</v>
      </c>
      <c r="R164" s="0" t="n">
        <v>11.9</v>
      </c>
    </row>
    <row r="165" customFormat="false" ht="12.75" hidden="false" customHeight="false" outlineLevel="0" collapsed="false">
      <c r="G165" s="0" t="s">
        <v>68</v>
      </c>
      <c r="H165" s="0" t="s">
        <v>23</v>
      </c>
      <c r="I165" s="0" t="s">
        <v>20</v>
      </c>
      <c r="J165" s="0" t="s">
        <v>34</v>
      </c>
      <c r="K165" s="0" t="n">
        <v>312</v>
      </c>
      <c r="L165" s="0" t="n">
        <v>7.89</v>
      </c>
      <c r="M165" s="0" t="s">
        <v>117</v>
      </c>
      <c r="N165" s="0" t="s">
        <v>26</v>
      </c>
      <c r="O165" s="0" t="s">
        <v>20</v>
      </c>
      <c r="P165" s="0" t="s">
        <v>34</v>
      </c>
      <c r="Q165" s="0" t="n">
        <v>149</v>
      </c>
      <c r="R165" s="0" t="n">
        <v>0.688</v>
      </c>
    </row>
    <row r="166" customFormat="false" ht="12.75" hidden="false" customHeight="false" outlineLevel="0" collapsed="false">
      <c r="G166" s="0" t="s">
        <v>82</v>
      </c>
      <c r="H166" s="0" t="s">
        <v>23</v>
      </c>
      <c r="I166" s="0" t="s">
        <v>32</v>
      </c>
      <c r="J166" s="0" t="s">
        <v>34</v>
      </c>
      <c r="K166" s="0" t="n">
        <v>312</v>
      </c>
      <c r="L166" s="0" t="n">
        <v>16.4</v>
      </c>
      <c r="Q166" s="0" t="n">
        <f aca="false">AVERAGE(Q111:Q165)</f>
        <v>128.763636363636</v>
      </c>
      <c r="R166" s="0" t="n">
        <f aca="false">AVERAGE(R111:R165)</f>
        <v>3.31538181818182</v>
      </c>
    </row>
    <row r="167" customFormat="false" ht="12.75" hidden="false" customHeight="false" outlineLevel="0" collapsed="false">
      <c r="G167" s="0" t="s">
        <v>92</v>
      </c>
      <c r="H167" s="0" t="s">
        <v>23</v>
      </c>
      <c r="I167" s="0" t="s">
        <v>32</v>
      </c>
      <c r="J167" s="0" t="s">
        <v>24</v>
      </c>
      <c r="K167" s="0" t="n">
        <v>312</v>
      </c>
      <c r="L167" s="0" t="n">
        <v>8.22</v>
      </c>
    </row>
    <row r="168" customFormat="false" ht="12.75" hidden="false" customHeight="false" outlineLevel="0" collapsed="false">
      <c r="G168" s="0" t="s">
        <v>98</v>
      </c>
      <c r="H168" s="0" t="s">
        <v>23</v>
      </c>
      <c r="I168" s="0" t="s">
        <v>32</v>
      </c>
      <c r="J168" s="0" t="s">
        <v>24</v>
      </c>
      <c r="K168" s="0" t="n">
        <v>312</v>
      </c>
      <c r="L168" s="0" t="n">
        <v>6.47</v>
      </c>
      <c r="M168" s="0" t="s">
        <v>127</v>
      </c>
      <c r="N168" s="0" t="s">
        <v>26</v>
      </c>
      <c r="O168" s="0" t="s">
        <v>20</v>
      </c>
      <c r="P168" s="0" t="s">
        <v>21</v>
      </c>
      <c r="Q168" s="0" t="n">
        <v>204</v>
      </c>
      <c r="R168" s="0" t="n">
        <v>7.11</v>
      </c>
    </row>
    <row r="169" customFormat="false" ht="12.75" hidden="false" customHeight="false" outlineLevel="0" collapsed="false">
      <c r="G169" s="0" t="s">
        <v>64</v>
      </c>
      <c r="H169" s="0" t="s">
        <v>23</v>
      </c>
      <c r="I169" s="0" t="s">
        <v>32</v>
      </c>
      <c r="J169" s="0" t="s">
        <v>21</v>
      </c>
      <c r="K169" s="0" t="n">
        <v>313</v>
      </c>
      <c r="L169" s="0" t="n">
        <v>14.1</v>
      </c>
      <c r="M169" s="0" t="s">
        <v>105</v>
      </c>
      <c r="N169" s="0" t="s">
        <v>26</v>
      </c>
      <c r="O169" s="0" t="s">
        <v>27</v>
      </c>
      <c r="P169" s="0" t="s">
        <v>34</v>
      </c>
      <c r="Q169" s="0" t="n">
        <v>208</v>
      </c>
      <c r="R169" s="0" t="n">
        <v>3.72</v>
      </c>
    </row>
    <row r="170" customFormat="false" ht="12.75" hidden="false" customHeight="false" outlineLevel="0" collapsed="false">
      <c r="G170" s="0" t="s">
        <v>92</v>
      </c>
      <c r="H170" s="0" t="s">
        <v>23</v>
      </c>
      <c r="I170" s="0" t="s">
        <v>32</v>
      </c>
      <c r="J170" s="0" t="s">
        <v>24</v>
      </c>
      <c r="K170" s="0" t="n">
        <v>321</v>
      </c>
      <c r="L170" s="0" t="n">
        <v>9.11</v>
      </c>
      <c r="M170" s="0" t="s">
        <v>101</v>
      </c>
      <c r="N170" s="0" t="s">
        <v>26</v>
      </c>
      <c r="O170" s="0" t="s">
        <v>20</v>
      </c>
      <c r="P170" s="0" t="s">
        <v>21</v>
      </c>
      <c r="Q170" s="0" t="n">
        <v>210</v>
      </c>
      <c r="R170" s="0" t="n">
        <v>9.75</v>
      </c>
    </row>
    <row r="171" customFormat="false" ht="12.75" hidden="false" customHeight="false" outlineLevel="0" collapsed="false">
      <c r="G171" s="0" t="s">
        <v>86</v>
      </c>
      <c r="H171" s="0" t="s">
        <v>23</v>
      </c>
      <c r="I171" s="0" t="s">
        <v>32</v>
      </c>
      <c r="J171" s="0" t="s">
        <v>24</v>
      </c>
      <c r="K171" s="0" t="n">
        <v>329</v>
      </c>
      <c r="L171" s="0" t="n">
        <v>4.46</v>
      </c>
      <c r="M171" s="0" t="s">
        <v>95</v>
      </c>
      <c r="N171" s="0" t="s">
        <v>26</v>
      </c>
      <c r="O171" s="0" t="s">
        <v>32</v>
      </c>
      <c r="P171" s="0" t="s">
        <v>34</v>
      </c>
      <c r="Q171" s="0" t="n">
        <v>210</v>
      </c>
      <c r="R171" s="0" t="n">
        <v>14</v>
      </c>
    </row>
    <row r="172" customFormat="false" ht="12.75" hidden="false" customHeight="false" outlineLevel="0" collapsed="false">
      <c r="G172" s="0" t="s">
        <v>43</v>
      </c>
      <c r="H172" s="0" t="s">
        <v>23</v>
      </c>
      <c r="I172" s="0" t="s">
        <v>32</v>
      </c>
      <c r="J172" s="0" t="s">
        <v>21</v>
      </c>
      <c r="K172" s="0" t="n">
        <v>340</v>
      </c>
      <c r="L172" s="0" t="n">
        <v>15.3</v>
      </c>
      <c r="M172" s="0" t="s">
        <v>121</v>
      </c>
      <c r="N172" s="0" t="s">
        <v>26</v>
      </c>
      <c r="O172" s="0" t="s">
        <v>32</v>
      </c>
      <c r="P172" s="0" t="s">
        <v>24</v>
      </c>
      <c r="Q172" s="0" t="n">
        <v>210</v>
      </c>
      <c r="R172" s="0" t="n">
        <v>8.65</v>
      </c>
    </row>
    <row r="173" customFormat="false" ht="12.75" hidden="false" customHeight="false" outlineLevel="0" collapsed="false">
      <c r="G173" s="0" t="s">
        <v>96</v>
      </c>
      <c r="H173" s="0" t="s">
        <v>23</v>
      </c>
      <c r="I173" s="0" t="s">
        <v>27</v>
      </c>
      <c r="J173" s="0" t="s">
        <v>21</v>
      </c>
      <c r="K173" s="0" t="n">
        <v>347</v>
      </c>
      <c r="L173" s="0" t="n">
        <v>9.76</v>
      </c>
      <c r="M173" s="0" t="s">
        <v>56</v>
      </c>
      <c r="N173" s="0" t="s">
        <v>26</v>
      </c>
      <c r="O173" s="0" t="s">
        <v>20</v>
      </c>
      <c r="P173" s="0" t="s">
        <v>24</v>
      </c>
      <c r="Q173" s="0" t="n">
        <v>216</v>
      </c>
      <c r="R173" s="0" t="n">
        <v>7.87</v>
      </c>
    </row>
    <row r="174" customFormat="false" ht="12.75" hidden="false" customHeight="false" outlineLevel="0" collapsed="false">
      <c r="G174" s="0" t="s">
        <v>82</v>
      </c>
      <c r="H174" s="0" t="s">
        <v>23</v>
      </c>
      <c r="I174" s="0" t="s">
        <v>32</v>
      </c>
      <c r="J174" s="0" t="s">
        <v>34</v>
      </c>
      <c r="K174" s="0" t="n">
        <v>348</v>
      </c>
      <c r="L174" s="0" t="n">
        <v>15.4</v>
      </c>
      <c r="M174" s="0" t="s">
        <v>97</v>
      </c>
      <c r="N174" s="0" t="s">
        <v>26</v>
      </c>
      <c r="O174" s="0" t="s">
        <v>32</v>
      </c>
      <c r="P174" s="0" t="s">
        <v>34</v>
      </c>
      <c r="Q174" s="0" t="n">
        <v>220</v>
      </c>
      <c r="R174" s="0" t="n">
        <v>10.2</v>
      </c>
    </row>
    <row r="175" customFormat="false" ht="12.75" hidden="false" customHeight="false" outlineLevel="0" collapsed="false">
      <c r="G175" s="0" t="s">
        <v>128</v>
      </c>
      <c r="H175" s="0" t="s">
        <v>23</v>
      </c>
      <c r="I175" s="0" t="s">
        <v>27</v>
      </c>
      <c r="J175" s="0" t="s">
        <v>24</v>
      </c>
      <c r="K175" s="0" t="n">
        <v>350</v>
      </c>
      <c r="L175" s="0" t="n">
        <v>5.2</v>
      </c>
      <c r="M175" s="0" t="s">
        <v>62</v>
      </c>
      <c r="N175" s="0" t="s">
        <v>26</v>
      </c>
      <c r="O175" s="0" t="s">
        <v>32</v>
      </c>
      <c r="P175" s="0" t="s">
        <v>21</v>
      </c>
      <c r="Q175" s="0" t="n">
        <v>221</v>
      </c>
      <c r="R175" s="0" t="n">
        <v>13.4</v>
      </c>
    </row>
    <row r="176" customFormat="false" ht="12.75" hidden="false" customHeight="false" outlineLevel="0" collapsed="false">
      <c r="G176" s="0" t="s">
        <v>43</v>
      </c>
      <c r="H176" s="0" t="s">
        <v>23</v>
      </c>
      <c r="I176" s="0" t="s">
        <v>32</v>
      </c>
      <c r="J176" s="0" t="s">
        <v>21</v>
      </c>
      <c r="K176" s="0" t="n">
        <v>355</v>
      </c>
      <c r="L176" s="0" t="n">
        <v>11.5</v>
      </c>
      <c r="M176" s="0" t="s">
        <v>35</v>
      </c>
      <c r="N176" s="0" t="s">
        <v>26</v>
      </c>
      <c r="O176" s="0" t="s">
        <v>32</v>
      </c>
      <c r="P176" s="0" t="s">
        <v>24</v>
      </c>
      <c r="Q176" s="0" t="n">
        <v>221</v>
      </c>
      <c r="R176" s="0" t="n">
        <v>8.69</v>
      </c>
    </row>
    <row r="177" customFormat="false" ht="12.75" hidden="false" customHeight="false" outlineLevel="0" collapsed="false">
      <c r="G177" s="0" t="s">
        <v>37</v>
      </c>
      <c r="H177" s="0" t="s">
        <v>23</v>
      </c>
      <c r="I177" s="0" t="s">
        <v>20</v>
      </c>
      <c r="J177" s="0" t="s">
        <v>34</v>
      </c>
      <c r="K177" s="0" t="n">
        <v>363</v>
      </c>
      <c r="L177" s="0" t="n">
        <v>7.05</v>
      </c>
      <c r="M177" s="0" t="s">
        <v>44</v>
      </c>
      <c r="N177" s="0" t="s">
        <v>26</v>
      </c>
      <c r="O177" s="0" t="s">
        <v>27</v>
      </c>
      <c r="P177" s="0" t="s">
        <v>21</v>
      </c>
      <c r="Q177" s="0" t="n">
        <v>224</v>
      </c>
      <c r="R177" s="0" t="n">
        <v>12.4</v>
      </c>
    </row>
    <row r="178" customFormat="false" ht="12.75" hidden="false" customHeight="false" outlineLevel="0" collapsed="false">
      <c r="G178" s="0" t="s">
        <v>75</v>
      </c>
      <c r="H178" s="0" t="s">
        <v>23</v>
      </c>
      <c r="I178" s="0" t="s">
        <v>32</v>
      </c>
      <c r="J178" s="0" t="s">
        <v>34</v>
      </c>
      <c r="K178" s="0" t="n">
        <v>371</v>
      </c>
      <c r="L178" s="0" t="n">
        <v>11.6</v>
      </c>
      <c r="M178" s="0" t="s">
        <v>127</v>
      </c>
      <c r="N178" s="0" t="s">
        <v>26</v>
      </c>
      <c r="O178" s="0" t="s">
        <v>20</v>
      </c>
      <c r="P178" s="0" t="s">
        <v>21</v>
      </c>
      <c r="Q178" s="0" t="n">
        <v>225</v>
      </c>
      <c r="R178" s="0" t="n">
        <v>9.35</v>
      </c>
    </row>
    <row r="179" customFormat="false" ht="12.75" hidden="false" customHeight="false" outlineLevel="0" collapsed="false">
      <c r="G179" s="0" t="s">
        <v>73</v>
      </c>
      <c r="H179" s="0" t="s">
        <v>23</v>
      </c>
      <c r="I179" s="0" t="s">
        <v>32</v>
      </c>
      <c r="J179" s="0" t="s">
        <v>24</v>
      </c>
      <c r="K179" s="0" t="n">
        <v>376</v>
      </c>
      <c r="L179" s="0" t="n">
        <v>8.12</v>
      </c>
      <c r="M179" s="0" t="s">
        <v>112</v>
      </c>
      <c r="N179" s="0" t="s">
        <v>26</v>
      </c>
      <c r="O179" s="0" t="s">
        <v>20</v>
      </c>
      <c r="P179" s="0" t="s">
        <v>34</v>
      </c>
      <c r="Q179" s="0" t="n">
        <v>226</v>
      </c>
      <c r="R179" s="0" t="n">
        <v>12.4</v>
      </c>
    </row>
    <row r="180" customFormat="false" ht="12.75" hidden="false" customHeight="false" outlineLevel="0" collapsed="false">
      <c r="G180" s="0" t="s">
        <v>100</v>
      </c>
      <c r="H180" s="0" t="s">
        <v>23</v>
      </c>
      <c r="I180" s="0" t="s">
        <v>32</v>
      </c>
      <c r="J180" s="0" t="s">
        <v>34</v>
      </c>
      <c r="K180" s="0" t="n">
        <v>380</v>
      </c>
      <c r="L180" s="0" t="n">
        <v>24</v>
      </c>
      <c r="M180" s="0" t="s">
        <v>103</v>
      </c>
      <c r="N180" s="0" t="s">
        <v>26</v>
      </c>
      <c r="O180" s="0" t="s">
        <v>32</v>
      </c>
      <c r="P180" s="0" t="s">
        <v>21</v>
      </c>
      <c r="Q180" s="0" t="n">
        <v>228</v>
      </c>
      <c r="R180" s="0" t="n">
        <v>11.2</v>
      </c>
    </row>
    <row r="181" customFormat="false" ht="12.75" hidden="false" customHeight="false" outlineLevel="0" collapsed="false">
      <c r="G181" s="0" t="s">
        <v>73</v>
      </c>
      <c r="H181" s="0" t="s">
        <v>23</v>
      </c>
      <c r="I181" s="0" t="s">
        <v>32</v>
      </c>
      <c r="J181" s="0" t="s">
        <v>24</v>
      </c>
      <c r="K181" s="0" t="n">
        <v>381</v>
      </c>
      <c r="L181" s="0" t="n">
        <v>8.72</v>
      </c>
      <c r="M181" s="0" t="s">
        <v>41</v>
      </c>
      <c r="N181" s="0" t="s">
        <v>26</v>
      </c>
      <c r="O181" s="0" t="s">
        <v>27</v>
      </c>
      <c r="P181" s="0" t="s">
        <v>21</v>
      </c>
      <c r="Q181" s="0" t="n">
        <v>229</v>
      </c>
      <c r="R181" s="0" t="n">
        <v>12.1</v>
      </c>
    </row>
    <row r="182" customFormat="false" ht="12.75" hidden="false" customHeight="false" outlineLevel="0" collapsed="false">
      <c r="G182" s="0" t="s">
        <v>80</v>
      </c>
      <c r="H182" s="0" t="s">
        <v>23</v>
      </c>
      <c r="I182" s="0" t="s">
        <v>32</v>
      </c>
      <c r="J182" s="0" t="s">
        <v>21</v>
      </c>
      <c r="K182" s="0" t="n">
        <v>383</v>
      </c>
      <c r="L182" s="0" t="n">
        <v>16.3</v>
      </c>
      <c r="M182" s="0" t="s">
        <v>44</v>
      </c>
      <c r="N182" s="0" t="s">
        <v>26</v>
      </c>
      <c r="O182" s="0" t="s">
        <v>27</v>
      </c>
      <c r="P182" s="0" t="s">
        <v>21</v>
      </c>
      <c r="Q182" s="0" t="n">
        <v>229</v>
      </c>
      <c r="R182" s="0" t="n">
        <v>12.1</v>
      </c>
    </row>
    <row r="183" customFormat="false" ht="12.75" hidden="false" customHeight="false" outlineLevel="0" collapsed="false">
      <c r="G183" s="0" t="s">
        <v>37</v>
      </c>
      <c r="H183" s="0" t="s">
        <v>23</v>
      </c>
      <c r="I183" s="0" t="s">
        <v>20</v>
      </c>
      <c r="J183" s="0" t="s">
        <v>34</v>
      </c>
      <c r="K183" s="0" t="n">
        <v>385</v>
      </c>
      <c r="L183" s="0" t="n">
        <v>7.28</v>
      </c>
      <c r="M183" s="0" t="s">
        <v>89</v>
      </c>
      <c r="N183" s="0" t="s">
        <v>26</v>
      </c>
      <c r="O183" s="0" t="s">
        <v>32</v>
      </c>
      <c r="P183" s="0" t="s">
        <v>21</v>
      </c>
      <c r="Q183" s="0" t="n">
        <v>230</v>
      </c>
      <c r="R183" s="0" t="n">
        <v>12</v>
      </c>
    </row>
    <row r="184" customFormat="false" ht="12.75" hidden="false" customHeight="false" outlineLevel="0" collapsed="false">
      <c r="G184" s="0" t="s">
        <v>68</v>
      </c>
      <c r="H184" s="0" t="s">
        <v>23</v>
      </c>
      <c r="I184" s="0" t="s">
        <v>20</v>
      </c>
      <c r="J184" s="0" t="s">
        <v>34</v>
      </c>
      <c r="K184" s="0" t="n">
        <v>389</v>
      </c>
      <c r="L184" s="0" t="n">
        <v>9.22</v>
      </c>
      <c r="M184" s="0" t="s">
        <v>50</v>
      </c>
      <c r="N184" s="0" t="s">
        <v>26</v>
      </c>
      <c r="O184" s="0" t="s">
        <v>20</v>
      </c>
      <c r="P184" s="0" t="s">
        <v>34</v>
      </c>
      <c r="Q184" s="0" t="n">
        <v>236</v>
      </c>
      <c r="R184" s="0" t="n">
        <v>9.79</v>
      </c>
    </row>
    <row r="185" customFormat="false" ht="12.75" hidden="false" customHeight="false" outlineLevel="0" collapsed="false">
      <c r="G185" s="0" t="s">
        <v>49</v>
      </c>
      <c r="H185" s="0" t="s">
        <v>23</v>
      </c>
      <c r="I185" s="0" t="s">
        <v>27</v>
      </c>
      <c r="J185" s="0" t="s">
        <v>21</v>
      </c>
      <c r="K185" s="0" t="n">
        <v>392</v>
      </c>
      <c r="L185" s="0" t="n">
        <v>20.7</v>
      </c>
      <c r="M185" s="0" t="s">
        <v>123</v>
      </c>
      <c r="N185" s="0" t="s">
        <v>26</v>
      </c>
      <c r="O185" s="0" t="s">
        <v>32</v>
      </c>
      <c r="P185" s="0" t="s">
        <v>34</v>
      </c>
      <c r="Q185" s="0" t="n">
        <v>236</v>
      </c>
      <c r="R185" s="0" t="n">
        <v>15.5</v>
      </c>
    </row>
    <row r="186" customFormat="false" ht="12.75" hidden="false" customHeight="false" outlineLevel="0" collapsed="false">
      <c r="G186" s="0" t="s">
        <v>22</v>
      </c>
      <c r="H186" s="0" t="s">
        <v>23</v>
      </c>
      <c r="I186" s="0" t="s">
        <v>20</v>
      </c>
      <c r="J186" s="0" t="s">
        <v>24</v>
      </c>
      <c r="K186" s="0" t="n">
        <v>394</v>
      </c>
      <c r="L186" s="0" t="n">
        <v>7.14</v>
      </c>
      <c r="M186" s="0" t="s">
        <v>129</v>
      </c>
      <c r="N186" s="0" t="s">
        <v>26</v>
      </c>
      <c r="O186" s="0" t="s">
        <v>32</v>
      </c>
      <c r="P186" s="0" t="s">
        <v>24</v>
      </c>
      <c r="Q186" s="0" t="n">
        <v>237</v>
      </c>
      <c r="R186" s="0" t="n">
        <v>3.21</v>
      </c>
    </row>
    <row r="187" customFormat="false" ht="12.75" hidden="false" customHeight="false" outlineLevel="0" collapsed="false">
      <c r="G187" s="0" t="s">
        <v>22</v>
      </c>
      <c r="H187" s="0" t="s">
        <v>23</v>
      </c>
      <c r="I187" s="0" t="s">
        <v>20</v>
      </c>
      <c r="J187" s="0" t="s">
        <v>24</v>
      </c>
      <c r="K187" s="0" t="n">
        <v>394</v>
      </c>
      <c r="L187" s="0" t="n">
        <v>7.32</v>
      </c>
      <c r="M187" s="0" t="s">
        <v>130</v>
      </c>
      <c r="N187" s="0" t="s">
        <v>26</v>
      </c>
      <c r="O187" s="0" t="s">
        <v>27</v>
      </c>
      <c r="P187" s="0" t="s">
        <v>34</v>
      </c>
      <c r="Q187" s="0" t="n">
        <v>238</v>
      </c>
      <c r="R187" s="0" t="n">
        <v>3.96</v>
      </c>
    </row>
    <row r="188" customFormat="false" ht="12.75" hidden="false" customHeight="false" outlineLevel="0" collapsed="false">
      <c r="K188" s="0" t="n">
        <f aca="false">AVERAGE(K163:K187)</f>
        <v>350.92</v>
      </c>
      <c r="L188" s="0" t="n">
        <f aca="false">AVERAGE(L163:L187)</f>
        <v>11.1596</v>
      </c>
      <c r="M188" s="0" t="s">
        <v>56</v>
      </c>
      <c r="N188" s="0" t="s">
        <v>26</v>
      </c>
      <c r="O188" s="0" t="s">
        <v>20</v>
      </c>
      <c r="P188" s="0" t="s">
        <v>24</v>
      </c>
      <c r="Q188" s="0" t="n">
        <v>238</v>
      </c>
      <c r="R188" s="0" t="n">
        <v>6.99</v>
      </c>
    </row>
    <row r="189" customFormat="false" ht="12.75" hidden="false" customHeight="false" outlineLevel="0" collapsed="false">
      <c r="M189" s="0" t="s">
        <v>76</v>
      </c>
      <c r="N189" s="0" t="s">
        <v>26</v>
      </c>
      <c r="O189" s="0" t="s">
        <v>20</v>
      </c>
      <c r="P189" s="0" t="s">
        <v>21</v>
      </c>
      <c r="Q189" s="0" t="n">
        <v>240</v>
      </c>
      <c r="R189" s="0" t="n">
        <v>12.4</v>
      </c>
    </row>
    <row r="190" customFormat="false" ht="12.75" hidden="false" customHeight="false" outlineLevel="0" collapsed="false">
      <c r="G190" s="0" t="s">
        <v>33</v>
      </c>
      <c r="H190" s="0" t="s">
        <v>23</v>
      </c>
      <c r="I190" s="0" t="s">
        <v>32</v>
      </c>
      <c r="J190" s="0" t="s">
        <v>34</v>
      </c>
      <c r="K190" s="0" t="n">
        <v>402</v>
      </c>
      <c r="L190" s="0" t="n">
        <v>15.1</v>
      </c>
      <c r="M190" s="0" t="s">
        <v>85</v>
      </c>
      <c r="N190" s="0" t="s">
        <v>26</v>
      </c>
      <c r="O190" s="0" t="s">
        <v>27</v>
      </c>
      <c r="P190" s="0" t="s">
        <v>34</v>
      </c>
      <c r="Q190" s="0" t="n">
        <v>244</v>
      </c>
      <c r="R190" s="0" t="n">
        <v>14.3</v>
      </c>
    </row>
    <row r="191" customFormat="false" ht="12.75" hidden="false" customHeight="false" outlineLevel="0" collapsed="false">
      <c r="G191" s="0" t="s">
        <v>77</v>
      </c>
      <c r="H191" s="0" t="s">
        <v>23</v>
      </c>
      <c r="I191" s="0" t="s">
        <v>27</v>
      </c>
      <c r="J191" s="0" t="s">
        <v>34</v>
      </c>
      <c r="K191" s="0" t="n">
        <v>404</v>
      </c>
      <c r="L191" s="0" t="n">
        <v>23.1</v>
      </c>
      <c r="M191" s="0" t="s">
        <v>116</v>
      </c>
      <c r="N191" s="0" t="s">
        <v>26</v>
      </c>
      <c r="O191" s="0" t="s">
        <v>27</v>
      </c>
      <c r="P191" s="0" t="s">
        <v>21</v>
      </c>
      <c r="Q191" s="0" t="n">
        <v>246</v>
      </c>
      <c r="R191" s="0" t="n">
        <v>9.92</v>
      </c>
    </row>
    <row r="192" customFormat="false" ht="12.75" hidden="false" customHeight="false" outlineLevel="0" collapsed="false">
      <c r="G192" s="0" t="s">
        <v>122</v>
      </c>
      <c r="H192" s="0" t="s">
        <v>23</v>
      </c>
      <c r="I192" s="0" t="s">
        <v>32</v>
      </c>
      <c r="J192" s="0" t="s">
        <v>34</v>
      </c>
      <c r="K192" s="0" t="n">
        <v>405</v>
      </c>
      <c r="L192" s="0" t="n">
        <v>20.7</v>
      </c>
      <c r="M192" s="0" t="s">
        <v>110</v>
      </c>
      <c r="N192" s="0" t="s">
        <v>26</v>
      </c>
      <c r="O192" s="0" t="s">
        <v>27</v>
      </c>
      <c r="P192" s="0" t="s">
        <v>21</v>
      </c>
      <c r="Q192" s="0" t="n">
        <v>248</v>
      </c>
      <c r="R192" s="0" t="n">
        <v>9.31</v>
      </c>
    </row>
    <row r="193" customFormat="false" ht="12.75" hidden="false" customHeight="false" outlineLevel="0" collapsed="false">
      <c r="G193" s="0" t="s">
        <v>61</v>
      </c>
      <c r="H193" s="0" t="s">
        <v>23</v>
      </c>
      <c r="I193" s="0" t="s">
        <v>20</v>
      </c>
      <c r="J193" s="0" t="s">
        <v>34</v>
      </c>
      <c r="K193" s="0" t="n">
        <v>407</v>
      </c>
      <c r="L193" s="0" t="n">
        <v>11.2</v>
      </c>
      <c r="M193" s="0" t="s">
        <v>124</v>
      </c>
      <c r="N193" s="0" t="s">
        <v>26</v>
      </c>
      <c r="O193" s="0" t="s">
        <v>27</v>
      </c>
      <c r="P193" s="0" t="s">
        <v>24</v>
      </c>
      <c r="Q193" s="0" t="n">
        <v>250</v>
      </c>
      <c r="R193" s="0" t="n">
        <v>12.1</v>
      </c>
    </row>
    <row r="194" customFormat="false" ht="12.75" hidden="false" customHeight="false" outlineLevel="0" collapsed="false">
      <c r="G194" s="0" t="s">
        <v>71</v>
      </c>
      <c r="H194" s="0" t="s">
        <v>23</v>
      </c>
      <c r="I194" s="0" t="s">
        <v>20</v>
      </c>
      <c r="J194" s="0" t="s">
        <v>21</v>
      </c>
      <c r="K194" s="0" t="n">
        <v>410</v>
      </c>
      <c r="L194" s="0" t="n">
        <v>24.5</v>
      </c>
      <c r="M194" s="0" t="s">
        <v>81</v>
      </c>
      <c r="N194" s="0" t="s">
        <v>26</v>
      </c>
      <c r="O194" s="0" t="s">
        <v>32</v>
      </c>
      <c r="P194" s="0" t="s">
        <v>21</v>
      </c>
      <c r="Q194" s="0" t="n">
        <v>250</v>
      </c>
      <c r="R194" s="0" t="n">
        <v>11.8</v>
      </c>
    </row>
    <row r="195" customFormat="false" ht="12.75" hidden="false" customHeight="false" outlineLevel="0" collapsed="false">
      <c r="G195" s="0" t="s">
        <v>66</v>
      </c>
      <c r="H195" s="0" t="s">
        <v>23</v>
      </c>
      <c r="I195" s="0" t="s">
        <v>20</v>
      </c>
      <c r="J195" s="0" t="s">
        <v>21</v>
      </c>
      <c r="K195" s="0" t="n">
        <v>415</v>
      </c>
      <c r="L195" s="0" t="n">
        <v>17.5</v>
      </c>
      <c r="M195" s="0" t="s">
        <v>67</v>
      </c>
      <c r="N195" s="0" t="s">
        <v>26</v>
      </c>
      <c r="O195" s="0" t="s">
        <v>20</v>
      </c>
      <c r="P195" s="0" t="s">
        <v>21</v>
      </c>
      <c r="Q195" s="0" t="n">
        <v>254</v>
      </c>
      <c r="R195" s="0" t="n">
        <v>11.3</v>
      </c>
    </row>
    <row r="196" customFormat="false" ht="12.75" hidden="false" customHeight="false" outlineLevel="0" collapsed="false">
      <c r="G196" s="0" t="s">
        <v>88</v>
      </c>
      <c r="H196" s="0" t="s">
        <v>23</v>
      </c>
      <c r="I196" s="0" t="s">
        <v>32</v>
      </c>
      <c r="J196" s="0" t="s">
        <v>21</v>
      </c>
      <c r="K196" s="0" t="n">
        <v>415</v>
      </c>
      <c r="L196" s="0" t="n">
        <v>14.1</v>
      </c>
      <c r="M196" s="0" t="s">
        <v>114</v>
      </c>
      <c r="N196" s="0" t="s">
        <v>26</v>
      </c>
      <c r="O196" s="0" t="s">
        <v>27</v>
      </c>
      <c r="P196" s="0" t="s">
        <v>21</v>
      </c>
      <c r="Q196" s="0" t="n">
        <v>255</v>
      </c>
      <c r="R196" s="0" t="n">
        <v>8.72</v>
      </c>
    </row>
    <row r="197" customFormat="false" ht="12.75" hidden="false" customHeight="false" outlineLevel="0" collapsed="false">
      <c r="G197" s="0" t="s">
        <v>33</v>
      </c>
      <c r="H197" s="0" t="s">
        <v>23</v>
      </c>
      <c r="I197" s="0" t="s">
        <v>32</v>
      </c>
      <c r="J197" s="0" t="s">
        <v>34</v>
      </c>
      <c r="K197" s="0" t="n">
        <v>415</v>
      </c>
      <c r="L197" s="0" t="n">
        <v>12.7</v>
      </c>
      <c r="M197" s="0" t="s">
        <v>74</v>
      </c>
      <c r="N197" s="0" t="s">
        <v>26</v>
      </c>
      <c r="O197" s="0" t="s">
        <v>27</v>
      </c>
      <c r="P197" s="0" t="s">
        <v>34</v>
      </c>
      <c r="Q197" s="0" t="n">
        <v>258</v>
      </c>
      <c r="R197" s="0" t="n">
        <v>16.1</v>
      </c>
    </row>
    <row r="198" customFormat="false" ht="12.75" hidden="false" customHeight="false" outlineLevel="0" collapsed="false">
      <c r="G198" s="0" t="s">
        <v>108</v>
      </c>
      <c r="H198" s="0" t="s">
        <v>23</v>
      </c>
      <c r="I198" s="0" t="s">
        <v>32</v>
      </c>
      <c r="J198" s="0" t="s">
        <v>34</v>
      </c>
      <c r="K198" s="0" t="n">
        <v>417</v>
      </c>
      <c r="L198" s="0" t="n">
        <v>17.6</v>
      </c>
      <c r="M198" s="0" t="s">
        <v>83</v>
      </c>
      <c r="N198" s="0" t="s">
        <v>26</v>
      </c>
      <c r="O198" s="0" t="s">
        <v>20</v>
      </c>
      <c r="P198" s="0" t="s">
        <v>21</v>
      </c>
      <c r="Q198" s="0" t="n">
        <v>261</v>
      </c>
      <c r="R198" s="0" t="n">
        <v>9.58</v>
      </c>
    </row>
    <row r="199" customFormat="false" ht="12.75" hidden="false" customHeight="false" outlineLevel="0" collapsed="false">
      <c r="G199" s="0" t="s">
        <v>33</v>
      </c>
      <c r="H199" s="0" t="s">
        <v>23</v>
      </c>
      <c r="I199" s="0" t="s">
        <v>32</v>
      </c>
      <c r="J199" s="0" t="s">
        <v>34</v>
      </c>
      <c r="K199" s="0" t="n">
        <v>417</v>
      </c>
      <c r="L199" s="0" t="n">
        <v>13.1</v>
      </c>
      <c r="M199" s="0" t="s">
        <v>115</v>
      </c>
      <c r="N199" s="0" t="s">
        <v>26</v>
      </c>
      <c r="O199" s="0" t="s">
        <v>20</v>
      </c>
      <c r="P199" s="0" t="s">
        <v>21</v>
      </c>
      <c r="Q199" s="0" t="n">
        <v>265</v>
      </c>
      <c r="R199" s="0" t="n">
        <v>5.53</v>
      </c>
    </row>
    <row r="200" customFormat="false" ht="12.75" hidden="false" customHeight="false" outlineLevel="0" collapsed="false">
      <c r="G200" s="0" t="s">
        <v>22</v>
      </c>
      <c r="H200" s="0" t="s">
        <v>23</v>
      </c>
      <c r="I200" s="0" t="s">
        <v>20</v>
      </c>
      <c r="J200" s="0" t="s">
        <v>24</v>
      </c>
      <c r="K200" s="0" t="n">
        <v>420</v>
      </c>
      <c r="L200" s="0" t="n">
        <v>7.55</v>
      </c>
      <c r="M200" s="0" t="s">
        <v>99</v>
      </c>
      <c r="N200" s="0" t="s">
        <v>26</v>
      </c>
      <c r="O200" s="0" t="s">
        <v>32</v>
      </c>
      <c r="P200" s="0" t="s">
        <v>21</v>
      </c>
      <c r="Q200" s="0" t="n">
        <v>267</v>
      </c>
      <c r="R200" s="0" t="n">
        <v>11.6</v>
      </c>
    </row>
    <row r="201" customFormat="false" ht="12.75" hidden="false" customHeight="false" outlineLevel="0" collapsed="false">
      <c r="G201" s="0" t="s">
        <v>75</v>
      </c>
      <c r="H201" s="0" t="s">
        <v>23</v>
      </c>
      <c r="I201" s="0" t="s">
        <v>32</v>
      </c>
      <c r="J201" s="0" t="s">
        <v>34</v>
      </c>
      <c r="K201" s="0" t="n">
        <v>420</v>
      </c>
      <c r="L201" s="0" t="n">
        <v>11.4</v>
      </c>
      <c r="M201" s="0" t="s">
        <v>125</v>
      </c>
      <c r="N201" s="0" t="s">
        <v>26</v>
      </c>
      <c r="O201" s="0" t="s">
        <v>27</v>
      </c>
      <c r="P201" s="0" t="s">
        <v>34</v>
      </c>
      <c r="Q201" s="0" t="n">
        <v>268</v>
      </c>
      <c r="R201" s="0" t="n">
        <v>8.28</v>
      </c>
    </row>
    <row r="202" customFormat="false" ht="12.75" hidden="false" customHeight="false" outlineLevel="0" collapsed="false">
      <c r="G202" s="0" t="s">
        <v>40</v>
      </c>
      <c r="H202" s="0" t="s">
        <v>23</v>
      </c>
      <c r="I202" s="0" t="s">
        <v>27</v>
      </c>
      <c r="J202" s="0" t="s">
        <v>34</v>
      </c>
      <c r="K202" s="0" t="n">
        <v>422</v>
      </c>
      <c r="L202" s="0" t="n">
        <v>19.6</v>
      </c>
      <c r="M202" s="0" t="s">
        <v>125</v>
      </c>
      <c r="N202" s="0" t="s">
        <v>26</v>
      </c>
      <c r="O202" s="0" t="s">
        <v>27</v>
      </c>
      <c r="P202" s="0" t="s">
        <v>34</v>
      </c>
      <c r="Q202" s="0" t="n">
        <v>268</v>
      </c>
      <c r="R202" s="0" t="n">
        <v>8.28</v>
      </c>
    </row>
    <row r="203" customFormat="false" ht="12.75" hidden="false" customHeight="false" outlineLevel="0" collapsed="false">
      <c r="G203" s="0" t="s">
        <v>75</v>
      </c>
      <c r="H203" s="0" t="s">
        <v>23</v>
      </c>
      <c r="I203" s="0" t="s">
        <v>32</v>
      </c>
      <c r="J203" s="0" t="s">
        <v>34</v>
      </c>
      <c r="K203" s="0" t="n">
        <v>424</v>
      </c>
      <c r="L203" s="0" t="n">
        <v>11.9</v>
      </c>
      <c r="M203" s="0" t="s">
        <v>53</v>
      </c>
      <c r="N203" s="0" t="s">
        <v>26</v>
      </c>
      <c r="O203" s="0" t="s">
        <v>32</v>
      </c>
      <c r="P203" s="0" t="s">
        <v>21</v>
      </c>
      <c r="Q203" s="0" t="n">
        <v>268</v>
      </c>
      <c r="R203" s="0" t="n">
        <v>9.59</v>
      </c>
    </row>
    <row r="204" customFormat="false" ht="12.75" hidden="false" customHeight="false" outlineLevel="0" collapsed="false">
      <c r="G204" s="0" t="s">
        <v>37</v>
      </c>
      <c r="H204" s="0" t="s">
        <v>23</v>
      </c>
      <c r="I204" s="0" t="s">
        <v>20</v>
      </c>
      <c r="J204" s="0" t="s">
        <v>34</v>
      </c>
      <c r="K204" s="0" t="n">
        <v>425</v>
      </c>
      <c r="L204" s="0" t="n">
        <v>7.83</v>
      </c>
      <c r="M204" s="0" t="s">
        <v>93</v>
      </c>
      <c r="N204" s="0" t="s">
        <v>26</v>
      </c>
      <c r="O204" s="0" t="s">
        <v>32</v>
      </c>
      <c r="P204" s="0" t="s">
        <v>24</v>
      </c>
      <c r="Q204" s="0" t="n">
        <v>269</v>
      </c>
      <c r="R204" s="0" t="n">
        <v>13.1</v>
      </c>
    </row>
    <row r="205" customFormat="false" ht="12.75" hidden="false" customHeight="false" outlineLevel="0" collapsed="false">
      <c r="G205" s="0" t="s">
        <v>120</v>
      </c>
      <c r="H205" s="0" t="s">
        <v>23</v>
      </c>
      <c r="I205" s="0" t="s">
        <v>27</v>
      </c>
      <c r="J205" s="0" t="s">
        <v>34</v>
      </c>
      <c r="K205" s="0" t="n">
        <v>428</v>
      </c>
      <c r="L205" s="0" t="n">
        <v>16.1</v>
      </c>
      <c r="M205" s="0" t="s">
        <v>104</v>
      </c>
      <c r="N205" s="0" t="s">
        <v>26</v>
      </c>
      <c r="O205" s="0" t="s">
        <v>32</v>
      </c>
      <c r="P205" s="0" t="s">
        <v>34</v>
      </c>
      <c r="Q205" s="0" t="n">
        <v>271</v>
      </c>
      <c r="R205" s="0" t="n">
        <v>12.5</v>
      </c>
    </row>
    <row r="206" customFormat="false" ht="12.75" hidden="false" customHeight="false" outlineLevel="0" collapsed="false">
      <c r="G206" s="0" t="s">
        <v>86</v>
      </c>
      <c r="H206" s="0" t="s">
        <v>23</v>
      </c>
      <c r="I206" s="0" t="s">
        <v>32</v>
      </c>
      <c r="J206" s="0" t="s">
        <v>24</v>
      </c>
      <c r="K206" s="0" t="n">
        <v>431</v>
      </c>
      <c r="L206" s="0" t="n">
        <v>5.24</v>
      </c>
      <c r="M206" s="0" t="s">
        <v>59</v>
      </c>
      <c r="N206" s="0" t="s">
        <v>26</v>
      </c>
      <c r="O206" s="0" t="s">
        <v>20</v>
      </c>
      <c r="P206" s="0" t="s">
        <v>24</v>
      </c>
      <c r="Q206" s="0" t="n">
        <v>273</v>
      </c>
      <c r="R206" s="0" t="n">
        <v>16.6</v>
      </c>
    </row>
    <row r="207" customFormat="false" ht="12.75" hidden="false" customHeight="false" outlineLevel="0" collapsed="false">
      <c r="G207" s="0" t="s">
        <v>98</v>
      </c>
      <c r="H207" s="0" t="s">
        <v>23</v>
      </c>
      <c r="I207" s="0" t="s">
        <v>32</v>
      </c>
      <c r="J207" s="0" t="s">
        <v>24</v>
      </c>
      <c r="K207" s="0" t="n">
        <v>434</v>
      </c>
      <c r="L207" s="0" t="n">
        <v>6.33</v>
      </c>
      <c r="M207" s="0" t="s">
        <v>111</v>
      </c>
      <c r="N207" s="0" t="s">
        <v>26</v>
      </c>
      <c r="O207" s="0" t="s">
        <v>27</v>
      </c>
      <c r="P207" s="0" t="s">
        <v>21</v>
      </c>
      <c r="Q207" s="0" t="n">
        <v>274</v>
      </c>
      <c r="R207" s="0" t="n">
        <v>11.4</v>
      </c>
    </row>
    <row r="208" customFormat="false" ht="12.75" hidden="false" customHeight="false" outlineLevel="0" collapsed="false">
      <c r="G208" s="0" t="s">
        <v>46</v>
      </c>
      <c r="H208" s="0" t="s">
        <v>23</v>
      </c>
      <c r="I208" s="0" t="s">
        <v>27</v>
      </c>
      <c r="J208" s="0" t="s">
        <v>21</v>
      </c>
      <c r="K208" s="0" t="n">
        <v>435</v>
      </c>
      <c r="L208" s="0" t="n">
        <v>16.1</v>
      </c>
      <c r="M208" s="0" t="s">
        <v>91</v>
      </c>
      <c r="N208" s="0" t="s">
        <v>26</v>
      </c>
      <c r="O208" s="0" t="s">
        <v>20</v>
      </c>
      <c r="P208" s="0" t="s">
        <v>21</v>
      </c>
      <c r="Q208" s="0" t="n">
        <v>274</v>
      </c>
      <c r="R208" s="0" t="n">
        <v>8.89</v>
      </c>
    </row>
    <row r="209" customFormat="false" ht="12.75" hidden="false" customHeight="false" outlineLevel="0" collapsed="false">
      <c r="G209" s="0" t="s">
        <v>84</v>
      </c>
      <c r="H209" s="0" t="s">
        <v>23</v>
      </c>
      <c r="I209" s="0" t="s">
        <v>32</v>
      </c>
      <c r="J209" s="0" t="s">
        <v>21</v>
      </c>
      <c r="K209" s="0" t="n">
        <v>436</v>
      </c>
      <c r="L209" s="0" t="n">
        <v>9.75</v>
      </c>
      <c r="M209" s="0" t="s">
        <v>107</v>
      </c>
      <c r="N209" s="0" t="s">
        <v>26</v>
      </c>
      <c r="O209" s="0" t="s">
        <v>32</v>
      </c>
      <c r="P209" s="0" t="s">
        <v>24</v>
      </c>
      <c r="Q209" s="0" t="n">
        <v>281</v>
      </c>
      <c r="R209" s="0" t="n">
        <v>13.8</v>
      </c>
    </row>
    <row r="210" customFormat="false" ht="12.75" hidden="false" customHeight="false" outlineLevel="0" collapsed="false">
      <c r="G210" s="0" t="s">
        <v>29</v>
      </c>
      <c r="H210" s="0" t="s">
        <v>23</v>
      </c>
      <c r="I210" s="0" t="s">
        <v>20</v>
      </c>
      <c r="J210" s="0" t="s">
        <v>24</v>
      </c>
      <c r="K210" s="0" t="n">
        <v>439</v>
      </c>
      <c r="L210" s="0" t="n">
        <v>10.3</v>
      </c>
      <c r="M210" s="0" t="s">
        <v>78</v>
      </c>
      <c r="N210" s="0" t="s">
        <v>26</v>
      </c>
      <c r="O210" s="0" t="s">
        <v>32</v>
      </c>
      <c r="P210" s="0" t="s">
        <v>21</v>
      </c>
      <c r="Q210" s="0" t="n">
        <v>284</v>
      </c>
      <c r="R210" s="0" t="n">
        <v>10.1</v>
      </c>
    </row>
    <row r="211" customFormat="false" ht="12.75" hidden="false" customHeight="false" outlineLevel="0" collapsed="false">
      <c r="G211" s="0" t="s">
        <v>119</v>
      </c>
      <c r="H211" s="0" t="s">
        <v>23</v>
      </c>
      <c r="I211" s="0" t="s">
        <v>27</v>
      </c>
      <c r="J211" s="0" t="s">
        <v>21</v>
      </c>
      <c r="K211" s="0" t="n">
        <v>441</v>
      </c>
      <c r="L211" s="0" t="n">
        <v>9.36</v>
      </c>
      <c r="M211" s="0" t="s">
        <v>126</v>
      </c>
      <c r="N211" s="0" t="s">
        <v>26</v>
      </c>
      <c r="O211" s="0" t="s">
        <v>27</v>
      </c>
      <c r="P211" s="0" t="s">
        <v>24</v>
      </c>
      <c r="Q211" s="0" t="n">
        <v>291</v>
      </c>
      <c r="R211" s="0" t="n">
        <v>7.34</v>
      </c>
    </row>
    <row r="212" customFormat="false" ht="12.75" hidden="false" customHeight="false" outlineLevel="0" collapsed="false">
      <c r="G212" s="0" t="s">
        <v>113</v>
      </c>
      <c r="H212" s="0" t="s">
        <v>23</v>
      </c>
      <c r="I212" s="0" t="s">
        <v>20</v>
      </c>
      <c r="J212" s="0" t="s">
        <v>21</v>
      </c>
      <c r="K212" s="0" t="n">
        <v>441</v>
      </c>
      <c r="L212" s="0" t="n">
        <v>10.7</v>
      </c>
      <c r="M212" s="0" t="s">
        <v>117</v>
      </c>
      <c r="N212" s="0" t="s">
        <v>26</v>
      </c>
      <c r="O212" s="0" t="s">
        <v>20</v>
      </c>
      <c r="P212" s="0" t="s">
        <v>34</v>
      </c>
      <c r="Q212" s="0" t="n">
        <v>255</v>
      </c>
      <c r="R212" s="0" t="n">
        <v>2.43</v>
      </c>
    </row>
    <row r="213" customFormat="false" ht="12.75" hidden="false" customHeight="false" outlineLevel="0" collapsed="false">
      <c r="G213" s="0" t="s">
        <v>55</v>
      </c>
      <c r="H213" s="0" t="s">
        <v>23</v>
      </c>
      <c r="I213" s="0" t="s">
        <v>32</v>
      </c>
      <c r="J213" s="0" t="s">
        <v>21</v>
      </c>
      <c r="K213" s="0" t="n">
        <v>441</v>
      </c>
      <c r="L213" s="0" t="n">
        <v>24.6</v>
      </c>
      <c r="Q213" s="0" t="n">
        <f aca="false">AVERAGE(Q168:Q212)</f>
        <v>244.666666666667</v>
      </c>
      <c r="R213" s="0" t="n">
        <f aca="false">AVERAGE(R168:R212)</f>
        <v>10.208</v>
      </c>
    </row>
    <row r="214" customFormat="false" ht="12.75" hidden="false" customHeight="false" outlineLevel="0" collapsed="false">
      <c r="G214" s="0" t="s">
        <v>90</v>
      </c>
      <c r="H214" s="0" t="s">
        <v>23</v>
      </c>
      <c r="I214" s="0" t="s">
        <v>27</v>
      </c>
      <c r="J214" s="0" t="s">
        <v>24</v>
      </c>
      <c r="K214" s="0" t="n">
        <v>447</v>
      </c>
      <c r="L214" s="0" t="n">
        <v>6.57</v>
      </c>
    </row>
    <row r="215" customFormat="false" ht="12.75" hidden="false" customHeight="false" outlineLevel="0" collapsed="false">
      <c r="G215" s="0" t="s">
        <v>52</v>
      </c>
      <c r="H215" s="0" t="s">
        <v>23</v>
      </c>
      <c r="I215" s="0" t="s">
        <v>20</v>
      </c>
      <c r="J215" s="0" t="s">
        <v>21</v>
      </c>
      <c r="K215" s="0" t="n">
        <v>460</v>
      </c>
      <c r="L215" s="0" t="n">
        <v>9.65</v>
      </c>
      <c r="M215" s="0" t="s">
        <v>105</v>
      </c>
      <c r="N215" s="0" t="s">
        <v>26</v>
      </c>
      <c r="O215" s="0" t="s">
        <v>27</v>
      </c>
      <c r="P215" s="0" t="s">
        <v>34</v>
      </c>
      <c r="Q215" s="0" t="n">
        <v>311</v>
      </c>
      <c r="R215" s="0" t="n">
        <v>6.66</v>
      </c>
    </row>
    <row r="216" customFormat="false" ht="12.75" hidden="false" customHeight="false" outlineLevel="0" collapsed="false">
      <c r="G216" s="0" t="s">
        <v>90</v>
      </c>
      <c r="H216" s="0" t="s">
        <v>23</v>
      </c>
      <c r="I216" s="0" t="s">
        <v>27</v>
      </c>
      <c r="J216" s="0" t="s">
        <v>24</v>
      </c>
      <c r="K216" s="0" t="n">
        <v>474</v>
      </c>
      <c r="L216" s="0" t="n">
        <v>6.58</v>
      </c>
      <c r="M216" s="0" t="s">
        <v>129</v>
      </c>
      <c r="N216" s="0" t="s">
        <v>26</v>
      </c>
      <c r="O216" s="0" t="s">
        <v>32</v>
      </c>
      <c r="P216" s="0" t="s">
        <v>24</v>
      </c>
      <c r="Q216" s="0" t="n">
        <v>319</v>
      </c>
      <c r="R216" s="0" t="n">
        <v>6.72</v>
      </c>
    </row>
    <row r="217" customFormat="false" ht="12.75" hidden="false" customHeight="false" outlineLevel="0" collapsed="false">
      <c r="G217" s="0" t="s">
        <v>90</v>
      </c>
      <c r="H217" s="0" t="s">
        <v>23</v>
      </c>
      <c r="I217" s="0" t="s">
        <v>27</v>
      </c>
      <c r="J217" s="0" t="s">
        <v>24</v>
      </c>
      <c r="K217" s="0" t="n">
        <v>478</v>
      </c>
      <c r="L217" s="0" t="n">
        <v>5.65</v>
      </c>
      <c r="M217" s="0" t="s">
        <v>35</v>
      </c>
      <c r="N217" s="0" t="s">
        <v>26</v>
      </c>
      <c r="O217" s="0" t="s">
        <v>32</v>
      </c>
      <c r="P217" s="0" t="s">
        <v>24</v>
      </c>
      <c r="Q217" s="0" t="n">
        <v>345</v>
      </c>
      <c r="R217" s="0" t="n">
        <v>11.6</v>
      </c>
    </row>
    <row r="218" customFormat="false" ht="12.75" hidden="false" customHeight="false" outlineLevel="0" collapsed="false">
      <c r="G218" s="0" t="s">
        <v>61</v>
      </c>
      <c r="H218" s="0" t="s">
        <v>23</v>
      </c>
      <c r="I218" s="0" t="s">
        <v>20</v>
      </c>
      <c r="J218" s="0" t="s">
        <v>34</v>
      </c>
      <c r="K218" s="0" t="n">
        <v>483</v>
      </c>
      <c r="L218" s="0" t="n">
        <v>11.5</v>
      </c>
      <c r="M218" s="0" t="s">
        <v>95</v>
      </c>
      <c r="N218" s="0" t="s">
        <v>26</v>
      </c>
      <c r="O218" s="0" t="s">
        <v>32</v>
      </c>
      <c r="P218" s="0" t="s">
        <v>34</v>
      </c>
      <c r="Q218" s="0" t="n">
        <v>347</v>
      </c>
      <c r="R218" s="0" t="n">
        <v>22.9</v>
      </c>
    </row>
    <row r="219" customFormat="false" ht="12.75" hidden="false" customHeight="false" outlineLevel="0" collapsed="false">
      <c r="G219" s="0" t="s">
        <v>128</v>
      </c>
      <c r="H219" s="0" t="s">
        <v>23</v>
      </c>
      <c r="I219" s="0" t="s">
        <v>27</v>
      </c>
      <c r="J219" s="0" t="s">
        <v>24</v>
      </c>
      <c r="K219" s="0" t="n">
        <v>494</v>
      </c>
      <c r="L219" s="0" t="n">
        <v>7.31</v>
      </c>
      <c r="M219" s="0" t="s">
        <v>112</v>
      </c>
      <c r="N219" s="0" t="s">
        <v>26</v>
      </c>
      <c r="O219" s="0" t="s">
        <v>20</v>
      </c>
      <c r="P219" s="0" t="s">
        <v>34</v>
      </c>
      <c r="Q219" s="0" t="n">
        <v>349</v>
      </c>
      <c r="R219" s="0" t="n">
        <v>15.8</v>
      </c>
    </row>
    <row r="220" customFormat="false" ht="12.75" hidden="false" customHeight="false" outlineLevel="0" collapsed="false">
      <c r="K220" s="0" t="n">
        <f aca="false">AVERAGE(K190:K219)</f>
        <v>432.666666666667</v>
      </c>
      <c r="L220" s="0" t="n">
        <f aca="false">AVERAGE(L190:L219)</f>
        <v>12.7873333333333</v>
      </c>
      <c r="M220" s="0" t="s">
        <v>47</v>
      </c>
      <c r="N220" s="0" t="s">
        <v>26</v>
      </c>
      <c r="O220" s="0" t="s">
        <v>27</v>
      </c>
      <c r="P220" s="0" t="s">
        <v>24</v>
      </c>
      <c r="Q220" s="0" t="n">
        <v>352</v>
      </c>
      <c r="R220" s="0" t="n">
        <v>6.33</v>
      </c>
    </row>
    <row r="221" customFormat="false" ht="12.75" hidden="false" customHeight="false" outlineLevel="0" collapsed="false">
      <c r="M221" s="0" t="s">
        <v>129</v>
      </c>
      <c r="N221" s="0" t="s">
        <v>26</v>
      </c>
      <c r="O221" s="0" t="s">
        <v>32</v>
      </c>
      <c r="P221" s="0" t="s">
        <v>24</v>
      </c>
      <c r="Q221" s="0" t="n">
        <v>362</v>
      </c>
      <c r="R221" s="0" t="n">
        <v>7.01</v>
      </c>
    </row>
    <row r="222" customFormat="false" ht="12.75" hidden="false" customHeight="false" outlineLevel="0" collapsed="false">
      <c r="G222" s="0" t="s">
        <v>106</v>
      </c>
      <c r="H222" s="0" t="s">
        <v>23</v>
      </c>
      <c r="I222" s="0" t="s">
        <v>27</v>
      </c>
      <c r="J222" s="0" t="s">
        <v>21</v>
      </c>
      <c r="K222" s="0" t="n">
        <v>506</v>
      </c>
      <c r="L222" s="0" t="n">
        <v>15</v>
      </c>
      <c r="M222" s="0" t="s">
        <v>35</v>
      </c>
      <c r="N222" s="0" t="s">
        <v>26</v>
      </c>
      <c r="O222" s="0" t="s">
        <v>32</v>
      </c>
      <c r="P222" s="0" t="s">
        <v>24</v>
      </c>
      <c r="Q222" s="0" t="n">
        <v>367</v>
      </c>
      <c r="R222" s="0" t="n">
        <v>11.8</v>
      </c>
    </row>
    <row r="223" customFormat="false" ht="12.75" hidden="false" customHeight="false" outlineLevel="0" collapsed="false">
      <c r="G223" s="0" t="s">
        <v>80</v>
      </c>
      <c r="H223" s="0" t="s">
        <v>23</v>
      </c>
      <c r="I223" s="0" t="s">
        <v>32</v>
      </c>
      <c r="J223" s="0" t="s">
        <v>21</v>
      </c>
      <c r="K223" s="0" t="n">
        <v>507</v>
      </c>
      <c r="L223" s="0" t="n">
        <v>17.1</v>
      </c>
      <c r="M223" s="0" t="s">
        <v>30</v>
      </c>
      <c r="N223" s="0" t="s">
        <v>26</v>
      </c>
      <c r="O223" s="0" t="s">
        <v>27</v>
      </c>
      <c r="P223" s="0" t="s">
        <v>24</v>
      </c>
      <c r="Q223" s="0" t="n">
        <v>368</v>
      </c>
      <c r="R223" s="0" t="n">
        <v>6.72</v>
      </c>
    </row>
    <row r="224" customFormat="false" ht="12.75" hidden="false" customHeight="false" outlineLevel="0" collapsed="false">
      <c r="G224" s="0" t="s">
        <v>29</v>
      </c>
      <c r="H224" s="0" t="s">
        <v>23</v>
      </c>
      <c r="I224" s="0" t="s">
        <v>20</v>
      </c>
      <c r="J224" s="0" t="s">
        <v>24</v>
      </c>
      <c r="K224" s="0" t="n">
        <v>511</v>
      </c>
      <c r="L224" s="0" t="n">
        <v>10.9</v>
      </c>
      <c r="M224" s="0" t="s">
        <v>35</v>
      </c>
      <c r="N224" s="0" t="s">
        <v>26</v>
      </c>
      <c r="O224" s="0" t="s">
        <v>32</v>
      </c>
      <c r="P224" s="0" t="s">
        <v>24</v>
      </c>
      <c r="Q224" s="0" t="n">
        <v>369</v>
      </c>
      <c r="R224" s="0" t="n">
        <v>11.9</v>
      </c>
    </row>
    <row r="225" customFormat="false" ht="12.75" hidden="false" customHeight="false" outlineLevel="0" collapsed="false">
      <c r="G225" s="0" t="s">
        <v>49</v>
      </c>
      <c r="H225" s="0" t="s">
        <v>23</v>
      </c>
      <c r="I225" s="0" t="s">
        <v>27</v>
      </c>
      <c r="J225" s="0" t="s">
        <v>21</v>
      </c>
      <c r="K225" s="0" t="n">
        <v>512</v>
      </c>
      <c r="L225" s="0" t="n">
        <v>19.7</v>
      </c>
      <c r="M225" s="0" t="s">
        <v>62</v>
      </c>
      <c r="N225" s="0" t="s">
        <v>26</v>
      </c>
      <c r="O225" s="0" t="s">
        <v>32</v>
      </c>
      <c r="P225" s="0" t="s">
        <v>21</v>
      </c>
      <c r="Q225" s="0" t="n">
        <v>370</v>
      </c>
      <c r="R225" s="0" t="n">
        <v>24.3</v>
      </c>
    </row>
    <row r="226" customFormat="false" ht="12.75" hidden="false" customHeight="false" outlineLevel="0" collapsed="false">
      <c r="G226" s="0" t="s">
        <v>58</v>
      </c>
      <c r="H226" s="0" t="s">
        <v>23</v>
      </c>
      <c r="I226" s="0" t="s">
        <v>20</v>
      </c>
      <c r="J226" s="0" t="s">
        <v>21</v>
      </c>
      <c r="K226" s="0" t="n">
        <v>525</v>
      </c>
      <c r="L226" s="0" t="n">
        <v>10.8</v>
      </c>
      <c r="M226" s="0" t="s">
        <v>89</v>
      </c>
      <c r="N226" s="0" t="s">
        <v>26</v>
      </c>
      <c r="O226" s="0" t="s">
        <v>32</v>
      </c>
      <c r="P226" s="0" t="s">
        <v>21</v>
      </c>
      <c r="Q226" s="0" t="n">
        <v>370</v>
      </c>
      <c r="R226" s="0" t="n">
        <v>23.7</v>
      </c>
    </row>
    <row r="227" customFormat="false" ht="12.75" hidden="false" customHeight="false" outlineLevel="0" collapsed="false">
      <c r="G227" s="0" t="s">
        <v>84</v>
      </c>
      <c r="H227" s="0" t="s">
        <v>23</v>
      </c>
      <c r="I227" s="0" t="s">
        <v>32</v>
      </c>
      <c r="J227" s="0" t="s">
        <v>21</v>
      </c>
      <c r="K227" s="0" t="n">
        <v>531</v>
      </c>
      <c r="L227" s="0" t="n">
        <v>9.68</v>
      </c>
      <c r="M227" s="0" t="s">
        <v>69</v>
      </c>
      <c r="N227" s="0" t="s">
        <v>26</v>
      </c>
      <c r="O227" s="0" t="s">
        <v>32</v>
      </c>
      <c r="P227" s="0" t="s">
        <v>24</v>
      </c>
      <c r="Q227" s="0" t="n">
        <v>370</v>
      </c>
      <c r="R227" s="0" t="n">
        <v>11.4</v>
      </c>
    </row>
    <row r="228" customFormat="false" ht="12.75" hidden="false" customHeight="false" outlineLevel="0" collapsed="false">
      <c r="G228" s="0" t="s">
        <v>100</v>
      </c>
      <c r="H228" s="0" t="s">
        <v>23</v>
      </c>
      <c r="I228" s="0" t="s">
        <v>32</v>
      </c>
      <c r="J228" s="0" t="s">
        <v>34</v>
      </c>
      <c r="K228" s="0" t="n">
        <v>533</v>
      </c>
      <c r="L228" s="0" t="n">
        <v>27.8</v>
      </c>
      <c r="M228" s="0" t="s">
        <v>56</v>
      </c>
      <c r="N228" s="0" t="s">
        <v>26</v>
      </c>
      <c r="O228" s="0" t="s">
        <v>20</v>
      </c>
      <c r="P228" s="0" t="s">
        <v>24</v>
      </c>
      <c r="Q228" s="0" t="n">
        <v>376</v>
      </c>
      <c r="R228" s="0" t="n">
        <v>8.12</v>
      </c>
    </row>
    <row r="229" customFormat="false" ht="12.75" hidden="false" customHeight="false" outlineLevel="0" collapsed="false">
      <c r="G229" s="0" t="s">
        <v>88</v>
      </c>
      <c r="H229" s="0" t="s">
        <v>23</v>
      </c>
      <c r="I229" s="0" t="s">
        <v>32</v>
      </c>
      <c r="J229" s="0" t="s">
        <v>21</v>
      </c>
      <c r="K229" s="0" t="n">
        <v>540</v>
      </c>
      <c r="L229" s="0" t="n">
        <v>14.8</v>
      </c>
      <c r="M229" s="0" t="s">
        <v>121</v>
      </c>
      <c r="N229" s="0" t="s">
        <v>26</v>
      </c>
      <c r="O229" s="0" t="s">
        <v>32</v>
      </c>
      <c r="P229" s="0" t="s">
        <v>24</v>
      </c>
      <c r="Q229" s="0" t="n">
        <v>377</v>
      </c>
      <c r="R229" s="0" t="n">
        <v>17.2</v>
      </c>
    </row>
    <row r="230" customFormat="false" ht="12.75" hidden="false" customHeight="false" outlineLevel="0" collapsed="false">
      <c r="G230" s="0" t="s">
        <v>77</v>
      </c>
      <c r="H230" s="0" t="s">
        <v>23</v>
      </c>
      <c r="I230" s="0" t="s">
        <v>27</v>
      </c>
      <c r="J230" s="0" t="s">
        <v>34</v>
      </c>
      <c r="K230" s="0" t="n">
        <v>544</v>
      </c>
      <c r="L230" s="0" t="n">
        <v>28.4</v>
      </c>
      <c r="M230" s="0" t="s">
        <v>130</v>
      </c>
      <c r="N230" s="0" t="s">
        <v>26</v>
      </c>
      <c r="O230" s="0" t="s">
        <v>27</v>
      </c>
      <c r="P230" s="0" t="s">
        <v>34</v>
      </c>
      <c r="Q230" s="0" t="n">
        <v>380</v>
      </c>
      <c r="R230" s="0" t="n">
        <v>9.59</v>
      </c>
    </row>
    <row r="231" customFormat="false" ht="12.75" hidden="false" customHeight="false" outlineLevel="0" collapsed="false">
      <c r="G231" s="0" t="s">
        <v>61</v>
      </c>
      <c r="H231" s="0" t="s">
        <v>23</v>
      </c>
      <c r="I231" s="0" t="s">
        <v>20</v>
      </c>
      <c r="J231" s="0" t="s">
        <v>34</v>
      </c>
      <c r="K231" s="0" t="n">
        <v>553</v>
      </c>
      <c r="L231" s="0" t="n">
        <v>11.9</v>
      </c>
      <c r="M231" s="0" t="s">
        <v>56</v>
      </c>
      <c r="N231" s="0" t="s">
        <v>26</v>
      </c>
      <c r="O231" s="0" t="s">
        <v>20</v>
      </c>
      <c r="P231" s="0" t="s">
        <v>24</v>
      </c>
      <c r="Q231" s="0" t="n">
        <v>381</v>
      </c>
      <c r="R231" s="0" t="n">
        <v>8.72</v>
      </c>
    </row>
    <row r="232" customFormat="false" ht="12.75" hidden="false" customHeight="false" outlineLevel="0" collapsed="false">
      <c r="G232" s="0" t="s">
        <v>66</v>
      </c>
      <c r="H232" s="0" t="s">
        <v>23</v>
      </c>
      <c r="I232" s="0" t="s">
        <v>20</v>
      </c>
      <c r="J232" s="0" t="s">
        <v>21</v>
      </c>
      <c r="K232" s="0" t="n">
        <v>558</v>
      </c>
      <c r="L232" s="0" t="n">
        <v>20.6</v>
      </c>
      <c r="M232" s="0" t="s">
        <v>105</v>
      </c>
      <c r="N232" s="0" t="s">
        <v>26</v>
      </c>
      <c r="O232" s="0" t="s">
        <v>27</v>
      </c>
      <c r="P232" s="0" t="s">
        <v>34</v>
      </c>
      <c r="Q232" s="0" t="n">
        <v>382</v>
      </c>
      <c r="R232" s="0" t="n">
        <v>7.01</v>
      </c>
    </row>
    <row r="233" customFormat="false" ht="12.75" hidden="false" customHeight="false" outlineLevel="0" collapsed="false">
      <c r="G233" s="0" t="s">
        <v>71</v>
      </c>
      <c r="H233" s="0" t="s">
        <v>23</v>
      </c>
      <c r="I233" s="0" t="s">
        <v>20</v>
      </c>
      <c r="J233" s="0" t="s">
        <v>21</v>
      </c>
      <c r="K233" s="0" t="n">
        <v>573</v>
      </c>
      <c r="L233" s="0" t="n">
        <v>29</v>
      </c>
      <c r="M233" s="0" t="s">
        <v>112</v>
      </c>
      <c r="N233" s="0" t="s">
        <v>26</v>
      </c>
      <c r="O233" s="0" t="s">
        <v>20</v>
      </c>
      <c r="P233" s="0" t="s">
        <v>34</v>
      </c>
      <c r="Q233" s="0" t="n">
        <v>389</v>
      </c>
      <c r="R233" s="0" t="n">
        <v>17</v>
      </c>
    </row>
    <row r="234" customFormat="false" ht="12.75" hidden="false" customHeight="false" outlineLevel="0" collapsed="false">
      <c r="G234" s="0" t="s">
        <v>40</v>
      </c>
      <c r="H234" s="0" t="s">
        <v>23</v>
      </c>
      <c r="I234" s="0" t="s">
        <v>27</v>
      </c>
      <c r="J234" s="0" t="s">
        <v>34</v>
      </c>
      <c r="K234" s="0" t="n">
        <v>575</v>
      </c>
      <c r="L234" s="0" t="n">
        <v>21.7</v>
      </c>
      <c r="M234" s="0" t="s">
        <v>41</v>
      </c>
      <c r="N234" s="0" t="s">
        <v>26</v>
      </c>
      <c r="O234" s="0" t="s">
        <v>27</v>
      </c>
      <c r="P234" s="0" t="s">
        <v>21</v>
      </c>
      <c r="Q234" s="0" t="n">
        <v>392</v>
      </c>
      <c r="R234" s="0" t="n">
        <v>19.3</v>
      </c>
    </row>
    <row r="235" customFormat="false" ht="12.75" hidden="false" customHeight="false" outlineLevel="0" collapsed="false">
      <c r="G235" s="0" t="s">
        <v>120</v>
      </c>
      <c r="H235" s="0" t="s">
        <v>23</v>
      </c>
      <c r="I235" s="0" t="s">
        <v>27</v>
      </c>
      <c r="J235" s="0" t="s">
        <v>34</v>
      </c>
      <c r="K235" s="0" t="n">
        <v>582</v>
      </c>
      <c r="L235" s="0" t="n">
        <v>19.2</v>
      </c>
      <c r="M235" s="0" t="s">
        <v>44</v>
      </c>
      <c r="N235" s="0" t="s">
        <v>26</v>
      </c>
      <c r="O235" s="0" t="s">
        <v>27</v>
      </c>
      <c r="P235" s="0" t="s">
        <v>21</v>
      </c>
      <c r="Q235" s="0" t="n">
        <v>392</v>
      </c>
      <c r="R235" s="0" t="n">
        <v>19.3</v>
      </c>
    </row>
    <row r="236" customFormat="false" ht="12.75" hidden="false" customHeight="false" outlineLevel="0" collapsed="false">
      <c r="G236" s="0" t="s">
        <v>29</v>
      </c>
      <c r="H236" s="0" t="s">
        <v>23</v>
      </c>
      <c r="I236" s="0" t="s">
        <v>20</v>
      </c>
      <c r="J236" s="0" t="s">
        <v>24</v>
      </c>
      <c r="K236" s="0" t="n">
        <v>582</v>
      </c>
      <c r="L236" s="0" t="n">
        <v>10.1</v>
      </c>
      <c r="M236" s="0" t="s">
        <v>38</v>
      </c>
      <c r="N236" s="0" t="s">
        <v>26</v>
      </c>
      <c r="O236" s="0" t="s">
        <v>20</v>
      </c>
      <c r="P236" s="0" t="s">
        <v>24</v>
      </c>
      <c r="Q236" s="0" t="n">
        <v>392</v>
      </c>
      <c r="R236" s="0" t="n">
        <v>11.4</v>
      </c>
    </row>
    <row r="237" customFormat="false" ht="12.75" hidden="false" customHeight="false" outlineLevel="0" collapsed="false">
      <c r="G237" s="0" t="s">
        <v>52</v>
      </c>
      <c r="H237" s="0" t="s">
        <v>23</v>
      </c>
      <c r="I237" s="0" t="s">
        <v>20</v>
      </c>
      <c r="J237" s="0" t="s">
        <v>21</v>
      </c>
      <c r="K237" s="0" t="n">
        <v>588</v>
      </c>
      <c r="L237" s="0" t="n">
        <v>10.1</v>
      </c>
      <c r="M237" s="0" t="s">
        <v>65</v>
      </c>
      <c r="N237" s="0" t="s">
        <v>26</v>
      </c>
      <c r="O237" s="0" t="s">
        <v>27</v>
      </c>
      <c r="P237" s="0" t="s">
        <v>24</v>
      </c>
      <c r="Q237" s="0" t="n">
        <v>397</v>
      </c>
      <c r="R237" s="0" t="n">
        <v>16.3</v>
      </c>
    </row>
    <row r="238" customFormat="false" ht="12.75" hidden="false" customHeight="false" outlineLevel="0" collapsed="false">
      <c r="G238" s="0" t="s">
        <v>58</v>
      </c>
      <c r="H238" s="0" t="s">
        <v>23</v>
      </c>
      <c r="I238" s="0" t="s">
        <v>20</v>
      </c>
      <c r="J238" s="0" t="s">
        <v>21</v>
      </c>
      <c r="K238" s="0" t="n">
        <v>595</v>
      </c>
      <c r="L238" s="0" t="n">
        <v>12.7</v>
      </c>
      <c r="M238" s="0" t="s">
        <v>47</v>
      </c>
      <c r="N238" s="0" t="s">
        <v>26</v>
      </c>
      <c r="O238" s="0" t="s">
        <v>27</v>
      </c>
      <c r="P238" s="0" t="s">
        <v>24</v>
      </c>
      <c r="Q238" s="0" t="n">
        <v>398</v>
      </c>
      <c r="R238" s="0" t="n">
        <v>8.4</v>
      </c>
    </row>
    <row r="239" customFormat="false" ht="12.75" hidden="false" customHeight="false" outlineLevel="0" collapsed="false">
      <c r="K239" s="0" t="n">
        <f aca="false">AVERAGE(K222:K238)</f>
        <v>547.941176470588</v>
      </c>
      <c r="L239" s="0" t="n">
        <f aca="false">AVERAGE(L222:L238)</f>
        <v>17.0282352941177</v>
      </c>
      <c r="M239" s="0" t="s">
        <v>117</v>
      </c>
      <c r="N239" s="0" t="s">
        <v>26</v>
      </c>
      <c r="O239" s="0" t="s">
        <v>20</v>
      </c>
      <c r="P239" s="0" t="s">
        <v>34</v>
      </c>
      <c r="Q239" s="0" t="n">
        <v>368</v>
      </c>
      <c r="R239" s="0" t="n">
        <v>4.13</v>
      </c>
    </row>
    <row r="240" customFormat="false" ht="12.75" hidden="false" customHeight="false" outlineLevel="0" collapsed="false">
      <c r="M240" s="0" t="s">
        <v>117</v>
      </c>
      <c r="N240" s="0" t="s">
        <v>26</v>
      </c>
      <c r="O240" s="0" t="s">
        <v>20</v>
      </c>
      <c r="P240" s="0" t="s">
        <v>34</v>
      </c>
      <c r="Q240" s="0" t="n">
        <v>395</v>
      </c>
      <c r="R240" s="0" t="n">
        <v>3.52</v>
      </c>
    </row>
    <row r="241" customFormat="false" ht="12.75" hidden="false" customHeight="false" outlineLevel="0" collapsed="false">
      <c r="G241" s="0" t="s">
        <v>46</v>
      </c>
      <c r="H241" s="0" t="s">
        <v>23</v>
      </c>
      <c r="I241" s="0" t="s">
        <v>27</v>
      </c>
      <c r="J241" s="0" t="s">
        <v>21</v>
      </c>
      <c r="K241" s="0" t="n">
        <v>600</v>
      </c>
      <c r="L241" s="0" t="n">
        <v>18.9</v>
      </c>
      <c r="Q241" s="0" t="n">
        <f aca="false">AVERAGE(Q215:Q240)</f>
        <v>369.923076923077</v>
      </c>
      <c r="R241" s="0" t="n">
        <f aca="false">AVERAGE(R215:R240)</f>
        <v>12.1857692307692</v>
      </c>
    </row>
    <row r="242" customFormat="false" ht="12.75" hidden="false" customHeight="false" outlineLevel="0" collapsed="false">
      <c r="G242" s="0" t="s">
        <v>113</v>
      </c>
      <c r="H242" s="0" t="s">
        <v>23</v>
      </c>
      <c r="I242" s="0" t="s">
        <v>20</v>
      </c>
      <c r="J242" s="0" t="s">
        <v>21</v>
      </c>
      <c r="K242" s="0" t="n">
        <v>617</v>
      </c>
      <c r="L242" s="0" t="n">
        <v>10.1</v>
      </c>
    </row>
    <row r="243" customFormat="false" ht="12.75" hidden="false" customHeight="false" outlineLevel="0" collapsed="false">
      <c r="G243" s="0" t="s">
        <v>119</v>
      </c>
      <c r="H243" s="0" t="s">
        <v>23</v>
      </c>
      <c r="I243" s="0" t="s">
        <v>27</v>
      </c>
      <c r="J243" s="0" t="s">
        <v>21</v>
      </c>
      <c r="K243" s="0" t="n">
        <v>628</v>
      </c>
      <c r="L243" s="0" t="n">
        <v>9.83</v>
      </c>
      <c r="M243" s="0" t="s">
        <v>103</v>
      </c>
      <c r="N243" s="0" t="s">
        <v>26</v>
      </c>
      <c r="O243" s="0" t="s">
        <v>32</v>
      </c>
      <c r="P243" s="0" t="s">
        <v>21</v>
      </c>
      <c r="Q243" s="0" t="n">
        <v>400</v>
      </c>
      <c r="R243" s="0" t="n">
        <v>14.7</v>
      </c>
    </row>
    <row r="244" customFormat="false" ht="12.75" hidden="false" customHeight="false" outlineLevel="0" collapsed="false">
      <c r="G244" s="0" t="s">
        <v>106</v>
      </c>
      <c r="H244" s="0" t="s">
        <v>23</v>
      </c>
      <c r="I244" s="0" t="s">
        <v>27</v>
      </c>
      <c r="J244" s="0" t="s">
        <v>21</v>
      </c>
      <c r="K244" s="0" t="n">
        <v>656</v>
      </c>
      <c r="L244" s="0" t="n">
        <v>18.4</v>
      </c>
      <c r="M244" s="0" t="s">
        <v>123</v>
      </c>
      <c r="N244" s="0" t="s">
        <v>26</v>
      </c>
      <c r="O244" s="0" t="s">
        <v>32</v>
      </c>
      <c r="P244" s="0" t="s">
        <v>34</v>
      </c>
      <c r="Q244" s="0" t="n">
        <v>400</v>
      </c>
      <c r="R244" s="0" t="n">
        <v>24.7</v>
      </c>
    </row>
    <row r="245" customFormat="false" ht="12.75" hidden="false" customHeight="false" outlineLevel="0" collapsed="false">
      <c r="G245" s="0" t="s">
        <v>128</v>
      </c>
      <c r="H245" s="0" t="s">
        <v>23</v>
      </c>
      <c r="I245" s="0" t="s">
        <v>27</v>
      </c>
      <c r="J245" s="0" t="s">
        <v>24</v>
      </c>
      <c r="K245" s="0" t="n">
        <v>668</v>
      </c>
      <c r="L245" s="0" t="n">
        <v>10.9</v>
      </c>
      <c r="M245" s="0" t="s">
        <v>67</v>
      </c>
      <c r="N245" s="0" t="s">
        <v>26</v>
      </c>
      <c r="O245" s="0" t="s">
        <v>20</v>
      </c>
      <c r="P245" s="0" t="s">
        <v>21</v>
      </c>
      <c r="Q245" s="0" t="n">
        <v>405</v>
      </c>
      <c r="R245" s="0" t="n">
        <v>22.3</v>
      </c>
    </row>
    <row r="246" customFormat="false" ht="12.75" hidden="false" customHeight="false" outlineLevel="0" collapsed="false">
      <c r="K246" s="0" t="n">
        <f aca="false">AVERAGE(K241:K245)</f>
        <v>633.8</v>
      </c>
      <c r="L246" s="0" t="n">
        <f aca="false">AVERAGE(L241:L245)</f>
        <v>13.626</v>
      </c>
      <c r="M246" s="0" t="s">
        <v>124</v>
      </c>
      <c r="N246" s="0" t="s">
        <v>26</v>
      </c>
      <c r="O246" s="0" t="s">
        <v>27</v>
      </c>
      <c r="P246" s="0" t="s">
        <v>24</v>
      </c>
      <c r="Q246" s="0" t="n">
        <v>407</v>
      </c>
      <c r="R246" s="0" t="n">
        <v>15</v>
      </c>
    </row>
    <row r="247" customFormat="false" ht="12.75" hidden="false" customHeight="false" outlineLevel="0" collapsed="false">
      <c r="M247" s="0" t="s">
        <v>47</v>
      </c>
      <c r="N247" s="0" t="s">
        <v>26</v>
      </c>
      <c r="O247" s="0" t="s">
        <v>27</v>
      </c>
      <c r="P247" s="0" t="s">
        <v>24</v>
      </c>
      <c r="Q247" s="0" t="n">
        <v>412</v>
      </c>
      <c r="R247" s="0" t="n">
        <v>6.81</v>
      </c>
    </row>
    <row r="248" customFormat="false" ht="12.75" hidden="false" customHeight="false" outlineLevel="0" collapsed="false">
      <c r="G248" s="0" t="s">
        <v>120</v>
      </c>
      <c r="H248" s="0" t="s">
        <v>23</v>
      </c>
      <c r="I248" s="0" t="s">
        <v>27</v>
      </c>
      <c r="J248" s="0" t="s">
        <v>34</v>
      </c>
      <c r="K248" s="0" t="n">
        <v>742</v>
      </c>
      <c r="L248" s="0" t="n">
        <v>20</v>
      </c>
      <c r="M248" s="0" t="s">
        <v>129</v>
      </c>
      <c r="N248" s="0" t="s">
        <v>26</v>
      </c>
      <c r="O248" s="0" t="s">
        <v>32</v>
      </c>
      <c r="P248" s="0" t="s">
        <v>24</v>
      </c>
      <c r="Q248" s="0" t="n">
        <v>415</v>
      </c>
      <c r="R248" s="0" t="n">
        <v>7.04</v>
      </c>
    </row>
    <row r="249" customFormat="false" ht="12.75" hidden="false" customHeight="false" outlineLevel="0" collapsed="false">
      <c r="G249" s="0" t="s">
        <v>128</v>
      </c>
      <c r="H249" s="0" t="s">
        <v>23</v>
      </c>
      <c r="I249" s="0" t="s">
        <v>27</v>
      </c>
      <c r="J249" s="0" t="s">
        <v>24</v>
      </c>
      <c r="K249" s="0" t="n">
        <v>772</v>
      </c>
      <c r="L249" s="0" t="n">
        <v>11.8</v>
      </c>
      <c r="M249" s="0" t="s">
        <v>30</v>
      </c>
      <c r="N249" s="0" t="s">
        <v>26</v>
      </c>
      <c r="O249" s="0" t="s">
        <v>27</v>
      </c>
      <c r="P249" s="0" t="s">
        <v>24</v>
      </c>
      <c r="Q249" s="0" t="n">
        <v>416</v>
      </c>
      <c r="R249" s="0" t="n">
        <v>8.07</v>
      </c>
    </row>
    <row r="250" customFormat="false" ht="12.75" hidden="false" customHeight="false" outlineLevel="0" collapsed="false">
      <c r="K250" s="0" t="n">
        <f aca="false">AVERAGE(K248:K249)</f>
        <v>757</v>
      </c>
      <c r="L250" s="0" t="n">
        <f aca="false">AVERAGE(L248:L249)</f>
        <v>15.9</v>
      </c>
      <c r="M250" s="0" t="s">
        <v>107</v>
      </c>
      <c r="N250" s="0" t="s">
        <v>26</v>
      </c>
      <c r="O250" s="0" t="s">
        <v>32</v>
      </c>
      <c r="P250" s="0" t="s">
        <v>24</v>
      </c>
      <c r="Q250" s="0" t="n">
        <v>417</v>
      </c>
      <c r="R250" s="0" t="n">
        <v>21</v>
      </c>
    </row>
    <row r="251" customFormat="false" ht="12.75" hidden="false" customHeight="false" outlineLevel="0" collapsed="false">
      <c r="M251" s="0" t="s">
        <v>25</v>
      </c>
      <c r="N251" s="0" t="s">
        <v>26</v>
      </c>
      <c r="O251" s="0" t="s">
        <v>27</v>
      </c>
      <c r="P251" s="0" t="s">
        <v>21</v>
      </c>
      <c r="Q251" s="0" t="n">
        <v>418</v>
      </c>
      <c r="R251" s="0" t="n">
        <v>12.3</v>
      </c>
    </row>
    <row r="252" customFormat="false" ht="12.75" hidden="false" customHeight="false" outlineLevel="0" collapsed="false">
      <c r="M252" s="0" t="s">
        <v>97</v>
      </c>
      <c r="N252" s="0" t="s">
        <v>26</v>
      </c>
      <c r="O252" s="0" t="s">
        <v>32</v>
      </c>
      <c r="P252" s="0" t="s">
        <v>34</v>
      </c>
      <c r="Q252" s="0" t="n">
        <v>419</v>
      </c>
      <c r="R252" s="0" t="n">
        <v>19.2</v>
      </c>
    </row>
    <row r="253" customFormat="false" ht="12.75" hidden="false" customHeight="false" outlineLevel="0" collapsed="false">
      <c r="M253" s="0" t="s">
        <v>85</v>
      </c>
      <c r="N253" s="0" t="s">
        <v>26</v>
      </c>
      <c r="O253" s="0" t="s">
        <v>27</v>
      </c>
      <c r="P253" s="0" t="s">
        <v>34</v>
      </c>
      <c r="Q253" s="0" t="n">
        <v>425</v>
      </c>
      <c r="R253" s="0" t="n">
        <v>21.9</v>
      </c>
    </row>
    <row r="254" customFormat="false" ht="12.75" hidden="false" customHeight="false" outlineLevel="0" collapsed="false">
      <c r="M254" s="0" t="s">
        <v>30</v>
      </c>
      <c r="N254" s="0" t="s">
        <v>26</v>
      </c>
      <c r="O254" s="0" t="s">
        <v>27</v>
      </c>
      <c r="P254" s="0" t="s">
        <v>24</v>
      </c>
      <c r="Q254" s="0" t="n">
        <v>426</v>
      </c>
      <c r="R254" s="0" t="n">
        <v>6.9</v>
      </c>
    </row>
    <row r="255" customFormat="false" ht="12.75" hidden="false" customHeight="false" outlineLevel="0" collapsed="false">
      <c r="M255" s="0" t="s">
        <v>93</v>
      </c>
      <c r="N255" s="0" t="s">
        <v>26</v>
      </c>
      <c r="O255" s="0" t="s">
        <v>32</v>
      </c>
      <c r="P255" s="0" t="s">
        <v>24</v>
      </c>
      <c r="Q255" s="0" t="n">
        <v>427</v>
      </c>
      <c r="R255" s="0" t="n">
        <v>16.7</v>
      </c>
    </row>
    <row r="256" customFormat="false" ht="12.75" hidden="false" customHeight="false" outlineLevel="0" collapsed="false">
      <c r="M256" s="0" t="s">
        <v>112</v>
      </c>
      <c r="N256" s="0" t="s">
        <v>26</v>
      </c>
      <c r="O256" s="0" t="s">
        <v>20</v>
      </c>
      <c r="P256" s="0" t="s">
        <v>34</v>
      </c>
      <c r="Q256" s="0" t="n">
        <v>428</v>
      </c>
      <c r="R256" s="0" t="n">
        <v>15.7</v>
      </c>
    </row>
    <row r="257" customFormat="false" ht="12.75" hidden="false" customHeight="false" outlineLevel="0" collapsed="false">
      <c r="M257" s="0" t="s">
        <v>101</v>
      </c>
      <c r="N257" s="0" t="s">
        <v>26</v>
      </c>
      <c r="O257" s="0" t="s">
        <v>20</v>
      </c>
      <c r="P257" s="0" t="s">
        <v>21</v>
      </c>
      <c r="Q257" s="0" t="n">
        <v>430</v>
      </c>
      <c r="R257" s="0" t="n">
        <v>15.1</v>
      </c>
    </row>
    <row r="258" customFormat="false" ht="12.75" hidden="false" customHeight="false" outlineLevel="0" collapsed="false">
      <c r="M258" s="0" t="s">
        <v>130</v>
      </c>
      <c r="N258" s="0" t="s">
        <v>26</v>
      </c>
      <c r="O258" s="0" t="s">
        <v>27</v>
      </c>
      <c r="P258" s="0" t="s">
        <v>34</v>
      </c>
      <c r="Q258" s="0" t="n">
        <v>432</v>
      </c>
      <c r="R258" s="0" t="n">
        <v>11.1</v>
      </c>
    </row>
    <row r="259" customFormat="false" ht="12.75" hidden="false" customHeight="false" outlineLevel="0" collapsed="false">
      <c r="M259" s="0" t="s">
        <v>116</v>
      </c>
      <c r="N259" s="0" t="s">
        <v>26</v>
      </c>
      <c r="O259" s="0" t="s">
        <v>27</v>
      </c>
      <c r="P259" s="0" t="s">
        <v>21</v>
      </c>
      <c r="Q259" s="0" t="n">
        <v>437</v>
      </c>
      <c r="R259" s="0" t="n">
        <v>13.8</v>
      </c>
    </row>
    <row r="260" customFormat="false" ht="12.75" hidden="false" customHeight="false" outlineLevel="0" collapsed="false">
      <c r="M260" s="0" t="s">
        <v>74</v>
      </c>
      <c r="N260" s="0" t="s">
        <v>26</v>
      </c>
      <c r="O260" s="0" t="s">
        <v>27</v>
      </c>
      <c r="P260" s="0" t="s">
        <v>34</v>
      </c>
      <c r="Q260" s="0" t="n">
        <v>440</v>
      </c>
      <c r="R260" s="0" t="n">
        <v>24.9</v>
      </c>
    </row>
    <row r="261" customFormat="false" ht="12.75" hidden="false" customHeight="false" outlineLevel="0" collapsed="false">
      <c r="M261" s="0" t="s">
        <v>81</v>
      </c>
      <c r="N261" s="0" t="s">
        <v>26</v>
      </c>
      <c r="O261" s="0" t="s">
        <v>32</v>
      </c>
      <c r="P261" s="0" t="s">
        <v>21</v>
      </c>
      <c r="Q261" s="0" t="n">
        <v>440</v>
      </c>
      <c r="R261" s="0" t="n">
        <v>17.5</v>
      </c>
    </row>
    <row r="262" customFormat="false" ht="12.75" hidden="false" customHeight="false" outlineLevel="0" collapsed="false">
      <c r="M262" s="0" t="s">
        <v>114</v>
      </c>
      <c r="N262" s="0" t="s">
        <v>26</v>
      </c>
      <c r="O262" s="0" t="s">
        <v>27</v>
      </c>
      <c r="P262" s="0" t="s">
        <v>21</v>
      </c>
      <c r="Q262" s="0" t="n">
        <v>443</v>
      </c>
      <c r="R262" s="0" t="n">
        <v>13.1</v>
      </c>
    </row>
    <row r="263" customFormat="false" ht="12.75" hidden="false" customHeight="false" outlineLevel="0" collapsed="false">
      <c r="M263" s="0" t="s">
        <v>76</v>
      </c>
      <c r="N263" s="0" t="s">
        <v>26</v>
      </c>
      <c r="O263" s="0" t="s">
        <v>20</v>
      </c>
      <c r="P263" s="0" t="s">
        <v>21</v>
      </c>
      <c r="Q263" s="0" t="n">
        <v>443</v>
      </c>
      <c r="R263" s="0" t="n">
        <v>16.7</v>
      </c>
    </row>
    <row r="264" customFormat="false" ht="12.75" hidden="false" customHeight="false" outlineLevel="0" collapsed="false">
      <c r="M264" s="0" t="s">
        <v>126</v>
      </c>
      <c r="N264" s="0" t="s">
        <v>26</v>
      </c>
      <c r="O264" s="0" t="s">
        <v>27</v>
      </c>
      <c r="P264" s="0" t="s">
        <v>24</v>
      </c>
      <c r="Q264" s="0" t="n">
        <v>446</v>
      </c>
      <c r="R264" s="0" t="n">
        <v>14.8</v>
      </c>
    </row>
    <row r="265" customFormat="false" ht="12.75" hidden="false" customHeight="false" outlineLevel="0" collapsed="false">
      <c r="M265" s="0" t="s">
        <v>56</v>
      </c>
      <c r="N265" s="0" t="s">
        <v>26</v>
      </c>
      <c r="O265" s="0" t="s">
        <v>20</v>
      </c>
      <c r="P265" s="0" t="s">
        <v>24</v>
      </c>
      <c r="Q265" s="0" t="n">
        <v>447</v>
      </c>
      <c r="R265" s="0" t="n">
        <v>10.3</v>
      </c>
    </row>
    <row r="266" customFormat="false" ht="12.75" hidden="false" customHeight="false" outlineLevel="0" collapsed="false">
      <c r="M266" s="0" t="s">
        <v>125</v>
      </c>
      <c r="N266" s="0" t="s">
        <v>26</v>
      </c>
      <c r="O266" s="0" t="s">
        <v>27</v>
      </c>
      <c r="P266" s="0" t="s">
        <v>34</v>
      </c>
      <c r="Q266" s="0" t="n">
        <v>449</v>
      </c>
      <c r="R266" s="0" t="n">
        <v>13.5</v>
      </c>
    </row>
    <row r="267" customFormat="false" ht="12.75" hidden="false" customHeight="false" outlineLevel="0" collapsed="false">
      <c r="M267" s="0" t="s">
        <v>125</v>
      </c>
      <c r="N267" s="0" t="s">
        <v>26</v>
      </c>
      <c r="O267" s="0" t="s">
        <v>27</v>
      </c>
      <c r="P267" s="0" t="s">
        <v>34</v>
      </c>
      <c r="Q267" s="0" t="n">
        <v>449</v>
      </c>
      <c r="R267" s="0" t="n">
        <v>13.5</v>
      </c>
    </row>
    <row r="268" customFormat="false" ht="12.75" hidden="false" customHeight="false" outlineLevel="0" collapsed="false">
      <c r="M268" s="0" t="s">
        <v>105</v>
      </c>
      <c r="N268" s="0" t="s">
        <v>26</v>
      </c>
      <c r="O268" s="0" t="s">
        <v>27</v>
      </c>
      <c r="P268" s="0" t="s">
        <v>34</v>
      </c>
      <c r="Q268" s="0" t="n">
        <v>449</v>
      </c>
      <c r="R268" s="0" t="n">
        <v>6.52</v>
      </c>
    </row>
    <row r="269" customFormat="false" ht="12.75" hidden="false" customHeight="false" outlineLevel="0" collapsed="false">
      <c r="M269" s="0" t="s">
        <v>59</v>
      </c>
      <c r="N269" s="0" t="s">
        <v>26</v>
      </c>
      <c r="O269" s="0" t="s">
        <v>20</v>
      </c>
      <c r="P269" s="0" t="s">
        <v>24</v>
      </c>
      <c r="Q269" s="0" t="n">
        <v>454</v>
      </c>
      <c r="R269" s="0" t="n">
        <v>23.8</v>
      </c>
    </row>
    <row r="270" customFormat="false" ht="12.75" hidden="false" customHeight="false" outlineLevel="0" collapsed="false">
      <c r="M270" s="0" t="s">
        <v>110</v>
      </c>
      <c r="N270" s="0" t="s">
        <v>26</v>
      </c>
      <c r="O270" s="0" t="s">
        <v>27</v>
      </c>
      <c r="P270" s="0" t="s">
        <v>21</v>
      </c>
      <c r="Q270" s="0" t="n">
        <v>456</v>
      </c>
      <c r="R270" s="0" t="n">
        <v>13.2</v>
      </c>
    </row>
    <row r="271" customFormat="false" ht="12.75" hidden="false" customHeight="false" outlineLevel="0" collapsed="false">
      <c r="M271" s="0" t="s">
        <v>111</v>
      </c>
      <c r="N271" s="0" t="s">
        <v>26</v>
      </c>
      <c r="O271" s="0" t="s">
        <v>27</v>
      </c>
      <c r="P271" s="0" t="s">
        <v>21</v>
      </c>
      <c r="Q271" s="0" t="n">
        <v>461</v>
      </c>
      <c r="R271" s="0" t="n">
        <v>17.2</v>
      </c>
    </row>
    <row r="272" customFormat="false" ht="12.75" hidden="false" customHeight="false" outlineLevel="0" collapsed="false">
      <c r="M272" s="0" t="s">
        <v>50</v>
      </c>
      <c r="N272" s="0" t="s">
        <v>26</v>
      </c>
      <c r="O272" s="0" t="s">
        <v>20</v>
      </c>
      <c r="P272" s="0" t="s">
        <v>34</v>
      </c>
      <c r="Q272" s="0" t="n">
        <v>463</v>
      </c>
      <c r="R272" s="0" t="n">
        <v>14.2</v>
      </c>
    </row>
    <row r="273" customFormat="false" ht="12.75" hidden="false" customHeight="false" outlineLevel="0" collapsed="false">
      <c r="M273" s="0" t="s">
        <v>104</v>
      </c>
      <c r="N273" s="0" t="s">
        <v>26</v>
      </c>
      <c r="O273" s="0" t="s">
        <v>32</v>
      </c>
      <c r="P273" s="0" t="s">
        <v>34</v>
      </c>
      <c r="Q273" s="0" t="n">
        <v>463</v>
      </c>
      <c r="R273" s="0" t="n">
        <v>22.2</v>
      </c>
    </row>
    <row r="274" customFormat="false" ht="12.75" hidden="false" customHeight="false" outlineLevel="0" collapsed="false">
      <c r="M274" s="0" t="s">
        <v>99</v>
      </c>
      <c r="N274" s="0" t="s">
        <v>26</v>
      </c>
      <c r="O274" s="0" t="s">
        <v>32</v>
      </c>
      <c r="P274" s="0" t="s">
        <v>21</v>
      </c>
      <c r="Q274" s="0" t="n">
        <v>468</v>
      </c>
      <c r="R274" s="0" t="n">
        <v>19.2</v>
      </c>
    </row>
    <row r="275" customFormat="false" ht="12.75" hidden="false" customHeight="false" outlineLevel="0" collapsed="false">
      <c r="M275" s="0" t="s">
        <v>95</v>
      </c>
      <c r="N275" s="0" t="s">
        <v>26</v>
      </c>
      <c r="O275" s="0" t="s">
        <v>32</v>
      </c>
      <c r="P275" s="0" t="s">
        <v>34</v>
      </c>
      <c r="Q275" s="0" t="n">
        <v>468</v>
      </c>
      <c r="R275" s="0" t="n">
        <v>27.7</v>
      </c>
    </row>
    <row r="276" customFormat="false" ht="12.75" hidden="false" customHeight="false" outlineLevel="0" collapsed="false">
      <c r="M276" s="0" t="s">
        <v>83</v>
      </c>
      <c r="N276" s="0" t="s">
        <v>26</v>
      </c>
      <c r="O276" s="0" t="s">
        <v>20</v>
      </c>
      <c r="P276" s="0" t="s">
        <v>21</v>
      </c>
      <c r="Q276" s="0" t="n">
        <v>471</v>
      </c>
      <c r="R276" s="0" t="n">
        <v>15.6</v>
      </c>
    </row>
    <row r="277" customFormat="false" ht="12.75" hidden="false" customHeight="false" outlineLevel="0" collapsed="false">
      <c r="M277" s="0" t="s">
        <v>38</v>
      </c>
      <c r="N277" s="0" t="s">
        <v>26</v>
      </c>
      <c r="O277" s="0" t="s">
        <v>20</v>
      </c>
      <c r="P277" s="0" t="s">
        <v>24</v>
      </c>
      <c r="Q277" s="0" t="n">
        <v>471</v>
      </c>
      <c r="R277" s="0" t="n">
        <v>12</v>
      </c>
    </row>
    <row r="278" customFormat="false" ht="12.75" hidden="false" customHeight="false" outlineLevel="0" collapsed="false">
      <c r="M278" s="0" t="s">
        <v>115</v>
      </c>
      <c r="N278" s="0" t="s">
        <v>26</v>
      </c>
      <c r="O278" s="0" t="s">
        <v>20</v>
      </c>
      <c r="P278" s="0" t="s">
        <v>21</v>
      </c>
      <c r="Q278" s="0" t="n">
        <v>473</v>
      </c>
      <c r="R278" s="0" t="n">
        <v>8.67</v>
      </c>
    </row>
    <row r="279" customFormat="false" ht="12.75" hidden="false" customHeight="false" outlineLevel="0" collapsed="false">
      <c r="M279" s="0" t="s">
        <v>130</v>
      </c>
      <c r="N279" s="0" t="s">
        <v>26</v>
      </c>
      <c r="O279" s="0" t="s">
        <v>27</v>
      </c>
      <c r="P279" s="0" t="s">
        <v>34</v>
      </c>
      <c r="Q279" s="0" t="n">
        <v>474</v>
      </c>
      <c r="R279" s="0" t="n">
        <v>12.4</v>
      </c>
    </row>
    <row r="280" customFormat="false" ht="12.75" hidden="false" customHeight="false" outlineLevel="0" collapsed="false">
      <c r="M280" s="0" t="s">
        <v>91</v>
      </c>
      <c r="N280" s="0" t="s">
        <v>26</v>
      </c>
      <c r="O280" s="0" t="s">
        <v>20</v>
      </c>
      <c r="P280" s="0" t="s">
        <v>21</v>
      </c>
      <c r="Q280" s="0" t="n">
        <v>475</v>
      </c>
      <c r="R280" s="0" t="n">
        <v>15.9</v>
      </c>
    </row>
    <row r="281" customFormat="false" ht="12.75" hidden="false" customHeight="false" outlineLevel="0" collapsed="false">
      <c r="M281" s="0" t="s">
        <v>53</v>
      </c>
      <c r="N281" s="0" t="s">
        <v>26</v>
      </c>
      <c r="O281" s="0" t="s">
        <v>32</v>
      </c>
      <c r="P281" s="0" t="s">
        <v>21</v>
      </c>
      <c r="Q281" s="0" t="n">
        <v>477</v>
      </c>
      <c r="R281" s="0" t="n">
        <v>13.2</v>
      </c>
    </row>
    <row r="282" customFormat="false" ht="12.75" hidden="false" customHeight="false" outlineLevel="0" collapsed="false">
      <c r="M282" s="0" t="s">
        <v>97</v>
      </c>
      <c r="N282" s="0" t="s">
        <v>26</v>
      </c>
      <c r="O282" s="0" t="s">
        <v>32</v>
      </c>
      <c r="P282" s="0" t="s">
        <v>34</v>
      </c>
      <c r="Q282" s="0" t="n">
        <v>485</v>
      </c>
      <c r="R282" s="0" t="n">
        <v>20.6</v>
      </c>
    </row>
    <row r="283" customFormat="false" ht="12.75" hidden="false" customHeight="false" outlineLevel="0" collapsed="false">
      <c r="Q283" s="0" t="n">
        <f aca="false">AVERAGE(Q243:Q282)</f>
        <v>441.975</v>
      </c>
      <c r="R283" s="0" t="n">
        <f aca="false">AVERAGE(R243:R282)</f>
        <v>15.47525</v>
      </c>
    </row>
    <row r="285" customFormat="false" ht="12.75" hidden="false" customHeight="false" outlineLevel="0" collapsed="false">
      <c r="M285" s="0" t="s">
        <v>78</v>
      </c>
      <c r="N285" s="0" t="s">
        <v>26</v>
      </c>
      <c r="O285" s="0" t="s">
        <v>32</v>
      </c>
      <c r="P285" s="0" t="s">
        <v>21</v>
      </c>
      <c r="Q285" s="0" t="n">
        <v>502</v>
      </c>
      <c r="R285" s="0" t="n">
        <v>18.2</v>
      </c>
    </row>
    <row r="286" customFormat="false" ht="12.75" hidden="false" customHeight="false" outlineLevel="0" collapsed="false">
      <c r="M286" s="0" t="s">
        <v>89</v>
      </c>
      <c r="N286" s="0" t="s">
        <v>26</v>
      </c>
      <c r="O286" s="0" t="s">
        <v>32</v>
      </c>
      <c r="P286" s="0" t="s">
        <v>21</v>
      </c>
      <c r="Q286" s="0" t="n">
        <v>508</v>
      </c>
      <c r="R286" s="0" t="n">
        <v>29.1</v>
      </c>
    </row>
    <row r="287" customFormat="false" ht="12.75" hidden="false" customHeight="false" outlineLevel="0" collapsed="false">
      <c r="M287" s="0" t="s">
        <v>103</v>
      </c>
      <c r="N287" s="0" t="s">
        <v>26</v>
      </c>
      <c r="O287" s="0" t="s">
        <v>32</v>
      </c>
      <c r="P287" s="0" t="s">
        <v>21</v>
      </c>
      <c r="Q287" s="0" t="n">
        <v>521</v>
      </c>
      <c r="R287" s="0" t="n">
        <v>19</v>
      </c>
    </row>
    <row r="288" customFormat="false" ht="12.75" hidden="false" customHeight="false" outlineLevel="0" collapsed="false">
      <c r="M288" s="0" t="s">
        <v>65</v>
      </c>
      <c r="N288" s="0" t="s">
        <v>26</v>
      </c>
      <c r="O288" s="0" t="s">
        <v>27</v>
      </c>
      <c r="P288" s="0" t="s">
        <v>24</v>
      </c>
      <c r="Q288" s="0" t="n">
        <v>522</v>
      </c>
      <c r="R288" s="0" t="n">
        <v>12.7</v>
      </c>
    </row>
    <row r="289" customFormat="false" ht="12.75" hidden="false" customHeight="false" outlineLevel="0" collapsed="false">
      <c r="M289" s="0" t="s">
        <v>62</v>
      </c>
      <c r="N289" s="0" t="s">
        <v>26</v>
      </c>
      <c r="O289" s="0" t="s">
        <v>32</v>
      </c>
      <c r="P289" s="0" t="s">
        <v>21</v>
      </c>
      <c r="Q289" s="0" t="n">
        <v>522</v>
      </c>
      <c r="R289" s="0" t="n">
        <v>29.4</v>
      </c>
    </row>
    <row r="290" customFormat="false" ht="12.75" hidden="false" customHeight="false" outlineLevel="0" collapsed="false">
      <c r="M290" s="0" t="s">
        <v>50</v>
      </c>
      <c r="N290" s="0" t="s">
        <v>26</v>
      </c>
      <c r="O290" s="0" t="s">
        <v>20</v>
      </c>
      <c r="P290" s="0" t="s">
        <v>34</v>
      </c>
      <c r="Q290" s="0" t="n">
        <v>523</v>
      </c>
      <c r="R290" s="0" t="n">
        <v>18.1</v>
      </c>
    </row>
    <row r="291" customFormat="false" ht="12.75" hidden="false" customHeight="false" outlineLevel="0" collapsed="false">
      <c r="M291" s="0" t="s">
        <v>59</v>
      </c>
      <c r="N291" s="0" t="s">
        <v>26</v>
      </c>
      <c r="O291" s="0" t="s">
        <v>20</v>
      </c>
      <c r="P291" s="0" t="s">
        <v>24</v>
      </c>
      <c r="Q291" s="0" t="n">
        <v>542</v>
      </c>
      <c r="R291" s="0" t="n">
        <v>25.1</v>
      </c>
    </row>
    <row r="292" customFormat="false" ht="12.75" hidden="false" customHeight="false" outlineLevel="0" collapsed="false">
      <c r="M292" s="0" t="s">
        <v>38</v>
      </c>
      <c r="N292" s="0" t="s">
        <v>26</v>
      </c>
      <c r="O292" s="0" t="s">
        <v>20</v>
      </c>
      <c r="P292" s="0" t="s">
        <v>24</v>
      </c>
      <c r="Q292" s="0" t="n">
        <v>542</v>
      </c>
      <c r="R292" s="0" t="n">
        <v>12.4</v>
      </c>
    </row>
    <row r="293" customFormat="false" ht="12.75" hidden="false" customHeight="false" outlineLevel="0" collapsed="false">
      <c r="M293" s="0" t="s">
        <v>121</v>
      </c>
      <c r="N293" s="0" t="s">
        <v>26</v>
      </c>
      <c r="O293" s="0" t="s">
        <v>32</v>
      </c>
      <c r="P293" s="0" t="s">
        <v>24</v>
      </c>
      <c r="Q293" s="0" t="n">
        <v>542</v>
      </c>
      <c r="R293" s="0" t="n">
        <v>19.6</v>
      </c>
    </row>
    <row r="294" customFormat="false" ht="12.75" hidden="false" customHeight="false" outlineLevel="0" collapsed="false">
      <c r="M294" s="0" t="s">
        <v>97</v>
      </c>
      <c r="N294" s="0" t="s">
        <v>26</v>
      </c>
      <c r="O294" s="0" t="s">
        <v>32</v>
      </c>
      <c r="P294" s="0" t="s">
        <v>34</v>
      </c>
      <c r="Q294" s="0" t="n">
        <v>546</v>
      </c>
      <c r="R294" s="0" t="n">
        <v>21.6</v>
      </c>
    </row>
    <row r="295" customFormat="false" ht="12.75" hidden="false" customHeight="false" outlineLevel="0" collapsed="false">
      <c r="M295" s="0" t="s">
        <v>104</v>
      </c>
      <c r="N295" s="0" t="s">
        <v>26</v>
      </c>
      <c r="O295" s="0" t="s">
        <v>32</v>
      </c>
      <c r="P295" s="0" t="s">
        <v>34</v>
      </c>
      <c r="Q295" s="0" t="n">
        <v>547</v>
      </c>
      <c r="R295" s="0" t="n">
        <v>24.3</v>
      </c>
    </row>
    <row r="296" customFormat="false" ht="12.75" hidden="false" customHeight="false" outlineLevel="0" collapsed="false">
      <c r="M296" s="0" t="s">
        <v>123</v>
      </c>
      <c r="N296" s="0" t="s">
        <v>26</v>
      </c>
      <c r="O296" s="0" t="s">
        <v>32</v>
      </c>
      <c r="P296" s="0" t="s">
        <v>34</v>
      </c>
      <c r="Q296" s="0" t="n">
        <v>553</v>
      </c>
      <c r="R296" s="0" t="n">
        <v>30.1</v>
      </c>
    </row>
    <row r="297" customFormat="false" ht="12.75" hidden="false" customHeight="false" outlineLevel="0" collapsed="false">
      <c r="M297" s="0" t="s">
        <v>124</v>
      </c>
      <c r="N297" s="0" t="s">
        <v>26</v>
      </c>
      <c r="O297" s="0" t="s">
        <v>27</v>
      </c>
      <c r="P297" s="0" t="s">
        <v>24</v>
      </c>
      <c r="Q297" s="0" t="n">
        <v>559</v>
      </c>
      <c r="R297" s="0" t="n">
        <v>15.9</v>
      </c>
    </row>
    <row r="298" customFormat="false" ht="12.75" hidden="false" customHeight="false" outlineLevel="0" collapsed="false">
      <c r="M298" s="0" t="s">
        <v>67</v>
      </c>
      <c r="N298" s="0" t="s">
        <v>26</v>
      </c>
      <c r="O298" s="0" t="s">
        <v>20</v>
      </c>
      <c r="P298" s="0" t="s">
        <v>21</v>
      </c>
      <c r="Q298" s="0" t="n">
        <v>563</v>
      </c>
      <c r="R298" s="0" t="n">
        <v>26.7</v>
      </c>
    </row>
    <row r="299" customFormat="false" ht="12.75" hidden="false" customHeight="false" outlineLevel="0" collapsed="false">
      <c r="M299" s="0" t="s">
        <v>69</v>
      </c>
      <c r="N299" s="0" t="s">
        <v>26</v>
      </c>
      <c r="O299" s="0" t="s">
        <v>32</v>
      </c>
      <c r="P299" s="0" t="s">
        <v>24</v>
      </c>
      <c r="Q299" s="0" t="n">
        <v>567</v>
      </c>
      <c r="R299" s="0" t="n">
        <v>10.8</v>
      </c>
    </row>
    <row r="300" customFormat="false" ht="12.75" hidden="false" customHeight="false" outlineLevel="0" collapsed="false">
      <c r="M300" s="0" t="s">
        <v>126</v>
      </c>
      <c r="N300" s="0" t="s">
        <v>26</v>
      </c>
      <c r="O300" s="0" t="s">
        <v>27</v>
      </c>
      <c r="P300" s="0" t="s">
        <v>24</v>
      </c>
      <c r="Q300" s="0" t="n">
        <v>577</v>
      </c>
      <c r="R300" s="0" t="n">
        <v>20</v>
      </c>
    </row>
    <row r="301" customFormat="false" ht="12.75" hidden="false" customHeight="false" outlineLevel="0" collapsed="false">
      <c r="M301" s="0" t="s">
        <v>107</v>
      </c>
      <c r="N301" s="0" t="s">
        <v>26</v>
      </c>
      <c r="O301" s="0" t="s">
        <v>32</v>
      </c>
      <c r="P301" s="0" t="s">
        <v>24</v>
      </c>
      <c r="Q301" s="0" t="n">
        <v>578</v>
      </c>
      <c r="R301" s="0" t="n">
        <v>23.2</v>
      </c>
    </row>
    <row r="302" customFormat="false" ht="12.75" hidden="false" customHeight="false" outlineLevel="0" collapsed="false">
      <c r="M302" s="0" t="s">
        <v>56</v>
      </c>
      <c r="N302" s="0" t="s">
        <v>26</v>
      </c>
      <c r="O302" s="0" t="s">
        <v>20</v>
      </c>
      <c r="P302" s="0" t="s">
        <v>24</v>
      </c>
      <c r="Q302" s="0" t="n">
        <v>589</v>
      </c>
      <c r="R302" s="0" t="n">
        <v>10.2</v>
      </c>
    </row>
    <row r="303" customFormat="false" ht="12.75" hidden="false" customHeight="false" outlineLevel="0" collapsed="false">
      <c r="M303" s="0" t="s">
        <v>50</v>
      </c>
      <c r="N303" s="0" t="s">
        <v>26</v>
      </c>
      <c r="O303" s="0" t="s">
        <v>20</v>
      </c>
      <c r="P303" s="0" t="s">
        <v>34</v>
      </c>
      <c r="Q303" s="0" t="n">
        <v>591</v>
      </c>
      <c r="R303" s="0" t="n">
        <v>19.6</v>
      </c>
    </row>
    <row r="304" customFormat="false" ht="12.75" hidden="false" customHeight="false" outlineLevel="0" collapsed="false">
      <c r="M304" s="0" t="s">
        <v>25</v>
      </c>
      <c r="N304" s="0" t="s">
        <v>26</v>
      </c>
      <c r="O304" s="0" t="s">
        <v>27</v>
      </c>
      <c r="P304" s="0" t="s">
        <v>21</v>
      </c>
      <c r="Q304" s="0" t="n">
        <v>595</v>
      </c>
      <c r="R304" s="0" t="n">
        <v>13.6</v>
      </c>
    </row>
    <row r="305" customFormat="false" ht="12.75" hidden="false" customHeight="false" outlineLevel="0" collapsed="false">
      <c r="M305" s="0" t="s">
        <v>85</v>
      </c>
      <c r="N305" s="0" t="s">
        <v>26</v>
      </c>
      <c r="O305" s="0" t="s">
        <v>27</v>
      </c>
      <c r="P305" s="0" t="s">
        <v>34</v>
      </c>
      <c r="Q305" s="0" t="n">
        <v>598</v>
      </c>
      <c r="R305" s="0" t="n">
        <v>25.2</v>
      </c>
    </row>
    <row r="306" customFormat="false" ht="12.75" hidden="false" customHeight="false" outlineLevel="0" collapsed="false">
      <c r="Q306" s="0" t="n">
        <f aca="false">AVERAGE(Q285:Q305)</f>
        <v>551.761904761905</v>
      </c>
      <c r="R306" s="0" t="n">
        <f aca="false">AVERAGE(R285:R305)</f>
        <v>20.2285714285714</v>
      </c>
    </row>
    <row r="308" customFormat="false" ht="12.75" hidden="false" customHeight="false" outlineLevel="0" collapsed="false">
      <c r="M308" s="0" t="s">
        <v>74</v>
      </c>
      <c r="N308" s="0" t="s">
        <v>26</v>
      </c>
      <c r="O308" s="0" t="s">
        <v>27</v>
      </c>
      <c r="P308" s="0" t="s">
        <v>34</v>
      </c>
      <c r="Q308" s="0" t="n">
        <v>601</v>
      </c>
      <c r="R308" s="0" t="n">
        <v>28</v>
      </c>
    </row>
    <row r="309" customFormat="false" ht="12.75" hidden="false" customHeight="false" outlineLevel="0" collapsed="false">
      <c r="M309" s="0" t="s">
        <v>125</v>
      </c>
      <c r="N309" s="0" t="s">
        <v>26</v>
      </c>
      <c r="O309" s="0" t="s">
        <v>27</v>
      </c>
      <c r="P309" s="0" t="s">
        <v>34</v>
      </c>
      <c r="Q309" s="0" t="n">
        <v>603</v>
      </c>
      <c r="R309" s="0" t="n">
        <v>16.1</v>
      </c>
    </row>
    <row r="310" customFormat="false" ht="12.75" hidden="false" customHeight="false" outlineLevel="0" collapsed="false">
      <c r="M310" s="0" t="s">
        <v>125</v>
      </c>
      <c r="N310" s="0" t="s">
        <v>26</v>
      </c>
      <c r="O310" s="0" t="s">
        <v>27</v>
      </c>
      <c r="P310" s="0" t="s">
        <v>34</v>
      </c>
      <c r="Q310" s="0" t="n">
        <v>603</v>
      </c>
      <c r="R310" s="0" t="n">
        <v>16.1</v>
      </c>
    </row>
    <row r="311" customFormat="false" ht="12.75" hidden="false" customHeight="false" outlineLevel="0" collapsed="false">
      <c r="M311" s="0" t="s">
        <v>101</v>
      </c>
      <c r="N311" s="0" t="s">
        <v>26</v>
      </c>
      <c r="O311" s="0" t="s">
        <v>20</v>
      </c>
      <c r="P311" s="0" t="s">
        <v>21</v>
      </c>
      <c r="Q311" s="0" t="n">
        <v>607</v>
      </c>
      <c r="R311" s="0" t="n">
        <v>16.8</v>
      </c>
    </row>
    <row r="312" customFormat="false" ht="12.75" hidden="false" customHeight="false" outlineLevel="0" collapsed="false">
      <c r="M312" s="0" t="s">
        <v>81</v>
      </c>
      <c r="N312" s="0" t="s">
        <v>26</v>
      </c>
      <c r="O312" s="0" t="s">
        <v>32</v>
      </c>
      <c r="P312" s="0" t="s">
        <v>21</v>
      </c>
      <c r="Q312" s="0" t="n">
        <v>611</v>
      </c>
      <c r="R312" s="0" t="n">
        <v>20.1</v>
      </c>
    </row>
    <row r="313" customFormat="false" ht="12.75" hidden="false" customHeight="false" outlineLevel="0" collapsed="false">
      <c r="M313" s="0" t="s">
        <v>93</v>
      </c>
      <c r="N313" s="0" t="s">
        <v>26</v>
      </c>
      <c r="O313" s="0" t="s">
        <v>32</v>
      </c>
      <c r="P313" s="0" t="s">
        <v>24</v>
      </c>
      <c r="Q313" s="0" t="n">
        <v>611</v>
      </c>
      <c r="R313" s="0" t="n">
        <v>18</v>
      </c>
    </row>
    <row r="314" customFormat="false" ht="12.75" hidden="false" customHeight="false" outlineLevel="0" collapsed="false">
      <c r="M314" s="0" t="s">
        <v>41</v>
      </c>
      <c r="N314" s="0" t="s">
        <v>26</v>
      </c>
      <c r="O314" s="0" t="s">
        <v>27</v>
      </c>
      <c r="P314" s="0" t="s">
        <v>21</v>
      </c>
      <c r="Q314" s="0" t="n">
        <v>613</v>
      </c>
      <c r="R314" s="0" t="n">
        <v>16.7</v>
      </c>
    </row>
    <row r="315" customFormat="false" ht="12.75" hidden="false" customHeight="false" outlineLevel="0" collapsed="false">
      <c r="M315" s="0" t="s">
        <v>44</v>
      </c>
      <c r="N315" s="0" t="s">
        <v>26</v>
      </c>
      <c r="O315" s="0" t="s">
        <v>27</v>
      </c>
      <c r="P315" s="0" t="s">
        <v>21</v>
      </c>
      <c r="Q315" s="0" t="n">
        <v>613</v>
      </c>
      <c r="R315" s="0" t="n">
        <v>16.7</v>
      </c>
    </row>
    <row r="316" customFormat="false" ht="12.75" hidden="false" customHeight="false" outlineLevel="0" collapsed="false">
      <c r="M316" s="0" t="s">
        <v>76</v>
      </c>
      <c r="N316" s="0" t="s">
        <v>26</v>
      </c>
      <c r="O316" s="0" t="s">
        <v>20</v>
      </c>
      <c r="P316" s="0" t="s">
        <v>21</v>
      </c>
      <c r="Q316" s="0" t="n">
        <v>615</v>
      </c>
      <c r="R316" s="0" t="n">
        <v>19.4</v>
      </c>
    </row>
    <row r="317" customFormat="false" ht="12.75" hidden="false" customHeight="false" outlineLevel="0" collapsed="false">
      <c r="M317" s="0" t="s">
        <v>111</v>
      </c>
      <c r="N317" s="0" t="s">
        <v>26</v>
      </c>
      <c r="O317" s="0" t="s">
        <v>27</v>
      </c>
      <c r="P317" s="0" t="s">
        <v>21</v>
      </c>
      <c r="Q317" s="0" t="n">
        <v>621</v>
      </c>
      <c r="R317" s="0" t="n">
        <v>22.2</v>
      </c>
    </row>
    <row r="318" customFormat="false" ht="12.75" hidden="false" customHeight="false" outlineLevel="0" collapsed="false">
      <c r="M318" s="0" t="s">
        <v>116</v>
      </c>
      <c r="N318" s="0" t="s">
        <v>26</v>
      </c>
      <c r="O318" s="0" t="s">
        <v>27</v>
      </c>
      <c r="P318" s="0" t="s">
        <v>21</v>
      </c>
      <c r="Q318" s="0" t="n">
        <v>622</v>
      </c>
      <c r="R318" s="0" t="n">
        <v>14.9</v>
      </c>
    </row>
    <row r="319" customFormat="false" ht="12.75" hidden="false" customHeight="false" outlineLevel="0" collapsed="false">
      <c r="M319" s="0" t="s">
        <v>114</v>
      </c>
      <c r="N319" s="0" t="s">
        <v>26</v>
      </c>
      <c r="O319" s="0" t="s">
        <v>27</v>
      </c>
      <c r="P319" s="0" t="s">
        <v>21</v>
      </c>
      <c r="Q319" s="0" t="n">
        <v>627</v>
      </c>
      <c r="R319" s="0" t="n">
        <v>13.9</v>
      </c>
    </row>
    <row r="320" customFormat="false" ht="12.75" hidden="false" customHeight="false" outlineLevel="0" collapsed="false">
      <c r="M320" s="0" t="s">
        <v>59</v>
      </c>
      <c r="N320" s="0" t="s">
        <v>26</v>
      </c>
      <c r="O320" s="0" t="s">
        <v>20</v>
      </c>
      <c r="P320" s="0" t="s">
        <v>24</v>
      </c>
      <c r="Q320" s="0" t="n">
        <v>631</v>
      </c>
      <c r="R320" s="0" t="n">
        <v>26.7</v>
      </c>
    </row>
    <row r="321" customFormat="false" ht="12.75" hidden="false" customHeight="false" outlineLevel="0" collapsed="false">
      <c r="M321" s="0" t="s">
        <v>104</v>
      </c>
      <c r="N321" s="0" t="s">
        <v>26</v>
      </c>
      <c r="O321" s="0" t="s">
        <v>32</v>
      </c>
      <c r="P321" s="0" t="s">
        <v>34</v>
      </c>
      <c r="Q321" s="0" t="n">
        <v>632</v>
      </c>
      <c r="R321" s="0" t="n">
        <v>26</v>
      </c>
    </row>
    <row r="322" customFormat="false" ht="12.75" hidden="false" customHeight="false" outlineLevel="0" collapsed="false">
      <c r="M322" s="0" t="s">
        <v>110</v>
      </c>
      <c r="N322" s="0" t="s">
        <v>26</v>
      </c>
      <c r="O322" s="0" t="s">
        <v>27</v>
      </c>
      <c r="P322" s="0" t="s">
        <v>21</v>
      </c>
      <c r="Q322" s="0" t="n">
        <v>634</v>
      </c>
      <c r="R322" s="0" t="n">
        <v>15.7</v>
      </c>
    </row>
    <row r="323" customFormat="false" ht="12.75" hidden="false" customHeight="false" outlineLevel="0" collapsed="false">
      <c r="M323" s="0" t="s">
        <v>99</v>
      </c>
      <c r="N323" s="0" t="s">
        <v>26</v>
      </c>
      <c r="O323" s="0" t="s">
        <v>32</v>
      </c>
      <c r="P323" s="0" t="s">
        <v>21</v>
      </c>
      <c r="Q323" s="0" t="n">
        <v>634</v>
      </c>
      <c r="R323" s="0" t="n">
        <v>23.2</v>
      </c>
    </row>
    <row r="324" customFormat="false" ht="12.75" hidden="false" customHeight="false" outlineLevel="0" collapsed="false">
      <c r="M324" s="0" t="s">
        <v>91</v>
      </c>
      <c r="N324" s="0" t="s">
        <v>26</v>
      </c>
      <c r="O324" s="0" t="s">
        <v>20</v>
      </c>
      <c r="P324" s="0" t="s">
        <v>21</v>
      </c>
      <c r="Q324" s="0" t="n">
        <v>638</v>
      </c>
      <c r="R324" s="0" t="n">
        <v>20.2</v>
      </c>
    </row>
    <row r="325" customFormat="false" ht="12.75" hidden="false" customHeight="false" outlineLevel="0" collapsed="false">
      <c r="M325" s="0" t="s">
        <v>83</v>
      </c>
      <c r="N325" s="0" t="s">
        <v>26</v>
      </c>
      <c r="O325" s="0" t="s">
        <v>20</v>
      </c>
      <c r="P325" s="0" t="s">
        <v>21</v>
      </c>
      <c r="Q325" s="0" t="n">
        <v>646</v>
      </c>
      <c r="R325" s="0" t="n">
        <v>18.6</v>
      </c>
    </row>
    <row r="326" customFormat="false" ht="12.75" hidden="false" customHeight="false" outlineLevel="0" collapsed="false">
      <c r="M326" s="0" t="s">
        <v>53</v>
      </c>
      <c r="N326" s="0" t="s">
        <v>26</v>
      </c>
      <c r="O326" s="0" t="s">
        <v>32</v>
      </c>
      <c r="P326" s="0" t="s">
        <v>21</v>
      </c>
      <c r="Q326" s="0" t="n">
        <v>667</v>
      </c>
      <c r="R326" s="0" t="n">
        <v>14</v>
      </c>
    </row>
    <row r="327" customFormat="false" ht="12.75" hidden="false" customHeight="false" outlineLevel="0" collapsed="false">
      <c r="M327" s="0" t="s">
        <v>115</v>
      </c>
      <c r="N327" s="0" t="s">
        <v>26</v>
      </c>
      <c r="O327" s="0" t="s">
        <v>20</v>
      </c>
      <c r="P327" s="0" t="s">
        <v>21</v>
      </c>
      <c r="Q327" s="0" t="n">
        <v>673</v>
      </c>
      <c r="R327" s="0" t="n">
        <v>8.64</v>
      </c>
    </row>
    <row r="328" customFormat="false" ht="12.75" hidden="false" customHeight="false" outlineLevel="0" collapsed="false">
      <c r="M328" s="0" t="s">
        <v>78</v>
      </c>
      <c r="N328" s="0" t="s">
        <v>26</v>
      </c>
      <c r="O328" s="0" t="s">
        <v>32</v>
      </c>
      <c r="P328" s="0" t="s">
        <v>21</v>
      </c>
      <c r="Q328" s="0" t="n">
        <v>681</v>
      </c>
      <c r="R328" s="0" t="n">
        <v>22.6</v>
      </c>
    </row>
    <row r="329" customFormat="false" ht="12.75" hidden="false" customHeight="false" outlineLevel="0" collapsed="false">
      <c r="M329" s="0" t="s">
        <v>121</v>
      </c>
      <c r="N329" s="0" t="s">
        <v>26</v>
      </c>
      <c r="O329" s="0" t="s">
        <v>32</v>
      </c>
      <c r="P329" s="0" t="s">
        <v>24</v>
      </c>
      <c r="Q329" s="0" t="n">
        <v>703</v>
      </c>
      <c r="R329" s="0" t="n">
        <v>20.3</v>
      </c>
    </row>
    <row r="330" customFormat="false" ht="12.75" hidden="false" customHeight="false" outlineLevel="0" collapsed="false">
      <c r="Q330" s="0" t="n">
        <f aca="false">AVERAGE(Q308:Q329)</f>
        <v>631.181818181818</v>
      </c>
      <c r="R330" s="0" t="n">
        <f aca="false">AVERAGE(R308:R329)</f>
        <v>18.8563636363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B1" s="0" t="s">
        <v>4</v>
      </c>
      <c r="C1" s="0" t="s">
        <v>5</v>
      </c>
      <c r="D1" s="0" t="s">
        <v>7</v>
      </c>
      <c r="E1" s="0" t="s">
        <v>10</v>
      </c>
      <c r="F1" s="0" t="s">
        <v>11</v>
      </c>
      <c r="G1" s="0" t="s">
        <v>13</v>
      </c>
      <c r="H1" s="0" t="s">
        <v>16</v>
      </c>
      <c r="I1" s="0" t="s">
        <v>131</v>
      </c>
    </row>
    <row r="2" customFormat="false" ht="12.75" hidden="false" customHeight="false" outlineLevel="0" collapsed="false">
      <c r="A2" s="0" t="s">
        <v>19</v>
      </c>
      <c r="B2" s="0" t="n">
        <v>51.9153846153846</v>
      </c>
      <c r="C2" s="0" t="n">
        <v>-0.109385719522557</v>
      </c>
      <c r="D2" s="0" t="s">
        <v>23</v>
      </c>
      <c r="E2" s="0" t="n">
        <v>53.0870967741935</v>
      </c>
      <c r="F2" s="0" t="n">
        <v>-0.307173032258065</v>
      </c>
      <c r="G2" s="0" t="s">
        <v>26</v>
      </c>
      <c r="H2" s="0" t="n">
        <v>51.9717948717949</v>
      </c>
      <c r="I2" s="0" t="n">
        <v>-0.255821538461538</v>
      </c>
    </row>
    <row r="3" customFormat="false" ht="12.75" hidden="false" customHeight="false" outlineLevel="0" collapsed="false">
      <c r="B3" s="0" t="n">
        <v>63.7</v>
      </c>
      <c r="C3" s="0" t="n">
        <v>0.15272663150153</v>
      </c>
      <c r="E3" s="0" t="n">
        <v>62.9666666666667</v>
      </c>
      <c r="F3" s="0" t="n">
        <v>-0.871</v>
      </c>
      <c r="H3" s="0" t="n">
        <v>65.2</v>
      </c>
      <c r="I3" s="0" t="n">
        <v>-0.377</v>
      </c>
    </row>
    <row r="4" customFormat="false" ht="12.75" hidden="false" customHeight="false" outlineLevel="0" collapsed="false">
      <c r="B4" s="0" t="n">
        <v>75.2</v>
      </c>
      <c r="C4" s="0" t="n">
        <v>0.425279669369646</v>
      </c>
      <c r="E4" s="0" t="n">
        <v>78.08</v>
      </c>
      <c r="F4" s="0" t="n">
        <v>0.8553</v>
      </c>
      <c r="H4" s="0" t="n">
        <v>75.3769230769231</v>
      </c>
      <c r="I4" s="0" t="n">
        <v>1.38930769230769</v>
      </c>
    </row>
    <row r="5" customFormat="false" ht="12.75" hidden="false" customHeight="false" outlineLevel="0" collapsed="false">
      <c r="B5" s="0" t="n">
        <v>84.14</v>
      </c>
      <c r="C5" s="0" t="n">
        <v>0.763721507642071</v>
      </c>
      <c r="E5" s="0" t="n">
        <v>85.3909090909091</v>
      </c>
      <c r="F5" s="0" t="n">
        <v>0.769409090909091</v>
      </c>
      <c r="H5" s="0" t="n">
        <v>84.3633333333333</v>
      </c>
      <c r="I5" s="0" t="n">
        <v>1.3548</v>
      </c>
    </row>
    <row r="6" customFormat="false" ht="12.75" hidden="false" customHeight="false" outlineLevel="0" collapsed="false">
      <c r="B6" s="0" t="n">
        <v>97.3571428571429</v>
      </c>
      <c r="C6" s="0" t="n">
        <v>1.49241473461802</v>
      </c>
      <c r="E6" s="0" t="n">
        <v>95.4</v>
      </c>
      <c r="F6" s="0" t="n">
        <v>0.6526</v>
      </c>
      <c r="H6" s="0" t="n">
        <v>94.2090909090909</v>
      </c>
      <c r="I6" s="0" t="n">
        <v>1.09378181818182</v>
      </c>
    </row>
    <row r="7" customFormat="false" ht="12.75" hidden="false" customHeight="false" outlineLevel="0" collapsed="false">
      <c r="B7" s="0" t="n">
        <v>143.4</v>
      </c>
      <c r="C7" s="0" t="n">
        <v>3.41007281412529</v>
      </c>
      <c r="E7" s="0" t="n">
        <v>124.315789473684</v>
      </c>
      <c r="F7" s="0" t="n">
        <v>2.89978947368421</v>
      </c>
      <c r="H7" s="0" t="n">
        <v>128.763636363636</v>
      </c>
      <c r="I7" s="0" t="n">
        <v>3.31538181818182</v>
      </c>
    </row>
    <row r="8" customFormat="false" ht="12.75" hidden="false" customHeight="false" outlineLevel="0" collapsed="false">
      <c r="B8" s="0" t="n">
        <v>227.538461538462</v>
      </c>
      <c r="C8" s="0" t="n">
        <v>5.33992898280661</v>
      </c>
      <c r="E8" s="0" t="n">
        <v>238.184210526316</v>
      </c>
      <c r="F8" s="0" t="n">
        <v>8.88184210526316</v>
      </c>
      <c r="H8" s="0" t="n">
        <v>244.666666666667</v>
      </c>
      <c r="I8" s="0" t="n">
        <v>10.208</v>
      </c>
    </row>
    <row r="9" customFormat="false" ht="12.75" hidden="false" customHeight="false" outlineLevel="0" collapsed="false">
      <c r="B9" s="0" t="n">
        <v>350.578947368421</v>
      </c>
      <c r="C9" s="0" t="n">
        <v>8.83183814027575</v>
      </c>
      <c r="E9" s="0" t="n">
        <v>350.92</v>
      </c>
      <c r="F9" s="0" t="n">
        <v>11.1596</v>
      </c>
      <c r="H9" s="0" t="n">
        <v>369.923076923077</v>
      </c>
      <c r="I9" s="0" t="n">
        <v>12.1857692307692</v>
      </c>
    </row>
    <row r="10" customFormat="false" ht="12.75" hidden="false" customHeight="false" outlineLevel="0" collapsed="false">
      <c r="B10" s="0" t="n">
        <v>441.571428571429</v>
      </c>
      <c r="C10" s="0" t="n">
        <v>12.0797231493001</v>
      </c>
      <c r="E10" s="0" t="n">
        <v>432.666666666667</v>
      </c>
      <c r="F10" s="0" t="n">
        <v>12.7873333333333</v>
      </c>
      <c r="H10" s="0" t="n">
        <v>441.975</v>
      </c>
      <c r="I10" s="0" t="n">
        <v>15.47525</v>
      </c>
    </row>
    <row r="11" customFormat="false" ht="12.75" hidden="false" customHeight="false" outlineLevel="0" collapsed="false">
      <c r="B11" s="0" t="n">
        <v>551.4</v>
      </c>
      <c r="C11" s="0" t="n">
        <v>9.42987943857896</v>
      </c>
      <c r="E11" s="0" t="n">
        <v>547.941176470588</v>
      </c>
      <c r="F11" s="0" t="n">
        <v>17.0282352941177</v>
      </c>
      <c r="H11" s="0" t="n">
        <v>551.761904761905</v>
      </c>
      <c r="I11" s="0" t="n">
        <v>20.2285714285714</v>
      </c>
    </row>
    <row r="12" customFormat="false" ht="12.75" hidden="false" customHeight="false" outlineLevel="0" collapsed="false">
      <c r="E12" s="0" t="n">
        <v>633.8</v>
      </c>
      <c r="F12" s="0" t="n">
        <v>13.626</v>
      </c>
      <c r="H12" s="0" t="n">
        <v>631.181818181818</v>
      </c>
      <c r="I12" s="0" t="n">
        <v>18.8563636363636</v>
      </c>
    </row>
    <row r="13" customFormat="false" ht="12.75" hidden="false" customHeight="false" outlineLevel="0" collapsed="false">
      <c r="E13" s="0" t="n">
        <v>757</v>
      </c>
      <c r="F13" s="0" t="n">
        <v>15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495" topLeftCell="BM37" activePane="bottomLeft" state="split"/>
      <selection pane="topLeft" activeCell="F1" activeCellId="0" sqref="F1"/>
      <selection pane="bottom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11.13"/>
    <col collapsed="false" customWidth="true" hidden="false" outlineLevel="0" max="5" min="5" style="0" width="9.85"/>
    <col collapsed="false" customWidth="true" hidden="false" outlineLevel="0" max="8" min="7" style="0" width="11.13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3" min="12" style="0" width="10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132</v>
      </c>
      <c r="D1" s="1" t="s">
        <v>133</v>
      </c>
      <c r="E1" s="1" t="s">
        <v>134</v>
      </c>
      <c r="F1" s="1" t="s">
        <v>6</v>
      </c>
      <c r="G1" s="1" t="s">
        <v>7</v>
      </c>
      <c r="H1" s="1" t="s">
        <v>135</v>
      </c>
      <c r="I1" s="1" t="s">
        <v>136</v>
      </c>
      <c r="J1" s="1" t="s">
        <v>137</v>
      </c>
      <c r="K1" s="1" t="s">
        <v>12</v>
      </c>
      <c r="L1" s="1" t="s">
        <v>13</v>
      </c>
      <c r="M1" s="1" t="s">
        <v>138</v>
      </c>
      <c r="N1" s="1" t="s">
        <v>139</v>
      </c>
      <c r="O1" s="1" t="s">
        <v>140</v>
      </c>
    </row>
    <row r="2" customFormat="false" ht="12.75" hidden="false" customHeight="false" outlineLevel="0" collapsed="false">
      <c r="A2" s="1" t="s">
        <v>141</v>
      </c>
      <c r="B2" s="1" t="s">
        <v>142</v>
      </c>
      <c r="C2" s="0" t="n">
        <v>20.5</v>
      </c>
      <c r="D2" s="1" t="n">
        <v>0</v>
      </c>
      <c r="E2" s="2" t="n">
        <v>-0.922394678492239</v>
      </c>
      <c r="F2" s="0" t="s">
        <v>143</v>
      </c>
      <c r="G2" s="0" t="s">
        <v>23</v>
      </c>
      <c r="H2" s="0" t="n">
        <v>10</v>
      </c>
      <c r="I2" s="0" t="n">
        <v>0</v>
      </c>
      <c r="J2" s="3" t="n">
        <v>-1.76</v>
      </c>
      <c r="K2" s="0" t="s">
        <v>144</v>
      </c>
      <c r="L2" s="0" t="s">
        <v>26</v>
      </c>
      <c r="M2" s="0" t="n">
        <v>10</v>
      </c>
      <c r="N2" s="0" t="n">
        <v>0</v>
      </c>
      <c r="O2" s="3" t="n">
        <v>-0.922</v>
      </c>
    </row>
    <row r="3" customFormat="false" ht="12.75" hidden="false" customHeight="false" outlineLevel="0" collapsed="false">
      <c r="A3" s="1" t="s">
        <v>145</v>
      </c>
      <c r="B3" s="1" t="s">
        <v>142</v>
      </c>
      <c r="C3" s="0" t="n">
        <v>10</v>
      </c>
      <c r="D3" s="1" t="n">
        <v>0</v>
      </c>
      <c r="E3" s="2" t="n">
        <v>-0.264150943396226</v>
      </c>
      <c r="F3" s="0" t="s">
        <v>143</v>
      </c>
      <c r="G3" s="0" t="s">
        <v>23</v>
      </c>
      <c r="H3" s="0" t="n">
        <v>10</v>
      </c>
      <c r="I3" s="0" t="n">
        <v>0</v>
      </c>
      <c r="J3" s="3" t="n">
        <v>-0.272</v>
      </c>
      <c r="K3" s="0" t="s">
        <v>146</v>
      </c>
      <c r="L3" s="0" t="s">
        <v>26</v>
      </c>
      <c r="M3" s="0" t="n">
        <v>10</v>
      </c>
      <c r="N3" s="0" t="n">
        <v>0</v>
      </c>
      <c r="O3" s="3" t="n">
        <v>-0.651</v>
      </c>
    </row>
    <row r="4" customFormat="false" ht="12.75" hidden="false" customHeight="false" outlineLevel="0" collapsed="false">
      <c r="A4" s="1" t="s">
        <v>147</v>
      </c>
      <c r="B4" s="1" t="s">
        <v>142</v>
      </c>
      <c r="C4" s="0" t="n">
        <v>10</v>
      </c>
      <c r="D4" s="1" t="n">
        <v>0</v>
      </c>
      <c r="E4" s="2" t="n">
        <v>-0.601466992665037</v>
      </c>
      <c r="F4" s="0" t="s">
        <v>143</v>
      </c>
      <c r="G4" s="0" t="s">
        <v>23</v>
      </c>
      <c r="H4" s="0" t="n">
        <v>10</v>
      </c>
      <c r="I4" s="0" t="n">
        <v>0</v>
      </c>
      <c r="J4" s="3" t="n">
        <v>8.24</v>
      </c>
      <c r="K4" s="0" t="s">
        <v>148</v>
      </c>
      <c r="L4" s="0" t="s">
        <v>26</v>
      </c>
      <c r="M4" s="0" t="n">
        <v>10</v>
      </c>
      <c r="N4" s="0" t="n">
        <v>0</v>
      </c>
      <c r="O4" s="3" t="n">
        <v>-0.922</v>
      </c>
    </row>
    <row r="5" customFormat="false" ht="12.75" hidden="false" customHeight="false" outlineLevel="0" collapsed="false">
      <c r="A5" s="1" t="s">
        <v>149</v>
      </c>
      <c r="B5" s="1" t="s">
        <v>142</v>
      </c>
      <c r="C5" s="0" t="n">
        <v>10</v>
      </c>
      <c r="D5" s="1" t="n">
        <v>0</v>
      </c>
      <c r="E5" s="2" t="n">
        <v>-0.0416775884665793</v>
      </c>
      <c r="F5" s="0" t="s">
        <v>143</v>
      </c>
      <c r="G5" s="0" t="s">
        <v>23</v>
      </c>
      <c r="H5" s="0" t="n">
        <v>10</v>
      </c>
      <c r="I5" s="0" t="n">
        <v>0</v>
      </c>
      <c r="J5" s="3" t="n">
        <v>-0.23</v>
      </c>
      <c r="K5" s="0" t="s">
        <v>150</v>
      </c>
      <c r="L5" s="0" t="s">
        <v>26</v>
      </c>
      <c r="M5" s="0" t="n">
        <v>10</v>
      </c>
      <c r="N5" s="0" t="n">
        <v>0</v>
      </c>
      <c r="O5" s="3" t="n">
        <v>-0.972</v>
      </c>
    </row>
    <row r="6" customFormat="false" ht="12.75" hidden="false" customHeight="false" outlineLevel="0" collapsed="false">
      <c r="A6" s="1" t="s">
        <v>151</v>
      </c>
      <c r="B6" s="1" t="s">
        <v>142</v>
      </c>
      <c r="C6" s="0" t="n">
        <v>10</v>
      </c>
      <c r="D6" s="1" t="n">
        <v>0</v>
      </c>
      <c r="E6" s="2" t="n">
        <v>-0.35643153526971</v>
      </c>
      <c r="F6" s="0" t="s">
        <v>143</v>
      </c>
      <c r="G6" s="0" t="s">
        <v>23</v>
      </c>
      <c r="H6" s="0" t="n">
        <v>10</v>
      </c>
      <c r="I6" s="0" t="n">
        <v>0</v>
      </c>
      <c r="J6" s="3" t="n">
        <v>-1.24</v>
      </c>
      <c r="K6" s="4" t="s">
        <v>152</v>
      </c>
      <c r="L6" s="0" t="s">
        <v>26</v>
      </c>
      <c r="M6" s="0" t="n">
        <v>10</v>
      </c>
      <c r="N6" s="0" t="n">
        <v>0</v>
      </c>
      <c r="O6" s="3" t="n">
        <v>-0.0219</v>
      </c>
    </row>
    <row r="7" customFormat="false" ht="12.75" hidden="false" customHeight="false" outlineLevel="0" collapsed="false">
      <c r="A7" s="1" t="s">
        <v>153</v>
      </c>
      <c r="B7" s="1" t="s">
        <v>142</v>
      </c>
      <c r="C7" s="0" t="n">
        <v>15.9</v>
      </c>
      <c r="D7" s="1" t="n">
        <v>0</v>
      </c>
      <c r="E7" s="2" t="n">
        <v>-1.05546218487395</v>
      </c>
      <c r="F7" s="0" t="s">
        <v>143</v>
      </c>
      <c r="G7" s="0" t="s">
        <v>23</v>
      </c>
      <c r="H7" s="0" t="n">
        <v>10</v>
      </c>
      <c r="I7" s="0" t="n">
        <v>1</v>
      </c>
      <c r="J7" s="3" t="n">
        <v>-1.01</v>
      </c>
      <c r="K7" s="0" t="s">
        <v>154</v>
      </c>
      <c r="L7" s="0" t="s">
        <v>26</v>
      </c>
      <c r="M7" s="0" t="n">
        <v>15.9</v>
      </c>
      <c r="N7" s="0" t="n">
        <v>0</v>
      </c>
      <c r="O7" s="3" t="n">
        <v>-0.921</v>
      </c>
    </row>
    <row r="8" customFormat="false" ht="12.75" hidden="false" customHeight="false" outlineLevel="0" collapsed="false">
      <c r="A8" s="1" t="s">
        <v>155</v>
      </c>
      <c r="B8" s="1" t="s">
        <v>142</v>
      </c>
      <c r="C8" s="0" t="n">
        <v>15.9</v>
      </c>
      <c r="D8" s="1" t="n">
        <v>0</v>
      </c>
      <c r="E8" s="2" t="n">
        <v>-0.835106382978724</v>
      </c>
      <c r="F8" s="0" t="s">
        <v>156</v>
      </c>
      <c r="G8" s="0" t="s">
        <v>23</v>
      </c>
      <c r="H8" s="0" t="n">
        <v>10</v>
      </c>
      <c r="I8" s="0" t="n">
        <v>1</v>
      </c>
      <c r="J8" s="3" t="n">
        <v>-0.0167</v>
      </c>
      <c r="K8" s="0" t="s">
        <v>157</v>
      </c>
      <c r="L8" s="0" t="s">
        <v>26</v>
      </c>
      <c r="M8" s="0" t="n">
        <v>15.9</v>
      </c>
      <c r="N8" s="0" t="n">
        <v>0</v>
      </c>
      <c r="O8" s="3" t="n">
        <v>-1.2</v>
      </c>
    </row>
    <row r="9" customFormat="false" ht="12.75" hidden="false" customHeight="false" outlineLevel="0" collapsed="false">
      <c r="A9" s="1" t="s">
        <v>158</v>
      </c>
      <c r="B9" s="1" t="s">
        <v>142</v>
      </c>
      <c r="C9" s="0" t="n">
        <v>15.9</v>
      </c>
      <c r="D9" s="1" t="n">
        <v>0</v>
      </c>
      <c r="E9" s="2" t="n">
        <v>-0.0916496945010183</v>
      </c>
      <c r="F9" s="0" t="s">
        <v>156</v>
      </c>
      <c r="G9" s="0" t="s">
        <v>23</v>
      </c>
      <c r="H9" s="0" t="n">
        <v>10</v>
      </c>
      <c r="I9" s="0" t="n">
        <v>1</v>
      </c>
      <c r="J9" s="3" t="n">
        <v>-0.44</v>
      </c>
      <c r="K9" s="0" t="s">
        <v>159</v>
      </c>
      <c r="L9" s="0" t="s">
        <v>26</v>
      </c>
      <c r="M9" s="0" t="n">
        <v>15.9</v>
      </c>
      <c r="N9" s="0" t="n">
        <v>0</v>
      </c>
      <c r="O9" s="3" t="n">
        <v>-0.382</v>
      </c>
    </row>
    <row r="10" customFormat="false" ht="12.75" hidden="false" customHeight="false" outlineLevel="0" collapsed="false">
      <c r="A10" s="1" t="s">
        <v>160</v>
      </c>
      <c r="B10" s="1" t="s">
        <v>142</v>
      </c>
      <c r="C10" s="0" t="n">
        <v>15.9</v>
      </c>
      <c r="D10" s="1" t="n">
        <v>0</v>
      </c>
      <c r="E10" s="2" t="n">
        <v>-0.526766595289079</v>
      </c>
      <c r="F10" s="0" t="s">
        <v>156</v>
      </c>
      <c r="G10" s="0" t="s">
        <v>23</v>
      </c>
      <c r="H10" s="0" t="n">
        <v>10</v>
      </c>
      <c r="I10" s="0" t="n">
        <v>10</v>
      </c>
      <c r="J10" s="3" t="n">
        <v>-0.134</v>
      </c>
      <c r="K10" s="0" t="s">
        <v>161</v>
      </c>
      <c r="L10" s="0" t="s">
        <v>26</v>
      </c>
      <c r="M10" s="0" t="n">
        <v>15.9</v>
      </c>
      <c r="N10" s="0" t="n">
        <v>0</v>
      </c>
      <c r="O10" s="3" t="n">
        <v>-0.922</v>
      </c>
    </row>
    <row r="11" customFormat="false" ht="12.75" hidden="false" customHeight="false" outlineLevel="0" collapsed="false">
      <c r="A11" s="1" t="s">
        <v>162</v>
      </c>
      <c r="B11" s="1" t="s">
        <v>142</v>
      </c>
      <c r="C11" s="0" t="n">
        <v>20.5</v>
      </c>
      <c r="D11" s="1" t="n">
        <v>0</v>
      </c>
      <c r="E11" s="2" t="n">
        <v>-0.199288256227758</v>
      </c>
      <c r="I11" s="0" t="n">
        <f aca="false">AVERAGE(I2:I10)</f>
        <v>1.44444444444444</v>
      </c>
      <c r="J11" s="0" t="n">
        <f aca="false">AVERAGE(J2:J10)</f>
        <v>0.348588888888889</v>
      </c>
      <c r="K11" s="0" t="s">
        <v>163</v>
      </c>
      <c r="L11" s="0" t="s">
        <v>26</v>
      </c>
      <c r="M11" s="0" t="n">
        <v>15.9</v>
      </c>
      <c r="N11" s="0" t="n">
        <v>0</v>
      </c>
      <c r="O11" s="3" t="n">
        <v>-0.629</v>
      </c>
    </row>
    <row r="12" customFormat="false" ht="12.75" hidden="false" customHeight="false" outlineLevel="0" collapsed="false">
      <c r="A12" s="1" t="s">
        <v>164</v>
      </c>
      <c r="B12" s="1" t="s">
        <v>142</v>
      </c>
      <c r="C12" s="0" t="n">
        <v>20.5</v>
      </c>
      <c r="D12" s="1" t="n">
        <v>0</v>
      </c>
      <c r="E12" s="2" t="n">
        <v>-0.543820224719101</v>
      </c>
      <c r="J12" s="3"/>
      <c r="K12" s="0" t="s">
        <v>165</v>
      </c>
      <c r="L12" s="0" t="s">
        <v>26</v>
      </c>
      <c r="M12" s="0" t="n">
        <v>20.5</v>
      </c>
      <c r="N12" s="0" t="n">
        <v>0</v>
      </c>
      <c r="O12" s="3" t="n">
        <v>-0.809</v>
      </c>
    </row>
    <row r="13" customFormat="false" ht="12.75" hidden="false" customHeight="false" outlineLevel="0" collapsed="false">
      <c r="A13" s="1" t="s">
        <v>166</v>
      </c>
      <c r="B13" s="1" t="s">
        <v>142</v>
      </c>
      <c r="C13" s="0" t="n">
        <v>10</v>
      </c>
      <c r="D13" s="1" t="n">
        <v>1</v>
      </c>
      <c r="E13" s="2" t="n">
        <v>-0.214828209764919</v>
      </c>
      <c r="F13" s="0" t="s">
        <v>156</v>
      </c>
      <c r="G13" s="0" t="s">
        <v>23</v>
      </c>
      <c r="H13" s="0" t="n">
        <v>10</v>
      </c>
      <c r="I13" s="0" t="n">
        <v>40</v>
      </c>
      <c r="J13" s="3" t="n">
        <v>1.25</v>
      </c>
      <c r="K13" s="0" t="s">
        <v>167</v>
      </c>
      <c r="L13" s="0" t="s">
        <v>26</v>
      </c>
      <c r="M13" s="0" t="n">
        <v>20.5</v>
      </c>
      <c r="N13" s="0" t="n">
        <v>0</v>
      </c>
      <c r="O13" s="3" t="n">
        <v>-1.2</v>
      </c>
    </row>
    <row r="14" customFormat="false" ht="12.75" hidden="false" customHeight="false" outlineLevel="0" collapsed="false">
      <c r="A14" s="1" t="s">
        <v>168</v>
      </c>
      <c r="B14" s="1" t="s">
        <v>142</v>
      </c>
      <c r="C14" s="0" t="n">
        <v>15.9</v>
      </c>
      <c r="D14" s="1" t="n">
        <v>1</v>
      </c>
      <c r="E14" s="2" t="n">
        <v>-0.3703125</v>
      </c>
      <c r="F14" s="0" t="s">
        <v>156</v>
      </c>
      <c r="G14" s="0" t="s">
        <v>23</v>
      </c>
      <c r="H14" s="0" t="n">
        <v>10</v>
      </c>
      <c r="I14" s="0" t="n">
        <v>49</v>
      </c>
      <c r="J14" s="3" t="n">
        <v>1</v>
      </c>
      <c r="K14" s="0" t="s">
        <v>169</v>
      </c>
      <c r="L14" s="0" t="s">
        <v>26</v>
      </c>
      <c r="M14" s="0" t="n">
        <v>20.5</v>
      </c>
      <c r="N14" s="0" t="n">
        <v>0</v>
      </c>
      <c r="O14" s="3" t="n">
        <v>-0.548</v>
      </c>
    </row>
    <row r="15" customFormat="false" ht="12.75" hidden="false" customHeight="false" outlineLevel="0" collapsed="false">
      <c r="A15" s="1" t="s">
        <v>170</v>
      </c>
      <c r="B15" s="1" t="s">
        <v>142</v>
      </c>
      <c r="C15" s="0" t="n">
        <v>15.9</v>
      </c>
      <c r="D15" s="1" t="n">
        <v>1</v>
      </c>
      <c r="E15" s="2" t="n">
        <v>-0.414814814814815</v>
      </c>
      <c r="F15" s="0" t="s">
        <v>156</v>
      </c>
      <c r="G15" s="0" t="s">
        <v>23</v>
      </c>
      <c r="H15" s="0" t="n">
        <v>10</v>
      </c>
      <c r="I15" s="0" t="n">
        <v>49</v>
      </c>
      <c r="J15" s="3" t="n">
        <v>2.21</v>
      </c>
      <c r="K15" s="0" t="s">
        <v>171</v>
      </c>
      <c r="L15" s="0" t="s">
        <v>26</v>
      </c>
      <c r="M15" s="0" t="n">
        <v>20.5</v>
      </c>
      <c r="N15" s="0" t="n">
        <v>0</v>
      </c>
      <c r="O15" s="3" t="n">
        <v>-0.83</v>
      </c>
    </row>
    <row r="16" customFormat="false" ht="12.75" hidden="false" customHeight="false" outlineLevel="0" collapsed="false">
      <c r="A16" s="1" t="s">
        <v>172</v>
      </c>
      <c r="B16" s="1" t="s">
        <v>142</v>
      </c>
      <c r="C16" s="0" t="n">
        <v>20.5</v>
      </c>
      <c r="D16" s="1" t="n">
        <v>1</v>
      </c>
      <c r="E16" s="2" t="n">
        <v>-0.994454713493531</v>
      </c>
      <c r="F16" s="0" t="s">
        <v>156</v>
      </c>
      <c r="G16" s="0" t="s">
        <v>23</v>
      </c>
      <c r="H16" s="0" t="n">
        <v>10</v>
      </c>
      <c r="I16" s="0" t="n">
        <v>49</v>
      </c>
      <c r="J16" s="3" t="n">
        <v>2.23</v>
      </c>
      <c r="K16" s="0" t="s">
        <v>173</v>
      </c>
      <c r="L16" s="0" t="s">
        <v>174</v>
      </c>
      <c r="M16" s="0" t="n">
        <v>20.5</v>
      </c>
      <c r="N16" s="0" t="n">
        <v>0</v>
      </c>
      <c r="O16" s="3" t="n">
        <v>-0.744</v>
      </c>
    </row>
    <row r="17" customFormat="false" ht="12.75" hidden="false" customHeight="false" outlineLevel="0" collapsed="false">
      <c r="A17" s="1"/>
      <c r="B17" s="1"/>
      <c r="D17" s="0" t="n">
        <f aca="false">AVERAGE(D2:D16)</f>
        <v>0.266666666666667</v>
      </c>
      <c r="E17" s="0" t="n">
        <f aca="false">AVERAGE(E2:E16)</f>
        <v>-0.495508354330179</v>
      </c>
      <c r="F17" s="0" t="s">
        <v>175</v>
      </c>
      <c r="G17" s="0" t="s">
        <v>23</v>
      </c>
      <c r="H17" s="0" t="n">
        <v>10</v>
      </c>
      <c r="I17" s="0" t="n">
        <v>49</v>
      </c>
      <c r="J17" s="3" t="n">
        <v>0.276</v>
      </c>
      <c r="N17" s="0" t="n">
        <f aca="false">AVERAGE(N2:N16)</f>
        <v>0</v>
      </c>
      <c r="O17" s="0" t="n">
        <f aca="false">AVERAGE(O2:O16)</f>
        <v>-0.77826</v>
      </c>
    </row>
    <row r="18" customFormat="false" ht="12.75" hidden="false" customHeight="false" outlineLevel="0" collapsed="false">
      <c r="A18" s="1"/>
      <c r="B18" s="1"/>
      <c r="D18" s="1"/>
      <c r="E18" s="2"/>
      <c r="F18" s="0" t="s">
        <v>175</v>
      </c>
      <c r="G18" s="0" t="s">
        <v>23</v>
      </c>
      <c r="H18" s="0" t="n">
        <v>10</v>
      </c>
      <c r="I18" s="0" t="n">
        <v>49</v>
      </c>
      <c r="J18" s="3" t="n">
        <v>1.05</v>
      </c>
      <c r="O18" s="3"/>
    </row>
    <row r="19" customFormat="false" ht="12.75" hidden="false" customHeight="false" outlineLevel="0" collapsed="false">
      <c r="A19" s="1" t="s">
        <v>141</v>
      </c>
      <c r="B19" s="1" t="s">
        <v>142</v>
      </c>
      <c r="C19" s="0" t="n">
        <v>20.5</v>
      </c>
      <c r="D19" s="1" t="n">
        <v>2.46</v>
      </c>
      <c r="E19" s="2" t="n">
        <v>1.09090909090909</v>
      </c>
      <c r="F19" s="0" t="s">
        <v>175</v>
      </c>
      <c r="G19" s="0" t="s">
        <v>23</v>
      </c>
      <c r="H19" s="0" t="n">
        <v>10</v>
      </c>
      <c r="I19" s="0" t="n">
        <v>49</v>
      </c>
      <c r="J19" s="3" t="n">
        <v>1.71</v>
      </c>
      <c r="K19" s="0" t="s">
        <v>150</v>
      </c>
      <c r="L19" s="0" t="s">
        <v>26</v>
      </c>
      <c r="M19" s="0" t="n">
        <v>10</v>
      </c>
      <c r="N19" s="0" t="n">
        <v>49</v>
      </c>
      <c r="O19" s="3" t="n">
        <v>1.95</v>
      </c>
    </row>
    <row r="20" customFormat="false" ht="12.75" hidden="false" customHeight="false" outlineLevel="0" collapsed="false">
      <c r="A20" s="1" t="s">
        <v>141</v>
      </c>
      <c r="B20" s="1" t="s">
        <v>142</v>
      </c>
      <c r="C20" s="0" t="n">
        <v>20.5</v>
      </c>
      <c r="D20" s="1" t="n">
        <v>6.84</v>
      </c>
      <c r="E20" s="2" t="n">
        <v>3.03325942350333</v>
      </c>
      <c r="F20" s="0" t="s">
        <v>175</v>
      </c>
      <c r="G20" s="0" t="s">
        <v>23</v>
      </c>
      <c r="H20" s="0" t="n">
        <v>10</v>
      </c>
      <c r="I20" s="0" t="n">
        <v>49</v>
      </c>
      <c r="J20" s="3" t="n">
        <v>1.03</v>
      </c>
      <c r="K20" s="4" t="s">
        <v>152</v>
      </c>
      <c r="L20" s="0" t="s">
        <v>26</v>
      </c>
      <c r="M20" s="0" t="n">
        <v>10</v>
      </c>
      <c r="N20" s="0" t="n">
        <v>49</v>
      </c>
      <c r="O20" s="3" t="n">
        <v>0.676</v>
      </c>
    </row>
    <row r="21" customFormat="false" ht="12.75" hidden="false" customHeight="false" outlineLevel="0" collapsed="false">
      <c r="A21" s="1" t="s">
        <v>141</v>
      </c>
      <c r="B21" s="1" t="s">
        <v>142</v>
      </c>
      <c r="C21" s="0" t="n">
        <v>20.5</v>
      </c>
      <c r="D21" s="1" t="n">
        <v>9.85</v>
      </c>
      <c r="E21" s="2" t="n">
        <v>4.36807095343681</v>
      </c>
      <c r="F21" s="0" t="s">
        <v>175</v>
      </c>
      <c r="G21" s="0" t="s">
        <v>23</v>
      </c>
      <c r="H21" s="0" t="n">
        <v>10</v>
      </c>
      <c r="I21" s="0" t="n">
        <v>49</v>
      </c>
      <c r="J21" s="3" t="n">
        <v>1.97</v>
      </c>
      <c r="K21" s="0" t="s">
        <v>176</v>
      </c>
      <c r="L21" s="0" t="s">
        <v>26</v>
      </c>
      <c r="M21" s="0" t="n">
        <v>13.2</v>
      </c>
      <c r="N21" s="0" t="n">
        <v>49</v>
      </c>
      <c r="O21" s="3" t="n">
        <v>1.94</v>
      </c>
    </row>
    <row r="22" customFormat="false" ht="12.75" hidden="false" customHeight="false" outlineLevel="0" collapsed="false">
      <c r="A22" s="1" t="s">
        <v>141</v>
      </c>
      <c r="B22" s="1" t="s">
        <v>142</v>
      </c>
      <c r="C22" s="0" t="n">
        <v>20.5</v>
      </c>
      <c r="D22" s="1" t="n">
        <v>12.1</v>
      </c>
      <c r="E22" s="2" t="n">
        <v>5.36585365853659</v>
      </c>
      <c r="F22" s="0" t="s">
        <v>175</v>
      </c>
      <c r="G22" s="0" t="s">
        <v>23</v>
      </c>
      <c r="H22" s="0" t="n">
        <v>10</v>
      </c>
      <c r="I22" s="0" t="n">
        <v>49</v>
      </c>
      <c r="J22" s="3" t="n">
        <v>2.13</v>
      </c>
      <c r="K22" s="0" t="s">
        <v>154</v>
      </c>
      <c r="L22" s="0" t="s">
        <v>26</v>
      </c>
      <c r="M22" s="0" t="n">
        <v>15.9</v>
      </c>
      <c r="N22" s="0" t="n">
        <v>49</v>
      </c>
      <c r="O22" s="3" t="n">
        <v>2.25</v>
      </c>
    </row>
    <row r="23" customFormat="false" ht="12.75" hidden="false" customHeight="false" outlineLevel="0" collapsed="false">
      <c r="A23" s="1" t="s">
        <v>141</v>
      </c>
      <c r="B23" s="1" t="s">
        <v>142</v>
      </c>
      <c r="C23" s="0" t="n">
        <v>20.5</v>
      </c>
      <c r="D23" s="1" t="n">
        <v>13.9</v>
      </c>
      <c r="E23" s="2" t="n">
        <v>6.16407982261641</v>
      </c>
      <c r="F23" s="0" t="s">
        <v>177</v>
      </c>
      <c r="G23" s="0" t="s">
        <v>23</v>
      </c>
      <c r="H23" s="0" t="n">
        <v>10</v>
      </c>
      <c r="I23" s="0" t="n">
        <v>50</v>
      </c>
      <c r="J23" s="3" t="n">
        <v>1.11</v>
      </c>
      <c r="K23" s="0" t="s">
        <v>157</v>
      </c>
      <c r="L23" s="0" t="s">
        <v>26</v>
      </c>
      <c r="M23" s="0" t="n">
        <v>15.9</v>
      </c>
      <c r="N23" s="0" t="n">
        <v>49</v>
      </c>
      <c r="O23" s="3" t="n">
        <v>1.55</v>
      </c>
    </row>
    <row r="24" customFormat="false" ht="12.75" hidden="false" customHeight="false" outlineLevel="0" collapsed="false">
      <c r="A24" s="1" t="s">
        <v>141</v>
      </c>
      <c r="B24" s="1" t="s">
        <v>142</v>
      </c>
      <c r="C24" s="0" t="n">
        <v>20.5</v>
      </c>
      <c r="D24" s="1" t="n">
        <v>15.8</v>
      </c>
      <c r="E24" s="2" t="n">
        <v>7.00665188470067</v>
      </c>
      <c r="F24" s="0" t="s">
        <v>177</v>
      </c>
      <c r="G24" s="0" t="s">
        <v>23</v>
      </c>
      <c r="H24" s="0" t="n">
        <v>10</v>
      </c>
      <c r="I24" s="0" t="n">
        <v>50</v>
      </c>
      <c r="J24" s="3" t="n">
        <v>2.36</v>
      </c>
      <c r="K24" s="0" t="s">
        <v>159</v>
      </c>
      <c r="L24" s="0" t="s">
        <v>26</v>
      </c>
      <c r="M24" s="0" t="n">
        <v>15.9</v>
      </c>
      <c r="N24" s="0" t="n">
        <v>49</v>
      </c>
      <c r="O24" s="3" t="n">
        <v>2.66</v>
      </c>
    </row>
    <row r="25" customFormat="false" ht="12.75" hidden="false" customHeight="false" outlineLevel="0" collapsed="false">
      <c r="A25" s="1" t="s">
        <v>141</v>
      </c>
      <c r="B25" s="1" t="s">
        <v>142</v>
      </c>
      <c r="C25" s="0" t="n">
        <v>20.5</v>
      </c>
      <c r="D25" s="1" t="n">
        <v>19.4</v>
      </c>
      <c r="E25" s="2" t="n">
        <v>8.60310421286031</v>
      </c>
      <c r="F25" s="0" t="s">
        <v>177</v>
      </c>
      <c r="G25" s="0" t="s">
        <v>23</v>
      </c>
      <c r="H25" s="0" t="n">
        <v>10</v>
      </c>
      <c r="I25" s="0" t="n">
        <v>50</v>
      </c>
      <c r="J25" s="3" t="n">
        <v>1.86</v>
      </c>
      <c r="K25" s="0" t="s">
        <v>178</v>
      </c>
      <c r="L25" s="0" t="s">
        <v>26</v>
      </c>
      <c r="M25" s="0" t="n">
        <v>20.5</v>
      </c>
      <c r="N25" s="0" t="n">
        <v>49</v>
      </c>
      <c r="O25" s="3" t="n">
        <v>0.568</v>
      </c>
    </row>
    <row r="26" customFormat="false" ht="12.75" hidden="false" customHeight="false" outlineLevel="0" collapsed="false">
      <c r="A26" s="1" t="s">
        <v>141</v>
      </c>
      <c r="B26" s="1" t="s">
        <v>142</v>
      </c>
      <c r="C26" s="0" t="n">
        <v>20.5</v>
      </c>
      <c r="D26" s="1" t="n">
        <v>19.5</v>
      </c>
      <c r="E26" s="2" t="n">
        <v>8.64745011086474</v>
      </c>
      <c r="F26" s="0" t="s">
        <v>177</v>
      </c>
      <c r="G26" s="0" t="s">
        <v>23</v>
      </c>
      <c r="H26" s="0" t="n">
        <v>10</v>
      </c>
      <c r="I26" s="0" t="n">
        <v>50</v>
      </c>
      <c r="J26" s="3" t="n">
        <v>1.04</v>
      </c>
      <c r="K26" s="0" t="s">
        <v>167</v>
      </c>
      <c r="L26" s="0" t="s">
        <v>26</v>
      </c>
      <c r="M26" s="0" t="n">
        <v>20.5</v>
      </c>
      <c r="N26" s="0" t="n">
        <v>49</v>
      </c>
      <c r="O26" s="3" t="n">
        <v>1.55</v>
      </c>
    </row>
    <row r="27" customFormat="false" ht="12.75" hidden="false" customHeight="false" outlineLevel="0" collapsed="false">
      <c r="A27" s="1"/>
      <c r="B27" s="1"/>
      <c r="D27" s="0" t="n">
        <f aca="false">AVERAGE(D19:D26)</f>
        <v>12.48125</v>
      </c>
      <c r="E27" s="0" t="n">
        <f aca="false">AVERAGE(E19:E26)</f>
        <v>5.53492239467849</v>
      </c>
      <c r="F27" s="0" t="s">
        <v>177</v>
      </c>
      <c r="G27" s="0" t="s">
        <v>23</v>
      </c>
      <c r="H27" s="0" t="n">
        <v>10</v>
      </c>
      <c r="I27" s="0" t="n">
        <v>50</v>
      </c>
      <c r="J27" s="3" t="n">
        <v>2.13</v>
      </c>
      <c r="K27" s="0" t="s">
        <v>171</v>
      </c>
      <c r="L27" s="0" t="s">
        <v>26</v>
      </c>
      <c r="M27" s="0" t="n">
        <v>20.5</v>
      </c>
      <c r="N27" s="0" t="n">
        <v>49</v>
      </c>
      <c r="O27" s="3" t="n">
        <v>2.33</v>
      </c>
    </row>
    <row r="28" customFormat="false" ht="12.75" hidden="false" customHeight="false" outlineLevel="0" collapsed="false">
      <c r="A28" s="1"/>
      <c r="B28" s="1"/>
      <c r="D28" s="1"/>
      <c r="E28" s="2"/>
      <c r="F28" s="0" t="s">
        <v>177</v>
      </c>
      <c r="G28" s="0" t="s">
        <v>23</v>
      </c>
      <c r="H28" s="0" t="n">
        <v>10</v>
      </c>
      <c r="I28" s="0" t="n">
        <v>50</v>
      </c>
      <c r="J28" s="3" t="n">
        <v>1.86</v>
      </c>
      <c r="K28" s="0" t="s">
        <v>179</v>
      </c>
      <c r="L28" s="0" t="s">
        <v>26</v>
      </c>
      <c r="M28" s="0" t="n">
        <v>10</v>
      </c>
      <c r="N28" s="0" t="n">
        <v>50</v>
      </c>
      <c r="O28" s="3" t="n">
        <v>1.92</v>
      </c>
    </row>
    <row r="29" customFormat="false" ht="12.75" hidden="false" customHeight="false" outlineLevel="0" collapsed="false">
      <c r="A29" s="1" t="s">
        <v>147</v>
      </c>
      <c r="B29" s="1" t="s">
        <v>142</v>
      </c>
      <c r="C29" s="0" t="n">
        <v>10</v>
      </c>
      <c r="D29" s="1" t="n">
        <v>49</v>
      </c>
      <c r="E29" s="2" t="n">
        <v>1.98044009779951</v>
      </c>
      <c r="F29" s="0" t="s">
        <v>180</v>
      </c>
      <c r="G29" s="0" t="s">
        <v>23</v>
      </c>
      <c r="H29" s="0" t="n">
        <v>10</v>
      </c>
      <c r="I29" s="0" t="n">
        <v>50</v>
      </c>
      <c r="J29" s="3" t="n">
        <v>1.42</v>
      </c>
      <c r="K29" s="0" t="s">
        <v>144</v>
      </c>
      <c r="L29" s="0" t="s">
        <v>26</v>
      </c>
      <c r="M29" s="0" t="n">
        <v>10</v>
      </c>
      <c r="N29" s="0" t="n">
        <v>50</v>
      </c>
      <c r="O29" s="3" t="n">
        <v>2.5</v>
      </c>
    </row>
    <row r="30" customFormat="false" ht="12.75" hidden="false" customHeight="false" outlineLevel="0" collapsed="false">
      <c r="A30" s="1" t="s">
        <v>181</v>
      </c>
      <c r="B30" s="1" t="s">
        <v>142</v>
      </c>
      <c r="C30" s="0" t="n">
        <v>15.9</v>
      </c>
      <c r="D30" s="1" t="n">
        <v>49</v>
      </c>
      <c r="E30" s="2" t="n">
        <v>1.01977401129944</v>
      </c>
      <c r="F30" s="0" t="s">
        <v>180</v>
      </c>
      <c r="G30" s="0" t="s">
        <v>23</v>
      </c>
      <c r="H30" s="0" t="n">
        <v>10</v>
      </c>
      <c r="I30" s="0" t="n">
        <v>50</v>
      </c>
      <c r="J30" s="3" t="n">
        <v>0.715</v>
      </c>
      <c r="K30" s="0" t="s">
        <v>146</v>
      </c>
      <c r="L30" s="0" t="s">
        <v>26</v>
      </c>
      <c r="M30" s="0" t="n">
        <v>10</v>
      </c>
      <c r="N30" s="0" t="n">
        <v>50</v>
      </c>
      <c r="O30" s="3" t="n">
        <v>1.94</v>
      </c>
    </row>
    <row r="31" customFormat="false" ht="12.75" hidden="false" customHeight="false" outlineLevel="0" collapsed="false">
      <c r="A31" s="1" t="s">
        <v>182</v>
      </c>
      <c r="B31" s="1" t="s">
        <v>142</v>
      </c>
      <c r="C31" s="0" t="n">
        <v>15.9</v>
      </c>
      <c r="D31" s="1" t="n">
        <v>49</v>
      </c>
      <c r="E31" s="2" t="n">
        <v>0.48093023255814</v>
      </c>
      <c r="F31" s="0" t="s">
        <v>180</v>
      </c>
      <c r="G31" s="0" t="s">
        <v>23</v>
      </c>
      <c r="H31" s="0" t="n">
        <v>10</v>
      </c>
      <c r="I31" s="0" t="n">
        <v>50</v>
      </c>
      <c r="J31" s="3" t="n">
        <v>1.42</v>
      </c>
      <c r="K31" s="0" t="s">
        <v>148</v>
      </c>
      <c r="L31" s="0" t="s">
        <v>26</v>
      </c>
      <c r="M31" s="0" t="n">
        <v>10</v>
      </c>
      <c r="N31" s="0" t="n">
        <v>50</v>
      </c>
      <c r="O31" s="3" t="n">
        <v>2.5</v>
      </c>
    </row>
    <row r="32" customFormat="false" ht="12.75" hidden="false" customHeight="false" outlineLevel="0" collapsed="false">
      <c r="A32" s="1" t="s">
        <v>164</v>
      </c>
      <c r="B32" s="1" t="s">
        <v>142</v>
      </c>
      <c r="C32" s="0" t="n">
        <v>20.5</v>
      </c>
      <c r="D32" s="1" t="n">
        <v>49</v>
      </c>
      <c r="E32" s="2" t="n">
        <v>1.61797752808989</v>
      </c>
      <c r="F32" s="0" t="s">
        <v>180</v>
      </c>
      <c r="G32" s="0" t="s">
        <v>23</v>
      </c>
      <c r="H32" s="0" t="n">
        <v>10</v>
      </c>
      <c r="I32" s="0" t="n">
        <v>50</v>
      </c>
      <c r="J32" s="3" t="n">
        <v>-0.771</v>
      </c>
      <c r="K32" s="0" t="s">
        <v>183</v>
      </c>
      <c r="L32" s="0" t="s">
        <v>26</v>
      </c>
      <c r="M32" s="0" t="n">
        <v>10.1</v>
      </c>
      <c r="N32" s="0" t="n">
        <v>50</v>
      </c>
      <c r="O32" s="3" t="n">
        <v>5.98</v>
      </c>
    </row>
    <row r="33" customFormat="false" ht="12.75" hidden="false" customHeight="false" outlineLevel="0" collapsed="false">
      <c r="A33" s="1" t="s">
        <v>184</v>
      </c>
      <c r="B33" s="1" t="s">
        <v>142</v>
      </c>
      <c r="C33" s="0" t="n">
        <v>10</v>
      </c>
      <c r="D33" s="1" t="n">
        <v>50</v>
      </c>
      <c r="E33" s="2" t="n">
        <v>0.582881597717546</v>
      </c>
      <c r="F33" s="0" t="s">
        <v>180</v>
      </c>
      <c r="G33" s="0" t="s">
        <v>23</v>
      </c>
      <c r="H33" s="0" t="n">
        <v>10</v>
      </c>
      <c r="I33" s="0" t="n">
        <v>51</v>
      </c>
      <c r="J33" s="3" t="n">
        <v>1.63</v>
      </c>
      <c r="K33" s="0" t="s">
        <v>185</v>
      </c>
      <c r="L33" s="0" t="s">
        <v>26</v>
      </c>
      <c r="M33" s="0" t="n">
        <v>10.1</v>
      </c>
      <c r="N33" s="0" t="n">
        <v>50</v>
      </c>
      <c r="O33" s="3" t="n">
        <v>2.04</v>
      </c>
    </row>
    <row r="34" customFormat="false" ht="12.75" hidden="false" customHeight="false" outlineLevel="0" collapsed="false">
      <c r="A34" s="1" t="s">
        <v>145</v>
      </c>
      <c r="B34" s="1" t="s">
        <v>142</v>
      </c>
      <c r="C34" s="0" t="n">
        <v>10</v>
      </c>
      <c r="D34" s="1" t="n">
        <v>50</v>
      </c>
      <c r="E34" s="2" t="n">
        <v>1.14761376248613</v>
      </c>
      <c r="F34" s="0" t="s">
        <v>180</v>
      </c>
      <c r="G34" s="0" t="s">
        <v>23</v>
      </c>
      <c r="H34" s="0" t="n">
        <v>10</v>
      </c>
      <c r="I34" s="0" t="n">
        <v>51</v>
      </c>
      <c r="J34" s="3" t="n">
        <v>0.848</v>
      </c>
      <c r="K34" s="0" t="s">
        <v>186</v>
      </c>
      <c r="L34" s="0" t="s">
        <v>26</v>
      </c>
      <c r="M34" s="0" t="n">
        <v>10.1</v>
      </c>
      <c r="N34" s="0" t="n">
        <v>50</v>
      </c>
      <c r="O34" s="3" t="n">
        <v>2.07</v>
      </c>
    </row>
    <row r="35" customFormat="false" ht="12.75" hidden="false" customHeight="false" outlineLevel="0" collapsed="false">
      <c r="A35" s="1" t="s">
        <v>149</v>
      </c>
      <c r="B35" s="1" t="s">
        <v>142</v>
      </c>
      <c r="C35" s="0" t="n">
        <v>10</v>
      </c>
      <c r="D35" s="1" t="n">
        <v>50</v>
      </c>
      <c r="E35" s="2" t="n">
        <v>1.07470511140236</v>
      </c>
      <c r="F35" s="0" t="s">
        <v>187</v>
      </c>
      <c r="G35" s="0" t="s">
        <v>23</v>
      </c>
      <c r="H35" s="0" t="n">
        <v>10</v>
      </c>
      <c r="I35" s="0" t="n">
        <v>51</v>
      </c>
      <c r="J35" s="3" t="n">
        <v>2.52</v>
      </c>
      <c r="K35" s="0" t="s">
        <v>188</v>
      </c>
      <c r="L35" s="0" t="s">
        <v>26</v>
      </c>
      <c r="M35" s="0" t="n">
        <v>11.5</v>
      </c>
      <c r="N35" s="0" t="n">
        <v>50</v>
      </c>
      <c r="O35" s="3" t="n">
        <v>1.69</v>
      </c>
    </row>
    <row r="36" customFormat="false" ht="12.75" hidden="false" customHeight="false" outlineLevel="0" collapsed="false">
      <c r="A36" s="1" t="s">
        <v>166</v>
      </c>
      <c r="B36" s="1" t="s">
        <v>142</v>
      </c>
      <c r="C36" s="0" t="n">
        <v>10</v>
      </c>
      <c r="D36" s="1" t="n">
        <v>50</v>
      </c>
      <c r="E36" s="2" t="n">
        <v>0.546112115732369</v>
      </c>
      <c r="F36" s="0" t="s">
        <v>187</v>
      </c>
      <c r="G36" s="0" t="s">
        <v>23</v>
      </c>
      <c r="H36" s="0" t="n">
        <v>10</v>
      </c>
      <c r="I36" s="0" t="n">
        <v>51</v>
      </c>
      <c r="J36" s="3" t="n">
        <v>1.21</v>
      </c>
      <c r="K36" s="0" t="s">
        <v>189</v>
      </c>
      <c r="L36" s="0" t="s">
        <v>26</v>
      </c>
      <c r="M36" s="0" t="n">
        <v>11.5</v>
      </c>
      <c r="N36" s="0" t="n">
        <v>50</v>
      </c>
      <c r="O36" s="3" t="n">
        <v>1</v>
      </c>
    </row>
    <row r="37" customFormat="false" ht="12.75" hidden="false" customHeight="false" outlineLevel="0" collapsed="false">
      <c r="A37" s="1" t="s">
        <v>151</v>
      </c>
      <c r="B37" s="1" t="s">
        <v>142</v>
      </c>
      <c r="C37" s="0" t="n">
        <v>10</v>
      </c>
      <c r="D37" s="1" t="n">
        <v>50</v>
      </c>
      <c r="E37" s="2" t="n">
        <v>1.61410788381743</v>
      </c>
      <c r="F37" s="0" t="s">
        <v>187</v>
      </c>
      <c r="G37" s="0" t="s">
        <v>23</v>
      </c>
      <c r="H37" s="0" t="n">
        <v>10</v>
      </c>
      <c r="I37" s="0" t="n">
        <v>51</v>
      </c>
      <c r="J37" s="3" t="n">
        <v>2.02</v>
      </c>
      <c r="K37" s="0" t="s">
        <v>190</v>
      </c>
      <c r="L37" s="0" t="s">
        <v>26</v>
      </c>
      <c r="M37" s="0" t="n">
        <v>13.2</v>
      </c>
      <c r="N37" s="0" t="n">
        <v>50</v>
      </c>
      <c r="O37" s="3" t="n">
        <v>1.83</v>
      </c>
    </row>
    <row r="38" customFormat="false" ht="12.75" hidden="false" customHeight="false" outlineLevel="0" collapsed="false">
      <c r="A38" s="1" t="s">
        <v>191</v>
      </c>
      <c r="B38" s="1" t="s">
        <v>142</v>
      </c>
      <c r="C38" s="0" t="n">
        <v>10.1</v>
      </c>
      <c r="D38" s="1" t="n">
        <v>50</v>
      </c>
      <c r="E38" s="2" t="n">
        <v>2.38918918918919</v>
      </c>
      <c r="F38" s="0" t="s">
        <v>187</v>
      </c>
      <c r="G38" s="0" t="s">
        <v>23</v>
      </c>
      <c r="H38" s="0" t="n">
        <v>10</v>
      </c>
      <c r="I38" s="0" t="n">
        <v>70</v>
      </c>
      <c r="J38" s="3" t="n">
        <v>2.56</v>
      </c>
      <c r="K38" s="0" t="s">
        <v>192</v>
      </c>
      <c r="L38" s="0" t="s">
        <v>26</v>
      </c>
      <c r="M38" s="0" t="n">
        <v>13.2</v>
      </c>
      <c r="N38" s="0" t="n">
        <v>50</v>
      </c>
      <c r="O38" s="3" t="n">
        <v>0.934</v>
      </c>
    </row>
    <row r="39" customFormat="false" ht="12.75" hidden="false" customHeight="false" outlineLevel="0" collapsed="false">
      <c r="A39" s="1" t="s">
        <v>193</v>
      </c>
      <c r="B39" s="1" t="s">
        <v>142</v>
      </c>
      <c r="C39" s="0" t="n">
        <v>11.5</v>
      </c>
      <c r="D39" s="1" t="n">
        <v>50</v>
      </c>
      <c r="E39" s="2" t="n">
        <v>2.12464589235127</v>
      </c>
      <c r="I39" s="0" t="n">
        <f aca="false">AVERAGE(I13:I38)</f>
        <v>50.2307692307692</v>
      </c>
      <c r="J39" s="0" t="n">
        <f aca="false">AVERAGE(J13:J38)</f>
        <v>1.49184615384615</v>
      </c>
      <c r="K39" s="0" t="s">
        <v>194</v>
      </c>
      <c r="L39" s="0" t="s">
        <v>26</v>
      </c>
      <c r="M39" s="0" t="n">
        <v>13.2</v>
      </c>
      <c r="N39" s="0" t="n">
        <v>50</v>
      </c>
      <c r="O39" s="3" t="n">
        <v>2.99</v>
      </c>
    </row>
    <row r="40" customFormat="false" ht="12.75" hidden="false" customHeight="false" outlineLevel="0" collapsed="false">
      <c r="A40" s="1" t="s">
        <v>195</v>
      </c>
      <c r="B40" s="1" t="s">
        <v>142</v>
      </c>
      <c r="C40" s="0" t="n">
        <v>11.5</v>
      </c>
      <c r="D40" s="1" t="n">
        <v>50</v>
      </c>
      <c r="E40" s="2" t="n">
        <v>1.47876447876448</v>
      </c>
      <c r="J40" s="3"/>
      <c r="K40" s="0" t="s">
        <v>196</v>
      </c>
      <c r="L40" s="0" t="s">
        <v>26</v>
      </c>
      <c r="M40" s="0" t="n">
        <v>13.2</v>
      </c>
      <c r="N40" s="0" t="n">
        <v>50</v>
      </c>
      <c r="O40" s="3" t="n">
        <v>3.76</v>
      </c>
    </row>
    <row r="41" customFormat="false" ht="12.75" hidden="false" customHeight="false" outlineLevel="0" collapsed="false">
      <c r="A41" s="1" t="s">
        <v>153</v>
      </c>
      <c r="B41" s="1" t="s">
        <v>142</v>
      </c>
      <c r="C41" s="0" t="n">
        <v>15.9</v>
      </c>
      <c r="D41" s="1" t="n">
        <v>50</v>
      </c>
      <c r="E41" s="2" t="n">
        <v>2.28571428571429</v>
      </c>
      <c r="F41" s="0" t="s">
        <v>187</v>
      </c>
      <c r="G41" s="0" t="s">
        <v>23</v>
      </c>
      <c r="H41" s="0" t="n">
        <v>10</v>
      </c>
      <c r="I41" s="0" t="n">
        <v>99</v>
      </c>
      <c r="J41" s="3" t="n">
        <v>4.17</v>
      </c>
      <c r="K41" s="0" t="s">
        <v>197</v>
      </c>
      <c r="L41" s="0" t="s">
        <v>26</v>
      </c>
      <c r="M41" s="0" t="n">
        <v>15.9</v>
      </c>
      <c r="N41" s="0" t="n">
        <v>50</v>
      </c>
      <c r="O41" s="3" t="n">
        <v>2.72</v>
      </c>
    </row>
    <row r="42" customFormat="false" ht="12.75" hidden="false" customHeight="false" outlineLevel="0" collapsed="false">
      <c r="A42" s="1" t="s">
        <v>155</v>
      </c>
      <c r="B42" s="1" t="s">
        <v>142</v>
      </c>
      <c r="C42" s="0" t="n">
        <v>15.9</v>
      </c>
      <c r="D42" s="1" t="n">
        <v>50</v>
      </c>
      <c r="E42" s="2" t="n">
        <v>1.80851063829787</v>
      </c>
      <c r="F42" s="0" t="s">
        <v>187</v>
      </c>
      <c r="G42" s="0" t="s">
        <v>23</v>
      </c>
      <c r="H42" s="0" t="n">
        <v>10</v>
      </c>
      <c r="I42" s="0" t="n">
        <v>99</v>
      </c>
      <c r="J42" s="3" t="n">
        <v>3.33</v>
      </c>
      <c r="K42" s="0" t="s">
        <v>198</v>
      </c>
      <c r="L42" s="0" t="s">
        <v>26</v>
      </c>
      <c r="M42" s="0" t="n">
        <v>15.9</v>
      </c>
      <c r="N42" s="0" t="n">
        <v>50</v>
      </c>
      <c r="O42" s="3" t="n">
        <v>2.03</v>
      </c>
    </row>
    <row r="43" customFormat="false" ht="12.75" hidden="false" customHeight="false" outlineLevel="0" collapsed="false">
      <c r="A43" s="1" t="s">
        <v>168</v>
      </c>
      <c r="B43" s="1" t="s">
        <v>142</v>
      </c>
      <c r="C43" s="0" t="n">
        <v>15.9</v>
      </c>
      <c r="D43" s="1" t="n">
        <v>50</v>
      </c>
      <c r="E43" s="2" t="n">
        <v>0.86328125</v>
      </c>
      <c r="F43" s="0" t="s">
        <v>187</v>
      </c>
      <c r="G43" s="0" t="s">
        <v>23</v>
      </c>
      <c r="H43" s="0" t="n">
        <v>10</v>
      </c>
      <c r="I43" s="0" t="n">
        <v>100</v>
      </c>
      <c r="J43" s="3" t="n">
        <v>2.95</v>
      </c>
      <c r="K43" s="0" t="s">
        <v>199</v>
      </c>
      <c r="L43" s="0" t="s">
        <v>26</v>
      </c>
      <c r="M43" s="0" t="n">
        <v>15.9</v>
      </c>
      <c r="N43" s="0" t="n">
        <v>50</v>
      </c>
      <c r="O43" s="3" t="n">
        <v>1.8</v>
      </c>
    </row>
    <row r="44" customFormat="false" ht="12.75" hidden="false" customHeight="false" outlineLevel="0" collapsed="false">
      <c r="A44" s="1" t="s">
        <v>170</v>
      </c>
      <c r="B44" s="1" t="s">
        <v>142</v>
      </c>
      <c r="C44" s="0" t="n">
        <v>15.9</v>
      </c>
      <c r="D44" s="1" t="n">
        <v>50</v>
      </c>
      <c r="E44" s="2" t="n">
        <v>0.938271604938271</v>
      </c>
      <c r="F44" s="0" t="s">
        <v>187</v>
      </c>
      <c r="G44" s="0" t="s">
        <v>23</v>
      </c>
      <c r="H44" s="0" t="n">
        <v>10</v>
      </c>
      <c r="I44" s="0" t="n">
        <v>100</v>
      </c>
      <c r="J44" s="3" t="n">
        <v>2.02</v>
      </c>
      <c r="K44" s="0" t="s">
        <v>200</v>
      </c>
      <c r="L44" s="0" t="s">
        <v>26</v>
      </c>
      <c r="M44" s="0" t="n">
        <v>15.9</v>
      </c>
      <c r="N44" s="0" t="n">
        <v>50</v>
      </c>
      <c r="O44" s="3" t="n">
        <v>1.31</v>
      </c>
    </row>
    <row r="45" customFormat="false" ht="12.75" hidden="false" customHeight="false" outlineLevel="0" collapsed="false">
      <c r="A45" s="1" t="s">
        <v>160</v>
      </c>
      <c r="B45" s="1" t="s">
        <v>142</v>
      </c>
      <c r="C45" s="0" t="n">
        <v>15.9</v>
      </c>
      <c r="D45" s="1" t="n">
        <v>50</v>
      </c>
      <c r="E45" s="2" t="n">
        <v>1.57601713062099</v>
      </c>
      <c r="F45" s="0" t="s">
        <v>201</v>
      </c>
      <c r="G45" s="0" t="s">
        <v>23</v>
      </c>
      <c r="H45" s="0" t="n">
        <v>10</v>
      </c>
      <c r="I45" s="0" t="n">
        <v>100</v>
      </c>
      <c r="J45" s="3" t="n">
        <v>4.41</v>
      </c>
      <c r="K45" s="0" t="s">
        <v>161</v>
      </c>
      <c r="L45" s="0" t="s">
        <v>26</v>
      </c>
      <c r="M45" s="0" t="n">
        <v>15.9</v>
      </c>
      <c r="N45" s="0" t="n">
        <v>50</v>
      </c>
      <c r="O45" s="3" t="n">
        <v>2.5</v>
      </c>
    </row>
    <row r="46" customFormat="false" ht="12.75" hidden="false" customHeight="false" outlineLevel="0" collapsed="false">
      <c r="A46" s="1" t="s">
        <v>202</v>
      </c>
      <c r="B46" s="1" t="s">
        <v>142</v>
      </c>
      <c r="C46" s="1" t="n">
        <v>20.5</v>
      </c>
      <c r="D46" s="1" t="n">
        <v>50</v>
      </c>
      <c r="E46" s="2" t="n">
        <v>-0.780599144079886</v>
      </c>
      <c r="F46" s="0" t="s">
        <v>201</v>
      </c>
      <c r="G46" s="0" t="s">
        <v>23</v>
      </c>
      <c r="H46" s="0" t="n">
        <v>10</v>
      </c>
      <c r="I46" s="0" t="n">
        <v>100</v>
      </c>
      <c r="J46" s="3" t="n">
        <v>3.01</v>
      </c>
      <c r="K46" s="0" t="s">
        <v>163</v>
      </c>
      <c r="L46" s="0" t="s">
        <v>26</v>
      </c>
      <c r="M46" s="0" t="n">
        <v>15.9</v>
      </c>
      <c r="N46" s="0" t="n">
        <v>50</v>
      </c>
      <c r="O46" s="3" t="n">
        <v>0.967</v>
      </c>
    </row>
    <row r="47" customFormat="false" ht="12.75" hidden="false" customHeight="false" outlineLevel="0" collapsed="false">
      <c r="A47" s="1" t="s">
        <v>203</v>
      </c>
      <c r="B47" s="1" t="s">
        <v>142</v>
      </c>
      <c r="C47" s="0" t="n">
        <v>20.5</v>
      </c>
      <c r="D47" s="1" t="n">
        <v>50</v>
      </c>
      <c r="E47" s="2" t="n">
        <v>0.469860896445131</v>
      </c>
      <c r="F47" s="0" t="s">
        <v>201</v>
      </c>
      <c r="G47" s="0" t="s">
        <v>23</v>
      </c>
      <c r="H47" s="0" t="n">
        <v>10</v>
      </c>
      <c r="I47" s="0" t="n">
        <v>100</v>
      </c>
      <c r="J47" s="3" t="n">
        <v>3.45</v>
      </c>
      <c r="K47" s="0" t="s">
        <v>165</v>
      </c>
      <c r="L47" s="0" t="s">
        <v>26</v>
      </c>
      <c r="M47" s="0" t="n">
        <v>20.5</v>
      </c>
      <c r="N47" s="0" t="n">
        <v>50</v>
      </c>
      <c r="O47" s="3" t="n">
        <v>1.7</v>
      </c>
    </row>
    <row r="48" customFormat="false" ht="12.75" hidden="false" customHeight="false" outlineLevel="0" collapsed="false">
      <c r="A48" s="1" t="s">
        <v>172</v>
      </c>
      <c r="B48" s="1" t="s">
        <v>142</v>
      </c>
      <c r="C48" s="0" t="n">
        <v>20.5</v>
      </c>
      <c r="D48" s="1" t="n">
        <v>50</v>
      </c>
      <c r="E48" s="2" t="n">
        <v>0.78373382624769</v>
      </c>
      <c r="F48" s="0" t="s">
        <v>201</v>
      </c>
      <c r="G48" s="0" t="s">
        <v>23</v>
      </c>
      <c r="H48" s="0" t="n">
        <v>10</v>
      </c>
      <c r="I48" s="0" t="n">
        <v>100</v>
      </c>
      <c r="J48" s="3" t="n">
        <v>3.05</v>
      </c>
      <c r="K48" s="0" t="s">
        <v>169</v>
      </c>
      <c r="L48" s="0" t="s">
        <v>26</v>
      </c>
      <c r="M48" s="0" t="n">
        <v>20.5</v>
      </c>
      <c r="N48" s="0" t="n">
        <v>50</v>
      </c>
      <c r="O48" s="3" t="n">
        <v>2.08</v>
      </c>
    </row>
    <row r="49" customFormat="false" ht="12.75" hidden="false" customHeight="false" outlineLevel="0" collapsed="false">
      <c r="A49" s="1" t="s">
        <v>204</v>
      </c>
      <c r="B49" s="1" t="s">
        <v>142</v>
      </c>
      <c r="C49" s="0" t="n">
        <v>15.9</v>
      </c>
      <c r="D49" s="1" t="n">
        <v>51</v>
      </c>
      <c r="E49" s="2" t="n">
        <v>0.13468286099865</v>
      </c>
      <c r="F49" s="0" t="s">
        <v>201</v>
      </c>
      <c r="G49" s="0" t="s">
        <v>23</v>
      </c>
      <c r="H49" s="0" t="n">
        <v>10</v>
      </c>
      <c r="I49" s="0" t="n">
        <v>100</v>
      </c>
      <c r="J49" s="3" t="n">
        <v>2.97</v>
      </c>
      <c r="K49" s="0" t="s">
        <v>173</v>
      </c>
      <c r="L49" s="0" t="s">
        <v>174</v>
      </c>
      <c r="M49" s="0" t="n">
        <v>20.5</v>
      </c>
      <c r="N49" s="0" t="n">
        <v>50</v>
      </c>
      <c r="O49" s="3" t="n">
        <v>2.02</v>
      </c>
    </row>
    <row r="50" customFormat="false" ht="12.75" hidden="false" customHeight="false" outlineLevel="0" collapsed="false">
      <c r="A50" s="1" t="s">
        <v>158</v>
      </c>
      <c r="B50" s="1" t="s">
        <v>142</v>
      </c>
      <c r="C50" s="0" t="n">
        <v>15.9</v>
      </c>
      <c r="D50" s="1" t="n">
        <v>51</v>
      </c>
      <c r="E50" s="2" t="n">
        <v>1.12830957230143</v>
      </c>
      <c r="F50" s="0" t="s">
        <v>201</v>
      </c>
      <c r="G50" s="0" t="s">
        <v>23</v>
      </c>
      <c r="H50" s="0" t="n">
        <v>10</v>
      </c>
      <c r="I50" s="0" t="n">
        <v>100</v>
      </c>
      <c r="J50" s="3" t="n">
        <v>2.58</v>
      </c>
      <c r="K50" s="0" t="s">
        <v>205</v>
      </c>
      <c r="L50" s="0" t="s">
        <v>26</v>
      </c>
      <c r="M50" s="0" t="n">
        <v>10</v>
      </c>
      <c r="N50" s="0" t="n">
        <v>51</v>
      </c>
      <c r="O50" s="3" t="n">
        <v>2.23</v>
      </c>
    </row>
    <row r="51" customFormat="false" ht="12.75" hidden="false" customHeight="false" outlineLevel="0" collapsed="false">
      <c r="A51" s="1" t="s">
        <v>162</v>
      </c>
      <c r="B51" s="1" t="s">
        <v>142</v>
      </c>
      <c r="C51" s="0" t="n">
        <v>20.5</v>
      </c>
      <c r="D51" s="1" t="n">
        <v>51</v>
      </c>
      <c r="E51" s="2" t="n">
        <v>0.656583629893239</v>
      </c>
      <c r="F51" s="0" t="s">
        <v>201</v>
      </c>
      <c r="G51" s="0" t="s">
        <v>23</v>
      </c>
      <c r="H51" s="0" t="n">
        <v>10</v>
      </c>
      <c r="I51" s="0" t="n">
        <v>100</v>
      </c>
      <c r="J51" s="3" t="n">
        <v>3.18</v>
      </c>
      <c r="K51" s="0" t="s">
        <v>206</v>
      </c>
      <c r="L51" s="0" t="s">
        <v>26</v>
      </c>
      <c r="M51" s="0" t="n">
        <v>10</v>
      </c>
      <c r="N51" s="0" t="n">
        <v>51</v>
      </c>
      <c r="O51" s="3" t="n">
        <v>2.23</v>
      </c>
    </row>
    <row r="52" customFormat="false" ht="12.75" hidden="false" customHeight="false" outlineLevel="0" collapsed="false">
      <c r="A52" s="1"/>
      <c r="B52" s="1"/>
      <c r="D52" s="0" t="n">
        <f aca="false">AVERAGE(D29:D51)</f>
        <v>49.9565217391304</v>
      </c>
      <c r="E52" s="0" t="n">
        <f aca="false">AVERAGE(E29:E51)</f>
        <v>1.12702210663415</v>
      </c>
      <c r="F52" s="0" t="s">
        <v>201</v>
      </c>
      <c r="G52" s="0" t="s">
        <v>23</v>
      </c>
      <c r="H52" s="0" t="n">
        <v>10</v>
      </c>
      <c r="I52" s="0" t="n">
        <v>100</v>
      </c>
      <c r="J52" s="3" t="n">
        <v>3.84</v>
      </c>
      <c r="K52" s="0" t="s">
        <v>207</v>
      </c>
      <c r="L52" s="0" t="s">
        <v>26</v>
      </c>
      <c r="M52" s="0" t="n">
        <v>10</v>
      </c>
      <c r="N52" s="0" t="n">
        <v>51</v>
      </c>
      <c r="O52" s="3" t="n">
        <v>1.08</v>
      </c>
    </row>
    <row r="53" customFormat="false" ht="12.75" hidden="false" customHeight="false" outlineLevel="0" collapsed="false">
      <c r="A53" s="1"/>
      <c r="B53" s="1"/>
      <c r="D53" s="1"/>
      <c r="E53" s="2"/>
      <c r="F53" s="0" t="s">
        <v>201</v>
      </c>
      <c r="G53" s="0" t="s">
        <v>23</v>
      </c>
      <c r="H53" s="0" t="n">
        <v>10</v>
      </c>
      <c r="I53" s="0" t="n">
        <v>100</v>
      </c>
      <c r="J53" s="3" t="n">
        <v>3.44</v>
      </c>
      <c r="K53" s="0" t="s">
        <v>208</v>
      </c>
      <c r="L53" s="0" t="s">
        <v>26</v>
      </c>
      <c r="M53" s="0" t="n">
        <v>10</v>
      </c>
      <c r="N53" s="0" t="n">
        <v>51</v>
      </c>
      <c r="O53" s="3" t="n">
        <v>1.33</v>
      </c>
    </row>
    <row r="54" customFormat="false" ht="12.75" hidden="false" customHeight="false" outlineLevel="0" collapsed="false">
      <c r="A54" s="1" t="s">
        <v>147</v>
      </c>
      <c r="B54" s="1" t="s">
        <v>142</v>
      </c>
      <c r="C54" s="0" t="n">
        <v>10</v>
      </c>
      <c r="D54" s="1" t="n">
        <v>99</v>
      </c>
      <c r="E54" s="2" t="n">
        <v>4.02933985330073</v>
      </c>
      <c r="F54" s="0" t="s">
        <v>209</v>
      </c>
      <c r="G54" s="0" t="s">
        <v>23</v>
      </c>
      <c r="H54" s="0" t="n">
        <v>10</v>
      </c>
      <c r="I54" s="0" t="n">
        <v>100</v>
      </c>
      <c r="J54" s="3" t="n">
        <v>3.95</v>
      </c>
      <c r="K54" s="0" t="s">
        <v>210</v>
      </c>
      <c r="L54" s="0" t="s">
        <v>26</v>
      </c>
      <c r="M54" s="0" t="n">
        <v>20.5</v>
      </c>
      <c r="N54" s="0" t="n">
        <v>51</v>
      </c>
      <c r="O54" s="3" t="n">
        <v>0.88</v>
      </c>
    </row>
    <row r="55" customFormat="false" ht="12.75" hidden="false" customHeight="false" outlineLevel="0" collapsed="false">
      <c r="A55" s="1" t="s">
        <v>151</v>
      </c>
      <c r="B55" s="1" t="s">
        <v>142</v>
      </c>
      <c r="C55" s="0" t="n">
        <v>10</v>
      </c>
      <c r="D55" s="1" t="n">
        <v>99</v>
      </c>
      <c r="E55" s="2" t="n">
        <v>2.77593360995851</v>
      </c>
      <c r="F55" s="0" t="s">
        <v>209</v>
      </c>
      <c r="G55" s="0" t="s">
        <v>23</v>
      </c>
      <c r="H55" s="0" t="n">
        <v>10</v>
      </c>
      <c r="I55" s="0" t="n">
        <v>100</v>
      </c>
      <c r="J55" s="3" t="n">
        <v>4.08</v>
      </c>
      <c r="N55" s="0" t="n">
        <f aca="false">AVERAGE(N19:N54)</f>
        <v>49.8888888888889</v>
      </c>
      <c r="O55" s="0" t="n">
        <f aca="false">AVERAGE(O19:O54)</f>
        <v>1.98625</v>
      </c>
    </row>
    <row r="56" customFormat="false" ht="12.75" hidden="false" customHeight="false" outlineLevel="0" collapsed="false">
      <c r="A56" s="1" t="s">
        <v>164</v>
      </c>
      <c r="B56" s="1" t="s">
        <v>142</v>
      </c>
      <c r="C56" s="0" t="n">
        <v>20.5</v>
      </c>
      <c r="D56" s="1" t="n">
        <v>99</v>
      </c>
      <c r="E56" s="2" t="n">
        <v>3.60449438202247</v>
      </c>
      <c r="F56" s="0" t="s">
        <v>209</v>
      </c>
      <c r="G56" s="0" t="s">
        <v>23</v>
      </c>
      <c r="H56" s="0" t="n">
        <v>10</v>
      </c>
      <c r="I56" s="0" t="n">
        <v>100</v>
      </c>
      <c r="J56" s="3" t="n">
        <v>1.99</v>
      </c>
      <c r="O56" s="3"/>
    </row>
    <row r="57" customFormat="false" ht="12.75" hidden="false" customHeight="false" outlineLevel="0" collapsed="false">
      <c r="A57" s="1" t="s">
        <v>184</v>
      </c>
      <c r="B57" s="1" t="s">
        <v>142</v>
      </c>
      <c r="C57" s="0" t="n">
        <v>10</v>
      </c>
      <c r="D57" s="1" t="n">
        <v>100</v>
      </c>
      <c r="E57" s="2" t="n">
        <v>1.24964336661912</v>
      </c>
      <c r="F57" s="0" t="s">
        <v>209</v>
      </c>
      <c r="G57" s="0" t="s">
        <v>23</v>
      </c>
      <c r="H57" s="0" t="n">
        <v>10</v>
      </c>
      <c r="I57" s="0" t="n">
        <v>100</v>
      </c>
      <c r="J57" s="3" t="n">
        <v>3.49</v>
      </c>
      <c r="K57" s="0" t="s">
        <v>211</v>
      </c>
      <c r="L57" s="0" t="s">
        <v>26</v>
      </c>
      <c r="M57" s="0" t="n">
        <v>10</v>
      </c>
      <c r="N57" s="0" t="n">
        <v>99</v>
      </c>
      <c r="O57" s="3" t="n">
        <v>4.43</v>
      </c>
    </row>
    <row r="58" customFormat="false" ht="12.75" hidden="false" customHeight="false" outlineLevel="0" collapsed="false">
      <c r="A58" s="1" t="s">
        <v>145</v>
      </c>
      <c r="B58" s="1" t="s">
        <v>142</v>
      </c>
      <c r="C58" s="0" t="n">
        <v>10</v>
      </c>
      <c r="D58" s="1" t="n">
        <v>100</v>
      </c>
      <c r="E58" s="2" t="n">
        <v>2.330743618202</v>
      </c>
      <c r="F58" s="0" t="s">
        <v>209</v>
      </c>
      <c r="G58" s="0" t="s">
        <v>23</v>
      </c>
      <c r="H58" s="0" t="n">
        <v>10</v>
      </c>
      <c r="I58" s="0" t="n">
        <v>100</v>
      </c>
      <c r="J58" s="3" t="n">
        <v>3.17</v>
      </c>
      <c r="K58" s="0" t="s">
        <v>205</v>
      </c>
      <c r="L58" s="0" t="s">
        <v>26</v>
      </c>
      <c r="M58" s="0" t="n">
        <v>10</v>
      </c>
      <c r="N58" s="0" t="n">
        <v>99</v>
      </c>
      <c r="O58" s="3" t="n">
        <v>4.19</v>
      </c>
    </row>
    <row r="59" customFormat="false" ht="12.75" hidden="false" customHeight="false" outlineLevel="0" collapsed="false">
      <c r="A59" s="1" t="s">
        <v>149</v>
      </c>
      <c r="B59" s="1" t="s">
        <v>142</v>
      </c>
      <c r="C59" s="0" t="n">
        <v>10</v>
      </c>
      <c r="D59" s="1" t="n">
        <v>100</v>
      </c>
      <c r="E59" s="2" t="n">
        <v>2.03145478374836</v>
      </c>
      <c r="F59" s="0" t="s">
        <v>209</v>
      </c>
      <c r="G59" s="0" t="s">
        <v>23</v>
      </c>
      <c r="H59" s="0" t="n">
        <v>10</v>
      </c>
      <c r="I59" s="0" t="n">
        <v>100</v>
      </c>
      <c r="J59" s="3" t="n">
        <v>3.73</v>
      </c>
      <c r="K59" s="0" t="s">
        <v>206</v>
      </c>
      <c r="L59" s="0" t="s">
        <v>26</v>
      </c>
      <c r="M59" s="0" t="n">
        <v>10</v>
      </c>
      <c r="N59" s="0" t="n">
        <v>99</v>
      </c>
      <c r="O59" s="3" t="n">
        <v>4.2</v>
      </c>
    </row>
    <row r="60" customFormat="false" ht="12.75" hidden="false" customHeight="false" outlineLevel="0" collapsed="false">
      <c r="A60" s="1" t="s">
        <v>166</v>
      </c>
      <c r="B60" s="1" t="s">
        <v>142</v>
      </c>
      <c r="C60" s="0" t="n">
        <v>10</v>
      </c>
      <c r="D60" s="1" t="n">
        <v>100</v>
      </c>
      <c r="E60" s="2" t="n">
        <v>0.943942133815552</v>
      </c>
      <c r="F60" s="0" t="s">
        <v>209</v>
      </c>
      <c r="G60" s="0" t="s">
        <v>23</v>
      </c>
      <c r="H60" s="0" t="n">
        <v>10</v>
      </c>
      <c r="I60" s="0" t="n">
        <v>100</v>
      </c>
      <c r="J60" s="3" t="n">
        <v>3.95</v>
      </c>
      <c r="K60" s="4" t="s">
        <v>152</v>
      </c>
      <c r="L60" s="0" t="s">
        <v>26</v>
      </c>
      <c r="M60" s="0" t="n">
        <v>10</v>
      </c>
      <c r="N60" s="0" t="n">
        <v>99</v>
      </c>
      <c r="O60" s="3" t="n">
        <v>2.38</v>
      </c>
    </row>
    <row r="61" customFormat="false" ht="12.75" hidden="false" customHeight="false" outlineLevel="0" collapsed="false">
      <c r="A61" s="1" t="s">
        <v>191</v>
      </c>
      <c r="B61" s="1" t="s">
        <v>142</v>
      </c>
      <c r="C61" s="0" t="n">
        <v>10.1</v>
      </c>
      <c r="D61" s="1" t="n">
        <v>100</v>
      </c>
      <c r="E61" s="2" t="n">
        <v>4.22162162162162</v>
      </c>
      <c r="F61" s="0" t="s">
        <v>212</v>
      </c>
      <c r="G61" s="0" t="s">
        <v>23</v>
      </c>
      <c r="H61" s="0" t="n">
        <v>10.1</v>
      </c>
      <c r="I61" s="0" t="n">
        <v>100</v>
      </c>
      <c r="J61" s="3" t="n">
        <v>1.16</v>
      </c>
      <c r="K61" s="0" t="s">
        <v>185</v>
      </c>
      <c r="L61" s="0" t="s">
        <v>26</v>
      </c>
      <c r="M61" s="0" t="n">
        <v>10.1</v>
      </c>
      <c r="N61" s="0" t="n">
        <v>99</v>
      </c>
      <c r="O61" s="3" t="n">
        <v>3.12</v>
      </c>
    </row>
    <row r="62" customFormat="false" ht="12.75" hidden="false" customHeight="false" outlineLevel="0" collapsed="false">
      <c r="A62" s="1" t="s">
        <v>193</v>
      </c>
      <c r="B62" s="1" t="s">
        <v>142</v>
      </c>
      <c r="C62" s="0" t="n">
        <v>11.5</v>
      </c>
      <c r="D62" s="1" t="n">
        <v>100</v>
      </c>
      <c r="E62" s="2" t="n">
        <v>4.27195467422096</v>
      </c>
      <c r="F62" s="0" t="s">
        <v>212</v>
      </c>
      <c r="G62" s="0" t="s">
        <v>23</v>
      </c>
      <c r="H62" s="0" t="n">
        <v>10.1</v>
      </c>
      <c r="I62" s="0" t="n">
        <v>101</v>
      </c>
      <c r="J62" s="3" t="n">
        <v>4.19</v>
      </c>
      <c r="K62" s="0" t="s">
        <v>200</v>
      </c>
      <c r="L62" s="0" t="s">
        <v>26</v>
      </c>
      <c r="M62" s="0" t="n">
        <v>15.9</v>
      </c>
      <c r="N62" s="0" t="n">
        <v>99</v>
      </c>
      <c r="O62" s="3" t="n">
        <v>3.24</v>
      </c>
    </row>
    <row r="63" customFormat="false" ht="12.75" hidden="false" customHeight="false" outlineLevel="0" collapsed="false">
      <c r="A63" s="1" t="s">
        <v>195</v>
      </c>
      <c r="B63" s="1" t="s">
        <v>142</v>
      </c>
      <c r="C63" s="0" t="n">
        <v>11.5</v>
      </c>
      <c r="D63" s="1" t="n">
        <v>100</v>
      </c>
      <c r="E63" s="2" t="n">
        <v>2.08494208494209</v>
      </c>
      <c r="F63" s="0" t="s">
        <v>212</v>
      </c>
      <c r="G63" s="0" t="s">
        <v>23</v>
      </c>
      <c r="H63" s="0" t="n">
        <v>10.1</v>
      </c>
      <c r="I63" s="0" t="n">
        <v>101</v>
      </c>
      <c r="J63" s="3" t="n">
        <v>3.49</v>
      </c>
      <c r="K63" s="0" t="s">
        <v>163</v>
      </c>
      <c r="L63" s="0" t="s">
        <v>26</v>
      </c>
      <c r="M63" s="0" t="n">
        <v>15.9</v>
      </c>
      <c r="N63" s="0" t="n">
        <v>99</v>
      </c>
      <c r="O63" s="3" t="n">
        <v>1.71</v>
      </c>
    </row>
    <row r="64" customFormat="false" ht="12.75" hidden="false" customHeight="false" outlineLevel="0" collapsed="false">
      <c r="A64" s="1" t="s">
        <v>204</v>
      </c>
      <c r="B64" s="1" t="s">
        <v>142</v>
      </c>
      <c r="C64" s="0" t="n">
        <v>15.9</v>
      </c>
      <c r="D64" s="1" t="n">
        <v>100</v>
      </c>
      <c r="E64" s="2" t="n">
        <v>1.2280701754386</v>
      </c>
      <c r="F64" s="0" t="s">
        <v>212</v>
      </c>
      <c r="G64" s="0" t="s">
        <v>23</v>
      </c>
      <c r="H64" s="0" t="n">
        <v>10.1</v>
      </c>
      <c r="I64" s="0" t="n">
        <v>101</v>
      </c>
      <c r="J64" s="3" t="n">
        <v>3.39</v>
      </c>
      <c r="K64" s="0" t="s">
        <v>169</v>
      </c>
      <c r="L64" s="0" t="s">
        <v>26</v>
      </c>
      <c r="M64" s="0" t="n">
        <v>20.5</v>
      </c>
      <c r="N64" s="0" t="n">
        <v>99</v>
      </c>
      <c r="O64" s="3" t="n">
        <v>4.3</v>
      </c>
    </row>
    <row r="65" customFormat="false" ht="12.75" hidden="false" customHeight="false" outlineLevel="0" collapsed="false">
      <c r="A65" s="1" t="s">
        <v>182</v>
      </c>
      <c r="B65" s="1" t="s">
        <v>142</v>
      </c>
      <c r="C65" s="0" t="n">
        <v>15.9</v>
      </c>
      <c r="D65" s="1" t="n">
        <v>100</v>
      </c>
      <c r="E65" s="2" t="n">
        <v>2.71627906976744</v>
      </c>
      <c r="F65" s="0" t="s">
        <v>212</v>
      </c>
      <c r="G65" s="0" t="s">
        <v>23</v>
      </c>
      <c r="H65" s="0" t="n">
        <v>10.1</v>
      </c>
      <c r="I65" s="0" t="n">
        <v>101</v>
      </c>
      <c r="J65" s="3" t="n">
        <v>4.15</v>
      </c>
      <c r="K65" s="0" t="s">
        <v>171</v>
      </c>
      <c r="L65" s="0" t="s">
        <v>26</v>
      </c>
      <c r="M65" s="0" t="n">
        <v>20.5</v>
      </c>
      <c r="N65" s="0" t="n">
        <v>99</v>
      </c>
      <c r="O65" s="3" t="n">
        <v>4.08</v>
      </c>
    </row>
    <row r="66" customFormat="false" ht="12.75" hidden="false" customHeight="false" outlineLevel="0" collapsed="false">
      <c r="A66" s="1" t="s">
        <v>153</v>
      </c>
      <c r="B66" s="1" t="s">
        <v>142</v>
      </c>
      <c r="C66" s="0" t="n">
        <v>15.9</v>
      </c>
      <c r="D66" s="1" t="n">
        <v>100</v>
      </c>
      <c r="E66" s="2" t="n">
        <v>3.83193277310924</v>
      </c>
      <c r="F66" s="0" t="s">
        <v>212</v>
      </c>
      <c r="G66" s="0" t="s">
        <v>23</v>
      </c>
      <c r="H66" s="0" t="n">
        <v>10.1</v>
      </c>
      <c r="I66" s="0" t="n">
        <v>101</v>
      </c>
      <c r="J66" s="3" t="n">
        <v>3.97</v>
      </c>
      <c r="K66" s="0" t="s">
        <v>179</v>
      </c>
      <c r="L66" s="0" t="s">
        <v>26</v>
      </c>
      <c r="M66" s="0" t="n">
        <v>10</v>
      </c>
      <c r="N66" s="0" t="n">
        <v>100</v>
      </c>
      <c r="O66" s="3" t="n">
        <v>3.88</v>
      </c>
    </row>
    <row r="67" customFormat="false" ht="12.75" hidden="false" customHeight="false" outlineLevel="0" collapsed="false">
      <c r="A67" s="1" t="s">
        <v>155</v>
      </c>
      <c r="B67" s="1" t="s">
        <v>142</v>
      </c>
      <c r="C67" s="0" t="n">
        <v>15.9</v>
      </c>
      <c r="D67" s="1" t="n">
        <v>100</v>
      </c>
      <c r="E67" s="2" t="n">
        <v>3.03191489361702</v>
      </c>
      <c r="F67" s="0" t="s">
        <v>212</v>
      </c>
      <c r="G67" s="0" t="s">
        <v>23</v>
      </c>
      <c r="H67" s="0" t="n">
        <v>10.1</v>
      </c>
      <c r="I67" s="0" t="n">
        <v>101</v>
      </c>
      <c r="J67" s="3" t="n">
        <v>3.74</v>
      </c>
      <c r="K67" s="0" t="s">
        <v>213</v>
      </c>
      <c r="L67" s="0" t="s">
        <v>26</v>
      </c>
      <c r="M67" s="0" t="n">
        <v>10</v>
      </c>
      <c r="N67" s="0" t="n">
        <v>100</v>
      </c>
      <c r="O67" s="3" t="n">
        <v>4.28</v>
      </c>
    </row>
    <row r="68" customFormat="false" ht="12.75" hidden="false" customHeight="false" outlineLevel="0" collapsed="false">
      <c r="A68" s="1" t="s">
        <v>168</v>
      </c>
      <c r="B68" s="1" t="s">
        <v>142</v>
      </c>
      <c r="C68" s="0" t="n">
        <v>15.9</v>
      </c>
      <c r="D68" s="1" t="n">
        <v>100</v>
      </c>
      <c r="E68" s="2" t="n">
        <v>2.2578125</v>
      </c>
      <c r="F68" s="0" t="s">
        <v>212</v>
      </c>
      <c r="G68" s="0" t="s">
        <v>23</v>
      </c>
      <c r="H68" s="0" t="n">
        <v>10.1</v>
      </c>
      <c r="I68" s="0" t="n">
        <v>103</v>
      </c>
      <c r="J68" s="3" t="n">
        <v>4.9</v>
      </c>
      <c r="K68" s="0" t="s">
        <v>214</v>
      </c>
      <c r="L68" s="0" t="s">
        <v>26</v>
      </c>
      <c r="M68" s="0" t="n">
        <v>10</v>
      </c>
      <c r="N68" s="0" t="n">
        <v>100</v>
      </c>
      <c r="O68" s="3" t="n">
        <v>4.59</v>
      </c>
    </row>
    <row r="69" customFormat="false" ht="12.75" hidden="false" customHeight="false" outlineLevel="0" collapsed="false">
      <c r="A69" s="1" t="s">
        <v>160</v>
      </c>
      <c r="B69" s="1" t="s">
        <v>142</v>
      </c>
      <c r="C69" s="0" t="n">
        <v>15.9</v>
      </c>
      <c r="D69" s="1" t="n">
        <v>100</v>
      </c>
      <c r="E69" s="2" t="n">
        <v>3.0406852248394</v>
      </c>
      <c r="F69" s="0" t="s">
        <v>215</v>
      </c>
      <c r="G69" s="0" t="s">
        <v>23</v>
      </c>
      <c r="H69" s="0" t="n">
        <v>11.5</v>
      </c>
      <c r="I69" s="0" t="n">
        <v>199</v>
      </c>
      <c r="J69" s="3" t="n">
        <v>4.41</v>
      </c>
      <c r="K69" s="0" t="s">
        <v>207</v>
      </c>
      <c r="L69" s="0" t="s">
        <v>26</v>
      </c>
      <c r="M69" s="0" t="n">
        <v>10</v>
      </c>
      <c r="N69" s="0" t="n">
        <v>100</v>
      </c>
      <c r="O69" s="3" t="n">
        <v>3.28</v>
      </c>
    </row>
    <row r="70" customFormat="false" ht="12.75" hidden="false" customHeight="false" outlineLevel="0" collapsed="false">
      <c r="A70" s="1" t="s">
        <v>202</v>
      </c>
      <c r="B70" s="1" t="s">
        <v>142</v>
      </c>
      <c r="C70" s="1" t="n">
        <v>20.5</v>
      </c>
      <c r="D70" s="1" t="n">
        <v>100</v>
      </c>
      <c r="E70" s="2" t="n">
        <v>0.0214835948644793</v>
      </c>
      <c r="F70" s="0" t="s">
        <v>215</v>
      </c>
      <c r="G70" s="0" t="s">
        <v>23</v>
      </c>
      <c r="H70" s="0" t="n">
        <v>11.5</v>
      </c>
      <c r="I70" s="0" t="n">
        <v>199</v>
      </c>
      <c r="J70" s="3" t="n">
        <v>7.19</v>
      </c>
      <c r="K70" s="0" t="s">
        <v>208</v>
      </c>
      <c r="L70" s="0" t="s">
        <v>26</v>
      </c>
      <c r="M70" s="0" t="n">
        <v>10</v>
      </c>
      <c r="N70" s="0" t="n">
        <v>100</v>
      </c>
      <c r="O70" s="3" t="n">
        <v>3.65</v>
      </c>
    </row>
    <row r="71" customFormat="false" ht="12.75" hidden="false" customHeight="false" outlineLevel="0" collapsed="false">
      <c r="A71" s="1" t="s">
        <v>162</v>
      </c>
      <c r="B71" s="1" t="s">
        <v>142</v>
      </c>
      <c r="C71" s="0" t="n">
        <v>20.5</v>
      </c>
      <c r="D71" s="1" t="n">
        <v>100</v>
      </c>
      <c r="E71" s="2" t="n">
        <v>0.859430604982207</v>
      </c>
      <c r="I71" s="0" t="n">
        <f aca="false">AVERAGE(I41:I70)</f>
        <v>106.833333333333</v>
      </c>
      <c r="J71" s="0" t="n">
        <f aca="false">AVERAGE(J41:J70)</f>
        <v>3.57833333333333</v>
      </c>
      <c r="K71" s="0" t="s">
        <v>150</v>
      </c>
      <c r="L71" s="0" t="s">
        <v>26</v>
      </c>
      <c r="M71" s="0" t="n">
        <v>10</v>
      </c>
      <c r="N71" s="0" t="n">
        <v>100</v>
      </c>
      <c r="O71" s="3" t="n">
        <v>3.99</v>
      </c>
    </row>
    <row r="72" customFormat="false" ht="12.75" hidden="false" customHeight="false" outlineLevel="0" collapsed="false">
      <c r="A72" s="1" t="s">
        <v>203</v>
      </c>
      <c r="B72" s="1" t="s">
        <v>142</v>
      </c>
      <c r="C72" s="0" t="n">
        <v>20.5</v>
      </c>
      <c r="D72" s="1" t="n">
        <v>100</v>
      </c>
      <c r="E72" s="2" t="n">
        <v>1.07882534775889</v>
      </c>
      <c r="J72" s="3"/>
      <c r="K72" s="0" t="s">
        <v>183</v>
      </c>
      <c r="L72" s="0" t="s">
        <v>26</v>
      </c>
      <c r="M72" s="0" t="n">
        <v>10.1</v>
      </c>
      <c r="N72" s="0" t="n">
        <v>100</v>
      </c>
      <c r="O72" s="3" t="n">
        <v>8.14</v>
      </c>
    </row>
    <row r="73" customFormat="false" ht="12.75" hidden="false" customHeight="false" outlineLevel="0" collapsed="false">
      <c r="A73" s="1" t="s">
        <v>181</v>
      </c>
      <c r="B73" s="1" t="s">
        <v>142</v>
      </c>
      <c r="C73" s="0" t="n">
        <v>15.9</v>
      </c>
      <c r="D73" s="1" t="n">
        <v>101</v>
      </c>
      <c r="E73" s="2" t="n">
        <v>1.95762711864407</v>
      </c>
      <c r="F73" s="0" t="s">
        <v>215</v>
      </c>
      <c r="G73" s="0" t="s">
        <v>23</v>
      </c>
      <c r="H73" s="0" t="n">
        <v>11.5</v>
      </c>
      <c r="I73" s="0" t="n">
        <v>200</v>
      </c>
      <c r="J73" s="3" t="n">
        <v>4.71</v>
      </c>
      <c r="K73" s="0" t="s">
        <v>186</v>
      </c>
      <c r="L73" s="0" t="s">
        <v>26</v>
      </c>
      <c r="M73" s="0" t="n">
        <v>10.1</v>
      </c>
      <c r="N73" s="0" t="n">
        <v>100</v>
      </c>
      <c r="O73" s="3" t="n">
        <v>3.44</v>
      </c>
    </row>
    <row r="74" customFormat="false" ht="12.75" hidden="false" customHeight="false" outlineLevel="0" collapsed="false">
      <c r="A74" s="1" t="s">
        <v>158</v>
      </c>
      <c r="B74" s="1" t="s">
        <v>142</v>
      </c>
      <c r="C74" s="0" t="n">
        <v>15.9</v>
      </c>
      <c r="D74" s="1" t="n">
        <v>101</v>
      </c>
      <c r="E74" s="2" t="n">
        <v>2.11405295315682</v>
      </c>
      <c r="F74" s="0" t="s">
        <v>215</v>
      </c>
      <c r="G74" s="0" t="s">
        <v>23</v>
      </c>
      <c r="H74" s="0" t="n">
        <v>11.5</v>
      </c>
      <c r="I74" s="0" t="n">
        <v>200</v>
      </c>
      <c r="J74" s="3" t="n">
        <v>4.59</v>
      </c>
      <c r="K74" s="0" t="s">
        <v>188</v>
      </c>
      <c r="L74" s="0" t="s">
        <v>26</v>
      </c>
      <c r="M74" s="0" t="n">
        <v>11.5</v>
      </c>
      <c r="N74" s="0" t="n">
        <v>100</v>
      </c>
      <c r="O74" s="3" t="n">
        <v>3.13</v>
      </c>
    </row>
    <row r="75" customFormat="false" ht="12.75" hidden="false" customHeight="false" outlineLevel="0" collapsed="false">
      <c r="A75" s="1" t="s">
        <v>172</v>
      </c>
      <c r="B75" s="1" t="s">
        <v>142</v>
      </c>
      <c r="C75" s="0" t="n">
        <v>20.5</v>
      </c>
      <c r="D75" s="1" t="n">
        <v>101</v>
      </c>
      <c r="E75" s="2" t="n">
        <v>2.2550831792976</v>
      </c>
      <c r="F75" s="0" t="s">
        <v>215</v>
      </c>
      <c r="G75" s="0" t="s">
        <v>23</v>
      </c>
      <c r="H75" s="0" t="n">
        <v>11.5</v>
      </c>
      <c r="I75" s="0" t="n">
        <v>200</v>
      </c>
      <c r="J75" s="3" t="n">
        <v>5.62</v>
      </c>
      <c r="K75" s="0" t="s">
        <v>189</v>
      </c>
      <c r="L75" s="0" t="s">
        <v>26</v>
      </c>
      <c r="M75" s="0" t="n">
        <v>11.5</v>
      </c>
      <c r="N75" s="0" t="n">
        <v>100</v>
      </c>
      <c r="O75" s="3" t="n">
        <v>3.38</v>
      </c>
    </row>
    <row r="76" customFormat="false" ht="12.75" hidden="false" customHeight="false" outlineLevel="0" collapsed="false">
      <c r="A76" s="1"/>
      <c r="B76" s="1"/>
      <c r="D76" s="0" t="n">
        <f aca="false">AVERAGE(D54:D75)</f>
        <v>100</v>
      </c>
      <c r="E76" s="0" t="n">
        <f aca="false">AVERAGE(E54:E75)</f>
        <v>2.36078488926942</v>
      </c>
      <c r="F76" s="0" t="s">
        <v>216</v>
      </c>
      <c r="G76" s="0" t="s">
        <v>23</v>
      </c>
      <c r="H76" s="0" t="n">
        <v>11.5</v>
      </c>
      <c r="I76" s="0" t="n">
        <v>200</v>
      </c>
      <c r="J76" s="3" t="n">
        <v>4.04</v>
      </c>
      <c r="K76" s="0" t="s">
        <v>217</v>
      </c>
      <c r="L76" s="0" t="s">
        <v>26</v>
      </c>
      <c r="M76" s="0" t="n">
        <v>11.5</v>
      </c>
      <c r="N76" s="0" t="n">
        <v>100</v>
      </c>
      <c r="O76" s="3" t="n">
        <v>1.77</v>
      </c>
    </row>
    <row r="77" customFormat="false" ht="12.75" hidden="false" customHeight="false" outlineLevel="0" collapsed="false">
      <c r="A77" s="1"/>
      <c r="B77" s="1"/>
      <c r="D77" s="1"/>
      <c r="E77" s="2"/>
      <c r="F77" s="0" t="s">
        <v>216</v>
      </c>
      <c r="G77" s="0" t="s">
        <v>23</v>
      </c>
      <c r="H77" s="0" t="n">
        <v>11.5</v>
      </c>
      <c r="I77" s="0" t="n">
        <v>200</v>
      </c>
      <c r="J77" s="3" t="n">
        <v>4.08</v>
      </c>
      <c r="K77" s="0" t="s">
        <v>190</v>
      </c>
      <c r="L77" s="0" t="s">
        <v>26</v>
      </c>
      <c r="M77" s="0" t="n">
        <v>13.2</v>
      </c>
      <c r="N77" s="0" t="n">
        <v>100</v>
      </c>
      <c r="O77" s="3" t="n">
        <v>4.3</v>
      </c>
    </row>
    <row r="78" customFormat="false" ht="12.75" hidden="false" customHeight="false" outlineLevel="0" collapsed="false">
      <c r="A78" s="1" t="s">
        <v>193</v>
      </c>
      <c r="B78" s="1" t="s">
        <v>142</v>
      </c>
      <c r="C78" s="0" t="n">
        <v>11.5</v>
      </c>
      <c r="D78" s="1" t="n">
        <v>199</v>
      </c>
      <c r="E78" s="2" t="n">
        <v>6.96883852691218</v>
      </c>
      <c r="F78" s="0" t="s">
        <v>216</v>
      </c>
      <c r="G78" s="0" t="s">
        <v>23</v>
      </c>
      <c r="H78" s="0" t="n">
        <v>11.5</v>
      </c>
      <c r="I78" s="0" t="n">
        <v>200</v>
      </c>
      <c r="J78" s="3" t="n">
        <v>5.02</v>
      </c>
      <c r="K78" s="0" t="s">
        <v>192</v>
      </c>
      <c r="L78" s="0" t="s">
        <v>26</v>
      </c>
      <c r="M78" s="0" t="n">
        <v>13.2</v>
      </c>
      <c r="N78" s="0" t="n">
        <v>100</v>
      </c>
      <c r="O78" s="3" t="n">
        <v>2.22</v>
      </c>
    </row>
    <row r="79" customFormat="false" ht="12.75" hidden="false" customHeight="false" outlineLevel="0" collapsed="false">
      <c r="A79" s="1" t="s">
        <v>195</v>
      </c>
      <c r="B79" s="1" t="s">
        <v>142</v>
      </c>
      <c r="C79" s="0" t="n">
        <v>11.5</v>
      </c>
      <c r="D79" s="1" t="n">
        <v>199</v>
      </c>
      <c r="E79" s="2" t="n">
        <v>3.00772200772201</v>
      </c>
      <c r="F79" s="0" t="s">
        <v>216</v>
      </c>
      <c r="G79" s="0" t="s">
        <v>23</v>
      </c>
      <c r="H79" s="0" t="n">
        <v>11.5</v>
      </c>
      <c r="I79" s="0" t="n">
        <v>200</v>
      </c>
      <c r="J79" s="3" t="n">
        <v>6.11</v>
      </c>
      <c r="K79" s="0" t="s">
        <v>197</v>
      </c>
      <c r="L79" s="0" t="s">
        <v>26</v>
      </c>
      <c r="M79" s="0" t="n">
        <v>15.9</v>
      </c>
      <c r="N79" s="0" t="n">
        <v>100</v>
      </c>
      <c r="O79" s="3" t="n">
        <v>5.23</v>
      </c>
    </row>
    <row r="80" customFormat="false" ht="12.75" hidden="false" customHeight="false" outlineLevel="0" collapsed="false">
      <c r="A80" s="1" t="s">
        <v>182</v>
      </c>
      <c r="B80" s="1" t="s">
        <v>142</v>
      </c>
      <c r="C80" s="0" t="n">
        <v>15.9</v>
      </c>
      <c r="D80" s="1" t="n">
        <v>199</v>
      </c>
      <c r="E80" s="2" t="n">
        <v>4.64186046511628</v>
      </c>
      <c r="F80" s="0" t="s">
        <v>218</v>
      </c>
      <c r="G80" s="0" t="s">
        <v>23</v>
      </c>
      <c r="H80" s="0" t="n">
        <v>11.5</v>
      </c>
      <c r="I80" s="0" t="n">
        <v>200</v>
      </c>
      <c r="J80" s="3" t="n">
        <v>7.43</v>
      </c>
      <c r="K80" s="0" t="s">
        <v>198</v>
      </c>
      <c r="L80" s="0" t="s">
        <v>26</v>
      </c>
      <c r="M80" s="0" t="n">
        <v>15.9</v>
      </c>
      <c r="N80" s="0" t="n">
        <v>100</v>
      </c>
      <c r="O80" s="3" t="n">
        <v>4.38</v>
      </c>
    </row>
    <row r="81" customFormat="false" ht="12.75" hidden="false" customHeight="false" outlineLevel="0" collapsed="false">
      <c r="A81" s="1" t="s">
        <v>170</v>
      </c>
      <c r="B81" s="1" t="s">
        <v>142</v>
      </c>
      <c r="C81" s="0" t="n">
        <v>15.9</v>
      </c>
      <c r="D81" s="1" t="n">
        <v>199</v>
      </c>
      <c r="E81" s="2" t="n">
        <v>3.81069958847737</v>
      </c>
      <c r="F81" s="0" t="s">
        <v>218</v>
      </c>
      <c r="G81" s="0" t="s">
        <v>23</v>
      </c>
      <c r="H81" s="0" t="n">
        <v>11.5</v>
      </c>
      <c r="I81" s="0" t="n">
        <v>200</v>
      </c>
      <c r="J81" s="3" t="n">
        <v>2.72</v>
      </c>
      <c r="K81" s="0" t="s">
        <v>199</v>
      </c>
      <c r="L81" s="0" t="s">
        <v>26</v>
      </c>
      <c r="M81" s="0" t="n">
        <v>15.9</v>
      </c>
      <c r="N81" s="0" t="n">
        <v>100</v>
      </c>
      <c r="O81" s="3" t="n">
        <v>4.15</v>
      </c>
    </row>
    <row r="82" customFormat="false" ht="12.75" hidden="false" customHeight="false" outlineLevel="0" collapsed="false">
      <c r="A82" s="1" t="s">
        <v>160</v>
      </c>
      <c r="B82" s="1" t="s">
        <v>142</v>
      </c>
      <c r="C82" s="0" t="n">
        <v>15.9</v>
      </c>
      <c r="D82" s="1" t="n">
        <v>199</v>
      </c>
      <c r="E82" s="2" t="n">
        <v>5.35331905781585</v>
      </c>
      <c r="F82" s="0" t="s">
        <v>218</v>
      </c>
      <c r="G82" s="0" t="s">
        <v>23</v>
      </c>
      <c r="H82" s="0" t="n">
        <v>11.5</v>
      </c>
      <c r="I82" s="0" t="n">
        <v>200</v>
      </c>
      <c r="J82" s="3" t="n">
        <v>4.5</v>
      </c>
      <c r="K82" s="0" t="s">
        <v>157</v>
      </c>
      <c r="L82" s="0" t="s">
        <v>26</v>
      </c>
      <c r="M82" s="0" t="n">
        <v>15.9</v>
      </c>
      <c r="N82" s="0" t="n">
        <v>100</v>
      </c>
      <c r="O82" s="3" t="n">
        <v>4.04</v>
      </c>
    </row>
    <row r="83" customFormat="false" ht="12.75" hidden="false" customHeight="false" outlineLevel="0" collapsed="false">
      <c r="A83" s="1" t="s">
        <v>145</v>
      </c>
      <c r="B83" s="1" t="s">
        <v>142</v>
      </c>
      <c r="C83" s="0" t="n">
        <v>10</v>
      </c>
      <c r="D83" s="1" t="n">
        <v>200</v>
      </c>
      <c r="E83" s="2" t="n">
        <v>3.92896781354051</v>
      </c>
      <c r="F83" s="0" t="s">
        <v>218</v>
      </c>
      <c r="G83" s="0" t="s">
        <v>23</v>
      </c>
      <c r="H83" s="0" t="n">
        <v>11.5</v>
      </c>
      <c r="I83" s="0" t="n">
        <v>201</v>
      </c>
      <c r="J83" s="3" t="n">
        <v>4.91</v>
      </c>
      <c r="K83" s="0" t="s">
        <v>219</v>
      </c>
      <c r="L83" s="0" t="s">
        <v>26</v>
      </c>
      <c r="M83" s="0" t="n">
        <v>20.5</v>
      </c>
      <c r="N83" s="0" t="n">
        <v>100</v>
      </c>
      <c r="O83" s="3" t="n">
        <v>3.97</v>
      </c>
    </row>
    <row r="84" customFormat="false" ht="12.75" hidden="false" customHeight="false" outlineLevel="0" collapsed="false">
      <c r="A84" s="1" t="s">
        <v>147</v>
      </c>
      <c r="B84" s="1" t="s">
        <v>142</v>
      </c>
      <c r="C84" s="0" t="n">
        <v>10</v>
      </c>
      <c r="D84" s="1" t="n">
        <v>200</v>
      </c>
      <c r="E84" s="2" t="n">
        <v>6.06356968215159</v>
      </c>
      <c r="F84" s="0" t="s">
        <v>218</v>
      </c>
      <c r="G84" s="0" t="s">
        <v>23</v>
      </c>
      <c r="H84" s="0" t="n">
        <v>11.5</v>
      </c>
      <c r="I84" s="0" t="n">
        <v>201</v>
      </c>
      <c r="J84" s="3" t="n">
        <v>4.53</v>
      </c>
      <c r="K84" s="0" t="s">
        <v>178</v>
      </c>
      <c r="L84" s="0" t="s">
        <v>26</v>
      </c>
      <c r="M84" s="0" t="n">
        <v>20.5</v>
      </c>
      <c r="N84" s="0" t="n">
        <v>100</v>
      </c>
      <c r="O84" s="3" t="n">
        <v>2.68</v>
      </c>
    </row>
    <row r="85" customFormat="false" ht="12.75" hidden="false" customHeight="false" outlineLevel="0" collapsed="false">
      <c r="A85" s="1" t="s">
        <v>166</v>
      </c>
      <c r="B85" s="1" t="s">
        <v>142</v>
      </c>
      <c r="C85" s="0" t="n">
        <v>10</v>
      </c>
      <c r="D85" s="1" t="n">
        <v>200</v>
      </c>
      <c r="E85" s="2" t="n">
        <v>1.55515370705244</v>
      </c>
      <c r="F85" s="0" t="s">
        <v>218</v>
      </c>
      <c r="G85" s="0" t="s">
        <v>23</v>
      </c>
      <c r="H85" s="0" t="n">
        <v>11.5</v>
      </c>
      <c r="I85" s="0" t="n">
        <v>201</v>
      </c>
      <c r="J85" s="3" t="n">
        <v>5.24</v>
      </c>
      <c r="K85" s="0" t="s">
        <v>210</v>
      </c>
      <c r="L85" s="0" t="s">
        <v>26</v>
      </c>
      <c r="M85" s="0" t="n">
        <v>20.5</v>
      </c>
      <c r="N85" s="0" t="n">
        <v>100</v>
      </c>
      <c r="O85" s="3" t="n">
        <v>2.5</v>
      </c>
    </row>
    <row r="86" customFormat="false" ht="12.75" hidden="false" customHeight="false" outlineLevel="0" collapsed="false">
      <c r="A86" s="1" t="s">
        <v>151</v>
      </c>
      <c r="B86" s="1" t="s">
        <v>142</v>
      </c>
      <c r="C86" s="0" t="n">
        <v>10</v>
      </c>
      <c r="D86" s="1" t="n">
        <v>200</v>
      </c>
      <c r="E86" s="2" t="n">
        <v>3.79668049792531</v>
      </c>
      <c r="F86" s="0" t="s">
        <v>218</v>
      </c>
      <c r="G86" s="0" t="s">
        <v>23</v>
      </c>
      <c r="H86" s="0" t="n">
        <v>11.5</v>
      </c>
      <c r="I86" s="0" t="n">
        <v>201</v>
      </c>
      <c r="J86" s="3" t="n">
        <v>5.64</v>
      </c>
      <c r="K86" s="0" t="s">
        <v>167</v>
      </c>
      <c r="L86" s="0" t="s">
        <v>26</v>
      </c>
      <c r="M86" s="0" t="n">
        <v>20.5</v>
      </c>
      <c r="N86" s="0" t="n">
        <v>100</v>
      </c>
      <c r="O86" s="3" t="n">
        <v>4.04</v>
      </c>
    </row>
    <row r="87" customFormat="false" ht="12.75" hidden="false" customHeight="false" outlineLevel="0" collapsed="false">
      <c r="A87" s="1" t="s">
        <v>191</v>
      </c>
      <c r="B87" s="1" t="s">
        <v>142</v>
      </c>
      <c r="C87" s="0" t="n">
        <v>10.1</v>
      </c>
      <c r="D87" s="1" t="n">
        <v>200</v>
      </c>
      <c r="E87" s="2" t="n">
        <v>5.72972972972973</v>
      </c>
      <c r="F87" s="0" t="s">
        <v>218</v>
      </c>
      <c r="G87" s="0" t="s">
        <v>23</v>
      </c>
      <c r="H87" s="0" t="n">
        <v>11.5</v>
      </c>
      <c r="I87" s="0" t="n">
        <v>201</v>
      </c>
      <c r="J87" s="3" t="n">
        <v>6.54</v>
      </c>
      <c r="K87" s="0" t="s">
        <v>173</v>
      </c>
      <c r="L87" s="0" t="s">
        <v>174</v>
      </c>
      <c r="M87" s="0" t="n">
        <v>20.5</v>
      </c>
      <c r="N87" s="0" t="n">
        <v>100</v>
      </c>
      <c r="O87" s="3" t="n">
        <v>4.01</v>
      </c>
    </row>
    <row r="88" customFormat="false" ht="12.75" hidden="false" customHeight="false" outlineLevel="0" collapsed="false">
      <c r="A88" s="1" t="s">
        <v>158</v>
      </c>
      <c r="B88" s="1" t="s">
        <v>142</v>
      </c>
      <c r="C88" s="0" t="n">
        <v>15.9</v>
      </c>
      <c r="D88" s="1" t="n">
        <v>200</v>
      </c>
      <c r="E88" s="2" t="n">
        <v>2.83503054989817</v>
      </c>
      <c r="F88" s="0" t="s">
        <v>220</v>
      </c>
      <c r="G88" s="0" t="s">
        <v>23</v>
      </c>
      <c r="H88" s="0" t="n">
        <v>11.5</v>
      </c>
      <c r="I88" s="0" t="n">
        <v>201</v>
      </c>
      <c r="J88" s="3" t="n">
        <v>5.73</v>
      </c>
      <c r="K88" s="0" t="s">
        <v>221</v>
      </c>
      <c r="L88" s="0" t="s">
        <v>26</v>
      </c>
      <c r="M88" s="0" t="n">
        <v>10</v>
      </c>
      <c r="N88" s="0" t="n">
        <v>101</v>
      </c>
      <c r="O88" s="3" t="n">
        <v>3.95</v>
      </c>
    </row>
    <row r="89" customFormat="false" ht="12.75" hidden="false" customHeight="false" outlineLevel="0" collapsed="false">
      <c r="A89" s="1" t="s">
        <v>203</v>
      </c>
      <c r="B89" s="1" t="s">
        <v>142</v>
      </c>
      <c r="C89" s="0" t="n">
        <v>20.5</v>
      </c>
      <c r="D89" s="1" t="n">
        <v>200</v>
      </c>
      <c r="E89" s="2" t="n">
        <v>1.99072642967543</v>
      </c>
      <c r="F89" s="0" t="s">
        <v>220</v>
      </c>
      <c r="G89" s="0" t="s">
        <v>23</v>
      </c>
      <c r="H89" s="0" t="n">
        <v>11.5</v>
      </c>
      <c r="I89" s="0" t="n">
        <v>201</v>
      </c>
      <c r="J89" s="3" t="n">
        <v>5.47</v>
      </c>
      <c r="K89" s="0" t="s">
        <v>144</v>
      </c>
      <c r="L89" s="0" t="s">
        <v>26</v>
      </c>
      <c r="M89" s="0" t="n">
        <v>10</v>
      </c>
      <c r="N89" s="0" t="n">
        <v>101</v>
      </c>
      <c r="O89" s="3" t="n">
        <v>4.6</v>
      </c>
    </row>
    <row r="90" customFormat="false" ht="12.75" hidden="false" customHeight="false" outlineLevel="0" collapsed="false">
      <c r="A90" s="1" t="s">
        <v>172</v>
      </c>
      <c r="B90" s="1" t="s">
        <v>142</v>
      </c>
      <c r="C90" s="0" t="n">
        <v>20.5</v>
      </c>
      <c r="D90" s="1" t="n">
        <v>200</v>
      </c>
      <c r="E90" s="2" t="n">
        <v>4.28835489833641</v>
      </c>
      <c r="F90" s="0" t="s">
        <v>220</v>
      </c>
      <c r="G90" s="0" t="s">
        <v>23</v>
      </c>
      <c r="H90" s="0" t="n">
        <v>11.5</v>
      </c>
      <c r="I90" s="0" t="n">
        <v>201</v>
      </c>
      <c r="J90" s="3" t="n">
        <v>6.5</v>
      </c>
      <c r="K90" s="0" t="s">
        <v>146</v>
      </c>
      <c r="L90" s="0" t="s">
        <v>26</v>
      </c>
      <c r="M90" s="0" t="n">
        <v>10</v>
      </c>
      <c r="N90" s="0" t="n">
        <v>101</v>
      </c>
      <c r="O90" s="3" t="n">
        <v>3.72</v>
      </c>
    </row>
    <row r="91" customFormat="false" ht="12.75" hidden="false" customHeight="false" outlineLevel="0" collapsed="false">
      <c r="A91" s="1" t="s">
        <v>149</v>
      </c>
      <c r="B91" s="1" t="s">
        <v>142</v>
      </c>
      <c r="C91" s="0" t="n">
        <v>10</v>
      </c>
      <c r="D91" s="1" t="n">
        <v>201</v>
      </c>
      <c r="E91" s="2" t="n">
        <v>2.88335517693316</v>
      </c>
      <c r="F91" s="0" t="s">
        <v>220</v>
      </c>
      <c r="G91" s="0" t="s">
        <v>23</v>
      </c>
      <c r="H91" s="0" t="n">
        <v>11.5</v>
      </c>
      <c r="I91" s="0" t="n">
        <v>201</v>
      </c>
      <c r="J91" s="3" t="n">
        <v>2.34</v>
      </c>
      <c r="K91" s="0" t="s">
        <v>148</v>
      </c>
      <c r="L91" s="0" t="s">
        <v>26</v>
      </c>
      <c r="M91" s="0" t="n">
        <v>10</v>
      </c>
      <c r="N91" s="0" t="n">
        <v>101</v>
      </c>
      <c r="O91" s="3" t="n">
        <v>4.6</v>
      </c>
    </row>
    <row r="92" customFormat="false" ht="12.75" hidden="false" customHeight="false" outlineLevel="0" collapsed="false">
      <c r="A92" s="1" t="s">
        <v>181</v>
      </c>
      <c r="B92" s="1" t="s">
        <v>142</v>
      </c>
      <c r="C92" s="0" t="n">
        <v>15.9</v>
      </c>
      <c r="D92" s="1" t="n">
        <v>201</v>
      </c>
      <c r="E92" s="2" t="n">
        <v>2.93785310734463</v>
      </c>
      <c r="F92" s="0" t="s">
        <v>220</v>
      </c>
      <c r="G92" s="0" t="s">
        <v>23</v>
      </c>
      <c r="H92" s="0" t="n">
        <v>11.5</v>
      </c>
      <c r="I92" s="0" t="n">
        <v>202</v>
      </c>
      <c r="J92" s="3" t="n">
        <v>4.55</v>
      </c>
      <c r="K92" s="0" t="s">
        <v>176</v>
      </c>
      <c r="L92" s="0" t="s">
        <v>26</v>
      </c>
      <c r="M92" s="0" t="n">
        <v>13.2</v>
      </c>
      <c r="N92" s="0" t="n">
        <v>101</v>
      </c>
      <c r="O92" s="3" t="n">
        <v>4.49</v>
      </c>
    </row>
    <row r="93" customFormat="false" ht="12.75" hidden="false" customHeight="false" outlineLevel="0" collapsed="false">
      <c r="A93" s="1" t="s">
        <v>204</v>
      </c>
      <c r="B93" s="1" t="s">
        <v>142</v>
      </c>
      <c r="C93" s="0" t="n">
        <v>15.9</v>
      </c>
      <c r="D93" s="1" t="n">
        <v>201</v>
      </c>
      <c r="E93" s="2" t="n">
        <v>2.14844804318489</v>
      </c>
      <c r="F93" s="0" t="s">
        <v>220</v>
      </c>
      <c r="G93" s="0" t="s">
        <v>23</v>
      </c>
      <c r="H93" s="0" t="n">
        <v>11.5</v>
      </c>
      <c r="I93" s="0" t="n">
        <v>249</v>
      </c>
      <c r="J93" s="3" t="n">
        <v>6.85</v>
      </c>
      <c r="K93" s="0" t="s">
        <v>194</v>
      </c>
      <c r="L93" s="0" t="s">
        <v>26</v>
      </c>
      <c r="M93" s="0" t="n">
        <v>13.2</v>
      </c>
      <c r="N93" s="0" t="n">
        <v>101</v>
      </c>
      <c r="O93" s="3" t="n">
        <v>3.46</v>
      </c>
    </row>
    <row r="94" customFormat="false" ht="12.75" hidden="false" customHeight="false" outlineLevel="0" collapsed="false">
      <c r="A94" s="1" t="s">
        <v>153</v>
      </c>
      <c r="B94" s="1" t="s">
        <v>142</v>
      </c>
      <c r="C94" s="0" t="n">
        <v>15.9</v>
      </c>
      <c r="D94" s="1" t="n">
        <v>201</v>
      </c>
      <c r="E94" s="2" t="n">
        <v>4.43697478991597</v>
      </c>
      <c r="F94" s="0" t="s">
        <v>220</v>
      </c>
      <c r="G94" s="0" t="s">
        <v>23</v>
      </c>
      <c r="H94" s="0" t="n">
        <v>11.5</v>
      </c>
      <c r="I94" s="0" t="n">
        <v>249</v>
      </c>
      <c r="J94" s="3" t="n">
        <v>6.02</v>
      </c>
      <c r="K94" s="0" t="s">
        <v>196</v>
      </c>
      <c r="L94" s="0" t="s">
        <v>26</v>
      </c>
      <c r="M94" s="0" t="n">
        <v>13.2</v>
      </c>
      <c r="N94" s="0" t="n">
        <v>101</v>
      </c>
      <c r="O94" s="3" t="n">
        <v>7</v>
      </c>
    </row>
    <row r="95" customFormat="false" ht="12.75" hidden="false" customHeight="false" outlineLevel="0" collapsed="false">
      <c r="A95" s="1" t="s">
        <v>155</v>
      </c>
      <c r="B95" s="1" t="s">
        <v>142</v>
      </c>
      <c r="C95" s="0" t="n">
        <v>15.9</v>
      </c>
      <c r="D95" s="1" t="n">
        <v>201</v>
      </c>
      <c r="E95" s="2" t="n">
        <v>3.51063829787234</v>
      </c>
      <c r="F95" s="0" t="s">
        <v>220</v>
      </c>
      <c r="G95" s="0" t="s">
        <v>23</v>
      </c>
      <c r="H95" s="0" t="n">
        <v>11.5</v>
      </c>
      <c r="I95" s="0" t="n">
        <v>249</v>
      </c>
      <c r="J95" s="3" t="n">
        <v>7.96</v>
      </c>
      <c r="K95" s="0" t="s">
        <v>154</v>
      </c>
      <c r="L95" s="0" t="s">
        <v>26</v>
      </c>
      <c r="M95" s="0" t="n">
        <v>15.9</v>
      </c>
      <c r="N95" s="0" t="n">
        <v>101</v>
      </c>
      <c r="O95" s="3" t="n">
        <v>3.17</v>
      </c>
    </row>
    <row r="96" customFormat="false" ht="12.75" hidden="false" customHeight="false" outlineLevel="0" collapsed="false">
      <c r="A96" s="1" t="s">
        <v>168</v>
      </c>
      <c r="B96" s="1" t="s">
        <v>142</v>
      </c>
      <c r="C96" s="0" t="n">
        <v>15.9</v>
      </c>
      <c r="D96" s="1" t="n">
        <v>201</v>
      </c>
      <c r="E96" s="2" t="n">
        <v>3.73046875</v>
      </c>
      <c r="F96" s="0" t="s">
        <v>222</v>
      </c>
      <c r="G96" s="0" t="s">
        <v>23</v>
      </c>
      <c r="H96" s="0" t="n">
        <v>13.2</v>
      </c>
      <c r="I96" s="0" t="n">
        <v>250</v>
      </c>
      <c r="J96" s="3" t="n">
        <v>6.14</v>
      </c>
      <c r="K96" s="0" t="s">
        <v>159</v>
      </c>
      <c r="L96" s="0" t="s">
        <v>26</v>
      </c>
      <c r="M96" s="0" t="n">
        <v>15.9</v>
      </c>
      <c r="N96" s="0" t="n">
        <v>101</v>
      </c>
      <c r="O96" s="3" t="n">
        <v>4.41</v>
      </c>
    </row>
    <row r="97" customFormat="false" ht="12.75" hidden="false" customHeight="false" outlineLevel="0" collapsed="false">
      <c r="A97" s="1" t="s">
        <v>162</v>
      </c>
      <c r="B97" s="1" t="s">
        <v>142</v>
      </c>
      <c r="C97" s="0" t="n">
        <v>20.5</v>
      </c>
      <c r="D97" s="1" t="n">
        <v>201</v>
      </c>
      <c r="E97" s="2" t="n">
        <v>2.13523131672598</v>
      </c>
      <c r="F97" s="0" t="s">
        <v>222</v>
      </c>
      <c r="G97" s="0" t="s">
        <v>23</v>
      </c>
      <c r="H97" s="0" t="n">
        <v>13.2</v>
      </c>
      <c r="I97" s="0" t="n">
        <v>250</v>
      </c>
      <c r="J97" s="3" t="n">
        <v>5.19</v>
      </c>
      <c r="K97" s="0" t="s">
        <v>161</v>
      </c>
      <c r="L97" s="0" t="s">
        <v>26</v>
      </c>
      <c r="M97" s="0" t="n">
        <v>15.9</v>
      </c>
      <c r="N97" s="0" t="n">
        <v>101</v>
      </c>
      <c r="O97" s="3" t="n">
        <v>4.6</v>
      </c>
    </row>
    <row r="98" customFormat="false" ht="12.75" hidden="false" customHeight="false" outlineLevel="0" collapsed="false">
      <c r="A98" s="1" t="s">
        <v>164</v>
      </c>
      <c r="B98" s="1" t="s">
        <v>142</v>
      </c>
      <c r="C98" s="0" t="n">
        <v>20.5</v>
      </c>
      <c r="D98" s="1" t="n">
        <v>201</v>
      </c>
      <c r="E98" s="2" t="n">
        <v>5.66292134831461</v>
      </c>
      <c r="F98" s="0" t="s">
        <v>222</v>
      </c>
      <c r="G98" s="0" t="s">
        <v>23</v>
      </c>
      <c r="H98" s="0" t="n">
        <v>13.2</v>
      </c>
      <c r="I98" s="0" t="n">
        <v>251</v>
      </c>
      <c r="J98" s="3" t="n">
        <v>6.93</v>
      </c>
      <c r="K98" s="0" t="s">
        <v>165</v>
      </c>
      <c r="L98" s="0" t="s">
        <v>26</v>
      </c>
      <c r="M98" s="0" t="n">
        <v>20.5</v>
      </c>
      <c r="N98" s="0" t="n">
        <v>101</v>
      </c>
      <c r="O98" s="3" t="n">
        <v>2.98</v>
      </c>
    </row>
    <row r="99" customFormat="false" ht="12.75" hidden="false" customHeight="false" outlineLevel="0" collapsed="false">
      <c r="A99" s="1" t="s">
        <v>147</v>
      </c>
      <c r="B99" s="1" t="s">
        <v>142</v>
      </c>
      <c r="C99" s="0" t="n">
        <v>10</v>
      </c>
      <c r="D99" s="1" t="n">
        <v>299</v>
      </c>
      <c r="E99" s="2" t="n">
        <v>6.94376528117359</v>
      </c>
      <c r="F99" s="0" t="s">
        <v>222</v>
      </c>
      <c r="G99" s="0" t="s">
        <v>23</v>
      </c>
      <c r="H99" s="0" t="n">
        <v>13.2</v>
      </c>
      <c r="I99" s="0" t="n">
        <v>251</v>
      </c>
      <c r="J99" s="3" t="n">
        <v>5.75</v>
      </c>
      <c r="K99" s="0" t="s">
        <v>146</v>
      </c>
      <c r="L99" s="0" t="s">
        <v>26</v>
      </c>
      <c r="M99" s="0" t="n">
        <v>10</v>
      </c>
      <c r="N99" s="0" t="n">
        <v>199</v>
      </c>
      <c r="O99" s="3" t="n">
        <v>6.03</v>
      </c>
    </row>
    <row r="100" customFormat="false" ht="12.75" hidden="false" customHeight="false" outlineLevel="0" collapsed="false">
      <c r="A100" s="1" t="s">
        <v>193</v>
      </c>
      <c r="B100" s="1" t="s">
        <v>142</v>
      </c>
      <c r="C100" s="0" t="n">
        <v>11.5</v>
      </c>
      <c r="D100" s="1" t="n">
        <v>299</v>
      </c>
      <c r="E100" s="2" t="n">
        <v>7.98866855524079</v>
      </c>
      <c r="F100" s="0" t="s">
        <v>222</v>
      </c>
      <c r="G100" s="0" t="s">
        <v>23</v>
      </c>
      <c r="H100" s="0" t="n">
        <v>13.2</v>
      </c>
      <c r="I100" s="0" t="n">
        <v>298</v>
      </c>
      <c r="J100" s="3" t="n">
        <v>5.92</v>
      </c>
      <c r="K100" s="0" t="s">
        <v>189</v>
      </c>
      <c r="L100" s="0" t="s">
        <v>26</v>
      </c>
      <c r="M100" s="0" t="n">
        <v>11.5</v>
      </c>
      <c r="N100" s="0" t="n">
        <v>199</v>
      </c>
      <c r="O100" s="3" t="n">
        <v>4.02</v>
      </c>
    </row>
    <row r="101" customFormat="false" ht="12.75" hidden="false" customHeight="false" outlineLevel="0" collapsed="false">
      <c r="A101" s="1" t="s">
        <v>160</v>
      </c>
      <c r="B101" s="1" t="s">
        <v>142</v>
      </c>
      <c r="C101" s="0" t="n">
        <v>15.9</v>
      </c>
      <c r="D101" s="1" t="n">
        <v>299</v>
      </c>
      <c r="E101" s="2" t="n">
        <v>6.20985010706638</v>
      </c>
      <c r="F101" s="0" t="s">
        <v>222</v>
      </c>
      <c r="G101" s="0" t="s">
        <v>23</v>
      </c>
      <c r="H101" s="0" t="n">
        <v>13.2</v>
      </c>
      <c r="I101" s="0" t="n">
        <v>299</v>
      </c>
      <c r="J101" s="3" t="n">
        <v>5.27</v>
      </c>
      <c r="K101" s="0" t="s">
        <v>194</v>
      </c>
      <c r="L101" s="0" t="s">
        <v>26</v>
      </c>
      <c r="M101" s="0" t="n">
        <v>13.2</v>
      </c>
      <c r="N101" s="0" t="n">
        <v>199</v>
      </c>
      <c r="O101" s="3" t="n">
        <v>5.71</v>
      </c>
    </row>
    <row r="102" customFormat="false" ht="12.75" hidden="false" customHeight="false" outlineLevel="0" collapsed="false">
      <c r="A102" s="1" t="s">
        <v>162</v>
      </c>
      <c r="B102" s="1" t="s">
        <v>142</v>
      </c>
      <c r="C102" s="0" t="n">
        <v>20.5</v>
      </c>
      <c r="D102" s="1" t="n">
        <v>299</v>
      </c>
      <c r="E102" s="2" t="n">
        <v>2.59786476868327</v>
      </c>
      <c r="F102" s="0" t="s">
        <v>222</v>
      </c>
      <c r="G102" s="0" t="s">
        <v>23</v>
      </c>
      <c r="H102" s="0" t="n">
        <v>13.2</v>
      </c>
      <c r="I102" s="0" t="n">
        <v>299</v>
      </c>
      <c r="J102" s="3" t="n">
        <v>9.44</v>
      </c>
      <c r="K102" s="0" t="s">
        <v>199</v>
      </c>
      <c r="L102" s="0" t="s">
        <v>26</v>
      </c>
      <c r="M102" s="0" t="n">
        <v>15.9</v>
      </c>
      <c r="N102" s="0" t="n">
        <v>199</v>
      </c>
      <c r="O102" s="3" t="n">
        <v>7.75</v>
      </c>
    </row>
    <row r="103" customFormat="false" ht="12.75" hidden="false" customHeight="false" outlineLevel="0" collapsed="false">
      <c r="A103" s="1" t="s">
        <v>164</v>
      </c>
      <c r="B103" s="1" t="s">
        <v>142</v>
      </c>
      <c r="C103" s="0" t="n">
        <v>20.5</v>
      </c>
      <c r="D103" s="1" t="n">
        <v>299</v>
      </c>
      <c r="E103" s="2" t="n">
        <v>7.50561797752809</v>
      </c>
      <c r="I103" s="0" t="n">
        <f aca="false">AVERAGE(I73:I102)</f>
        <v>221.866666666667</v>
      </c>
      <c r="J103" s="0" t="n">
        <f aca="false">AVERAGE(J73:J102)</f>
        <v>5.52466666666667</v>
      </c>
      <c r="K103" s="0" t="s">
        <v>154</v>
      </c>
      <c r="L103" s="0" t="s">
        <v>26</v>
      </c>
      <c r="M103" s="0" t="n">
        <v>15.9</v>
      </c>
      <c r="N103" s="0" t="n">
        <v>199</v>
      </c>
      <c r="O103" s="3" t="n">
        <v>4.7</v>
      </c>
    </row>
    <row r="104" customFormat="false" ht="12.75" hidden="false" customHeight="false" outlineLevel="0" collapsed="false">
      <c r="A104" s="1" t="s">
        <v>203</v>
      </c>
      <c r="B104" s="1" t="s">
        <v>142</v>
      </c>
      <c r="C104" s="0" t="n">
        <v>20.5</v>
      </c>
      <c r="D104" s="1" t="n">
        <v>299</v>
      </c>
      <c r="E104" s="2" t="n">
        <v>2.60278207109737</v>
      </c>
      <c r="J104" s="3"/>
      <c r="K104" s="0" t="s">
        <v>173</v>
      </c>
      <c r="L104" s="0" t="s">
        <v>174</v>
      </c>
      <c r="M104" s="0" t="n">
        <v>20.5</v>
      </c>
      <c r="N104" s="0" t="n">
        <v>199</v>
      </c>
      <c r="O104" s="3" t="n">
        <v>7.12</v>
      </c>
    </row>
    <row r="105" customFormat="false" ht="12.75" hidden="false" customHeight="false" outlineLevel="0" collapsed="false">
      <c r="A105" s="1"/>
      <c r="B105" s="1"/>
      <c r="D105" s="0" t="n">
        <f aca="false">AVERAGE(D78:D104)</f>
        <v>222.111111111111</v>
      </c>
      <c r="E105" s="0" t="n">
        <f aca="false">AVERAGE(E78:E104)</f>
        <v>4.26907750168275</v>
      </c>
      <c r="F105" s="0" t="s">
        <v>223</v>
      </c>
      <c r="G105" s="0" t="s">
        <v>23</v>
      </c>
      <c r="H105" s="0" t="n">
        <v>13.2</v>
      </c>
      <c r="I105" s="0" t="n">
        <v>300</v>
      </c>
      <c r="J105" s="3" t="n">
        <v>5.02</v>
      </c>
      <c r="N105" s="0" t="n">
        <f aca="false">AVERAGE(N57:N104)</f>
        <v>112.416666666667</v>
      </c>
      <c r="O105" s="0" t="n">
        <f aca="false">AVERAGE(O57:O104)</f>
        <v>4.14604166666667</v>
      </c>
    </row>
    <row r="106" customFormat="false" ht="12.75" hidden="false" customHeight="false" outlineLevel="0" collapsed="false">
      <c r="A106" s="1"/>
      <c r="B106" s="1"/>
      <c r="D106" s="1"/>
      <c r="E106" s="2"/>
      <c r="F106" s="0" t="s">
        <v>223</v>
      </c>
      <c r="G106" s="0" t="s">
        <v>23</v>
      </c>
      <c r="H106" s="0" t="n">
        <v>13.2</v>
      </c>
      <c r="I106" s="0" t="n">
        <v>300</v>
      </c>
      <c r="J106" s="3" t="n">
        <v>4.34</v>
      </c>
    </row>
    <row r="107" customFormat="false" ht="12.75" hidden="false" customHeight="false" outlineLevel="0" collapsed="false">
      <c r="A107" s="1" t="s">
        <v>149</v>
      </c>
      <c r="B107" s="1" t="s">
        <v>142</v>
      </c>
      <c r="C107" s="0" t="n">
        <v>10</v>
      </c>
      <c r="D107" s="1" t="n">
        <v>300</v>
      </c>
      <c r="E107" s="2" t="n">
        <v>3.19790301441678</v>
      </c>
      <c r="F107" s="0" t="s">
        <v>223</v>
      </c>
      <c r="G107" s="0" t="s">
        <v>23</v>
      </c>
      <c r="H107" s="0" t="n">
        <v>13.2</v>
      </c>
      <c r="I107" s="0" t="n">
        <v>300</v>
      </c>
      <c r="J107" s="3" t="n">
        <v>5.39</v>
      </c>
      <c r="K107" s="0" t="s">
        <v>207</v>
      </c>
      <c r="L107" s="0" t="s">
        <v>26</v>
      </c>
      <c r="M107" s="0" t="n">
        <v>10</v>
      </c>
      <c r="N107" s="0" t="n">
        <v>200</v>
      </c>
      <c r="O107" s="3" t="n">
        <v>5.07</v>
      </c>
    </row>
    <row r="108" customFormat="false" ht="12.75" hidden="false" customHeight="false" outlineLevel="0" collapsed="false">
      <c r="A108" s="1" t="s">
        <v>166</v>
      </c>
      <c r="B108" s="1" t="s">
        <v>142</v>
      </c>
      <c r="C108" s="0" t="n">
        <v>10</v>
      </c>
      <c r="D108" s="1" t="n">
        <v>300</v>
      </c>
      <c r="E108" s="2" t="n">
        <v>1.58408679927667</v>
      </c>
      <c r="F108" s="0" t="s">
        <v>223</v>
      </c>
      <c r="G108" s="0" t="s">
        <v>23</v>
      </c>
      <c r="H108" s="0" t="n">
        <v>13.2</v>
      </c>
      <c r="I108" s="0" t="n">
        <v>300</v>
      </c>
      <c r="J108" s="3" t="n">
        <v>6.1</v>
      </c>
      <c r="K108" s="0" t="s">
        <v>208</v>
      </c>
      <c r="L108" s="0" t="s">
        <v>26</v>
      </c>
      <c r="M108" s="0" t="n">
        <v>10</v>
      </c>
      <c r="N108" s="0" t="n">
        <v>200</v>
      </c>
      <c r="O108" s="3" t="n">
        <v>5.85</v>
      </c>
    </row>
    <row r="109" customFormat="false" ht="12.75" hidden="false" customHeight="false" outlineLevel="0" collapsed="false">
      <c r="A109" s="1" t="s">
        <v>151</v>
      </c>
      <c r="B109" s="1" t="s">
        <v>142</v>
      </c>
      <c r="C109" s="0" t="n">
        <v>10</v>
      </c>
      <c r="D109" s="1" t="n">
        <v>300</v>
      </c>
      <c r="E109" s="2" t="n">
        <v>4.04564315352697</v>
      </c>
      <c r="F109" s="0" t="s">
        <v>223</v>
      </c>
      <c r="G109" s="0" t="s">
        <v>23</v>
      </c>
      <c r="H109" s="0" t="n">
        <v>13.2</v>
      </c>
      <c r="I109" s="0" t="n">
        <v>300</v>
      </c>
      <c r="J109" s="3" t="n">
        <v>6.47</v>
      </c>
      <c r="K109" s="0" t="s">
        <v>144</v>
      </c>
      <c r="L109" s="0" t="s">
        <v>26</v>
      </c>
      <c r="M109" s="0" t="n">
        <v>10</v>
      </c>
      <c r="N109" s="0" t="n">
        <v>200</v>
      </c>
      <c r="O109" s="3" t="n">
        <v>7.51</v>
      </c>
    </row>
    <row r="110" customFormat="false" ht="12.75" hidden="false" customHeight="false" outlineLevel="0" collapsed="false">
      <c r="A110" s="1" t="s">
        <v>181</v>
      </c>
      <c r="B110" s="1" t="s">
        <v>142</v>
      </c>
      <c r="C110" s="0" t="n">
        <v>15.9</v>
      </c>
      <c r="D110" s="1" t="n">
        <v>300</v>
      </c>
      <c r="E110" s="2" t="n">
        <v>3.38983050847458</v>
      </c>
      <c r="F110" s="0" t="s">
        <v>223</v>
      </c>
      <c r="G110" s="0" t="s">
        <v>23</v>
      </c>
      <c r="H110" s="0" t="n">
        <v>13.2</v>
      </c>
      <c r="I110" s="0" t="n">
        <v>300</v>
      </c>
      <c r="J110" s="3" t="n">
        <v>4.91</v>
      </c>
      <c r="K110" s="0" t="s">
        <v>148</v>
      </c>
      <c r="L110" s="0" t="s">
        <v>26</v>
      </c>
      <c r="M110" s="0" t="n">
        <v>10</v>
      </c>
      <c r="N110" s="0" t="n">
        <v>200</v>
      </c>
      <c r="O110" s="3" t="n">
        <v>7.51</v>
      </c>
    </row>
    <row r="111" customFormat="false" ht="12.75" hidden="false" customHeight="false" outlineLevel="0" collapsed="false">
      <c r="A111" s="1" t="s">
        <v>204</v>
      </c>
      <c r="B111" s="1" t="s">
        <v>142</v>
      </c>
      <c r="C111" s="0" t="n">
        <v>15.9</v>
      </c>
      <c r="D111" s="1" t="n">
        <v>300</v>
      </c>
      <c r="E111" s="2" t="n">
        <v>2.75303643724696</v>
      </c>
      <c r="F111" s="0" t="s">
        <v>223</v>
      </c>
      <c r="G111" s="0" t="s">
        <v>23</v>
      </c>
      <c r="H111" s="0" t="n">
        <v>13.2</v>
      </c>
      <c r="I111" s="0" t="n">
        <v>300</v>
      </c>
      <c r="J111" s="3" t="n">
        <v>7.27</v>
      </c>
      <c r="K111" s="4" t="s">
        <v>152</v>
      </c>
      <c r="L111" s="0" t="s">
        <v>26</v>
      </c>
      <c r="M111" s="0" t="n">
        <v>10</v>
      </c>
      <c r="N111" s="0" t="n">
        <v>200</v>
      </c>
      <c r="O111" s="3" t="n">
        <v>3.25</v>
      </c>
    </row>
    <row r="112" customFormat="false" ht="12.75" hidden="false" customHeight="false" outlineLevel="0" collapsed="false">
      <c r="A112" s="1" t="s">
        <v>153</v>
      </c>
      <c r="B112" s="1" t="s">
        <v>142</v>
      </c>
      <c r="C112" s="0" t="n">
        <v>15.9</v>
      </c>
      <c r="D112" s="1" t="n">
        <v>300</v>
      </c>
      <c r="E112" s="2" t="n">
        <v>5.57983193277311</v>
      </c>
      <c r="F112" s="0" t="s">
        <v>223</v>
      </c>
      <c r="G112" s="0" t="s">
        <v>23</v>
      </c>
      <c r="H112" s="0" t="n">
        <v>13.2</v>
      </c>
      <c r="I112" s="0" t="n">
        <v>300</v>
      </c>
      <c r="J112" s="3" t="n">
        <v>6.98</v>
      </c>
      <c r="K112" s="0" t="s">
        <v>186</v>
      </c>
      <c r="L112" s="0" t="s">
        <v>26</v>
      </c>
      <c r="M112" s="0" t="n">
        <v>10.1</v>
      </c>
      <c r="N112" s="0" t="n">
        <v>200</v>
      </c>
      <c r="O112" s="3" t="n">
        <v>4.04</v>
      </c>
    </row>
    <row r="113" customFormat="false" ht="12.75" hidden="false" customHeight="false" outlineLevel="0" collapsed="false">
      <c r="A113" s="1" t="s">
        <v>155</v>
      </c>
      <c r="B113" s="1" t="s">
        <v>142</v>
      </c>
      <c r="C113" s="0" t="n">
        <v>15.9</v>
      </c>
      <c r="D113" s="1" t="n">
        <v>300</v>
      </c>
      <c r="E113" s="2" t="n">
        <v>4.41489361702128</v>
      </c>
      <c r="F113" s="0" t="s">
        <v>224</v>
      </c>
      <c r="G113" s="0" t="s">
        <v>23</v>
      </c>
      <c r="H113" s="0" t="n">
        <v>13.2</v>
      </c>
      <c r="I113" s="0" t="n">
        <v>300</v>
      </c>
      <c r="J113" s="3" t="n">
        <v>6.15</v>
      </c>
      <c r="K113" s="0" t="s">
        <v>188</v>
      </c>
      <c r="L113" s="0" t="s">
        <v>26</v>
      </c>
      <c r="M113" s="0" t="n">
        <v>11.5</v>
      </c>
      <c r="N113" s="0" t="n">
        <v>200</v>
      </c>
      <c r="O113" s="3" t="n">
        <v>5.48</v>
      </c>
    </row>
    <row r="114" customFormat="false" ht="12.75" hidden="false" customHeight="false" outlineLevel="0" collapsed="false">
      <c r="A114" s="1" t="s">
        <v>168</v>
      </c>
      <c r="B114" s="1" t="s">
        <v>142</v>
      </c>
      <c r="C114" s="0" t="n">
        <v>15.9</v>
      </c>
      <c r="D114" s="1" t="n">
        <v>300</v>
      </c>
      <c r="E114" s="2" t="n">
        <v>4.140625</v>
      </c>
      <c r="F114" s="0" t="s">
        <v>224</v>
      </c>
      <c r="G114" s="0" t="s">
        <v>23</v>
      </c>
      <c r="H114" s="0" t="n">
        <v>13.2</v>
      </c>
      <c r="I114" s="0" t="n">
        <v>300</v>
      </c>
      <c r="J114" s="3" t="n">
        <v>7.41</v>
      </c>
      <c r="K114" s="0" t="s">
        <v>217</v>
      </c>
      <c r="L114" s="0" t="s">
        <v>26</v>
      </c>
      <c r="M114" s="0" t="n">
        <v>11.5</v>
      </c>
      <c r="N114" s="0" t="n">
        <v>200</v>
      </c>
      <c r="O114" s="3" t="n">
        <v>3.5</v>
      </c>
    </row>
    <row r="115" customFormat="false" ht="12.75" hidden="false" customHeight="false" outlineLevel="0" collapsed="false">
      <c r="A115" s="1" t="s">
        <v>172</v>
      </c>
      <c r="B115" s="1" t="s">
        <v>142</v>
      </c>
      <c r="C115" s="0" t="n">
        <v>20.5</v>
      </c>
      <c r="D115" s="1" t="n">
        <v>300</v>
      </c>
      <c r="E115" s="2" t="n">
        <v>5.47134935304991</v>
      </c>
      <c r="F115" s="0" t="s">
        <v>224</v>
      </c>
      <c r="G115" s="0" t="s">
        <v>23</v>
      </c>
      <c r="H115" s="0" t="n">
        <v>13.2</v>
      </c>
      <c r="I115" s="0" t="n">
        <v>300</v>
      </c>
      <c r="J115" s="3" t="n">
        <v>6.43</v>
      </c>
      <c r="K115" s="0" t="s">
        <v>190</v>
      </c>
      <c r="L115" s="0" t="s">
        <v>26</v>
      </c>
      <c r="M115" s="0" t="n">
        <v>13.2</v>
      </c>
      <c r="N115" s="0" t="n">
        <v>200</v>
      </c>
      <c r="O115" s="3" t="n">
        <v>7.76</v>
      </c>
    </row>
    <row r="116" customFormat="false" ht="12.75" hidden="false" customHeight="false" outlineLevel="0" collapsed="false">
      <c r="A116" s="1" t="s">
        <v>145</v>
      </c>
      <c r="B116" s="1" t="s">
        <v>142</v>
      </c>
      <c r="C116" s="0" t="n">
        <v>10</v>
      </c>
      <c r="D116" s="1" t="n">
        <v>301</v>
      </c>
      <c r="E116" s="2" t="n">
        <v>4.83906770255272</v>
      </c>
      <c r="F116" s="0" t="s">
        <v>224</v>
      </c>
      <c r="G116" s="0" t="s">
        <v>23</v>
      </c>
      <c r="H116" s="0" t="n">
        <v>13.2</v>
      </c>
      <c r="I116" s="0" t="n">
        <v>300</v>
      </c>
      <c r="J116" s="3" t="n">
        <v>5.84</v>
      </c>
      <c r="K116" s="0" t="s">
        <v>176</v>
      </c>
      <c r="L116" s="0" t="s">
        <v>26</v>
      </c>
      <c r="M116" s="0" t="n">
        <v>13.2</v>
      </c>
      <c r="N116" s="0" t="n">
        <v>200</v>
      </c>
      <c r="O116" s="3" t="n">
        <v>6.63</v>
      </c>
    </row>
    <row r="117" customFormat="false" ht="12.75" hidden="false" customHeight="false" outlineLevel="0" collapsed="false">
      <c r="A117" s="1" t="s">
        <v>191</v>
      </c>
      <c r="B117" s="1" t="s">
        <v>142</v>
      </c>
      <c r="C117" s="0" t="n">
        <v>10.1</v>
      </c>
      <c r="D117" s="1" t="n">
        <v>301</v>
      </c>
      <c r="E117" s="2" t="n">
        <v>6.43243243243243</v>
      </c>
      <c r="F117" s="0" t="s">
        <v>224</v>
      </c>
      <c r="G117" s="0" t="s">
        <v>23</v>
      </c>
      <c r="H117" s="0" t="n">
        <v>13.2</v>
      </c>
      <c r="I117" s="0" t="n">
        <v>301</v>
      </c>
      <c r="J117" s="3" t="n">
        <v>7.07</v>
      </c>
      <c r="K117" s="0" t="s">
        <v>192</v>
      </c>
      <c r="L117" s="0" t="s">
        <v>26</v>
      </c>
      <c r="M117" s="0" t="n">
        <v>13.2</v>
      </c>
      <c r="N117" s="0" t="n">
        <v>200</v>
      </c>
      <c r="O117" s="3" t="n">
        <v>5.01</v>
      </c>
    </row>
    <row r="118" customFormat="false" ht="12.75" hidden="false" customHeight="false" outlineLevel="0" collapsed="false">
      <c r="A118" s="1" t="s">
        <v>195</v>
      </c>
      <c r="B118" s="1" t="s">
        <v>142</v>
      </c>
      <c r="C118" s="0" t="n">
        <v>11.5</v>
      </c>
      <c r="D118" s="1" t="n">
        <v>301</v>
      </c>
      <c r="E118" s="2" t="n">
        <v>2.91119691119691</v>
      </c>
      <c r="F118" s="0" t="s">
        <v>224</v>
      </c>
      <c r="G118" s="0" t="s">
        <v>23</v>
      </c>
      <c r="H118" s="0" t="n">
        <v>13.2</v>
      </c>
      <c r="I118" s="0" t="n">
        <v>301</v>
      </c>
      <c r="J118" s="3" t="n">
        <v>8.26</v>
      </c>
      <c r="K118" s="0" t="s">
        <v>196</v>
      </c>
      <c r="L118" s="0" t="s">
        <v>26</v>
      </c>
      <c r="M118" s="0" t="n">
        <v>13.2</v>
      </c>
      <c r="N118" s="0" t="n">
        <v>200</v>
      </c>
      <c r="O118" s="3" t="n">
        <v>8.46</v>
      </c>
    </row>
    <row r="119" customFormat="false" ht="12.75" hidden="false" customHeight="false" outlineLevel="0" collapsed="false">
      <c r="A119" s="1" t="s">
        <v>182</v>
      </c>
      <c r="B119" s="1" t="s">
        <v>142</v>
      </c>
      <c r="C119" s="0" t="n">
        <v>15.9</v>
      </c>
      <c r="D119" s="1" t="n">
        <v>301</v>
      </c>
      <c r="E119" s="2" t="n">
        <v>5.01395348837209</v>
      </c>
      <c r="F119" s="0" t="s">
        <v>224</v>
      </c>
      <c r="G119" s="0" t="s">
        <v>23</v>
      </c>
      <c r="H119" s="0" t="n">
        <v>13.2</v>
      </c>
      <c r="I119" s="0" t="n">
        <v>301</v>
      </c>
      <c r="J119" s="3" t="n">
        <v>6.94</v>
      </c>
      <c r="K119" s="0" t="s">
        <v>198</v>
      </c>
      <c r="L119" s="0" t="s">
        <v>26</v>
      </c>
      <c r="M119" s="0" t="n">
        <v>15.9</v>
      </c>
      <c r="N119" s="0" t="n">
        <v>200</v>
      </c>
      <c r="O119" s="3" t="n">
        <v>7.61</v>
      </c>
    </row>
    <row r="120" customFormat="false" ht="12.75" hidden="false" customHeight="false" outlineLevel="0" collapsed="false">
      <c r="A120" s="1" t="s">
        <v>158</v>
      </c>
      <c r="B120" s="1" t="s">
        <v>142</v>
      </c>
      <c r="C120" s="0" t="n">
        <v>15.9</v>
      </c>
      <c r="D120" s="1" t="n">
        <v>301</v>
      </c>
      <c r="E120" s="2" t="n">
        <v>3.10794297352342</v>
      </c>
      <c r="F120" s="0" t="s">
        <v>224</v>
      </c>
      <c r="G120" s="0" t="s">
        <v>23</v>
      </c>
      <c r="H120" s="0" t="n">
        <v>13.2</v>
      </c>
      <c r="I120" s="0" t="n">
        <v>301</v>
      </c>
      <c r="J120" s="3" t="n">
        <v>3.17</v>
      </c>
      <c r="K120" s="0" t="s">
        <v>161</v>
      </c>
      <c r="L120" s="0" t="s">
        <v>26</v>
      </c>
      <c r="M120" s="0" t="n">
        <v>15.9</v>
      </c>
      <c r="N120" s="0" t="n">
        <v>200</v>
      </c>
      <c r="O120" s="3" t="n">
        <v>7.51</v>
      </c>
    </row>
    <row r="121" customFormat="false" ht="12.75" hidden="false" customHeight="false" outlineLevel="0" collapsed="false">
      <c r="A121" s="1" t="s">
        <v>202</v>
      </c>
      <c r="B121" s="1" t="s">
        <v>142</v>
      </c>
      <c r="C121" s="1" t="n">
        <v>20.5</v>
      </c>
      <c r="D121" s="1" t="n">
        <v>349</v>
      </c>
      <c r="E121" s="2" t="n">
        <v>0.91583452211127</v>
      </c>
      <c r="F121" s="0" t="s">
        <v>225</v>
      </c>
      <c r="G121" s="0" t="s">
        <v>23</v>
      </c>
      <c r="H121" s="0" t="n">
        <v>13.2</v>
      </c>
      <c r="I121" s="0" t="n">
        <v>301</v>
      </c>
      <c r="J121" s="3" t="n">
        <v>7.36</v>
      </c>
      <c r="K121" s="0" t="s">
        <v>163</v>
      </c>
      <c r="L121" s="0" t="s">
        <v>26</v>
      </c>
      <c r="M121" s="0" t="n">
        <v>15.9</v>
      </c>
      <c r="N121" s="0" t="n">
        <v>200</v>
      </c>
      <c r="O121" s="3" t="n">
        <v>2.96</v>
      </c>
    </row>
    <row r="122" customFormat="false" ht="12.75" hidden="false" customHeight="false" outlineLevel="0" collapsed="false">
      <c r="A122" s="1" t="s">
        <v>184</v>
      </c>
      <c r="B122" s="1" t="s">
        <v>142</v>
      </c>
      <c r="C122" s="0" t="n">
        <v>10</v>
      </c>
      <c r="D122" s="1" t="n">
        <v>350</v>
      </c>
      <c r="E122" s="2" t="n">
        <v>1.93437945791726</v>
      </c>
      <c r="F122" s="0" t="s">
        <v>225</v>
      </c>
      <c r="G122" s="0" t="s">
        <v>23</v>
      </c>
      <c r="H122" s="0" t="n">
        <v>13.2</v>
      </c>
      <c r="I122" s="0" t="n">
        <v>301</v>
      </c>
      <c r="J122" s="3" t="n">
        <v>3.94</v>
      </c>
      <c r="K122" s="0" t="s">
        <v>178</v>
      </c>
      <c r="L122" s="0" t="s">
        <v>26</v>
      </c>
      <c r="M122" s="0" t="n">
        <v>20.5</v>
      </c>
      <c r="N122" s="0" t="n">
        <v>200</v>
      </c>
      <c r="O122" s="3" t="n">
        <v>5.5</v>
      </c>
    </row>
    <row r="123" customFormat="false" ht="12.75" hidden="false" customHeight="false" outlineLevel="0" collapsed="false">
      <c r="A123" s="1"/>
      <c r="B123" s="1"/>
      <c r="D123" s="0" t="n">
        <f aca="false">AVERAGE(D107:D122)</f>
        <v>306.5</v>
      </c>
      <c r="E123" s="0" t="n">
        <f aca="false">AVERAGE(E107:E122)</f>
        <v>3.73325045649327</v>
      </c>
      <c r="F123" s="0" t="s">
        <v>225</v>
      </c>
      <c r="G123" s="0" t="s">
        <v>23</v>
      </c>
      <c r="H123" s="0" t="n">
        <v>13.2</v>
      </c>
      <c r="I123" s="0" t="n">
        <v>349</v>
      </c>
      <c r="J123" s="3" t="n">
        <v>3.69</v>
      </c>
      <c r="K123" s="0" t="s">
        <v>210</v>
      </c>
      <c r="L123" s="0" t="s">
        <v>26</v>
      </c>
      <c r="M123" s="0" t="n">
        <v>20.5</v>
      </c>
      <c r="N123" s="0" t="n">
        <v>200</v>
      </c>
      <c r="O123" s="3" t="n">
        <v>4.59</v>
      </c>
    </row>
    <row r="124" customFormat="false" ht="12.75" hidden="false" customHeight="false" outlineLevel="0" collapsed="false">
      <c r="A124" s="1"/>
      <c r="B124" s="1"/>
      <c r="D124" s="1"/>
      <c r="E124" s="2"/>
      <c r="I124" s="0" t="n">
        <f aca="false">AVERAGE(I105:I123)</f>
        <v>302.894736842105</v>
      </c>
      <c r="J124" s="0" t="n">
        <f aca="false">AVERAGE(J105:J123)</f>
        <v>5.93368421052632</v>
      </c>
      <c r="K124" s="0" t="s">
        <v>169</v>
      </c>
      <c r="L124" s="0" t="s">
        <v>26</v>
      </c>
      <c r="M124" s="0" t="n">
        <v>20.5</v>
      </c>
      <c r="N124" s="0" t="n">
        <v>200</v>
      </c>
      <c r="O124" s="3" t="n">
        <v>7.51</v>
      </c>
    </row>
    <row r="125" customFormat="false" ht="12.75" hidden="false" customHeight="false" outlineLevel="0" collapsed="false">
      <c r="A125" s="1" t="s">
        <v>191</v>
      </c>
      <c r="B125" s="1" t="s">
        <v>142</v>
      </c>
      <c r="C125" s="0" t="n">
        <v>10.1</v>
      </c>
      <c r="D125" s="1" t="n">
        <v>499</v>
      </c>
      <c r="E125" s="2" t="n">
        <v>7.24324324324324</v>
      </c>
      <c r="J125" s="3"/>
      <c r="K125" s="0" t="s">
        <v>171</v>
      </c>
      <c r="L125" s="0" t="s">
        <v>26</v>
      </c>
      <c r="M125" s="0" t="n">
        <v>20.5</v>
      </c>
      <c r="N125" s="0" t="n">
        <v>200</v>
      </c>
      <c r="O125" s="3" t="n">
        <v>6.95</v>
      </c>
    </row>
    <row r="126" customFormat="false" ht="12.75" hidden="false" customHeight="false" outlineLevel="0" collapsed="false">
      <c r="A126" s="1" t="s">
        <v>149</v>
      </c>
      <c r="B126" s="1" t="s">
        <v>142</v>
      </c>
      <c r="C126" s="0" t="n">
        <v>10</v>
      </c>
      <c r="D126" s="1" t="n">
        <v>500</v>
      </c>
      <c r="E126" s="2" t="n">
        <v>3.7221494102228</v>
      </c>
      <c r="K126" s="0" t="s">
        <v>205</v>
      </c>
      <c r="L126" s="0" t="s">
        <v>26</v>
      </c>
      <c r="M126" s="0" t="n">
        <v>10</v>
      </c>
      <c r="N126" s="0" t="n">
        <v>201</v>
      </c>
      <c r="O126" s="3" t="n">
        <v>6.38</v>
      </c>
    </row>
    <row r="127" customFormat="false" ht="12.75" hidden="false" customHeight="false" outlineLevel="0" collapsed="false">
      <c r="A127" s="1" t="s">
        <v>195</v>
      </c>
      <c r="B127" s="1" t="s">
        <v>142</v>
      </c>
      <c r="C127" s="0" t="n">
        <v>11.5</v>
      </c>
      <c r="D127" s="1" t="n">
        <v>500</v>
      </c>
      <c r="E127" s="2" t="n">
        <v>3.04633204633205</v>
      </c>
      <c r="F127" s="0" t="s">
        <v>225</v>
      </c>
      <c r="G127" s="0" t="s">
        <v>23</v>
      </c>
      <c r="H127" s="0" t="n">
        <v>13.2</v>
      </c>
      <c r="I127" s="0" t="n">
        <v>401</v>
      </c>
      <c r="J127" s="3" t="n">
        <v>10.4</v>
      </c>
      <c r="K127" s="0" t="s">
        <v>206</v>
      </c>
      <c r="L127" s="0" t="s">
        <v>26</v>
      </c>
      <c r="M127" s="0" t="n">
        <v>10</v>
      </c>
      <c r="N127" s="0" t="n">
        <v>201</v>
      </c>
      <c r="O127" s="3" t="n">
        <v>6.38</v>
      </c>
    </row>
    <row r="128" customFormat="false" ht="12.75" hidden="false" customHeight="false" outlineLevel="0" collapsed="false">
      <c r="A128" s="1" t="s">
        <v>153</v>
      </c>
      <c r="B128" s="1" t="s">
        <v>142</v>
      </c>
      <c r="C128" s="0" t="n">
        <v>15.9</v>
      </c>
      <c r="D128" s="1" t="n">
        <v>500</v>
      </c>
      <c r="E128" s="2" t="n">
        <v>5.51260504201681</v>
      </c>
      <c r="F128" s="0" t="s">
        <v>225</v>
      </c>
      <c r="G128" s="0" t="s">
        <v>23</v>
      </c>
      <c r="H128" s="0" t="n">
        <v>13.2</v>
      </c>
      <c r="I128" s="0" t="n">
        <v>499</v>
      </c>
      <c r="J128" s="3" t="n">
        <v>9.03</v>
      </c>
      <c r="K128" s="0" t="s">
        <v>150</v>
      </c>
      <c r="L128" s="0" t="s">
        <v>26</v>
      </c>
      <c r="M128" s="0" t="n">
        <v>10</v>
      </c>
      <c r="N128" s="0" t="n">
        <v>201</v>
      </c>
      <c r="O128" s="3" t="n">
        <v>4.91</v>
      </c>
    </row>
    <row r="129" customFormat="false" ht="12.75" hidden="false" customHeight="false" outlineLevel="0" collapsed="false">
      <c r="A129" s="1" t="s">
        <v>155</v>
      </c>
      <c r="B129" s="1" t="s">
        <v>142</v>
      </c>
      <c r="C129" s="0" t="n">
        <v>15.9</v>
      </c>
      <c r="D129" s="1" t="n">
        <v>500</v>
      </c>
      <c r="E129" s="2" t="n">
        <v>4.36170212765958</v>
      </c>
      <c r="F129" s="0" t="s">
        <v>225</v>
      </c>
      <c r="G129" s="0" t="s">
        <v>23</v>
      </c>
      <c r="H129" s="0" t="n">
        <v>13.2</v>
      </c>
      <c r="I129" s="0" t="n">
        <v>499</v>
      </c>
      <c r="J129" s="3" t="n">
        <v>7.27</v>
      </c>
      <c r="K129" s="0" t="s">
        <v>183</v>
      </c>
      <c r="L129" s="0" t="s">
        <v>26</v>
      </c>
      <c r="M129" s="0" t="n">
        <v>10.1</v>
      </c>
      <c r="N129" s="0" t="n">
        <v>201</v>
      </c>
      <c r="O129" s="3" t="n">
        <v>10.3</v>
      </c>
    </row>
    <row r="130" customFormat="false" ht="12.75" hidden="false" customHeight="false" outlineLevel="0" collapsed="false">
      <c r="A130" s="1" t="s">
        <v>168</v>
      </c>
      <c r="B130" s="1" t="s">
        <v>142</v>
      </c>
      <c r="C130" s="0" t="n">
        <v>15.9</v>
      </c>
      <c r="D130" s="1" t="n">
        <v>500</v>
      </c>
      <c r="E130" s="2" t="n">
        <v>5.1171875</v>
      </c>
      <c r="F130" s="0" t="s">
        <v>225</v>
      </c>
      <c r="G130" s="0" t="s">
        <v>23</v>
      </c>
      <c r="H130" s="0" t="n">
        <v>13.2</v>
      </c>
      <c r="I130" s="0" t="n">
        <v>499</v>
      </c>
      <c r="J130" s="3" t="n">
        <v>7.82</v>
      </c>
      <c r="K130" s="0" t="s">
        <v>185</v>
      </c>
      <c r="L130" s="0" t="s">
        <v>26</v>
      </c>
      <c r="M130" s="0" t="n">
        <v>10.1</v>
      </c>
      <c r="N130" s="0" t="n">
        <v>201</v>
      </c>
      <c r="O130" s="3" t="n">
        <v>4.09</v>
      </c>
    </row>
    <row r="131" customFormat="false" ht="12.75" hidden="false" customHeight="false" outlineLevel="0" collapsed="false">
      <c r="A131" s="1" t="s">
        <v>160</v>
      </c>
      <c r="B131" s="1" t="s">
        <v>142</v>
      </c>
      <c r="C131" s="0" t="n">
        <v>15.9</v>
      </c>
      <c r="D131" s="1" t="n">
        <v>500</v>
      </c>
      <c r="E131" s="2" t="n">
        <v>7.49464668094218</v>
      </c>
      <c r="F131" s="0" t="s">
        <v>226</v>
      </c>
      <c r="G131" s="0" t="s">
        <v>23</v>
      </c>
      <c r="H131" s="0" t="n">
        <v>15.9</v>
      </c>
      <c r="I131" s="0" t="n">
        <v>500</v>
      </c>
      <c r="J131" s="3" t="n">
        <v>6.4</v>
      </c>
      <c r="K131" s="0" t="s">
        <v>197</v>
      </c>
      <c r="L131" s="0" t="s">
        <v>26</v>
      </c>
      <c r="M131" s="0" t="n">
        <v>15.9</v>
      </c>
      <c r="N131" s="0" t="n">
        <v>201</v>
      </c>
      <c r="O131" s="3" t="n">
        <v>7</v>
      </c>
    </row>
    <row r="132" customFormat="false" ht="12.75" hidden="false" customHeight="false" outlineLevel="0" collapsed="false">
      <c r="A132" s="1" t="s">
        <v>162</v>
      </c>
      <c r="B132" s="1" t="s">
        <v>142</v>
      </c>
      <c r="C132" s="0" t="n">
        <v>20.5</v>
      </c>
      <c r="D132" s="1" t="n">
        <v>500</v>
      </c>
      <c r="E132" s="2" t="n">
        <v>3.09608540925267</v>
      </c>
      <c r="F132" s="0" t="s">
        <v>226</v>
      </c>
      <c r="G132" s="0" t="s">
        <v>23</v>
      </c>
      <c r="H132" s="0" t="n">
        <v>15.9</v>
      </c>
      <c r="I132" s="0" t="n">
        <v>500</v>
      </c>
      <c r="J132" s="3" t="n">
        <v>8.76</v>
      </c>
      <c r="K132" s="0" t="s">
        <v>200</v>
      </c>
      <c r="L132" s="0" t="s">
        <v>26</v>
      </c>
      <c r="M132" s="0" t="n">
        <v>15.9</v>
      </c>
      <c r="N132" s="0" t="n">
        <v>201</v>
      </c>
      <c r="O132" s="3" t="n">
        <v>6.15</v>
      </c>
    </row>
    <row r="133" customFormat="false" ht="12.75" hidden="false" customHeight="false" outlineLevel="0" collapsed="false">
      <c r="A133" s="1" t="s">
        <v>164</v>
      </c>
      <c r="B133" s="1" t="s">
        <v>142</v>
      </c>
      <c r="C133" s="0" t="n">
        <v>20.5</v>
      </c>
      <c r="D133" s="1" t="n">
        <v>500</v>
      </c>
      <c r="E133" s="2" t="n">
        <v>8.62921348314607</v>
      </c>
      <c r="F133" s="0" t="s">
        <v>226</v>
      </c>
      <c r="G133" s="0" t="s">
        <v>23</v>
      </c>
      <c r="H133" s="0" t="n">
        <v>15.9</v>
      </c>
      <c r="I133" s="0" t="n">
        <v>500</v>
      </c>
      <c r="J133" s="3" t="n">
        <v>8.09</v>
      </c>
      <c r="K133" s="0" t="s">
        <v>157</v>
      </c>
      <c r="L133" s="0" t="s">
        <v>26</v>
      </c>
      <c r="M133" s="0" t="n">
        <v>15.9</v>
      </c>
      <c r="N133" s="0" t="n">
        <v>201</v>
      </c>
      <c r="O133" s="3" t="n">
        <v>8.18</v>
      </c>
    </row>
    <row r="134" customFormat="false" ht="12.75" hidden="false" customHeight="false" outlineLevel="0" collapsed="false">
      <c r="A134" s="1" t="s">
        <v>203</v>
      </c>
      <c r="B134" s="1" t="s">
        <v>142</v>
      </c>
      <c r="C134" s="0" t="n">
        <v>20.5</v>
      </c>
      <c r="D134" s="1" t="n">
        <v>500</v>
      </c>
      <c r="E134" s="2" t="n">
        <v>2.83153013910356</v>
      </c>
      <c r="F134" s="0" t="s">
        <v>226</v>
      </c>
      <c r="G134" s="0" t="s">
        <v>23</v>
      </c>
      <c r="H134" s="0" t="n">
        <v>15.9</v>
      </c>
      <c r="I134" s="0" t="n">
        <v>500</v>
      </c>
      <c r="J134" s="3" t="n">
        <v>8.56</v>
      </c>
      <c r="K134" s="0" t="s">
        <v>165</v>
      </c>
      <c r="L134" s="0" t="s">
        <v>26</v>
      </c>
      <c r="M134" s="0" t="n">
        <v>20.5</v>
      </c>
      <c r="N134" s="0" t="n">
        <v>201</v>
      </c>
      <c r="O134" s="3" t="n">
        <v>4.73</v>
      </c>
    </row>
    <row r="135" customFormat="false" ht="12.75" hidden="false" customHeight="false" outlineLevel="0" collapsed="false">
      <c r="A135" s="1" t="s">
        <v>172</v>
      </c>
      <c r="B135" s="1" t="s">
        <v>142</v>
      </c>
      <c r="C135" s="0" t="n">
        <v>20.5</v>
      </c>
      <c r="D135" s="1" t="n">
        <v>500</v>
      </c>
      <c r="E135" s="2" t="n">
        <v>6.76524953789279</v>
      </c>
      <c r="F135" s="0" t="s">
        <v>226</v>
      </c>
      <c r="G135" s="0" t="s">
        <v>23</v>
      </c>
      <c r="H135" s="0" t="n">
        <v>15.9</v>
      </c>
      <c r="I135" s="0" t="n">
        <v>500</v>
      </c>
      <c r="J135" s="3" t="n">
        <v>5.78</v>
      </c>
      <c r="K135" s="0" t="s">
        <v>167</v>
      </c>
      <c r="L135" s="0" t="s">
        <v>26</v>
      </c>
      <c r="M135" s="0" t="n">
        <v>20.5</v>
      </c>
      <c r="N135" s="0" t="n">
        <v>201</v>
      </c>
      <c r="O135" s="3" t="n">
        <v>8.18</v>
      </c>
    </row>
    <row r="136" customFormat="false" ht="12.75" hidden="false" customHeight="false" outlineLevel="0" collapsed="false">
      <c r="A136" s="1" t="s">
        <v>145</v>
      </c>
      <c r="B136" s="1" t="s">
        <v>142</v>
      </c>
      <c r="C136" s="0" t="n">
        <v>10</v>
      </c>
      <c r="D136" s="1" t="n">
        <v>501</v>
      </c>
      <c r="E136" s="2" t="n">
        <v>5.23862375138735</v>
      </c>
      <c r="F136" s="0" t="s">
        <v>226</v>
      </c>
      <c r="G136" s="0" t="s">
        <v>23</v>
      </c>
      <c r="H136" s="0" t="n">
        <v>15.9</v>
      </c>
      <c r="I136" s="0" t="n">
        <v>500</v>
      </c>
      <c r="J136" s="3" t="n">
        <v>7.22</v>
      </c>
      <c r="K136" s="0" t="s">
        <v>159</v>
      </c>
      <c r="L136" s="0" t="s">
        <v>26</v>
      </c>
      <c r="M136" s="0" t="n">
        <v>15.9</v>
      </c>
      <c r="N136" s="0" t="n">
        <v>202</v>
      </c>
      <c r="O136" s="3" t="n">
        <v>5.98</v>
      </c>
    </row>
    <row r="137" customFormat="false" ht="12.75" hidden="false" customHeight="false" outlineLevel="0" collapsed="false">
      <c r="A137" s="1" t="s">
        <v>166</v>
      </c>
      <c r="B137" s="1" t="s">
        <v>142</v>
      </c>
      <c r="C137" s="0" t="n">
        <v>10</v>
      </c>
      <c r="D137" s="1" t="n">
        <v>501</v>
      </c>
      <c r="E137" s="2" t="n">
        <v>1.83001808318264</v>
      </c>
      <c r="F137" s="0" t="s">
        <v>226</v>
      </c>
      <c r="G137" s="0" t="s">
        <v>23</v>
      </c>
      <c r="H137" s="0" t="n">
        <v>15.9</v>
      </c>
      <c r="I137" s="0" t="n">
        <v>500</v>
      </c>
      <c r="J137" s="3" t="n">
        <v>5.79</v>
      </c>
      <c r="K137" s="0" t="s">
        <v>221</v>
      </c>
      <c r="L137" s="0" t="s">
        <v>26</v>
      </c>
      <c r="M137" s="0" t="n">
        <v>10</v>
      </c>
      <c r="N137" s="0" t="n">
        <v>250</v>
      </c>
      <c r="O137" s="3" t="n">
        <v>7.81</v>
      </c>
    </row>
    <row r="138" customFormat="false" ht="12.75" hidden="false" customHeight="false" outlineLevel="0" collapsed="false">
      <c r="A138" s="1" t="s">
        <v>151</v>
      </c>
      <c r="B138" s="1" t="s">
        <v>142</v>
      </c>
      <c r="C138" s="0" t="n">
        <v>10</v>
      </c>
      <c r="D138" s="1" t="n">
        <v>501</v>
      </c>
      <c r="E138" s="2" t="n">
        <v>4.64730290456431</v>
      </c>
      <c r="F138" s="0" t="s">
        <v>226</v>
      </c>
      <c r="G138" s="0" t="s">
        <v>23</v>
      </c>
      <c r="H138" s="0" t="n">
        <v>15.9</v>
      </c>
      <c r="I138" s="0" t="n">
        <v>500</v>
      </c>
      <c r="J138" s="3" t="n">
        <v>10.4</v>
      </c>
      <c r="K138" s="0" t="s">
        <v>211</v>
      </c>
      <c r="L138" s="0" t="s">
        <v>26</v>
      </c>
      <c r="M138" s="0" t="n">
        <v>10</v>
      </c>
      <c r="N138" s="0" t="n">
        <v>250</v>
      </c>
      <c r="O138" s="3" t="n">
        <v>7.41</v>
      </c>
    </row>
    <row r="139" customFormat="false" ht="12.75" hidden="false" customHeight="false" outlineLevel="0" collapsed="false">
      <c r="A139" s="1" t="s">
        <v>193</v>
      </c>
      <c r="B139" s="1" t="s">
        <v>142</v>
      </c>
      <c r="C139" s="0" t="n">
        <v>11.5</v>
      </c>
      <c r="D139" s="1" t="n">
        <v>501</v>
      </c>
      <c r="E139" s="2" t="n">
        <v>8.4985835694051</v>
      </c>
      <c r="F139" s="0" t="s">
        <v>227</v>
      </c>
      <c r="G139" s="0" t="s">
        <v>23</v>
      </c>
      <c r="H139" s="0" t="n">
        <v>15.9</v>
      </c>
      <c r="I139" s="0" t="n">
        <v>500</v>
      </c>
      <c r="J139" s="3" t="n">
        <v>6.45</v>
      </c>
      <c r="K139" s="0" t="s">
        <v>228</v>
      </c>
      <c r="L139" s="0" t="s">
        <v>26</v>
      </c>
      <c r="M139" s="0" t="n">
        <v>20.5</v>
      </c>
      <c r="N139" s="0" t="n">
        <v>250</v>
      </c>
      <c r="O139" s="3" t="n">
        <v>7.41</v>
      </c>
    </row>
    <row r="140" customFormat="false" ht="12.75" hidden="false" customHeight="false" outlineLevel="0" collapsed="false">
      <c r="A140" s="1" t="s">
        <v>181</v>
      </c>
      <c r="B140" s="1" t="s">
        <v>142</v>
      </c>
      <c r="C140" s="0" t="n">
        <v>15.9</v>
      </c>
      <c r="D140" s="1" t="n">
        <v>501</v>
      </c>
      <c r="E140" s="2" t="n">
        <v>3.30508474576271</v>
      </c>
      <c r="F140" s="0" t="s">
        <v>227</v>
      </c>
      <c r="G140" s="0" t="s">
        <v>23</v>
      </c>
      <c r="H140" s="0" t="n">
        <v>15.9</v>
      </c>
      <c r="I140" s="0" t="n">
        <v>500</v>
      </c>
      <c r="J140" s="3" t="n">
        <v>7.58</v>
      </c>
      <c r="K140" s="0" t="s">
        <v>219</v>
      </c>
      <c r="L140" s="0" t="s">
        <v>26</v>
      </c>
      <c r="M140" s="0" t="n">
        <v>20.5</v>
      </c>
      <c r="N140" s="0" t="n">
        <v>250</v>
      </c>
      <c r="O140" s="3" t="n">
        <v>7.63</v>
      </c>
    </row>
    <row r="141" customFormat="false" ht="12.75" hidden="false" customHeight="false" outlineLevel="0" collapsed="false">
      <c r="A141" s="1" t="s">
        <v>182</v>
      </c>
      <c r="B141" s="1" t="s">
        <v>142</v>
      </c>
      <c r="C141" s="0" t="n">
        <v>15.9</v>
      </c>
      <c r="D141" s="1" t="n">
        <v>501</v>
      </c>
      <c r="E141" s="2" t="n">
        <v>5.92558139534884</v>
      </c>
      <c r="F141" s="0" t="s">
        <v>227</v>
      </c>
      <c r="G141" s="0" t="s">
        <v>23</v>
      </c>
      <c r="H141" s="0" t="n">
        <v>15.9</v>
      </c>
      <c r="I141" s="0" t="n">
        <v>500</v>
      </c>
      <c r="J141" s="3" t="n">
        <v>8.03</v>
      </c>
      <c r="K141" s="0" t="s">
        <v>229</v>
      </c>
      <c r="L141" s="0" t="s">
        <v>26</v>
      </c>
      <c r="M141" s="0" t="n">
        <v>10</v>
      </c>
      <c r="N141" s="0" t="n">
        <v>299</v>
      </c>
      <c r="O141" s="3" t="n">
        <v>9.61</v>
      </c>
    </row>
    <row r="142" customFormat="false" ht="12.75" hidden="false" customHeight="false" outlineLevel="0" collapsed="false">
      <c r="A142" s="1" t="s">
        <v>147</v>
      </c>
      <c r="B142" s="1" t="s">
        <v>142</v>
      </c>
      <c r="C142" s="0" t="n">
        <v>10</v>
      </c>
      <c r="D142" s="1" t="n">
        <v>502</v>
      </c>
      <c r="E142" s="2" t="n">
        <v>7.87286063569682</v>
      </c>
      <c r="F142" s="0" t="s">
        <v>227</v>
      </c>
      <c r="G142" s="0" t="s">
        <v>23</v>
      </c>
      <c r="H142" s="0" t="n">
        <v>15.9</v>
      </c>
      <c r="I142" s="0" t="n">
        <v>500</v>
      </c>
      <c r="J142" s="3" t="n">
        <v>8.95</v>
      </c>
      <c r="K142" s="0" t="s">
        <v>189</v>
      </c>
      <c r="L142" s="0" t="s">
        <v>26</v>
      </c>
      <c r="M142" s="0" t="n">
        <v>11.5</v>
      </c>
      <c r="N142" s="0" t="n">
        <v>299</v>
      </c>
      <c r="O142" s="3" t="n">
        <v>4.89</v>
      </c>
    </row>
    <row r="143" customFormat="false" ht="12.75" hidden="false" customHeight="false" outlineLevel="0" collapsed="false">
      <c r="A143" s="1" t="s">
        <v>170</v>
      </c>
      <c r="B143" s="1" t="s">
        <v>142</v>
      </c>
      <c r="C143" s="0" t="n">
        <v>15.9</v>
      </c>
      <c r="D143" s="1" t="n">
        <v>502</v>
      </c>
      <c r="E143" s="2" t="n">
        <v>5.11934156378601</v>
      </c>
      <c r="F143" s="0" t="s">
        <v>227</v>
      </c>
      <c r="G143" s="0" t="s">
        <v>23</v>
      </c>
      <c r="H143" s="0" t="n">
        <v>15.9</v>
      </c>
      <c r="I143" s="0" t="n">
        <v>500</v>
      </c>
      <c r="J143" s="3" t="n">
        <v>6.14</v>
      </c>
      <c r="K143" s="0" t="s">
        <v>194</v>
      </c>
      <c r="L143" s="0" t="s">
        <v>26</v>
      </c>
      <c r="M143" s="0" t="n">
        <v>13.2</v>
      </c>
      <c r="N143" s="0" t="n">
        <v>299</v>
      </c>
      <c r="O143" s="3" t="n">
        <v>7.42</v>
      </c>
    </row>
    <row r="144" customFormat="false" ht="12.75" hidden="false" customHeight="false" outlineLevel="0" collapsed="false">
      <c r="A144" s="1" t="s">
        <v>202</v>
      </c>
      <c r="B144" s="1" t="s">
        <v>142</v>
      </c>
      <c r="C144" s="1" t="n">
        <v>20.5</v>
      </c>
      <c r="D144" s="1" t="n">
        <v>602</v>
      </c>
      <c r="E144" s="2" t="n">
        <v>1.37803138373752</v>
      </c>
      <c r="F144" s="0" t="s">
        <v>227</v>
      </c>
      <c r="G144" s="0" t="s">
        <v>23</v>
      </c>
      <c r="H144" s="0" t="n">
        <v>15.9</v>
      </c>
      <c r="I144" s="0" t="n">
        <v>500</v>
      </c>
      <c r="J144" s="3" t="n">
        <v>6.11</v>
      </c>
      <c r="K144" s="0" t="s">
        <v>198</v>
      </c>
      <c r="L144" s="0" t="s">
        <v>26</v>
      </c>
      <c r="M144" s="0" t="n">
        <v>15.9</v>
      </c>
      <c r="N144" s="0" t="n">
        <v>299</v>
      </c>
      <c r="O144" s="3" t="n">
        <v>9.11</v>
      </c>
    </row>
    <row r="145" customFormat="false" ht="12.75" hidden="false" customHeight="false" outlineLevel="0" collapsed="false">
      <c r="A145" s="1"/>
      <c r="B145" s="1"/>
      <c r="D145" s="0" t="n">
        <f aca="false">AVERAGE(D125:D144)</f>
        <v>505.55</v>
      </c>
      <c r="E145" s="0" t="n">
        <f aca="false">AVERAGE(E125:E144)</f>
        <v>5.08176863263415</v>
      </c>
      <c r="F145" s="0" t="s">
        <v>227</v>
      </c>
      <c r="G145" s="0" t="s">
        <v>23</v>
      </c>
      <c r="H145" s="0" t="n">
        <v>15.9</v>
      </c>
      <c r="I145" s="0" t="n">
        <v>501</v>
      </c>
      <c r="J145" s="3" t="n">
        <v>6.49</v>
      </c>
      <c r="N145" s="0" t="n">
        <f aca="false">AVERAGE(N107:N144)</f>
        <v>216</v>
      </c>
      <c r="O145" s="0" t="n">
        <f aca="false">AVERAGE(O107:O144)</f>
        <v>6.48078947368421</v>
      </c>
    </row>
    <row r="146" customFormat="false" ht="12.75" hidden="false" customHeight="false" outlineLevel="0" collapsed="false">
      <c r="F146" s="0" t="s">
        <v>227</v>
      </c>
      <c r="G146" s="0" t="s">
        <v>23</v>
      </c>
      <c r="H146" s="0" t="n">
        <v>15.9</v>
      </c>
      <c r="I146" s="0" t="n">
        <v>501</v>
      </c>
      <c r="J146" s="3" t="n">
        <v>8.17</v>
      </c>
      <c r="O146" s="3"/>
    </row>
    <row r="147" customFormat="false" ht="12.75" hidden="false" customHeight="false" outlineLevel="0" collapsed="false">
      <c r="A147" s="1" t="s">
        <v>202</v>
      </c>
      <c r="B147" s="1" t="s">
        <v>142</v>
      </c>
      <c r="C147" s="1" t="n">
        <v>20.5</v>
      </c>
      <c r="D147" s="1" t="n">
        <v>850</v>
      </c>
      <c r="E147" s="2" t="n">
        <v>1.68616262482168</v>
      </c>
      <c r="F147" s="0" t="s">
        <v>230</v>
      </c>
      <c r="G147" s="0" t="s">
        <v>23</v>
      </c>
      <c r="H147" s="0" t="n">
        <v>15.9</v>
      </c>
      <c r="I147" s="0" t="n">
        <v>501</v>
      </c>
      <c r="J147" s="3" t="n">
        <v>5.37</v>
      </c>
      <c r="K147" s="0" t="s">
        <v>207</v>
      </c>
      <c r="L147" s="0" t="s">
        <v>26</v>
      </c>
      <c r="M147" s="0" t="n">
        <v>10</v>
      </c>
      <c r="N147" s="0" t="n">
        <v>300</v>
      </c>
      <c r="O147" s="3" t="n">
        <v>6</v>
      </c>
    </row>
    <row r="148" customFormat="false" ht="12.75" hidden="false" customHeight="false" outlineLevel="0" collapsed="false">
      <c r="A148" s="1" t="s">
        <v>184</v>
      </c>
      <c r="B148" s="1" t="s">
        <v>142</v>
      </c>
      <c r="C148" s="0" t="n">
        <v>10</v>
      </c>
      <c r="D148" s="1" t="n">
        <v>851</v>
      </c>
      <c r="E148" s="2" t="n">
        <v>2.91868758915835</v>
      </c>
      <c r="F148" s="0" t="s">
        <v>230</v>
      </c>
      <c r="G148" s="0" t="s">
        <v>23</v>
      </c>
      <c r="H148" s="0" t="n">
        <v>15.9</v>
      </c>
      <c r="I148" s="0" t="n">
        <v>501</v>
      </c>
      <c r="J148" s="3" t="n">
        <v>5.18</v>
      </c>
      <c r="K148" s="0" t="s">
        <v>144</v>
      </c>
      <c r="L148" s="0" t="s">
        <v>26</v>
      </c>
      <c r="M148" s="0" t="n">
        <v>10</v>
      </c>
      <c r="N148" s="0" t="n">
        <v>300</v>
      </c>
      <c r="O148" s="3" t="n">
        <v>9.6</v>
      </c>
    </row>
    <row r="149" customFormat="false" ht="12.75" hidden="false" customHeight="false" outlineLevel="0" collapsed="false">
      <c r="A149" s="1" t="s">
        <v>182</v>
      </c>
      <c r="B149" s="1" t="s">
        <v>142</v>
      </c>
      <c r="C149" s="0" t="n">
        <v>15.9</v>
      </c>
      <c r="D149" s="1" t="n">
        <v>999</v>
      </c>
      <c r="E149" s="2" t="n">
        <v>7.49767441860465</v>
      </c>
      <c r="F149" s="0" t="s">
        <v>230</v>
      </c>
      <c r="G149" s="0" t="s">
        <v>23</v>
      </c>
      <c r="H149" s="0" t="n">
        <v>15.9</v>
      </c>
      <c r="I149" s="0" t="n">
        <v>501</v>
      </c>
      <c r="J149" s="3" t="n">
        <v>7.36</v>
      </c>
      <c r="K149" s="0" t="s">
        <v>146</v>
      </c>
      <c r="L149" s="0" t="s">
        <v>26</v>
      </c>
      <c r="M149" s="0" t="n">
        <v>10</v>
      </c>
      <c r="N149" s="0" t="n">
        <v>300</v>
      </c>
      <c r="O149" s="3" t="n">
        <v>6.43</v>
      </c>
    </row>
    <row r="150" customFormat="false" ht="12.75" hidden="false" customHeight="false" outlineLevel="0" collapsed="false">
      <c r="A150" s="1" t="s">
        <v>149</v>
      </c>
      <c r="B150" s="1" t="s">
        <v>142</v>
      </c>
      <c r="C150" s="0" t="n">
        <v>10</v>
      </c>
      <c r="D150" s="1" t="n">
        <v>1000</v>
      </c>
      <c r="E150" s="2" t="n">
        <v>3.74836173001311</v>
      </c>
      <c r="F150" s="0" t="s">
        <v>230</v>
      </c>
      <c r="G150" s="0" t="s">
        <v>23</v>
      </c>
      <c r="H150" s="0" t="n">
        <v>15.9</v>
      </c>
      <c r="I150" s="0" t="n">
        <v>501</v>
      </c>
      <c r="J150" s="3" t="n">
        <v>7.48</v>
      </c>
      <c r="K150" s="0" t="s">
        <v>148</v>
      </c>
      <c r="L150" s="0" t="s">
        <v>26</v>
      </c>
      <c r="M150" s="0" t="n">
        <v>10</v>
      </c>
      <c r="N150" s="0" t="n">
        <v>300</v>
      </c>
      <c r="O150" s="3" t="n">
        <v>9.6</v>
      </c>
    </row>
    <row r="151" customFormat="false" ht="12.75" hidden="false" customHeight="false" outlineLevel="0" collapsed="false">
      <c r="A151" s="1" t="s">
        <v>181</v>
      </c>
      <c r="B151" s="1" t="s">
        <v>142</v>
      </c>
      <c r="C151" s="0" t="n">
        <v>15.9</v>
      </c>
      <c r="D151" s="1" t="n">
        <v>1000</v>
      </c>
      <c r="E151" s="2" t="n">
        <v>3.61581920903955</v>
      </c>
      <c r="F151" s="0" t="s">
        <v>230</v>
      </c>
      <c r="G151" s="0" t="s">
        <v>23</v>
      </c>
      <c r="H151" s="0" t="n">
        <v>15.9</v>
      </c>
      <c r="I151" s="0" t="n">
        <v>501</v>
      </c>
      <c r="J151" s="3" t="n">
        <v>9.8</v>
      </c>
      <c r="K151" s="0" t="s">
        <v>150</v>
      </c>
      <c r="L151" s="0" t="s">
        <v>26</v>
      </c>
      <c r="M151" s="0" t="n">
        <v>10</v>
      </c>
      <c r="N151" s="0" t="n">
        <v>300</v>
      </c>
      <c r="O151" s="3" t="n">
        <v>6.94</v>
      </c>
    </row>
    <row r="152" customFormat="false" ht="12.75" hidden="false" customHeight="false" outlineLevel="0" collapsed="false">
      <c r="A152" s="1" t="s">
        <v>204</v>
      </c>
      <c r="B152" s="1" t="s">
        <v>142</v>
      </c>
      <c r="C152" s="0" t="n">
        <v>15.9</v>
      </c>
      <c r="D152" s="1" t="n">
        <v>1000</v>
      </c>
      <c r="E152" s="2" t="n">
        <v>3.29284750337382</v>
      </c>
      <c r="F152" s="0" t="s">
        <v>230</v>
      </c>
      <c r="G152" s="0" t="s">
        <v>23</v>
      </c>
      <c r="H152" s="0" t="n">
        <v>15.9</v>
      </c>
      <c r="I152" s="0" t="n">
        <v>501</v>
      </c>
      <c r="J152" s="3" t="n">
        <v>7.61</v>
      </c>
      <c r="K152" s="4" t="s">
        <v>152</v>
      </c>
      <c r="L152" s="0" t="s">
        <v>26</v>
      </c>
      <c r="M152" s="0" t="n">
        <v>10</v>
      </c>
      <c r="N152" s="0" t="n">
        <v>300</v>
      </c>
      <c r="O152" s="3" t="n">
        <v>4.49</v>
      </c>
    </row>
    <row r="153" customFormat="false" ht="12.75" hidden="false" customHeight="false" outlineLevel="0" collapsed="false">
      <c r="A153" s="1" t="s">
        <v>168</v>
      </c>
      <c r="B153" s="1" t="s">
        <v>142</v>
      </c>
      <c r="C153" s="0" t="n">
        <v>15.9</v>
      </c>
      <c r="D153" s="1" t="n">
        <v>1000</v>
      </c>
      <c r="E153" s="2" t="n">
        <v>5.78125</v>
      </c>
      <c r="F153" s="0" t="s">
        <v>230</v>
      </c>
      <c r="G153" s="0" t="s">
        <v>23</v>
      </c>
      <c r="H153" s="0" t="n">
        <v>15.9</v>
      </c>
      <c r="I153" s="0" t="n">
        <v>501</v>
      </c>
      <c r="J153" s="3" t="n">
        <v>4.43</v>
      </c>
      <c r="K153" s="0" t="s">
        <v>183</v>
      </c>
      <c r="L153" s="0" t="s">
        <v>26</v>
      </c>
      <c r="M153" s="0" t="n">
        <v>10.1</v>
      </c>
      <c r="N153" s="0" t="n">
        <v>300</v>
      </c>
      <c r="O153" s="3" t="n">
        <v>11.3</v>
      </c>
    </row>
    <row r="154" customFormat="false" ht="12.75" hidden="false" customHeight="false" outlineLevel="0" collapsed="false">
      <c r="A154" s="1" t="s">
        <v>162</v>
      </c>
      <c r="B154" s="1" t="s">
        <v>142</v>
      </c>
      <c r="C154" s="0" t="n">
        <v>20.5</v>
      </c>
      <c r="D154" s="1" t="n">
        <v>1000</v>
      </c>
      <c r="E154" s="2" t="n">
        <v>3.45195729537367</v>
      </c>
      <c r="F154" s="0" t="s">
        <v>230</v>
      </c>
      <c r="G154" s="0" t="s">
        <v>23</v>
      </c>
      <c r="H154" s="0" t="n">
        <v>15.9</v>
      </c>
      <c r="I154" s="0" t="n">
        <v>501</v>
      </c>
      <c r="J154" s="3" t="n">
        <v>8.24</v>
      </c>
      <c r="K154" s="0" t="s">
        <v>188</v>
      </c>
      <c r="L154" s="0" t="s">
        <v>26</v>
      </c>
      <c r="M154" s="0" t="n">
        <v>11.5</v>
      </c>
      <c r="N154" s="0" t="n">
        <v>300</v>
      </c>
      <c r="O154" s="3" t="n">
        <v>6.88</v>
      </c>
    </row>
    <row r="155" customFormat="false" ht="12.75" hidden="false" customHeight="false" outlineLevel="0" collapsed="false">
      <c r="A155" s="1" t="s">
        <v>203</v>
      </c>
      <c r="B155" s="1" t="s">
        <v>142</v>
      </c>
      <c r="C155" s="0" t="n">
        <v>20.5</v>
      </c>
      <c r="D155" s="1" t="n">
        <v>1000</v>
      </c>
      <c r="E155" s="2" t="n">
        <v>3.12210200927357</v>
      </c>
      <c r="F155" s="0" t="s">
        <v>230</v>
      </c>
      <c r="G155" s="0" t="s">
        <v>23</v>
      </c>
      <c r="H155" s="0" t="n">
        <v>15.9</v>
      </c>
      <c r="I155" s="0" t="n">
        <v>601</v>
      </c>
      <c r="J155" s="3" t="n">
        <v>4.48</v>
      </c>
      <c r="K155" s="0" t="s">
        <v>217</v>
      </c>
      <c r="L155" s="0" t="s">
        <v>26</v>
      </c>
      <c r="M155" s="0" t="n">
        <v>11.5</v>
      </c>
      <c r="N155" s="0" t="n">
        <v>300</v>
      </c>
      <c r="O155" s="3" t="n">
        <v>5.65</v>
      </c>
    </row>
    <row r="156" customFormat="false" ht="12.75" hidden="false" customHeight="false" outlineLevel="0" collapsed="false">
      <c r="A156" s="1" t="s">
        <v>172</v>
      </c>
      <c r="B156" s="1" t="s">
        <v>142</v>
      </c>
      <c r="C156" s="0" t="n">
        <v>20.5</v>
      </c>
      <c r="D156" s="1" t="n">
        <v>1000</v>
      </c>
      <c r="E156" s="2" t="n">
        <v>8.31792975970425</v>
      </c>
      <c r="I156" s="0" t="n">
        <f aca="false">AVERAGE(I127:I155)</f>
        <v>500.310344827586</v>
      </c>
      <c r="J156" s="0" t="n">
        <f aca="false">AVERAGE(J127:J155)</f>
        <v>7.35827586206897</v>
      </c>
      <c r="K156" s="0" t="s">
        <v>192</v>
      </c>
      <c r="L156" s="0" t="s">
        <v>26</v>
      </c>
      <c r="M156" s="0" t="n">
        <v>13.2</v>
      </c>
      <c r="N156" s="0" t="n">
        <v>300</v>
      </c>
      <c r="O156" s="3" t="n">
        <v>6.49</v>
      </c>
    </row>
    <row r="157" customFormat="false" ht="12.75" hidden="false" customHeight="false" outlineLevel="0" collapsed="false">
      <c r="A157" s="1" t="s">
        <v>145</v>
      </c>
      <c r="B157" s="1" t="s">
        <v>142</v>
      </c>
      <c r="C157" s="0" t="n">
        <v>10</v>
      </c>
      <c r="D157" s="1" t="n">
        <v>1001</v>
      </c>
      <c r="E157" s="2" t="n">
        <v>5.54938956714761</v>
      </c>
      <c r="J157" s="3"/>
      <c r="K157" s="0" t="s">
        <v>196</v>
      </c>
      <c r="L157" s="0" t="s">
        <v>26</v>
      </c>
      <c r="M157" s="0" t="n">
        <v>13.2</v>
      </c>
      <c r="N157" s="0" t="n">
        <v>300</v>
      </c>
      <c r="O157" s="3" t="n">
        <v>9.98</v>
      </c>
    </row>
    <row r="158" customFormat="false" ht="12.75" hidden="false" customHeight="false" outlineLevel="0" collapsed="false">
      <c r="A158" s="1" t="s">
        <v>147</v>
      </c>
      <c r="B158" s="1" t="s">
        <v>142</v>
      </c>
      <c r="C158" s="0" t="n">
        <v>10</v>
      </c>
      <c r="D158" s="1" t="n">
        <v>1001</v>
      </c>
      <c r="E158" s="2" t="n">
        <v>8.60635696821516</v>
      </c>
      <c r="F158" s="0" t="s">
        <v>231</v>
      </c>
      <c r="G158" s="0" t="s">
        <v>23</v>
      </c>
      <c r="H158" s="0" t="n">
        <v>15.9</v>
      </c>
      <c r="I158" s="0" t="n">
        <v>800</v>
      </c>
      <c r="J158" s="3" t="n">
        <v>13.1</v>
      </c>
      <c r="K158" s="0" t="s">
        <v>197</v>
      </c>
      <c r="L158" s="0" t="s">
        <v>26</v>
      </c>
      <c r="M158" s="0" t="n">
        <v>15.9</v>
      </c>
      <c r="N158" s="0" t="n">
        <v>300</v>
      </c>
      <c r="O158" s="3" t="n">
        <v>7.78</v>
      </c>
    </row>
    <row r="159" customFormat="false" ht="12.75" hidden="false" customHeight="false" outlineLevel="0" collapsed="false">
      <c r="A159" s="1" t="s">
        <v>166</v>
      </c>
      <c r="B159" s="1" t="s">
        <v>142</v>
      </c>
      <c r="C159" s="0" t="n">
        <v>10</v>
      </c>
      <c r="D159" s="1" t="n">
        <v>1001</v>
      </c>
      <c r="E159" s="2" t="n">
        <v>1.75768535262206</v>
      </c>
      <c r="F159" s="0" t="s">
        <v>231</v>
      </c>
      <c r="G159" s="0" t="s">
        <v>23</v>
      </c>
      <c r="H159" s="0" t="n">
        <v>15.9</v>
      </c>
      <c r="I159" s="0" t="n">
        <v>801</v>
      </c>
      <c r="J159" s="3" t="n">
        <v>9.21</v>
      </c>
      <c r="K159" s="0" t="s">
        <v>199</v>
      </c>
      <c r="L159" s="0" t="s">
        <v>26</v>
      </c>
      <c r="M159" s="0" t="n">
        <v>15.9</v>
      </c>
      <c r="N159" s="0" t="n">
        <v>300</v>
      </c>
      <c r="O159" s="3" t="n">
        <v>9.8</v>
      </c>
    </row>
    <row r="160" customFormat="false" ht="12.75" hidden="false" customHeight="false" outlineLevel="0" collapsed="false">
      <c r="A160" s="1" t="s">
        <v>151</v>
      </c>
      <c r="B160" s="1" t="s">
        <v>142</v>
      </c>
      <c r="C160" s="0" t="n">
        <v>10</v>
      </c>
      <c r="D160" s="1" t="n">
        <v>1001</v>
      </c>
      <c r="E160" s="2" t="n">
        <v>4.81327800829875</v>
      </c>
      <c r="F160" s="0" t="s">
        <v>231</v>
      </c>
      <c r="G160" s="0" t="s">
        <v>23</v>
      </c>
      <c r="H160" s="0" t="n">
        <v>15.9</v>
      </c>
      <c r="I160" s="0" t="n">
        <v>850</v>
      </c>
      <c r="J160" s="3" t="n">
        <v>4.41</v>
      </c>
      <c r="K160" s="0" t="s">
        <v>161</v>
      </c>
      <c r="L160" s="0" t="s">
        <v>26</v>
      </c>
      <c r="M160" s="0" t="n">
        <v>15.9</v>
      </c>
      <c r="N160" s="0" t="n">
        <v>300</v>
      </c>
      <c r="O160" s="3" t="n">
        <v>9.6</v>
      </c>
    </row>
    <row r="161" customFormat="false" ht="12.75" hidden="false" customHeight="false" outlineLevel="0" collapsed="false">
      <c r="A161" s="1" t="s">
        <v>191</v>
      </c>
      <c r="B161" s="1" t="s">
        <v>142</v>
      </c>
      <c r="C161" s="0" t="n">
        <v>10.1</v>
      </c>
      <c r="D161" s="1" t="n">
        <v>1001</v>
      </c>
      <c r="E161" s="2" t="n">
        <v>7.67567567567568</v>
      </c>
      <c r="F161" s="0" t="s">
        <v>231</v>
      </c>
      <c r="G161" s="0" t="s">
        <v>23</v>
      </c>
      <c r="H161" s="0" t="n">
        <v>15.9</v>
      </c>
      <c r="I161" s="0" t="n">
        <v>998</v>
      </c>
      <c r="J161" s="3" t="n">
        <v>7.88</v>
      </c>
      <c r="K161" s="0" t="s">
        <v>178</v>
      </c>
      <c r="L161" s="0" t="s">
        <v>26</v>
      </c>
      <c r="M161" s="0" t="n">
        <v>20.5</v>
      </c>
      <c r="N161" s="0" t="n">
        <v>300</v>
      </c>
      <c r="O161" s="3" t="n">
        <v>6.84</v>
      </c>
    </row>
    <row r="162" customFormat="false" ht="12.75" hidden="false" customHeight="false" outlineLevel="0" collapsed="false">
      <c r="A162" s="1" t="s">
        <v>193</v>
      </c>
      <c r="B162" s="1" t="s">
        <v>142</v>
      </c>
      <c r="C162" s="0" t="n">
        <v>11.5</v>
      </c>
      <c r="D162" s="1" t="n">
        <v>1001</v>
      </c>
      <c r="E162" s="2" t="n">
        <v>8.04532577903683</v>
      </c>
      <c r="F162" s="0" t="s">
        <v>231</v>
      </c>
      <c r="G162" s="0" t="s">
        <v>23</v>
      </c>
      <c r="H162" s="0" t="n">
        <v>15.9</v>
      </c>
      <c r="I162" s="0" t="n">
        <v>998</v>
      </c>
      <c r="J162" s="3" t="n">
        <v>7.99</v>
      </c>
      <c r="K162" s="0" t="s">
        <v>210</v>
      </c>
      <c r="L162" s="0" t="s">
        <v>26</v>
      </c>
      <c r="M162" s="0" t="n">
        <v>20.5</v>
      </c>
      <c r="N162" s="0" t="n">
        <v>300</v>
      </c>
      <c r="O162" s="3" t="n">
        <v>5.8</v>
      </c>
    </row>
    <row r="163" customFormat="false" ht="12.75" hidden="false" customHeight="false" outlineLevel="0" collapsed="false">
      <c r="A163" s="1" t="s">
        <v>164</v>
      </c>
      <c r="B163" s="1" t="s">
        <v>142</v>
      </c>
      <c r="C163" s="0" t="n">
        <v>20.5</v>
      </c>
      <c r="D163" s="1" t="n">
        <v>1001</v>
      </c>
      <c r="E163" s="2" t="n">
        <v>9.8876404494382</v>
      </c>
      <c r="F163" s="0" t="s">
        <v>231</v>
      </c>
      <c r="G163" s="0" t="s">
        <v>23</v>
      </c>
      <c r="H163" s="0" t="n">
        <v>15.9</v>
      </c>
      <c r="I163" s="0" t="n">
        <v>999</v>
      </c>
      <c r="J163" s="3" t="n">
        <v>12.5</v>
      </c>
      <c r="K163" s="0" t="s">
        <v>165</v>
      </c>
      <c r="L163" s="0" t="s">
        <v>26</v>
      </c>
      <c r="M163" s="0" t="n">
        <v>20.5</v>
      </c>
      <c r="N163" s="0" t="n">
        <v>300</v>
      </c>
      <c r="O163" s="3" t="n">
        <v>5.53</v>
      </c>
    </row>
    <row r="164" customFormat="false" ht="12.75" hidden="false" customHeight="false" outlineLevel="0" collapsed="false">
      <c r="A164" s="1" t="s">
        <v>195</v>
      </c>
      <c r="B164" s="1" t="s">
        <v>142</v>
      </c>
      <c r="C164" s="0" t="n">
        <v>11.5</v>
      </c>
      <c r="D164" s="1" t="n">
        <v>1002</v>
      </c>
      <c r="E164" s="2" t="n">
        <v>3.22393822393822</v>
      </c>
      <c r="F164" s="0" t="s">
        <v>231</v>
      </c>
      <c r="G164" s="0" t="s">
        <v>23</v>
      </c>
      <c r="H164" s="0" t="n">
        <v>15.9</v>
      </c>
      <c r="I164" s="0" t="n">
        <v>1000</v>
      </c>
      <c r="J164" s="3" t="n">
        <v>6.76</v>
      </c>
      <c r="K164" s="0" t="s">
        <v>171</v>
      </c>
      <c r="L164" s="0" t="s">
        <v>26</v>
      </c>
      <c r="M164" s="0" t="n">
        <v>20.5</v>
      </c>
      <c r="N164" s="0" t="n">
        <v>300</v>
      </c>
      <c r="O164" s="3" t="n">
        <v>7.92</v>
      </c>
    </row>
    <row r="165" customFormat="false" ht="12.75" hidden="false" customHeight="false" outlineLevel="0" collapsed="false">
      <c r="A165" s="1" t="s">
        <v>153</v>
      </c>
      <c r="B165" s="1" t="s">
        <v>142</v>
      </c>
      <c r="C165" s="0" t="n">
        <v>15.9</v>
      </c>
      <c r="D165" s="1" t="n">
        <v>1002</v>
      </c>
      <c r="E165" s="2" t="n">
        <v>6.01680672268908</v>
      </c>
      <c r="F165" s="0" t="s">
        <v>231</v>
      </c>
      <c r="G165" s="0" t="s">
        <v>23</v>
      </c>
      <c r="H165" s="0" t="n">
        <v>15.9</v>
      </c>
      <c r="I165" s="0" t="n">
        <v>1000</v>
      </c>
      <c r="J165" s="3" t="n">
        <v>7.14</v>
      </c>
      <c r="K165" s="0" t="s">
        <v>173</v>
      </c>
      <c r="L165" s="0" t="s">
        <v>174</v>
      </c>
      <c r="M165" s="0" t="n">
        <v>20.5</v>
      </c>
      <c r="N165" s="0" t="n">
        <v>300</v>
      </c>
      <c r="O165" s="3" t="n">
        <v>9.03</v>
      </c>
    </row>
    <row r="166" customFormat="false" ht="12.75" hidden="false" customHeight="false" outlineLevel="0" collapsed="false">
      <c r="A166" s="1" t="s">
        <v>155</v>
      </c>
      <c r="B166" s="1" t="s">
        <v>142</v>
      </c>
      <c r="C166" s="0" t="n">
        <v>15.9</v>
      </c>
      <c r="D166" s="1" t="n">
        <v>1002</v>
      </c>
      <c r="E166" s="2" t="n">
        <v>4.76063829787234</v>
      </c>
      <c r="F166" s="0" t="s">
        <v>232</v>
      </c>
      <c r="G166" s="0" t="s">
        <v>23</v>
      </c>
      <c r="H166" s="0" t="n">
        <v>15.9</v>
      </c>
      <c r="I166" s="0" t="n">
        <v>1000</v>
      </c>
      <c r="J166" s="3" t="n">
        <v>9.38</v>
      </c>
      <c r="K166" s="0" t="s">
        <v>205</v>
      </c>
      <c r="L166" s="0" t="s">
        <v>26</v>
      </c>
      <c r="M166" s="0" t="n">
        <v>10</v>
      </c>
      <c r="N166" s="0" t="n">
        <v>301</v>
      </c>
      <c r="O166" s="3" t="n">
        <v>7.25</v>
      </c>
    </row>
    <row r="167" customFormat="false" ht="12.75" hidden="false" customHeight="false" outlineLevel="0" collapsed="false">
      <c r="A167" s="1" t="s">
        <v>160</v>
      </c>
      <c r="B167" s="1" t="s">
        <v>142</v>
      </c>
      <c r="C167" s="0" t="n">
        <v>15.9</v>
      </c>
      <c r="D167" s="1" t="n">
        <v>1002</v>
      </c>
      <c r="E167" s="2" t="n">
        <v>8.17987152034261</v>
      </c>
      <c r="F167" s="0" t="s">
        <v>232</v>
      </c>
      <c r="G167" s="0" t="s">
        <v>23</v>
      </c>
      <c r="H167" s="0" t="n">
        <v>15.9</v>
      </c>
      <c r="I167" s="0" t="n">
        <v>1000</v>
      </c>
      <c r="J167" s="3" t="n">
        <v>8.71</v>
      </c>
      <c r="K167" s="0" t="s">
        <v>206</v>
      </c>
      <c r="L167" s="0" t="s">
        <v>26</v>
      </c>
      <c r="M167" s="0" t="n">
        <v>10</v>
      </c>
      <c r="N167" s="0" t="n">
        <v>301</v>
      </c>
      <c r="O167" s="3" t="n">
        <v>7.25</v>
      </c>
    </row>
    <row r="168" customFormat="false" ht="12.75" hidden="false" customHeight="false" outlineLevel="0" collapsed="false">
      <c r="A168" s="1"/>
      <c r="B168" s="1"/>
      <c r="D168" s="0" t="n">
        <f aca="false">AVERAGE(D147:D167)</f>
        <v>986.428571428571</v>
      </c>
      <c r="E168" s="0" t="n">
        <f aca="false">AVERAGE(E147:E167)</f>
        <v>5.33092374783996</v>
      </c>
      <c r="F168" s="0" t="s">
        <v>232</v>
      </c>
      <c r="G168" s="0" t="s">
        <v>23</v>
      </c>
      <c r="H168" s="0" t="n">
        <v>15.9</v>
      </c>
      <c r="I168" s="0" t="n">
        <v>1000</v>
      </c>
      <c r="J168" s="3" t="n">
        <v>5.53</v>
      </c>
      <c r="K168" s="0" t="s">
        <v>208</v>
      </c>
      <c r="L168" s="0" t="s">
        <v>26</v>
      </c>
      <c r="M168" s="0" t="n">
        <v>10</v>
      </c>
      <c r="N168" s="0" t="n">
        <v>301</v>
      </c>
      <c r="O168" s="3" t="n">
        <v>6.72</v>
      </c>
    </row>
    <row r="169" customFormat="false" ht="12.75" hidden="false" customHeight="false" outlineLevel="0" collapsed="false">
      <c r="A169" s="1"/>
      <c r="B169" s="1"/>
      <c r="D169" s="1"/>
      <c r="E169" s="2"/>
      <c r="F169" s="0" t="s">
        <v>232</v>
      </c>
      <c r="G169" s="0" t="s">
        <v>23</v>
      </c>
      <c r="H169" s="0" t="n">
        <v>15.9</v>
      </c>
      <c r="I169" s="0" t="n">
        <v>1000</v>
      </c>
      <c r="J169" s="3" t="n">
        <v>6.03</v>
      </c>
      <c r="K169" s="0" t="s">
        <v>186</v>
      </c>
      <c r="L169" s="0" t="s">
        <v>26</v>
      </c>
      <c r="M169" s="0" t="n">
        <v>10.1</v>
      </c>
      <c r="N169" s="0" t="n">
        <v>301</v>
      </c>
      <c r="O169" s="3" t="n">
        <v>5.05</v>
      </c>
    </row>
    <row r="170" customFormat="false" ht="12.75" hidden="false" customHeight="false" outlineLevel="0" collapsed="false">
      <c r="A170" s="1" t="s">
        <v>184</v>
      </c>
      <c r="B170" s="1" t="s">
        <v>142</v>
      </c>
      <c r="C170" s="0" t="n">
        <v>10</v>
      </c>
      <c r="D170" s="1" t="n">
        <v>1350</v>
      </c>
      <c r="E170" s="2" t="n">
        <v>4.339514978602</v>
      </c>
      <c r="F170" s="0" t="s">
        <v>232</v>
      </c>
      <c r="G170" s="0" t="s">
        <v>23</v>
      </c>
      <c r="H170" s="0" t="n">
        <v>15.9</v>
      </c>
      <c r="I170" s="0" t="n">
        <v>1000</v>
      </c>
      <c r="J170" s="3" t="n">
        <v>5.53</v>
      </c>
      <c r="K170" s="0" t="s">
        <v>190</v>
      </c>
      <c r="L170" s="0" t="s">
        <v>26</v>
      </c>
      <c r="M170" s="0" t="n">
        <v>13.2</v>
      </c>
      <c r="N170" s="0" t="n">
        <v>301</v>
      </c>
      <c r="O170" s="3" t="n">
        <v>9.66</v>
      </c>
    </row>
    <row r="171" customFormat="false" ht="12.75" hidden="false" customHeight="false" outlineLevel="0" collapsed="false">
      <c r="A171" s="1" t="s">
        <v>202</v>
      </c>
      <c r="B171" s="1" t="s">
        <v>142</v>
      </c>
      <c r="C171" s="1" t="n">
        <v>20.5</v>
      </c>
      <c r="D171" s="1" t="n">
        <v>1351</v>
      </c>
      <c r="E171" s="2" t="n">
        <v>1.72895863052782</v>
      </c>
      <c r="F171" s="0" t="s">
        <v>232</v>
      </c>
      <c r="G171" s="0" t="s">
        <v>23</v>
      </c>
      <c r="H171" s="0" t="n">
        <v>15.9</v>
      </c>
      <c r="I171" s="0" t="n">
        <v>1000</v>
      </c>
      <c r="J171" s="3" t="n">
        <v>8.35</v>
      </c>
      <c r="K171" s="0" t="s">
        <v>176</v>
      </c>
      <c r="L171" s="0" t="s">
        <v>26</v>
      </c>
      <c r="M171" s="0" t="n">
        <v>13.2</v>
      </c>
      <c r="N171" s="0" t="n">
        <v>301</v>
      </c>
      <c r="O171" s="3" t="n">
        <v>8.41</v>
      </c>
    </row>
    <row r="172" customFormat="false" ht="12.75" hidden="false" customHeight="false" outlineLevel="0" collapsed="false">
      <c r="A172" s="1" t="s">
        <v>182</v>
      </c>
      <c r="B172" s="1" t="s">
        <v>142</v>
      </c>
      <c r="C172" s="0" t="n">
        <v>15.9</v>
      </c>
      <c r="D172" s="1" t="n">
        <v>1499</v>
      </c>
      <c r="E172" s="2" t="n">
        <v>6.82790697674419</v>
      </c>
      <c r="F172" s="0" t="s">
        <v>232</v>
      </c>
      <c r="G172" s="0" t="s">
        <v>23</v>
      </c>
      <c r="H172" s="0" t="n">
        <v>15.9</v>
      </c>
      <c r="I172" s="0" t="n">
        <v>1000</v>
      </c>
      <c r="J172" s="3" t="n">
        <v>11.1</v>
      </c>
      <c r="K172" s="0" t="s">
        <v>200</v>
      </c>
      <c r="L172" s="0" t="s">
        <v>26</v>
      </c>
      <c r="M172" s="0" t="n">
        <v>15.9</v>
      </c>
      <c r="N172" s="0" t="n">
        <v>301</v>
      </c>
      <c r="O172" s="3" t="n">
        <v>7.66</v>
      </c>
    </row>
    <row r="173" customFormat="false" ht="12.75" hidden="false" customHeight="false" outlineLevel="0" collapsed="false">
      <c r="A173" s="1" t="s">
        <v>203</v>
      </c>
      <c r="B173" s="1" t="s">
        <v>142</v>
      </c>
      <c r="C173" s="0" t="n">
        <v>20.5</v>
      </c>
      <c r="D173" s="1" t="n">
        <v>1499</v>
      </c>
      <c r="E173" s="2" t="n">
        <v>3.24574961360124</v>
      </c>
      <c r="F173" s="0" t="s">
        <v>233</v>
      </c>
      <c r="G173" s="0" t="s">
        <v>23</v>
      </c>
      <c r="H173" s="0" t="n">
        <v>20.5</v>
      </c>
      <c r="I173" s="0" t="n">
        <v>1000</v>
      </c>
      <c r="J173" s="3" t="n">
        <v>10.5</v>
      </c>
      <c r="K173" s="0" t="s">
        <v>154</v>
      </c>
      <c r="L173" s="0" t="s">
        <v>26</v>
      </c>
      <c r="M173" s="0" t="n">
        <v>15.9</v>
      </c>
      <c r="N173" s="0" t="n">
        <v>301</v>
      </c>
      <c r="O173" s="3" t="n">
        <v>5.21</v>
      </c>
    </row>
    <row r="174" customFormat="false" ht="12.75" hidden="false" customHeight="false" outlineLevel="0" collapsed="false">
      <c r="A174" s="1" t="s">
        <v>172</v>
      </c>
      <c r="B174" s="1" t="s">
        <v>142</v>
      </c>
      <c r="C174" s="0" t="n">
        <v>20.5</v>
      </c>
      <c r="D174" s="1" t="n">
        <v>1499</v>
      </c>
      <c r="E174" s="2" t="n">
        <v>9.05730129390019</v>
      </c>
      <c r="F174" s="0" t="s">
        <v>233</v>
      </c>
      <c r="G174" s="0" t="s">
        <v>23</v>
      </c>
      <c r="H174" s="0" t="n">
        <v>20.5</v>
      </c>
      <c r="I174" s="0" t="n">
        <v>1000</v>
      </c>
      <c r="J174" s="3" t="n">
        <v>8.67</v>
      </c>
      <c r="K174" s="0" t="s">
        <v>157</v>
      </c>
      <c r="L174" s="0" t="s">
        <v>26</v>
      </c>
      <c r="M174" s="0" t="n">
        <v>15.9</v>
      </c>
      <c r="N174" s="0" t="n">
        <v>301</v>
      </c>
      <c r="O174" s="3" t="n">
        <v>9.8</v>
      </c>
    </row>
    <row r="175" customFormat="false" ht="12.75" hidden="false" customHeight="false" outlineLevel="0" collapsed="false">
      <c r="A175" s="1" t="s">
        <v>145</v>
      </c>
      <c r="B175" s="1" t="s">
        <v>142</v>
      </c>
      <c r="C175" s="0" t="n">
        <v>10</v>
      </c>
      <c r="D175" s="1" t="n">
        <v>1500</v>
      </c>
      <c r="E175" s="2" t="n">
        <v>6.14872364039956</v>
      </c>
      <c r="F175" s="0" t="s">
        <v>233</v>
      </c>
      <c r="G175" s="0" t="s">
        <v>23</v>
      </c>
      <c r="H175" s="0" t="n">
        <v>20.5</v>
      </c>
      <c r="I175" s="0" t="n">
        <v>1000</v>
      </c>
      <c r="J175" s="3" t="n">
        <v>5.09</v>
      </c>
      <c r="K175" s="0" t="s">
        <v>159</v>
      </c>
      <c r="L175" s="0" t="s">
        <v>26</v>
      </c>
      <c r="M175" s="0" t="n">
        <v>15.9</v>
      </c>
      <c r="N175" s="0" t="n">
        <v>301</v>
      </c>
      <c r="O175" s="3" t="n">
        <v>6.72</v>
      </c>
    </row>
    <row r="176" customFormat="false" ht="12.75" hidden="false" customHeight="false" outlineLevel="0" collapsed="false">
      <c r="A176" s="1" t="s">
        <v>149</v>
      </c>
      <c r="B176" s="1" t="s">
        <v>142</v>
      </c>
      <c r="C176" s="0" t="n">
        <v>10</v>
      </c>
      <c r="D176" s="1" t="n">
        <v>1500</v>
      </c>
      <c r="E176" s="2" t="n">
        <v>3.77457404980341</v>
      </c>
      <c r="F176" s="0" t="s">
        <v>233</v>
      </c>
      <c r="G176" s="0" t="s">
        <v>23</v>
      </c>
      <c r="H176" s="0" t="n">
        <v>20.5</v>
      </c>
      <c r="I176" s="0" t="n">
        <v>1001</v>
      </c>
      <c r="J176" s="3" t="n">
        <v>9.63</v>
      </c>
      <c r="K176" s="0" t="s">
        <v>167</v>
      </c>
      <c r="L176" s="0" t="s">
        <v>26</v>
      </c>
      <c r="M176" s="0" t="n">
        <v>20.5</v>
      </c>
      <c r="N176" s="0" t="n">
        <v>301</v>
      </c>
      <c r="O176" s="3" t="n">
        <v>9.8</v>
      </c>
    </row>
    <row r="177" customFormat="false" ht="12.75" hidden="false" customHeight="false" outlineLevel="0" collapsed="false">
      <c r="A177" s="1" t="s">
        <v>166</v>
      </c>
      <c r="B177" s="1" t="s">
        <v>142</v>
      </c>
      <c r="C177" s="0" t="n">
        <v>10</v>
      </c>
      <c r="D177" s="1" t="n">
        <v>1500</v>
      </c>
      <c r="E177" s="2" t="n">
        <v>1.72875226039783</v>
      </c>
      <c r="F177" s="0" t="s">
        <v>233</v>
      </c>
      <c r="G177" s="0" t="s">
        <v>23</v>
      </c>
      <c r="H177" s="0" t="n">
        <v>20.5</v>
      </c>
      <c r="I177" s="0" t="n">
        <v>1001</v>
      </c>
      <c r="J177" s="3" t="n">
        <v>8.87</v>
      </c>
      <c r="K177" s="0" t="s">
        <v>169</v>
      </c>
      <c r="L177" s="0" t="s">
        <v>26</v>
      </c>
      <c r="M177" s="0" t="n">
        <v>20.5</v>
      </c>
      <c r="N177" s="0" t="n">
        <v>301</v>
      </c>
      <c r="O177" s="3" t="n">
        <v>8.94</v>
      </c>
    </row>
    <row r="178" customFormat="false" ht="12.75" hidden="false" customHeight="false" outlineLevel="0" collapsed="false">
      <c r="A178" s="1" t="s">
        <v>181</v>
      </c>
      <c r="B178" s="1" t="s">
        <v>142</v>
      </c>
      <c r="C178" s="0" t="n">
        <v>15.9</v>
      </c>
      <c r="D178" s="1" t="n">
        <v>1500</v>
      </c>
      <c r="E178" s="2" t="n">
        <v>3.4180790960452</v>
      </c>
      <c r="F178" s="0" t="s">
        <v>233</v>
      </c>
      <c r="G178" s="0" t="s">
        <v>23</v>
      </c>
      <c r="H178" s="0" t="n">
        <v>20.5</v>
      </c>
      <c r="I178" s="0" t="n">
        <v>1001</v>
      </c>
      <c r="J178" s="3" t="n">
        <v>8.73</v>
      </c>
      <c r="K178" s="0" t="s">
        <v>163</v>
      </c>
      <c r="L178" s="0" t="s">
        <v>26</v>
      </c>
      <c r="M178" s="0" t="n">
        <v>15.9</v>
      </c>
      <c r="N178" s="0" t="n">
        <v>302</v>
      </c>
      <c r="O178" s="3" t="n">
        <v>4.01</v>
      </c>
    </row>
    <row r="179" customFormat="false" ht="12.75" hidden="false" customHeight="false" outlineLevel="0" collapsed="false">
      <c r="A179" s="1" t="s">
        <v>153</v>
      </c>
      <c r="B179" s="1" t="s">
        <v>142</v>
      </c>
      <c r="C179" s="0" t="n">
        <v>15.9</v>
      </c>
      <c r="D179" s="1" t="n">
        <v>1500</v>
      </c>
      <c r="E179" s="2" t="n">
        <v>6.72268907563025</v>
      </c>
      <c r="F179" s="0" t="s">
        <v>234</v>
      </c>
      <c r="G179" s="0" t="s">
        <v>23</v>
      </c>
      <c r="H179" s="0" t="n">
        <v>20.5</v>
      </c>
      <c r="I179" s="0" t="n">
        <v>1001</v>
      </c>
      <c r="J179" s="3" t="n">
        <v>5.12</v>
      </c>
      <c r="K179" s="0" t="s">
        <v>179</v>
      </c>
      <c r="L179" s="0" t="s">
        <v>26</v>
      </c>
      <c r="M179" s="0" t="n">
        <v>10</v>
      </c>
      <c r="N179" s="0" t="n">
        <v>350</v>
      </c>
      <c r="O179" s="3" t="n">
        <v>7.58</v>
      </c>
    </row>
    <row r="180" customFormat="false" ht="12.75" hidden="false" customHeight="false" outlineLevel="0" collapsed="false">
      <c r="A180" s="1" t="s">
        <v>155</v>
      </c>
      <c r="B180" s="1" t="s">
        <v>142</v>
      </c>
      <c r="C180" s="0" t="n">
        <v>15.9</v>
      </c>
      <c r="D180" s="1" t="n">
        <v>1500</v>
      </c>
      <c r="E180" s="2" t="n">
        <v>5.31914893617021</v>
      </c>
      <c r="F180" s="0" t="s">
        <v>234</v>
      </c>
      <c r="G180" s="0" t="s">
        <v>23</v>
      </c>
      <c r="H180" s="0" t="n">
        <v>20.5</v>
      </c>
      <c r="I180" s="0" t="n">
        <v>1001</v>
      </c>
      <c r="J180" s="3" t="n">
        <v>7.41</v>
      </c>
      <c r="K180" s="0" t="s">
        <v>213</v>
      </c>
      <c r="L180" s="0" t="s">
        <v>26</v>
      </c>
      <c r="M180" s="0" t="n">
        <v>10</v>
      </c>
      <c r="N180" s="0" t="n">
        <v>351</v>
      </c>
      <c r="O180" s="3" t="n">
        <v>8.39</v>
      </c>
    </row>
    <row r="181" customFormat="false" ht="12.75" hidden="false" customHeight="false" outlineLevel="0" collapsed="false">
      <c r="A181" s="1" t="s">
        <v>158</v>
      </c>
      <c r="B181" s="1" t="s">
        <v>142</v>
      </c>
      <c r="C181" s="0" t="n">
        <v>15.9</v>
      </c>
      <c r="D181" s="1" t="n">
        <v>1500</v>
      </c>
      <c r="E181" s="2" t="n">
        <v>3.27902240325866</v>
      </c>
      <c r="F181" s="0" t="s">
        <v>234</v>
      </c>
      <c r="G181" s="0" t="s">
        <v>23</v>
      </c>
      <c r="H181" s="0" t="n">
        <v>20.5</v>
      </c>
      <c r="I181" s="0" t="n">
        <v>1001</v>
      </c>
      <c r="J181" s="3" t="n">
        <v>7.06</v>
      </c>
      <c r="N181" s="0" t="n">
        <f aca="false">AVERAGE(N147:N180)</f>
        <v>303.382352941176</v>
      </c>
      <c r="O181" s="0" t="n">
        <f aca="false">AVERAGE(O147:O180)</f>
        <v>7.59147058823529</v>
      </c>
    </row>
    <row r="182" customFormat="false" ht="12.75" hidden="false" customHeight="false" outlineLevel="0" collapsed="false">
      <c r="A182" s="1" t="s">
        <v>168</v>
      </c>
      <c r="B182" s="1" t="s">
        <v>142</v>
      </c>
      <c r="C182" s="0" t="n">
        <v>15.9</v>
      </c>
      <c r="D182" s="1" t="n">
        <v>1500</v>
      </c>
      <c r="E182" s="2" t="n">
        <v>5.78125</v>
      </c>
      <c r="F182" s="0" t="s">
        <v>234</v>
      </c>
      <c r="G182" s="0" t="s">
        <v>23</v>
      </c>
      <c r="H182" s="0" t="n">
        <v>20.5</v>
      </c>
      <c r="I182" s="0" t="n">
        <v>1001</v>
      </c>
      <c r="J182" s="3" t="n">
        <v>7.05</v>
      </c>
      <c r="O182" s="3"/>
    </row>
    <row r="183" customFormat="false" ht="12.75" hidden="false" customHeight="false" outlineLevel="0" collapsed="false">
      <c r="A183" s="1" t="s">
        <v>160</v>
      </c>
      <c r="B183" s="1" t="s">
        <v>142</v>
      </c>
      <c r="C183" s="0" t="n">
        <v>15.9</v>
      </c>
      <c r="D183" s="1" t="n">
        <v>1500</v>
      </c>
      <c r="E183" s="2" t="n">
        <v>8.99357601713062</v>
      </c>
      <c r="F183" s="0" t="s">
        <v>234</v>
      </c>
      <c r="G183" s="0" t="s">
        <v>23</v>
      </c>
      <c r="H183" s="0" t="n">
        <v>20.5</v>
      </c>
      <c r="I183" s="0" t="n">
        <v>1001</v>
      </c>
      <c r="J183" s="3" t="n">
        <v>6.02</v>
      </c>
      <c r="K183" s="0" t="s">
        <v>211</v>
      </c>
      <c r="L183" s="0" t="s">
        <v>26</v>
      </c>
      <c r="M183" s="0" t="n">
        <v>10</v>
      </c>
      <c r="N183" s="0" t="n">
        <v>499</v>
      </c>
      <c r="O183" s="3" t="n">
        <v>8.92</v>
      </c>
    </row>
    <row r="184" customFormat="false" ht="12.75" hidden="false" customHeight="false" outlineLevel="0" collapsed="false">
      <c r="A184" s="1" t="s">
        <v>164</v>
      </c>
      <c r="B184" s="1" t="s">
        <v>142</v>
      </c>
      <c r="C184" s="0" t="n">
        <v>20.5</v>
      </c>
      <c r="D184" s="1" t="n">
        <v>1500</v>
      </c>
      <c r="E184" s="2" t="n">
        <v>10.247191011236</v>
      </c>
      <c r="F184" s="0" t="s">
        <v>234</v>
      </c>
      <c r="G184" s="0" t="s">
        <v>23</v>
      </c>
      <c r="H184" s="0" t="n">
        <v>20.5</v>
      </c>
      <c r="I184" s="0" t="n">
        <v>1002</v>
      </c>
      <c r="J184" s="3" t="n">
        <v>5.89</v>
      </c>
      <c r="K184" s="0" t="s">
        <v>208</v>
      </c>
      <c r="L184" s="0" t="s">
        <v>26</v>
      </c>
      <c r="M184" s="0" t="n">
        <v>10</v>
      </c>
      <c r="N184" s="0" t="n">
        <v>499</v>
      </c>
      <c r="O184" s="3" t="n">
        <v>7.48</v>
      </c>
    </row>
    <row r="185" customFormat="false" ht="12.75" hidden="false" customHeight="false" outlineLevel="0" collapsed="false">
      <c r="A185" s="1" t="s">
        <v>147</v>
      </c>
      <c r="B185" s="1" t="s">
        <v>142</v>
      </c>
      <c r="C185" s="0" t="n">
        <v>10</v>
      </c>
      <c r="D185" s="1" t="n">
        <v>1501</v>
      </c>
      <c r="E185" s="2" t="n">
        <v>8.85085574572127</v>
      </c>
      <c r="F185" s="0" t="s">
        <v>234</v>
      </c>
      <c r="G185" s="0" t="s">
        <v>23</v>
      </c>
      <c r="H185" s="0" t="n">
        <v>20.5</v>
      </c>
      <c r="I185" s="0" t="n">
        <v>1100</v>
      </c>
      <c r="J185" s="3" t="n">
        <v>4.02</v>
      </c>
      <c r="K185" s="0" t="s">
        <v>146</v>
      </c>
      <c r="L185" s="0" t="s">
        <v>26</v>
      </c>
      <c r="M185" s="0" t="n">
        <v>10</v>
      </c>
      <c r="N185" s="0" t="n">
        <v>499</v>
      </c>
      <c r="O185" s="3" t="n">
        <v>7.07</v>
      </c>
    </row>
    <row r="186" customFormat="false" ht="12.75" hidden="false" customHeight="false" outlineLevel="0" collapsed="false">
      <c r="A186" s="1" t="s">
        <v>151</v>
      </c>
      <c r="B186" s="1" t="s">
        <v>142</v>
      </c>
      <c r="C186" s="0" t="n">
        <v>10</v>
      </c>
      <c r="D186" s="1" t="n">
        <v>1501</v>
      </c>
      <c r="E186" s="2" t="n">
        <v>4.89626556016598</v>
      </c>
      <c r="F186" s="0" t="s">
        <v>235</v>
      </c>
      <c r="G186" s="0" t="s">
        <v>23</v>
      </c>
      <c r="H186" s="0" t="n">
        <v>20.5</v>
      </c>
      <c r="I186" s="0" t="n">
        <v>1199</v>
      </c>
      <c r="J186" s="3" t="n">
        <v>14.2</v>
      </c>
      <c r="K186" s="0" t="s">
        <v>228</v>
      </c>
      <c r="L186" s="0" t="s">
        <v>26</v>
      </c>
      <c r="M186" s="0" t="n">
        <v>20.5</v>
      </c>
      <c r="N186" s="0" t="n">
        <v>499</v>
      </c>
      <c r="O186" s="3" t="n">
        <v>9.81</v>
      </c>
    </row>
    <row r="187" customFormat="false" ht="12.75" hidden="false" customHeight="false" outlineLevel="0" collapsed="false">
      <c r="A187" s="1" t="s">
        <v>191</v>
      </c>
      <c r="B187" s="1" t="s">
        <v>142</v>
      </c>
      <c r="C187" s="0" t="n">
        <v>10.1</v>
      </c>
      <c r="D187" s="1" t="n">
        <v>1501</v>
      </c>
      <c r="E187" s="2" t="n">
        <v>7.67567567567568</v>
      </c>
      <c r="I187" s="0" t="n">
        <f aca="false">AVERAGE(I158:I186)</f>
        <v>991.551724137931</v>
      </c>
      <c r="J187" s="0" t="n">
        <f aca="false">AVERAGE(J158:J186)</f>
        <v>7.99586206896552</v>
      </c>
      <c r="K187" s="0" t="s">
        <v>214</v>
      </c>
      <c r="L187" s="0" t="s">
        <v>26</v>
      </c>
      <c r="M187" s="0" t="n">
        <v>10</v>
      </c>
      <c r="N187" s="0" t="n">
        <v>500</v>
      </c>
      <c r="O187" s="3" t="n">
        <v>10.1</v>
      </c>
    </row>
    <row r="188" customFormat="false" ht="12.75" hidden="false" customHeight="false" outlineLevel="0" collapsed="false">
      <c r="A188" s="1" t="s">
        <v>195</v>
      </c>
      <c r="B188" s="1" t="s">
        <v>142</v>
      </c>
      <c r="C188" s="0" t="n">
        <v>11.5</v>
      </c>
      <c r="D188" s="1" t="n">
        <v>1501</v>
      </c>
      <c r="E188" s="2" t="n">
        <v>2.8030888030888</v>
      </c>
      <c r="J188" s="3"/>
      <c r="K188" s="0" t="s">
        <v>144</v>
      </c>
      <c r="L188" s="0" t="s">
        <v>26</v>
      </c>
      <c r="M188" s="0" t="n">
        <v>10</v>
      </c>
      <c r="N188" s="0" t="n">
        <v>500</v>
      </c>
      <c r="O188" s="3" t="n">
        <v>9.97</v>
      </c>
    </row>
    <row r="189" customFormat="false" ht="12.75" hidden="false" customHeight="false" outlineLevel="0" collapsed="false">
      <c r="A189" s="1" t="s">
        <v>204</v>
      </c>
      <c r="B189" s="1" t="s">
        <v>142</v>
      </c>
      <c r="C189" s="0" t="n">
        <v>15.9</v>
      </c>
      <c r="D189" s="1" t="n">
        <v>1501</v>
      </c>
      <c r="E189" s="2" t="n">
        <v>3.37381916329285</v>
      </c>
      <c r="F189" s="0" t="s">
        <v>235</v>
      </c>
      <c r="G189" s="0" t="s">
        <v>23</v>
      </c>
      <c r="H189" s="0" t="n">
        <v>20.5</v>
      </c>
      <c r="I189" s="0" t="n">
        <v>1349</v>
      </c>
      <c r="J189" s="3" t="n">
        <v>3.66</v>
      </c>
      <c r="K189" s="0" t="s">
        <v>148</v>
      </c>
      <c r="L189" s="0" t="s">
        <v>26</v>
      </c>
      <c r="M189" s="0" t="n">
        <v>10</v>
      </c>
      <c r="N189" s="0" t="n">
        <v>500</v>
      </c>
      <c r="O189" s="3" t="n">
        <v>9.97</v>
      </c>
    </row>
    <row r="190" customFormat="false" ht="12.75" hidden="false" customHeight="false" outlineLevel="0" collapsed="false">
      <c r="A190" s="1" t="s">
        <v>170</v>
      </c>
      <c r="B190" s="1" t="s">
        <v>142</v>
      </c>
      <c r="C190" s="0" t="n">
        <v>15.9</v>
      </c>
      <c r="D190" s="1" t="n">
        <v>1501</v>
      </c>
      <c r="E190" s="2" t="n">
        <v>5.77777777777778</v>
      </c>
      <c r="F190" s="0" t="s">
        <v>235</v>
      </c>
      <c r="G190" s="0" t="s">
        <v>23</v>
      </c>
      <c r="H190" s="0" t="n">
        <v>20.5</v>
      </c>
      <c r="I190" s="0" t="n">
        <v>1352</v>
      </c>
      <c r="J190" s="3" t="n">
        <v>10.5</v>
      </c>
      <c r="K190" s="0" t="s">
        <v>150</v>
      </c>
      <c r="L190" s="0" t="s">
        <v>26</v>
      </c>
      <c r="M190" s="0" t="n">
        <v>10</v>
      </c>
      <c r="N190" s="0" t="n">
        <v>500</v>
      </c>
      <c r="O190" s="3" t="n">
        <v>7.53</v>
      </c>
    </row>
    <row r="191" customFormat="false" ht="12.75" hidden="false" customHeight="false" outlineLevel="0" collapsed="false">
      <c r="A191" s="1" t="s">
        <v>162</v>
      </c>
      <c r="B191" s="1" t="s">
        <v>142</v>
      </c>
      <c r="C191" s="0" t="n">
        <v>20.5</v>
      </c>
      <c r="D191" s="1" t="n">
        <v>1501</v>
      </c>
      <c r="E191" s="2" t="n">
        <v>3.96797153024911</v>
      </c>
      <c r="F191" s="0" t="s">
        <v>235</v>
      </c>
      <c r="G191" s="0" t="s">
        <v>23</v>
      </c>
      <c r="H191" s="0" t="n">
        <v>20.5</v>
      </c>
      <c r="I191" s="0" t="n">
        <v>1499</v>
      </c>
      <c r="J191" s="3" t="n">
        <v>6.8</v>
      </c>
      <c r="K191" s="0" t="s">
        <v>185</v>
      </c>
      <c r="L191" s="0" t="s">
        <v>26</v>
      </c>
      <c r="M191" s="0" t="n">
        <v>10.1</v>
      </c>
      <c r="N191" s="0" t="n">
        <v>500</v>
      </c>
      <c r="O191" s="3" t="n">
        <v>4.71</v>
      </c>
    </row>
    <row r="192" customFormat="false" ht="12.75" hidden="false" customHeight="false" outlineLevel="0" collapsed="false">
      <c r="A192" s="1" t="s">
        <v>193</v>
      </c>
      <c r="B192" s="1" t="s">
        <v>142</v>
      </c>
      <c r="C192" s="0" t="n">
        <v>11.5</v>
      </c>
      <c r="D192" s="1" t="n">
        <v>1502</v>
      </c>
      <c r="E192" s="2" t="n">
        <v>8.6685552407932</v>
      </c>
      <c r="F192" s="0" t="s">
        <v>235</v>
      </c>
      <c r="G192" s="0" t="s">
        <v>23</v>
      </c>
      <c r="H192" s="0" t="n">
        <v>20.5</v>
      </c>
      <c r="I192" s="0" t="n">
        <v>1499</v>
      </c>
      <c r="J192" s="3" t="n">
        <v>2.98</v>
      </c>
      <c r="K192" s="0" t="s">
        <v>188</v>
      </c>
      <c r="L192" s="0" t="s">
        <v>26</v>
      </c>
      <c r="M192" s="0" t="n">
        <v>11.5</v>
      </c>
      <c r="N192" s="0" t="n">
        <v>500</v>
      </c>
      <c r="O192" s="3" t="n">
        <v>7.85</v>
      </c>
    </row>
    <row r="193" customFormat="false" ht="12.75" hidden="false" customHeight="false" outlineLevel="0" collapsed="false">
      <c r="A193" s="1"/>
      <c r="B193" s="1"/>
      <c r="D193" s="0" t="n">
        <f aca="false">AVERAGE(D170:D192)</f>
        <v>1487.26086956522</v>
      </c>
      <c r="E193" s="0" t="n">
        <f aca="false">AVERAGE(E170:E192)</f>
        <v>5.50549771653095</v>
      </c>
      <c r="F193" s="0" t="s">
        <v>235</v>
      </c>
      <c r="G193" s="0" t="s">
        <v>23</v>
      </c>
      <c r="H193" s="0" t="n">
        <v>20.5</v>
      </c>
      <c r="I193" s="0" t="n">
        <v>1499</v>
      </c>
      <c r="J193" s="3" t="n">
        <v>9.64</v>
      </c>
      <c r="K193" s="0" t="s">
        <v>189</v>
      </c>
      <c r="L193" s="0" t="s">
        <v>26</v>
      </c>
      <c r="M193" s="0" t="n">
        <v>11.5</v>
      </c>
      <c r="N193" s="0" t="n">
        <v>500</v>
      </c>
      <c r="O193" s="3" t="n">
        <v>5.6</v>
      </c>
    </row>
    <row r="194" customFormat="false" ht="12.75" hidden="false" customHeight="false" outlineLevel="0" collapsed="false">
      <c r="A194" s="1"/>
      <c r="B194" s="1"/>
      <c r="D194" s="1"/>
      <c r="E194" s="2"/>
      <c r="F194" s="0" t="s">
        <v>236</v>
      </c>
      <c r="G194" s="0" t="s">
        <v>23</v>
      </c>
      <c r="H194" s="0" t="n">
        <v>20.5</v>
      </c>
      <c r="I194" s="0" t="n">
        <v>1499</v>
      </c>
      <c r="J194" s="3" t="n">
        <v>5.53</v>
      </c>
      <c r="K194" s="0" t="s">
        <v>217</v>
      </c>
      <c r="L194" s="0" t="s">
        <v>26</v>
      </c>
      <c r="M194" s="0" t="n">
        <v>11.5</v>
      </c>
      <c r="N194" s="0" t="n">
        <v>500</v>
      </c>
      <c r="O194" s="3" t="n">
        <v>6.48</v>
      </c>
    </row>
    <row r="195" customFormat="false" ht="12.75" hidden="false" customHeight="false" outlineLevel="0" collapsed="false">
      <c r="A195" s="1" t="s">
        <v>147</v>
      </c>
      <c r="B195" s="1" t="s">
        <v>142</v>
      </c>
      <c r="C195" s="0" t="n">
        <v>10</v>
      </c>
      <c r="D195" s="1" t="n">
        <v>1999</v>
      </c>
      <c r="E195" s="2" t="n">
        <v>8.75305623471883</v>
      </c>
      <c r="F195" s="0" t="s">
        <v>236</v>
      </c>
      <c r="G195" s="0" t="s">
        <v>23</v>
      </c>
      <c r="H195" s="0" t="n">
        <v>20.5</v>
      </c>
      <c r="I195" s="0" t="n">
        <v>1499</v>
      </c>
      <c r="J195" s="3" t="n">
        <v>6.16</v>
      </c>
      <c r="K195" s="0" t="s">
        <v>176</v>
      </c>
      <c r="L195" s="0" t="s">
        <v>26</v>
      </c>
      <c r="M195" s="0" t="n">
        <v>13.2</v>
      </c>
      <c r="N195" s="0" t="n">
        <v>500</v>
      </c>
      <c r="O195" s="3" t="n">
        <v>8.96</v>
      </c>
    </row>
    <row r="196" customFormat="false" ht="12.75" hidden="false" customHeight="false" outlineLevel="0" collapsed="false">
      <c r="A196" s="1" t="s">
        <v>191</v>
      </c>
      <c r="B196" s="1" t="s">
        <v>142</v>
      </c>
      <c r="C196" s="0" t="n">
        <v>10.1</v>
      </c>
      <c r="D196" s="1" t="n">
        <v>1999</v>
      </c>
      <c r="E196" s="2" t="n">
        <v>7.56756756756757</v>
      </c>
      <c r="F196" s="0" t="s">
        <v>236</v>
      </c>
      <c r="G196" s="0" t="s">
        <v>23</v>
      </c>
      <c r="H196" s="0" t="n">
        <v>20.5</v>
      </c>
      <c r="I196" s="0" t="n">
        <v>1500</v>
      </c>
      <c r="J196" s="3" t="n">
        <v>6.86</v>
      </c>
      <c r="K196" s="0" t="s">
        <v>196</v>
      </c>
      <c r="L196" s="0" t="s">
        <v>26</v>
      </c>
      <c r="M196" s="0" t="n">
        <v>13.2</v>
      </c>
      <c r="N196" s="0" t="n">
        <v>500</v>
      </c>
      <c r="O196" s="3" t="n">
        <v>11.7</v>
      </c>
    </row>
    <row r="197" customFormat="false" ht="12.75" hidden="false" customHeight="false" outlineLevel="0" collapsed="false">
      <c r="A197" s="1" t="s">
        <v>195</v>
      </c>
      <c r="B197" s="1" t="s">
        <v>142</v>
      </c>
      <c r="C197" s="0" t="n">
        <v>11.5</v>
      </c>
      <c r="D197" s="1" t="n">
        <v>1999</v>
      </c>
      <c r="E197" s="2" t="n">
        <v>2.58301158301158</v>
      </c>
      <c r="F197" s="0" t="s">
        <v>236</v>
      </c>
      <c r="G197" s="0" t="s">
        <v>23</v>
      </c>
      <c r="H197" s="0" t="n">
        <v>20.5</v>
      </c>
      <c r="I197" s="0" t="n">
        <v>1500</v>
      </c>
      <c r="J197" s="3" t="n">
        <v>9.51</v>
      </c>
      <c r="K197" s="0" t="s">
        <v>197</v>
      </c>
      <c r="L197" s="0" t="s">
        <v>26</v>
      </c>
      <c r="M197" s="0" t="n">
        <v>15.9</v>
      </c>
      <c r="N197" s="0" t="n">
        <v>500</v>
      </c>
      <c r="O197" s="3" t="n">
        <v>8.19</v>
      </c>
    </row>
    <row r="198" customFormat="false" ht="12.75" hidden="false" customHeight="false" outlineLevel="0" collapsed="false">
      <c r="A198" s="1" t="s">
        <v>204</v>
      </c>
      <c r="B198" s="1" t="s">
        <v>142</v>
      </c>
      <c r="C198" s="0" t="n">
        <v>15.9</v>
      </c>
      <c r="D198" s="1" t="n">
        <v>1999</v>
      </c>
      <c r="E198" s="2" t="n">
        <v>3.26585695006748</v>
      </c>
      <c r="F198" s="0" t="s">
        <v>236</v>
      </c>
      <c r="G198" s="0" t="s">
        <v>23</v>
      </c>
      <c r="H198" s="0" t="n">
        <v>20.5</v>
      </c>
      <c r="I198" s="0" t="n">
        <v>1500</v>
      </c>
      <c r="J198" s="3" t="n">
        <v>9.11</v>
      </c>
      <c r="K198" s="0" t="s">
        <v>199</v>
      </c>
      <c r="L198" s="0" t="s">
        <v>26</v>
      </c>
      <c r="M198" s="0" t="n">
        <v>15.9</v>
      </c>
      <c r="N198" s="0" t="n">
        <v>500</v>
      </c>
      <c r="O198" s="3" t="n">
        <v>12</v>
      </c>
    </row>
    <row r="199" customFormat="false" ht="12.75" hidden="false" customHeight="false" outlineLevel="0" collapsed="false">
      <c r="A199" s="1" t="s">
        <v>182</v>
      </c>
      <c r="B199" s="1" t="s">
        <v>142</v>
      </c>
      <c r="C199" s="0" t="n">
        <v>15.9</v>
      </c>
      <c r="D199" s="1" t="n">
        <v>1999</v>
      </c>
      <c r="E199" s="2" t="n">
        <v>6.22325581395349</v>
      </c>
      <c r="F199" s="0" t="s">
        <v>236</v>
      </c>
      <c r="G199" s="0" t="s">
        <v>23</v>
      </c>
      <c r="H199" s="0" t="n">
        <v>20.5</v>
      </c>
      <c r="I199" s="0" t="n">
        <v>1500</v>
      </c>
      <c r="J199" s="3" t="n">
        <v>8.71</v>
      </c>
      <c r="K199" s="0" t="s">
        <v>157</v>
      </c>
      <c r="L199" s="0" t="s">
        <v>26</v>
      </c>
      <c r="M199" s="0" t="n">
        <v>15.9</v>
      </c>
      <c r="N199" s="0" t="n">
        <v>500</v>
      </c>
      <c r="O199" s="3" t="n">
        <v>12.2</v>
      </c>
    </row>
    <row r="200" customFormat="false" ht="12.75" hidden="false" customHeight="false" outlineLevel="0" collapsed="false">
      <c r="A200" s="1" t="s">
        <v>158</v>
      </c>
      <c r="B200" s="1" t="s">
        <v>142</v>
      </c>
      <c r="C200" s="0" t="n">
        <v>15.9</v>
      </c>
      <c r="D200" s="1" t="n">
        <v>1999</v>
      </c>
      <c r="E200" s="2" t="n">
        <v>3.35234215885947</v>
      </c>
      <c r="F200" s="0" t="s">
        <v>237</v>
      </c>
      <c r="G200" s="0" t="s">
        <v>23</v>
      </c>
      <c r="H200" s="0" t="n">
        <v>20.5</v>
      </c>
      <c r="I200" s="0" t="n">
        <v>1500</v>
      </c>
      <c r="J200" s="3" t="n">
        <v>5.53</v>
      </c>
      <c r="K200" s="0" t="s">
        <v>159</v>
      </c>
      <c r="L200" s="0" t="s">
        <v>26</v>
      </c>
      <c r="M200" s="0" t="n">
        <v>15.9</v>
      </c>
      <c r="N200" s="0" t="n">
        <v>500</v>
      </c>
      <c r="O200" s="3" t="n">
        <v>7.38</v>
      </c>
    </row>
    <row r="201" customFormat="false" ht="12.75" hidden="false" customHeight="false" outlineLevel="0" collapsed="false">
      <c r="A201" s="1" t="s">
        <v>172</v>
      </c>
      <c r="B201" s="1" t="s">
        <v>142</v>
      </c>
      <c r="C201" s="0" t="n">
        <v>20.5</v>
      </c>
      <c r="D201" s="1" t="n">
        <v>1999</v>
      </c>
      <c r="E201" s="2" t="n">
        <v>9.42698706099815</v>
      </c>
      <c r="F201" s="0" t="s">
        <v>237</v>
      </c>
      <c r="G201" s="0" t="s">
        <v>23</v>
      </c>
      <c r="H201" s="0" t="n">
        <v>20.5</v>
      </c>
      <c r="I201" s="0" t="n">
        <v>1500</v>
      </c>
      <c r="J201" s="3" t="n">
        <v>4.82</v>
      </c>
      <c r="K201" s="0" t="s">
        <v>161</v>
      </c>
      <c r="L201" s="0" t="s">
        <v>26</v>
      </c>
      <c r="M201" s="0" t="n">
        <v>15.9</v>
      </c>
      <c r="N201" s="0" t="n">
        <v>500</v>
      </c>
      <c r="O201" s="3" t="n">
        <v>9.97</v>
      </c>
    </row>
    <row r="202" customFormat="false" ht="12.75" hidden="false" customHeight="false" outlineLevel="0" collapsed="false">
      <c r="A202" s="1" t="s">
        <v>145</v>
      </c>
      <c r="B202" s="1" t="s">
        <v>142</v>
      </c>
      <c r="C202" s="0" t="n">
        <v>10</v>
      </c>
      <c r="D202" s="1" t="n">
        <v>2000</v>
      </c>
      <c r="E202" s="2" t="n">
        <v>7.12541620421754</v>
      </c>
      <c r="F202" s="0" t="s">
        <v>237</v>
      </c>
      <c r="G202" s="0" t="s">
        <v>23</v>
      </c>
      <c r="H202" s="0" t="n">
        <v>20.5</v>
      </c>
      <c r="I202" s="0" t="n">
        <v>1500</v>
      </c>
      <c r="J202" s="3" t="n">
        <v>6.32</v>
      </c>
      <c r="K202" s="0" t="s">
        <v>163</v>
      </c>
      <c r="L202" s="0" t="s">
        <v>26</v>
      </c>
      <c r="M202" s="0" t="n">
        <v>15.9</v>
      </c>
      <c r="N202" s="0" t="n">
        <v>500</v>
      </c>
      <c r="O202" s="3" t="n">
        <v>5.82</v>
      </c>
    </row>
    <row r="203" customFormat="false" ht="12.75" hidden="false" customHeight="false" outlineLevel="0" collapsed="false">
      <c r="A203" s="1" t="s">
        <v>166</v>
      </c>
      <c r="B203" s="1" t="s">
        <v>142</v>
      </c>
      <c r="C203" s="0" t="n">
        <v>10</v>
      </c>
      <c r="D203" s="1" t="n">
        <v>2000</v>
      </c>
      <c r="E203" s="2" t="n">
        <v>1.55153707052441</v>
      </c>
      <c r="F203" s="0" t="s">
        <v>237</v>
      </c>
      <c r="G203" s="0" t="s">
        <v>23</v>
      </c>
      <c r="H203" s="0" t="n">
        <v>20.5</v>
      </c>
      <c r="I203" s="0" t="n">
        <v>1500</v>
      </c>
      <c r="J203" s="3" t="n">
        <v>7.75</v>
      </c>
      <c r="K203" s="0" t="s">
        <v>210</v>
      </c>
      <c r="L203" s="0" t="s">
        <v>26</v>
      </c>
      <c r="M203" s="0" t="n">
        <v>20.5</v>
      </c>
      <c r="N203" s="0" t="n">
        <v>500</v>
      </c>
      <c r="O203" s="3" t="n">
        <v>6.89</v>
      </c>
    </row>
    <row r="204" customFormat="false" ht="12.75" hidden="false" customHeight="false" outlineLevel="0" collapsed="false">
      <c r="A204" s="1" t="s">
        <v>193</v>
      </c>
      <c r="B204" s="1" t="s">
        <v>142</v>
      </c>
      <c r="C204" s="0" t="n">
        <v>11.5</v>
      </c>
      <c r="D204" s="1" t="n">
        <v>2000</v>
      </c>
      <c r="E204" s="2" t="n">
        <v>8.21529745042493</v>
      </c>
      <c r="F204" s="0" t="s">
        <v>237</v>
      </c>
      <c r="G204" s="0" t="s">
        <v>23</v>
      </c>
      <c r="H204" s="0" t="n">
        <v>20.5</v>
      </c>
      <c r="I204" s="0" t="n">
        <v>1500</v>
      </c>
      <c r="J204" s="3" t="n">
        <v>8.43</v>
      </c>
      <c r="K204" s="0" t="s">
        <v>165</v>
      </c>
      <c r="L204" s="0" t="s">
        <v>26</v>
      </c>
      <c r="M204" s="0" t="n">
        <v>20.5</v>
      </c>
      <c r="N204" s="0" t="n">
        <v>500</v>
      </c>
      <c r="O204" s="3" t="n">
        <v>5.9</v>
      </c>
    </row>
    <row r="205" customFormat="false" ht="12.75" hidden="false" customHeight="false" outlineLevel="0" collapsed="false">
      <c r="A205" s="1" t="s">
        <v>181</v>
      </c>
      <c r="B205" s="1" t="s">
        <v>142</v>
      </c>
      <c r="C205" s="0" t="n">
        <v>15.9</v>
      </c>
      <c r="D205" s="1" t="n">
        <v>2000</v>
      </c>
      <c r="E205" s="2" t="n">
        <v>2.82485875706215</v>
      </c>
      <c r="F205" s="0" t="s">
        <v>238</v>
      </c>
      <c r="G205" s="0" t="s">
        <v>23</v>
      </c>
      <c r="H205" s="0" t="n">
        <v>20.5</v>
      </c>
      <c r="I205" s="0" t="n">
        <v>1500</v>
      </c>
      <c r="J205" s="3" t="n">
        <v>10.6</v>
      </c>
      <c r="K205" s="0" t="s">
        <v>167</v>
      </c>
      <c r="L205" s="0" t="s">
        <v>26</v>
      </c>
      <c r="M205" s="0" t="n">
        <v>20.5</v>
      </c>
      <c r="N205" s="0" t="n">
        <v>500</v>
      </c>
      <c r="O205" s="3" t="n">
        <v>12.2</v>
      </c>
    </row>
    <row r="206" customFormat="false" ht="12.75" hidden="false" customHeight="false" outlineLevel="0" collapsed="false">
      <c r="A206" s="1" t="s">
        <v>168</v>
      </c>
      <c r="B206" s="1" t="s">
        <v>142</v>
      </c>
      <c r="C206" s="0" t="n">
        <v>15.9</v>
      </c>
      <c r="D206" s="1" t="n">
        <v>2000</v>
      </c>
      <c r="E206" s="2" t="n">
        <v>5.8203125</v>
      </c>
      <c r="F206" s="0" t="s">
        <v>238</v>
      </c>
      <c r="G206" s="0" t="s">
        <v>23</v>
      </c>
      <c r="H206" s="0" t="n">
        <v>20.5</v>
      </c>
      <c r="I206" s="0" t="n">
        <v>1500</v>
      </c>
      <c r="J206" s="3" t="n">
        <v>5.73</v>
      </c>
      <c r="K206" s="0" t="s">
        <v>169</v>
      </c>
      <c r="L206" s="0" t="s">
        <v>26</v>
      </c>
      <c r="M206" s="0" t="n">
        <v>20.5</v>
      </c>
      <c r="N206" s="0" t="n">
        <v>500</v>
      </c>
      <c r="O206" s="3" t="n">
        <v>10.3</v>
      </c>
    </row>
    <row r="207" customFormat="false" ht="12.75" hidden="false" customHeight="false" outlineLevel="0" collapsed="false">
      <c r="A207" s="1" t="s">
        <v>162</v>
      </c>
      <c r="B207" s="1" t="s">
        <v>142</v>
      </c>
      <c r="C207" s="0" t="n">
        <v>20.5</v>
      </c>
      <c r="D207" s="1" t="n">
        <v>2000</v>
      </c>
      <c r="E207" s="2" t="n">
        <v>4.02135231316726</v>
      </c>
      <c r="F207" s="0" t="s">
        <v>238</v>
      </c>
      <c r="G207" s="0" t="s">
        <v>23</v>
      </c>
      <c r="H207" s="0" t="n">
        <v>20.5</v>
      </c>
      <c r="I207" s="0" t="n">
        <v>1500</v>
      </c>
      <c r="J207" s="3" t="n">
        <v>7.21</v>
      </c>
      <c r="K207" s="0" t="s">
        <v>173</v>
      </c>
      <c r="L207" s="0" t="s">
        <v>174</v>
      </c>
      <c r="M207" s="0" t="n">
        <v>20.5</v>
      </c>
      <c r="N207" s="0" t="n">
        <v>500</v>
      </c>
      <c r="O207" s="3" t="n">
        <v>10.6</v>
      </c>
    </row>
    <row r="208" customFormat="false" ht="12.75" hidden="false" customHeight="false" outlineLevel="0" collapsed="false">
      <c r="A208" s="1" t="s">
        <v>164</v>
      </c>
      <c r="B208" s="1" t="s">
        <v>142</v>
      </c>
      <c r="C208" s="0" t="n">
        <v>20.5</v>
      </c>
      <c r="D208" s="1" t="n">
        <v>2000</v>
      </c>
      <c r="E208" s="2" t="n">
        <v>10.3820224719101</v>
      </c>
      <c r="F208" s="0" t="s">
        <v>238</v>
      </c>
      <c r="G208" s="0" t="s">
        <v>23</v>
      </c>
      <c r="H208" s="0" t="n">
        <v>20.5</v>
      </c>
      <c r="I208" s="0" t="n">
        <v>1501</v>
      </c>
      <c r="J208" s="3" t="n">
        <v>7.89</v>
      </c>
      <c r="K208" s="0" t="s">
        <v>221</v>
      </c>
      <c r="L208" s="0" t="s">
        <v>26</v>
      </c>
      <c r="M208" s="0" t="n">
        <v>10</v>
      </c>
      <c r="N208" s="0" t="n">
        <v>501</v>
      </c>
      <c r="O208" s="3" t="n">
        <v>10.9</v>
      </c>
    </row>
    <row r="209" customFormat="false" ht="12.75" hidden="false" customHeight="false" outlineLevel="0" collapsed="false">
      <c r="A209" s="1" t="s">
        <v>149</v>
      </c>
      <c r="B209" s="1" t="s">
        <v>142</v>
      </c>
      <c r="C209" s="0" t="n">
        <v>10</v>
      </c>
      <c r="D209" s="1" t="n">
        <v>2001</v>
      </c>
      <c r="E209" s="2" t="n">
        <v>3.6435124508519</v>
      </c>
      <c r="F209" s="0" t="s">
        <v>238</v>
      </c>
      <c r="G209" s="0" t="s">
        <v>23</v>
      </c>
      <c r="H209" s="0" t="n">
        <v>20.5</v>
      </c>
      <c r="I209" s="0" t="n">
        <v>1501</v>
      </c>
      <c r="J209" s="3" t="n">
        <v>9.41</v>
      </c>
      <c r="K209" s="0" t="s">
        <v>205</v>
      </c>
      <c r="L209" s="0" t="s">
        <v>26</v>
      </c>
      <c r="M209" s="0" t="n">
        <v>10</v>
      </c>
      <c r="N209" s="0" t="n">
        <v>501</v>
      </c>
      <c r="O209" s="3" t="n">
        <v>8.14</v>
      </c>
    </row>
    <row r="210" customFormat="false" ht="12.75" hidden="false" customHeight="false" outlineLevel="0" collapsed="false">
      <c r="A210" s="1" t="s">
        <v>151</v>
      </c>
      <c r="B210" s="1" t="s">
        <v>142</v>
      </c>
      <c r="C210" s="0" t="n">
        <v>10</v>
      </c>
      <c r="D210" s="1" t="n">
        <v>2001</v>
      </c>
      <c r="E210" s="2" t="n">
        <v>4.31535269709544</v>
      </c>
      <c r="F210" s="0" t="s">
        <v>238</v>
      </c>
      <c r="G210" s="0" t="s">
        <v>23</v>
      </c>
      <c r="H210" s="0" t="n">
        <v>20.5</v>
      </c>
      <c r="I210" s="0" t="n">
        <v>1501</v>
      </c>
      <c r="J210" s="3" t="n">
        <v>8.64</v>
      </c>
      <c r="K210" s="0" t="s">
        <v>206</v>
      </c>
      <c r="L210" s="0" t="s">
        <v>26</v>
      </c>
      <c r="M210" s="0" t="n">
        <v>10</v>
      </c>
      <c r="N210" s="0" t="n">
        <v>501</v>
      </c>
      <c r="O210" s="3" t="n">
        <v>8.14</v>
      </c>
    </row>
    <row r="211" customFormat="false" ht="12.75" hidden="false" customHeight="false" outlineLevel="0" collapsed="false">
      <c r="A211" s="1" t="s">
        <v>153</v>
      </c>
      <c r="B211" s="1" t="s">
        <v>142</v>
      </c>
      <c r="C211" s="0" t="n">
        <v>15.9</v>
      </c>
      <c r="D211" s="1" t="n">
        <v>2001</v>
      </c>
      <c r="E211" s="2" t="n">
        <v>6.65546218487395</v>
      </c>
      <c r="F211" s="0" t="s">
        <v>238</v>
      </c>
      <c r="G211" s="0" t="s">
        <v>23</v>
      </c>
      <c r="H211" s="0" t="n">
        <v>20.5</v>
      </c>
      <c r="I211" s="0" t="n">
        <v>1501</v>
      </c>
      <c r="J211" s="3" t="n">
        <v>5.79</v>
      </c>
      <c r="K211" s="0" t="s">
        <v>207</v>
      </c>
      <c r="L211" s="0" t="s">
        <v>26</v>
      </c>
      <c r="M211" s="0" t="n">
        <v>10</v>
      </c>
      <c r="N211" s="0" t="n">
        <v>501</v>
      </c>
      <c r="O211" s="3" t="n">
        <v>6.13</v>
      </c>
    </row>
    <row r="212" customFormat="false" ht="12.75" hidden="false" customHeight="false" outlineLevel="0" collapsed="false">
      <c r="A212" s="1" t="s">
        <v>155</v>
      </c>
      <c r="B212" s="1" t="s">
        <v>142</v>
      </c>
      <c r="C212" s="0" t="n">
        <v>15.9</v>
      </c>
      <c r="D212" s="1" t="n">
        <v>2001</v>
      </c>
      <c r="E212" s="2" t="n">
        <v>5.26595744680851</v>
      </c>
      <c r="F212" s="0" t="s">
        <v>238</v>
      </c>
      <c r="G212" s="0" t="s">
        <v>23</v>
      </c>
      <c r="H212" s="0" t="n">
        <v>20.5</v>
      </c>
      <c r="I212" s="0" t="n">
        <v>1501</v>
      </c>
      <c r="J212" s="3" t="n">
        <v>8.09</v>
      </c>
      <c r="K212" s="4" t="s">
        <v>152</v>
      </c>
      <c r="L212" s="0" t="s">
        <v>26</v>
      </c>
      <c r="M212" s="0" t="n">
        <v>10</v>
      </c>
      <c r="N212" s="0" t="n">
        <v>501</v>
      </c>
      <c r="O212" s="3" t="n">
        <v>5.18</v>
      </c>
    </row>
    <row r="213" customFormat="false" ht="12.75" hidden="false" customHeight="false" outlineLevel="0" collapsed="false">
      <c r="A213" s="1" t="s">
        <v>160</v>
      </c>
      <c r="B213" s="1" t="s">
        <v>142</v>
      </c>
      <c r="C213" s="0" t="n">
        <v>15.9</v>
      </c>
      <c r="D213" s="1" t="n">
        <v>2001</v>
      </c>
      <c r="E213" s="2" t="n">
        <v>8.73661670235546</v>
      </c>
      <c r="F213" s="0" t="s">
        <v>239</v>
      </c>
      <c r="G213" s="0" t="s">
        <v>23</v>
      </c>
      <c r="H213" s="0" t="n">
        <v>20.5</v>
      </c>
      <c r="I213" s="0" t="n">
        <v>1501</v>
      </c>
      <c r="J213" s="3" t="n">
        <v>5.73</v>
      </c>
      <c r="K213" s="0" t="s">
        <v>183</v>
      </c>
      <c r="L213" s="0" t="s">
        <v>26</v>
      </c>
      <c r="M213" s="0" t="n">
        <v>10.1</v>
      </c>
      <c r="N213" s="0" t="n">
        <v>501</v>
      </c>
      <c r="O213" s="3" t="n">
        <v>11.6</v>
      </c>
    </row>
    <row r="214" customFormat="false" ht="12.75" hidden="false" customHeight="false" outlineLevel="0" collapsed="false">
      <c r="A214" s="1" t="s">
        <v>203</v>
      </c>
      <c r="B214" s="1" t="s">
        <v>142</v>
      </c>
      <c r="C214" s="0" t="n">
        <v>20.5</v>
      </c>
      <c r="D214" s="1" t="n">
        <v>2001</v>
      </c>
      <c r="E214" s="2" t="n">
        <v>3.1839258114374</v>
      </c>
      <c r="F214" s="0" t="s">
        <v>239</v>
      </c>
      <c r="G214" s="0" t="s">
        <v>23</v>
      </c>
      <c r="H214" s="0" t="n">
        <v>20.5</v>
      </c>
      <c r="I214" s="0" t="n">
        <v>1501</v>
      </c>
      <c r="J214" s="3" t="n">
        <v>13.7</v>
      </c>
      <c r="K214" s="0" t="s">
        <v>186</v>
      </c>
      <c r="L214" s="0" t="s">
        <v>26</v>
      </c>
      <c r="M214" s="0" t="n">
        <v>10.1</v>
      </c>
      <c r="N214" s="0" t="n">
        <v>501</v>
      </c>
      <c r="O214" s="3" t="n">
        <v>5.18</v>
      </c>
    </row>
    <row r="215" customFormat="false" ht="12.75" hidden="false" customHeight="false" outlineLevel="0" collapsed="false">
      <c r="D215" s="0" t="n">
        <f aca="false">AVERAGE(D195:D214)</f>
        <v>1999.95</v>
      </c>
      <c r="E215" s="0" t="n">
        <f aca="false">AVERAGE(E195:E214)</f>
        <v>5.64568507149528</v>
      </c>
      <c r="F215" s="0" t="s">
        <v>239</v>
      </c>
      <c r="G215" s="0" t="s">
        <v>23</v>
      </c>
      <c r="H215" s="0" t="n">
        <v>20.5</v>
      </c>
      <c r="I215" s="0" t="n">
        <v>1501</v>
      </c>
      <c r="J215" s="3" t="n">
        <v>7.42</v>
      </c>
      <c r="K215" s="0" t="s">
        <v>190</v>
      </c>
      <c r="L215" s="0" t="s">
        <v>26</v>
      </c>
      <c r="M215" s="0" t="n">
        <v>13.2</v>
      </c>
      <c r="N215" s="0" t="n">
        <v>501</v>
      </c>
      <c r="O215" s="3" t="n">
        <v>12.3</v>
      </c>
    </row>
    <row r="216" customFormat="false" ht="12.75" hidden="false" customHeight="false" outlineLevel="0" collapsed="false">
      <c r="F216" s="0" t="s">
        <v>239</v>
      </c>
      <c r="G216" s="0" t="s">
        <v>23</v>
      </c>
      <c r="H216" s="0" t="n">
        <v>20.5</v>
      </c>
      <c r="I216" s="0" t="n">
        <v>1501</v>
      </c>
      <c r="J216" s="3" t="n">
        <v>12</v>
      </c>
      <c r="K216" s="0" t="s">
        <v>192</v>
      </c>
      <c r="L216" s="0" t="s">
        <v>26</v>
      </c>
      <c r="M216" s="0" t="n">
        <v>13.2</v>
      </c>
      <c r="N216" s="0" t="n">
        <v>501</v>
      </c>
      <c r="O216" s="3" t="n">
        <v>7.89</v>
      </c>
    </row>
    <row r="217" customFormat="false" ht="12.75" hidden="false" customHeight="false" outlineLevel="0" collapsed="false">
      <c r="F217" s="0" t="s">
        <v>239</v>
      </c>
      <c r="G217" s="0" t="s">
        <v>23</v>
      </c>
      <c r="H217" s="0" t="n">
        <v>20.5</v>
      </c>
      <c r="I217" s="0" t="n">
        <v>1602</v>
      </c>
      <c r="J217" s="3" t="n">
        <v>11</v>
      </c>
      <c r="K217" s="0" t="s">
        <v>194</v>
      </c>
      <c r="L217" s="0" t="s">
        <v>26</v>
      </c>
      <c r="M217" s="0" t="n">
        <v>13.2</v>
      </c>
      <c r="N217" s="0" t="n">
        <v>501</v>
      </c>
      <c r="O217" s="3" t="n">
        <v>9.07</v>
      </c>
    </row>
    <row r="218" customFormat="false" ht="12.75" hidden="false" customHeight="false" outlineLevel="0" collapsed="false">
      <c r="I218" s="0" t="n">
        <f aca="false">AVERAGE(I189:I217)</f>
        <v>1493.34482758621</v>
      </c>
      <c r="J218" s="0" t="n">
        <f aca="false">AVERAGE(J189:J217)</f>
        <v>7.77655172413793</v>
      </c>
      <c r="K218" s="0" t="s">
        <v>198</v>
      </c>
      <c r="L218" s="0" t="s">
        <v>26</v>
      </c>
      <c r="M218" s="0" t="n">
        <v>15.9</v>
      </c>
      <c r="N218" s="0" t="n">
        <v>501</v>
      </c>
      <c r="O218" s="3" t="n">
        <v>10.2</v>
      </c>
    </row>
    <row r="219" customFormat="false" ht="12.75" hidden="false" customHeight="false" outlineLevel="0" collapsed="false">
      <c r="J219" s="3"/>
      <c r="K219" s="0" t="s">
        <v>200</v>
      </c>
      <c r="L219" s="0" t="s">
        <v>26</v>
      </c>
      <c r="M219" s="0" t="n">
        <v>15.9</v>
      </c>
      <c r="N219" s="0" t="n">
        <v>501</v>
      </c>
      <c r="O219" s="3" t="n">
        <v>8.95</v>
      </c>
    </row>
    <row r="220" customFormat="false" ht="12.75" hidden="false" customHeight="false" outlineLevel="0" collapsed="false">
      <c r="F220" s="0" t="s">
        <v>239</v>
      </c>
      <c r="G220" s="0" t="s">
        <v>23</v>
      </c>
      <c r="H220" s="0" t="n">
        <v>20.5</v>
      </c>
      <c r="I220" s="0" t="n">
        <v>1998</v>
      </c>
      <c r="J220" s="3" t="n">
        <v>6.59</v>
      </c>
      <c r="K220" s="0" t="s">
        <v>154</v>
      </c>
      <c r="L220" s="0" t="s">
        <v>26</v>
      </c>
      <c r="M220" s="0" t="n">
        <v>15.9</v>
      </c>
      <c r="N220" s="0" t="n">
        <v>501</v>
      </c>
      <c r="O220" s="3" t="n">
        <v>5.73</v>
      </c>
    </row>
    <row r="221" customFormat="false" ht="12.75" hidden="false" customHeight="false" outlineLevel="0" collapsed="false">
      <c r="F221" s="0" t="s">
        <v>239</v>
      </c>
      <c r="G221" s="0" t="s">
        <v>23</v>
      </c>
      <c r="H221" s="0" t="n">
        <v>20.5</v>
      </c>
      <c r="I221" s="0" t="n">
        <v>1999</v>
      </c>
      <c r="J221" s="3" t="n">
        <v>8.75</v>
      </c>
      <c r="K221" s="0" t="s">
        <v>219</v>
      </c>
      <c r="L221" s="0" t="s">
        <v>26</v>
      </c>
      <c r="M221" s="0" t="n">
        <v>20.5</v>
      </c>
      <c r="N221" s="0" t="n">
        <v>501</v>
      </c>
      <c r="O221" s="3" t="n">
        <v>9.11</v>
      </c>
    </row>
    <row r="222" customFormat="false" ht="12.75" hidden="false" customHeight="false" outlineLevel="0" collapsed="false">
      <c r="F222" s="0" t="s">
        <v>239</v>
      </c>
      <c r="G222" s="0" t="s">
        <v>23</v>
      </c>
      <c r="H222" s="0" t="n">
        <v>20.5</v>
      </c>
      <c r="I222" s="0" t="n">
        <v>1999</v>
      </c>
      <c r="J222" s="3" t="n">
        <v>5.42</v>
      </c>
      <c r="K222" s="0" t="s">
        <v>178</v>
      </c>
      <c r="L222" s="0" t="s">
        <v>26</v>
      </c>
      <c r="M222" s="0" t="n">
        <v>20.5</v>
      </c>
      <c r="N222" s="0" t="n">
        <v>501</v>
      </c>
      <c r="O222" s="3" t="n">
        <v>7.88</v>
      </c>
    </row>
    <row r="223" customFormat="false" ht="12.75" hidden="false" customHeight="false" outlineLevel="0" collapsed="false">
      <c r="F223" s="0" t="s">
        <v>239</v>
      </c>
      <c r="G223" s="0" t="s">
        <v>23</v>
      </c>
      <c r="H223" s="0" t="n">
        <v>20.5</v>
      </c>
      <c r="I223" s="0" t="n">
        <v>1999</v>
      </c>
      <c r="J223" s="3" t="n">
        <v>8.31</v>
      </c>
      <c r="K223" s="0" t="s">
        <v>171</v>
      </c>
      <c r="L223" s="0" t="s">
        <v>26</v>
      </c>
      <c r="M223" s="0" t="n">
        <v>20.5</v>
      </c>
      <c r="N223" s="0" t="n">
        <v>501</v>
      </c>
      <c r="O223" s="3" t="n">
        <v>8.93</v>
      </c>
    </row>
    <row r="224" customFormat="false" ht="12.75" hidden="false" customHeight="false" outlineLevel="0" collapsed="false">
      <c r="F224" s="0" t="s">
        <v>240</v>
      </c>
      <c r="G224" s="0" t="s">
        <v>23</v>
      </c>
      <c r="H224" s="0" t="n">
        <v>20.5</v>
      </c>
      <c r="I224" s="0" t="n">
        <v>1999</v>
      </c>
      <c r="J224" s="3" t="n">
        <v>7.16</v>
      </c>
      <c r="K224" s="0" t="s">
        <v>229</v>
      </c>
      <c r="L224" s="0" t="s">
        <v>26</v>
      </c>
      <c r="M224" s="0" t="n">
        <v>10</v>
      </c>
      <c r="N224" s="0" t="n">
        <v>549</v>
      </c>
      <c r="O224" s="3" t="n">
        <v>11.6</v>
      </c>
    </row>
    <row r="225" customFormat="false" ht="12.75" hidden="false" customHeight="false" outlineLevel="0" collapsed="false">
      <c r="F225" s="0" t="s">
        <v>240</v>
      </c>
      <c r="G225" s="0" t="s">
        <v>23</v>
      </c>
      <c r="H225" s="0" t="n">
        <v>20.5</v>
      </c>
      <c r="I225" s="0" t="n">
        <v>1999</v>
      </c>
      <c r="J225" s="3" t="n">
        <v>11.6</v>
      </c>
      <c r="K225" s="0" t="s">
        <v>179</v>
      </c>
      <c r="L225" s="0" t="s">
        <v>26</v>
      </c>
      <c r="M225" s="0" t="n">
        <v>10</v>
      </c>
      <c r="N225" s="0" t="n">
        <v>600</v>
      </c>
      <c r="O225" s="3" t="n">
        <v>8.77</v>
      </c>
    </row>
    <row r="226" customFormat="false" ht="12.75" hidden="false" customHeight="false" outlineLevel="0" collapsed="false">
      <c r="F226" s="0" t="s">
        <v>240</v>
      </c>
      <c r="G226" s="0" t="s">
        <v>23</v>
      </c>
      <c r="H226" s="0" t="n">
        <v>20.5</v>
      </c>
      <c r="I226" s="0" t="n">
        <v>1999</v>
      </c>
      <c r="J226" s="3" t="n">
        <v>11</v>
      </c>
      <c r="K226" s="0" t="s">
        <v>213</v>
      </c>
      <c r="L226" s="0" t="s">
        <v>26</v>
      </c>
      <c r="M226" s="0" t="n">
        <v>10</v>
      </c>
      <c r="N226" s="0" t="n">
        <v>600</v>
      </c>
      <c r="O226" s="3" t="n">
        <v>9.51</v>
      </c>
    </row>
    <row r="227" customFormat="false" ht="12.75" hidden="false" customHeight="false" outlineLevel="0" collapsed="false">
      <c r="F227" s="0" t="s">
        <v>240</v>
      </c>
      <c r="G227" s="0" t="s">
        <v>23</v>
      </c>
      <c r="H227" s="0" t="n">
        <v>20.5</v>
      </c>
      <c r="I227" s="0" t="n">
        <v>1999</v>
      </c>
      <c r="J227" s="3" t="n">
        <v>6.07</v>
      </c>
      <c r="N227" s="0" t="n">
        <f aca="false">AVERAGE(N183:N226)</f>
        <v>505.931818181818</v>
      </c>
      <c r="O227" s="0" t="n">
        <f aca="false">AVERAGE(O183:O226)</f>
        <v>8.70022727272727</v>
      </c>
    </row>
    <row r="228" customFormat="false" ht="12.75" hidden="false" customHeight="false" outlineLevel="0" collapsed="false">
      <c r="F228" s="0" t="s">
        <v>240</v>
      </c>
      <c r="G228" s="0" t="s">
        <v>23</v>
      </c>
      <c r="H228" s="0" t="n">
        <v>20.5</v>
      </c>
      <c r="I228" s="0" t="n">
        <v>1999</v>
      </c>
      <c r="J228" s="3" t="n">
        <v>5.79</v>
      </c>
      <c r="O228" s="3"/>
    </row>
    <row r="229" customFormat="false" ht="12.75" hidden="false" customHeight="false" outlineLevel="0" collapsed="false">
      <c r="F229" s="0" t="s">
        <v>240</v>
      </c>
      <c r="G229" s="0" t="s">
        <v>23</v>
      </c>
      <c r="H229" s="0" t="n">
        <v>20.5</v>
      </c>
      <c r="I229" s="0" t="n">
        <v>1999</v>
      </c>
      <c r="J229" s="3" t="n">
        <v>6.53</v>
      </c>
      <c r="K229" s="0" t="s">
        <v>228</v>
      </c>
      <c r="L229" s="0" t="s">
        <v>26</v>
      </c>
      <c r="M229" s="0" t="n">
        <v>20.5</v>
      </c>
      <c r="N229" s="0" t="n">
        <v>800</v>
      </c>
      <c r="O229" s="3" t="n">
        <v>10.8</v>
      </c>
    </row>
    <row r="230" customFormat="false" ht="12.75" hidden="false" customHeight="false" outlineLevel="0" collapsed="false">
      <c r="F230" s="0" t="s">
        <v>241</v>
      </c>
      <c r="G230" s="0" t="s">
        <v>23</v>
      </c>
      <c r="H230" s="0" t="n">
        <v>20.5</v>
      </c>
      <c r="I230" s="0" t="n">
        <v>2000</v>
      </c>
      <c r="J230" s="3" t="n">
        <v>8.32</v>
      </c>
      <c r="K230" s="0" t="s">
        <v>229</v>
      </c>
      <c r="L230" s="0" t="s">
        <v>26</v>
      </c>
      <c r="M230" s="0" t="n">
        <v>10</v>
      </c>
      <c r="N230" s="0" t="n">
        <v>801</v>
      </c>
      <c r="O230" s="3" t="n">
        <v>13</v>
      </c>
    </row>
    <row r="231" customFormat="false" ht="12.75" hidden="false" customHeight="false" outlineLevel="0" collapsed="false">
      <c r="F231" s="0" t="s">
        <v>241</v>
      </c>
      <c r="G231" s="0" t="s">
        <v>23</v>
      </c>
      <c r="H231" s="0" t="n">
        <v>20.5</v>
      </c>
      <c r="I231" s="0" t="n">
        <v>2000</v>
      </c>
      <c r="J231" s="3" t="n">
        <v>7.42</v>
      </c>
      <c r="K231" s="0" t="s">
        <v>179</v>
      </c>
      <c r="L231" s="0" t="s">
        <v>26</v>
      </c>
      <c r="M231" s="0" t="n">
        <v>10</v>
      </c>
      <c r="N231" s="0" t="n">
        <v>850</v>
      </c>
      <c r="O231" s="3" t="n">
        <v>9.33</v>
      </c>
    </row>
    <row r="232" customFormat="false" ht="12.75" hidden="false" customHeight="false" outlineLevel="0" collapsed="false">
      <c r="F232" s="0" t="s">
        <v>241</v>
      </c>
      <c r="G232" s="0" t="s">
        <v>23</v>
      </c>
      <c r="H232" s="0" t="n">
        <v>20.5</v>
      </c>
      <c r="I232" s="0" t="n">
        <v>2000</v>
      </c>
      <c r="J232" s="3" t="n">
        <v>9.08</v>
      </c>
      <c r="K232" s="0" t="s">
        <v>213</v>
      </c>
      <c r="L232" s="0" t="s">
        <v>26</v>
      </c>
      <c r="M232" s="0" t="n">
        <v>10</v>
      </c>
      <c r="N232" s="0" t="n">
        <v>851</v>
      </c>
      <c r="O232" s="3" t="n">
        <v>9.85</v>
      </c>
    </row>
    <row r="233" customFormat="false" ht="12.75" hidden="false" customHeight="false" outlineLevel="0" collapsed="false">
      <c r="F233" s="0" t="s">
        <v>241</v>
      </c>
      <c r="G233" s="0" t="s">
        <v>23</v>
      </c>
      <c r="H233" s="0" t="n">
        <v>20.5</v>
      </c>
      <c r="I233" s="0" t="n">
        <v>2000</v>
      </c>
      <c r="J233" s="3" t="n">
        <v>9.08</v>
      </c>
      <c r="K233" s="0" t="s">
        <v>214</v>
      </c>
      <c r="L233" s="0" t="s">
        <v>26</v>
      </c>
      <c r="M233" s="0" t="n">
        <v>10</v>
      </c>
      <c r="N233" s="0" t="n">
        <v>999</v>
      </c>
      <c r="O233" s="3" t="n">
        <v>11.2</v>
      </c>
    </row>
    <row r="234" customFormat="false" ht="12.75" hidden="false" customHeight="false" outlineLevel="0" collapsed="false">
      <c r="F234" s="0" t="s">
        <v>241</v>
      </c>
      <c r="G234" s="0" t="s">
        <v>23</v>
      </c>
      <c r="H234" s="0" t="n">
        <v>20.5</v>
      </c>
      <c r="I234" s="0" t="n">
        <v>2000</v>
      </c>
      <c r="J234" s="3" t="n">
        <v>8.98</v>
      </c>
      <c r="K234" s="0" t="s">
        <v>183</v>
      </c>
      <c r="L234" s="0" t="s">
        <v>26</v>
      </c>
      <c r="M234" s="0" t="n">
        <v>10.1</v>
      </c>
      <c r="N234" s="0" t="n">
        <v>999</v>
      </c>
      <c r="O234" s="3" t="n">
        <v>13</v>
      </c>
    </row>
    <row r="235" customFormat="false" ht="12.75" hidden="false" customHeight="false" outlineLevel="0" collapsed="false">
      <c r="F235" s="0" t="s">
        <v>241</v>
      </c>
      <c r="G235" s="0" t="s">
        <v>23</v>
      </c>
      <c r="H235" s="0" t="n">
        <v>20.5</v>
      </c>
      <c r="I235" s="0" t="n">
        <v>2000</v>
      </c>
      <c r="J235" s="3" t="n">
        <v>5.41</v>
      </c>
      <c r="K235" s="0" t="s">
        <v>217</v>
      </c>
      <c r="L235" s="0" t="s">
        <v>26</v>
      </c>
      <c r="M235" s="0" t="n">
        <v>11.5</v>
      </c>
      <c r="N235" s="0" t="n">
        <v>999</v>
      </c>
      <c r="O235" s="3" t="n">
        <v>7.26</v>
      </c>
    </row>
    <row r="236" customFormat="false" ht="12.75" hidden="false" customHeight="false" outlineLevel="0" collapsed="false">
      <c r="F236" s="0" t="s">
        <v>241</v>
      </c>
      <c r="G236" s="0" t="s">
        <v>23</v>
      </c>
      <c r="H236" s="0" t="n">
        <v>20.5</v>
      </c>
      <c r="I236" s="0" t="n">
        <v>2000</v>
      </c>
      <c r="J236" s="3" t="n">
        <v>3.81</v>
      </c>
      <c r="K236" s="0" t="s">
        <v>176</v>
      </c>
      <c r="L236" s="0" t="s">
        <v>26</v>
      </c>
      <c r="M236" s="0" t="n">
        <v>13.2</v>
      </c>
      <c r="N236" s="0" t="n">
        <v>999</v>
      </c>
      <c r="O236" s="3" t="n">
        <v>9.89</v>
      </c>
    </row>
    <row r="237" customFormat="false" ht="12.75" hidden="false" customHeight="false" outlineLevel="0" collapsed="false">
      <c r="F237" s="0" t="s">
        <v>241</v>
      </c>
      <c r="G237" s="0" t="s">
        <v>23</v>
      </c>
      <c r="H237" s="0" t="n">
        <v>20.5</v>
      </c>
      <c r="I237" s="0" t="n">
        <v>2000</v>
      </c>
      <c r="J237" s="3" t="n">
        <v>7.39</v>
      </c>
      <c r="K237" s="0" t="s">
        <v>178</v>
      </c>
      <c r="L237" s="0" t="s">
        <v>26</v>
      </c>
      <c r="M237" s="0" t="n">
        <v>20.5</v>
      </c>
      <c r="N237" s="0" t="n">
        <v>999</v>
      </c>
      <c r="O237" s="3" t="n">
        <v>6.89</v>
      </c>
    </row>
    <row r="238" customFormat="false" ht="12.75" hidden="false" customHeight="false" outlineLevel="0" collapsed="false">
      <c r="F238" s="0" t="s">
        <v>241</v>
      </c>
      <c r="G238" s="0" t="s">
        <v>23</v>
      </c>
      <c r="H238" s="0" t="n">
        <v>20.5</v>
      </c>
      <c r="I238" s="0" t="n">
        <v>2000</v>
      </c>
      <c r="J238" s="3" t="n">
        <v>14.8</v>
      </c>
      <c r="K238" s="0" t="s">
        <v>171</v>
      </c>
      <c r="L238" s="0" t="s">
        <v>26</v>
      </c>
      <c r="M238" s="0" t="n">
        <v>20.5</v>
      </c>
      <c r="N238" s="0" t="n">
        <v>999</v>
      </c>
      <c r="O238" s="3" t="n">
        <v>10.5</v>
      </c>
    </row>
    <row r="239" customFormat="false" ht="12.75" hidden="false" customHeight="false" outlineLevel="0" collapsed="false">
      <c r="F239" s="0" t="s">
        <v>242</v>
      </c>
      <c r="G239" s="0" t="s">
        <v>23</v>
      </c>
      <c r="H239" s="0" t="n">
        <v>20.5</v>
      </c>
      <c r="I239" s="0" t="n">
        <v>2000</v>
      </c>
      <c r="J239" s="3" t="n">
        <v>9.35</v>
      </c>
      <c r="K239" s="0" t="s">
        <v>221</v>
      </c>
      <c r="L239" s="0" t="s">
        <v>26</v>
      </c>
      <c r="M239" s="0" t="n">
        <v>10</v>
      </c>
      <c r="N239" s="0" t="n">
        <v>1000</v>
      </c>
      <c r="O239" s="3" t="n">
        <v>12.7</v>
      </c>
    </row>
    <row r="240" customFormat="false" ht="12.75" hidden="false" customHeight="false" outlineLevel="0" collapsed="false">
      <c r="F240" s="0" t="s">
        <v>242</v>
      </c>
      <c r="G240" s="0" t="s">
        <v>23</v>
      </c>
      <c r="H240" s="0" t="n">
        <v>20.5</v>
      </c>
      <c r="I240" s="0" t="n">
        <v>2000</v>
      </c>
      <c r="J240" s="3" t="n">
        <v>9.97</v>
      </c>
      <c r="K240" s="0" t="s">
        <v>211</v>
      </c>
      <c r="L240" s="0" t="s">
        <v>26</v>
      </c>
      <c r="M240" s="0" t="n">
        <v>10</v>
      </c>
      <c r="N240" s="0" t="n">
        <v>1000</v>
      </c>
      <c r="O240" s="3" t="n">
        <v>9.48</v>
      </c>
    </row>
    <row r="241" customFormat="false" ht="12.75" hidden="false" customHeight="false" outlineLevel="0" collapsed="false">
      <c r="F241" s="0" t="s">
        <v>242</v>
      </c>
      <c r="G241" s="0" t="s">
        <v>23</v>
      </c>
      <c r="H241" s="0" t="n">
        <v>20.5</v>
      </c>
      <c r="I241" s="0" t="n">
        <v>2001</v>
      </c>
      <c r="J241" s="3" t="n">
        <v>6.44</v>
      </c>
      <c r="K241" s="0" t="s">
        <v>206</v>
      </c>
      <c r="L241" s="0" t="s">
        <v>26</v>
      </c>
      <c r="M241" s="0" t="n">
        <v>10</v>
      </c>
      <c r="N241" s="0" t="n">
        <v>1000</v>
      </c>
      <c r="O241" s="3" t="n">
        <v>8.82</v>
      </c>
    </row>
    <row r="242" customFormat="false" ht="12.75" hidden="false" customHeight="false" outlineLevel="0" collapsed="false">
      <c r="F242" s="0" t="s">
        <v>242</v>
      </c>
      <c r="G242" s="0" t="s">
        <v>23</v>
      </c>
      <c r="H242" s="0" t="n">
        <v>20.5</v>
      </c>
      <c r="I242" s="0" t="n">
        <v>2001</v>
      </c>
      <c r="J242" s="3" t="n">
        <v>6.3</v>
      </c>
      <c r="K242" s="0" t="s">
        <v>207</v>
      </c>
      <c r="L242" s="0" t="s">
        <v>26</v>
      </c>
      <c r="M242" s="0" t="n">
        <v>10</v>
      </c>
      <c r="N242" s="0" t="n">
        <v>1000</v>
      </c>
      <c r="O242" s="3" t="n">
        <v>5.92</v>
      </c>
    </row>
    <row r="243" customFormat="false" ht="12.75" hidden="false" customHeight="false" outlineLevel="0" collapsed="false">
      <c r="F243" s="0" t="s">
        <v>242</v>
      </c>
      <c r="G243" s="0" t="s">
        <v>23</v>
      </c>
      <c r="H243" s="0" t="n">
        <v>20.5</v>
      </c>
      <c r="I243" s="0" t="n">
        <v>2001</v>
      </c>
      <c r="J243" s="3" t="n">
        <v>7.63</v>
      </c>
      <c r="K243" s="0" t="s">
        <v>208</v>
      </c>
      <c r="L243" s="0" t="s">
        <v>26</v>
      </c>
      <c r="M243" s="0" t="n">
        <v>10</v>
      </c>
      <c r="N243" s="0" t="n">
        <v>1000</v>
      </c>
      <c r="O243" s="3" t="n">
        <v>8.27</v>
      </c>
    </row>
    <row r="244" customFormat="false" ht="12.75" hidden="false" customHeight="false" outlineLevel="0" collapsed="false">
      <c r="F244" s="0" t="s">
        <v>242</v>
      </c>
      <c r="G244" s="0" t="s">
        <v>23</v>
      </c>
      <c r="H244" s="0" t="n">
        <v>20.5</v>
      </c>
      <c r="I244" s="0" t="n">
        <v>2002</v>
      </c>
      <c r="J244" s="3" t="n">
        <v>4.82</v>
      </c>
      <c r="K244" s="0" t="s">
        <v>144</v>
      </c>
      <c r="L244" s="0" t="s">
        <v>26</v>
      </c>
      <c r="M244" s="0" t="n">
        <v>10</v>
      </c>
      <c r="N244" s="0" t="n">
        <v>1000</v>
      </c>
      <c r="O244" s="3" t="n">
        <v>11</v>
      </c>
    </row>
    <row r="245" customFormat="false" ht="12.75" hidden="false" customHeight="false" outlineLevel="0" collapsed="false">
      <c r="I245" s="0" t="n">
        <f aca="false">AVERAGE(I220:I244)</f>
        <v>1999.76</v>
      </c>
      <c r="J245" s="0" t="n">
        <f aca="false">AVERAGE(J220:J244)</f>
        <v>7.8408</v>
      </c>
      <c r="K245" s="0" t="s">
        <v>148</v>
      </c>
      <c r="L245" s="0" t="s">
        <v>26</v>
      </c>
      <c r="M245" s="0" t="n">
        <v>10</v>
      </c>
      <c r="N245" s="0" t="n">
        <v>1000</v>
      </c>
      <c r="O245" s="3" t="n">
        <v>11</v>
      </c>
    </row>
    <row r="246" customFormat="false" ht="12.75" hidden="false" customHeight="false" outlineLevel="0" collapsed="false">
      <c r="K246" s="0" t="s">
        <v>150</v>
      </c>
      <c r="L246" s="0" t="s">
        <v>26</v>
      </c>
      <c r="M246" s="0" t="n">
        <v>10</v>
      </c>
      <c r="N246" s="0" t="n">
        <v>1000</v>
      </c>
      <c r="O246" s="3" t="n">
        <v>8.03</v>
      </c>
    </row>
    <row r="247" customFormat="false" ht="12.75" hidden="false" customHeight="false" outlineLevel="0" collapsed="false">
      <c r="K247" s="4" t="s">
        <v>152</v>
      </c>
      <c r="L247" s="0" t="s">
        <v>26</v>
      </c>
      <c r="M247" s="0" t="n">
        <v>10</v>
      </c>
      <c r="N247" s="0" t="n">
        <v>1000</v>
      </c>
      <c r="O247" s="3" t="n">
        <v>6.55</v>
      </c>
    </row>
    <row r="248" customFormat="false" ht="12.75" hidden="false" customHeight="false" outlineLevel="0" collapsed="false">
      <c r="K248" s="0" t="s">
        <v>189</v>
      </c>
      <c r="L248" s="0" t="s">
        <v>26</v>
      </c>
      <c r="M248" s="0" t="n">
        <v>11.5</v>
      </c>
      <c r="N248" s="0" t="n">
        <v>1000</v>
      </c>
      <c r="O248" s="3" t="n">
        <v>5.66</v>
      </c>
    </row>
    <row r="249" customFormat="false" ht="12.75" hidden="false" customHeight="false" outlineLevel="0" collapsed="false">
      <c r="K249" s="0" t="s">
        <v>190</v>
      </c>
      <c r="L249" s="0" t="s">
        <v>26</v>
      </c>
      <c r="M249" s="0" t="n">
        <v>13.2</v>
      </c>
      <c r="N249" s="0" t="n">
        <v>1000</v>
      </c>
      <c r="O249" s="3" t="n">
        <v>14.7</v>
      </c>
    </row>
    <row r="250" customFormat="false" ht="12.75" hidden="false" customHeight="false" outlineLevel="0" collapsed="false">
      <c r="K250" s="0" t="s">
        <v>192</v>
      </c>
      <c r="L250" s="0" t="s">
        <v>26</v>
      </c>
      <c r="M250" s="0" t="n">
        <v>13.2</v>
      </c>
      <c r="N250" s="0" t="n">
        <v>1000</v>
      </c>
      <c r="O250" s="3" t="n">
        <v>9.05</v>
      </c>
    </row>
    <row r="251" customFormat="false" ht="12.75" hidden="false" customHeight="false" outlineLevel="0" collapsed="false">
      <c r="K251" s="0" t="s">
        <v>196</v>
      </c>
      <c r="L251" s="0" t="s">
        <v>26</v>
      </c>
      <c r="M251" s="0" t="n">
        <v>13.2</v>
      </c>
      <c r="N251" s="0" t="n">
        <v>1000</v>
      </c>
      <c r="O251" s="3" t="n">
        <v>12.2</v>
      </c>
    </row>
    <row r="252" customFormat="false" ht="12.75" hidden="false" customHeight="false" outlineLevel="0" collapsed="false">
      <c r="K252" s="0" t="s">
        <v>197</v>
      </c>
      <c r="L252" s="0" t="s">
        <v>26</v>
      </c>
      <c r="M252" s="0" t="n">
        <v>15.9</v>
      </c>
      <c r="N252" s="0" t="n">
        <v>1000</v>
      </c>
      <c r="O252" s="3" t="n">
        <v>8.7</v>
      </c>
    </row>
    <row r="253" customFormat="false" ht="12.75" hidden="false" customHeight="false" outlineLevel="0" collapsed="false">
      <c r="K253" s="0" t="s">
        <v>200</v>
      </c>
      <c r="L253" s="0" t="s">
        <v>26</v>
      </c>
      <c r="M253" s="0" t="n">
        <v>15.9</v>
      </c>
      <c r="N253" s="0" t="n">
        <v>1000</v>
      </c>
      <c r="O253" s="3" t="n">
        <v>10.3</v>
      </c>
    </row>
    <row r="254" customFormat="false" ht="12.75" hidden="false" customHeight="false" outlineLevel="0" collapsed="false">
      <c r="K254" s="0" t="s">
        <v>154</v>
      </c>
      <c r="L254" s="0" t="s">
        <v>26</v>
      </c>
      <c r="M254" s="0" t="n">
        <v>15.9</v>
      </c>
      <c r="N254" s="0" t="n">
        <v>1000</v>
      </c>
      <c r="O254" s="3" t="n">
        <v>6.81</v>
      </c>
    </row>
    <row r="255" customFormat="false" ht="12.75" hidden="false" customHeight="false" outlineLevel="0" collapsed="false">
      <c r="K255" s="0" t="s">
        <v>161</v>
      </c>
      <c r="L255" s="0" t="s">
        <v>26</v>
      </c>
      <c r="M255" s="0" t="n">
        <v>15.9</v>
      </c>
      <c r="N255" s="0" t="n">
        <v>1000</v>
      </c>
      <c r="O255" s="3" t="n">
        <v>11</v>
      </c>
    </row>
    <row r="256" customFormat="false" ht="12.75" hidden="false" customHeight="false" outlineLevel="0" collapsed="false">
      <c r="K256" s="0" t="s">
        <v>219</v>
      </c>
      <c r="L256" s="0" t="s">
        <v>26</v>
      </c>
      <c r="M256" s="0" t="n">
        <v>20.5</v>
      </c>
      <c r="N256" s="0" t="n">
        <v>1000</v>
      </c>
      <c r="O256" s="3" t="n">
        <v>10.6</v>
      </c>
    </row>
    <row r="257" customFormat="false" ht="12.75" hidden="false" customHeight="false" outlineLevel="0" collapsed="false">
      <c r="K257" s="0" t="s">
        <v>210</v>
      </c>
      <c r="L257" s="0" t="s">
        <v>26</v>
      </c>
      <c r="M257" s="0" t="n">
        <v>20.5</v>
      </c>
      <c r="N257" s="0" t="n">
        <v>1000</v>
      </c>
      <c r="O257" s="3" t="n">
        <v>9.04</v>
      </c>
    </row>
    <row r="258" customFormat="false" ht="12.75" hidden="false" customHeight="false" outlineLevel="0" collapsed="false">
      <c r="K258" s="0" t="s">
        <v>165</v>
      </c>
      <c r="L258" s="0" t="s">
        <v>26</v>
      </c>
      <c r="M258" s="0" t="n">
        <v>20.5</v>
      </c>
      <c r="N258" s="0" t="n">
        <v>1000</v>
      </c>
      <c r="O258" s="3" t="n">
        <v>6.6</v>
      </c>
    </row>
    <row r="259" customFormat="false" ht="12.75" hidden="false" customHeight="false" outlineLevel="0" collapsed="false">
      <c r="K259" s="0" t="s">
        <v>169</v>
      </c>
      <c r="L259" s="0" t="s">
        <v>26</v>
      </c>
      <c r="M259" s="0" t="n">
        <v>20.5</v>
      </c>
      <c r="N259" s="0" t="n">
        <v>1000</v>
      </c>
      <c r="O259" s="3" t="n">
        <v>11.2</v>
      </c>
    </row>
    <row r="260" customFormat="false" ht="12.75" hidden="false" customHeight="false" outlineLevel="0" collapsed="false">
      <c r="K260" s="0" t="s">
        <v>173</v>
      </c>
      <c r="L260" s="0" t="s">
        <v>174</v>
      </c>
      <c r="M260" s="0" t="n">
        <v>20.5</v>
      </c>
      <c r="N260" s="0" t="n">
        <v>1000</v>
      </c>
      <c r="O260" s="3" t="n">
        <v>11.5</v>
      </c>
    </row>
    <row r="261" customFormat="false" ht="12.75" hidden="false" customHeight="false" outlineLevel="0" collapsed="false">
      <c r="K261" s="0" t="s">
        <v>146</v>
      </c>
      <c r="L261" s="0" t="s">
        <v>26</v>
      </c>
      <c r="M261" s="0" t="n">
        <v>10</v>
      </c>
      <c r="N261" s="0" t="n">
        <v>1001</v>
      </c>
      <c r="O261" s="3" t="n">
        <v>7.25</v>
      </c>
    </row>
    <row r="262" customFormat="false" ht="12.75" hidden="false" customHeight="false" outlineLevel="0" collapsed="false">
      <c r="K262" s="0" t="s">
        <v>185</v>
      </c>
      <c r="L262" s="0" t="s">
        <v>26</v>
      </c>
      <c r="M262" s="0" t="n">
        <v>10.1</v>
      </c>
      <c r="N262" s="0" t="n">
        <v>1001</v>
      </c>
      <c r="O262" s="3" t="n">
        <v>4.39</v>
      </c>
    </row>
    <row r="263" customFormat="false" ht="12.75" hidden="false" customHeight="false" outlineLevel="0" collapsed="false">
      <c r="K263" s="0" t="s">
        <v>186</v>
      </c>
      <c r="L263" s="0" t="s">
        <v>26</v>
      </c>
      <c r="M263" s="0" t="n">
        <v>10.1</v>
      </c>
      <c r="N263" s="0" t="n">
        <v>1001</v>
      </c>
      <c r="O263" s="3" t="n">
        <v>4.98</v>
      </c>
    </row>
    <row r="264" customFormat="false" ht="12.75" hidden="false" customHeight="false" outlineLevel="0" collapsed="false">
      <c r="K264" s="0" t="s">
        <v>188</v>
      </c>
      <c r="L264" s="0" t="s">
        <v>26</v>
      </c>
      <c r="M264" s="0" t="n">
        <v>11.5</v>
      </c>
      <c r="N264" s="0" t="n">
        <v>1001</v>
      </c>
      <c r="O264" s="3" t="n">
        <v>8.41</v>
      </c>
    </row>
    <row r="265" customFormat="false" ht="12.75" hidden="false" customHeight="false" outlineLevel="0" collapsed="false">
      <c r="K265" s="0" t="s">
        <v>194</v>
      </c>
      <c r="L265" s="0" t="s">
        <v>26</v>
      </c>
      <c r="M265" s="0" t="n">
        <v>13.2</v>
      </c>
      <c r="N265" s="0" t="n">
        <v>1001</v>
      </c>
      <c r="O265" s="3" t="n">
        <v>10.5</v>
      </c>
    </row>
    <row r="266" customFormat="false" ht="12.75" hidden="false" customHeight="false" outlineLevel="0" collapsed="false">
      <c r="K266" s="0" t="s">
        <v>198</v>
      </c>
      <c r="L266" s="0" t="s">
        <v>26</v>
      </c>
      <c r="M266" s="0" t="n">
        <v>15.9</v>
      </c>
      <c r="N266" s="0" t="n">
        <v>1001</v>
      </c>
      <c r="O266" s="3" t="n">
        <v>12.4</v>
      </c>
    </row>
    <row r="267" customFormat="false" ht="12.75" hidden="false" customHeight="false" outlineLevel="0" collapsed="false">
      <c r="K267" s="0" t="s">
        <v>199</v>
      </c>
      <c r="L267" s="0" t="s">
        <v>26</v>
      </c>
      <c r="M267" s="0" t="n">
        <v>15.9</v>
      </c>
      <c r="N267" s="0" t="n">
        <v>1001</v>
      </c>
      <c r="O267" s="3" t="n">
        <v>14</v>
      </c>
    </row>
    <row r="268" customFormat="false" ht="12.75" hidden="false" customHeight="false" outlineLevel="0" collapsed="false">
      <c r="K268" s="0" t="s">
        <v>157</v>
      </c>
      <c r="L268" s="0" t="s">
        <v>26</v>
      </c>
      <c r="M268" s="0" t="n">
        <v>15.9</v>
      </c>
      <c r="N268" s="0" t="n">
        <v>1001</v>
      </c>
      <c r="O268" s="3" t="n">
        <v>13.7</v>
      </c>
    </row>
    <row r="269" customFormat="false" ht="12.75" hidden="false" customHeight="false" outlineLevel="0" collapsed="false">
      <c r="K269" s="0" t="s">
        <v>159</v>
      </c>
      <c r="L269" s="0" t="s">
        <v>26</v>
      </c>
      <c r="M269" s="0" t="n">
        <v>15.9</v>
      </c>
      <c r="N269" s="0" t="n">
        <v>1001</v>
      </c>
      <c r="O269" s="3" t="n">
        <v>7.95</v>
      </c>
    </row>
    <row r="270" customFormat="false" ht="12.75" hidden="false" customHeight="false" outlineLevel="0" collapsed="false">
      <c r="K270" s="0" t="s">
        <v>163</v>
      </c>
      <c r="L270" s="0" t="s">
        <v>26</v>
      </c>
      <c r="M270" s="0" t="n">
        <v>15.9</v>
      </c>
      <c r="N270" s="0" t="n">
        <v>1001</v>
      </c>
      <c r="O270" s="3" t="n">
        <v>8.43</v>
      </c>
    </row>
    <row r="271" customFormat="false" ht="12.75" hidden="false" customHeight="false" outlineLevel="0" collapsed="false">
      <c r="K271" s="0" t="s">
        <v>167</v>
      </c>
      <c r="L271" s="0" t="s">
        <v>26</v>
      </c>
      <c r="M271" s="0" t="n">
        <v>20.5</v>
      </c>
      <c r="N271" s="0" t="n">
        <v>1001</v>
      </c>
      <c r="O271" s="3" t="n">
        <v>13.7</v>
      </c>
    </row>
    <row r="272" customFormat="false" ht="12.75" hidden="false" customHeight="false" outlineLevel="0" collapsed="false">
      <c r="K272" s="0" t="s">
        <v>229</v>
      </c>
      <c r="L272" s="0" t="s">
        <v>26</v>
      </c>
      <c r="M272" s="0" t="n">
        <v>10</v>
      </c>
      <c r="N272" s="0" t="n">
        <v>1049</v>
      </c>
      <c r="O272" s="3" t="n">
        <v>13.6</v>
      </c>
    </row>
    <row r="273" customFormat="false" ht="12.75" hidden="false" customHeight="false" outlineLevel="0" collapsed="false">
      <c r="K273" s="0" t="s">
        <v>213</v>
      </c>
      <c r="L273" s="0" t="s">
        <v>26</v>
      </c>
      <c r="M273" s="0" t="n">
        <v>10</v>
      </c>
      <c r="N273" s="0" t="n">
        <v>1100</v>
      </c>
      <c r="O273" s="3" t="n">
        <v>9.83</v>
      </c>
    </row>
    <row r="274" customFormat="false" ht="12.75" hidden="false" customHeight="false" outlineLevel="0" collapsed="false">
      <c r="K274" s="0" t="s">
        <v>179</v>
      </c>
      <c r="L274" s="0" t="s">
        <v>26</v>
      </c>
      <c r="M274" s="0" t="n">
        <v>10</v>
      </c>
      <c r="N274" s="0" t="n">
        <v>1101</v>
      </c>
      <c r="O274" s="3" t="n">
        <v>9.85</v>
      </c>
    </row>
    <row r="275" customFormat="false" ht="12.75" hidden="false" customHeight="false" outlineLevel="0" collapsed="false">
      <c r="K275" s="0" t="s">
        <v>228</v>
      </c>
      <c r="L275" s="0" t="s">
        <v>26</v>
      </c>
      <c r="M275" s="0" t="n">
        <v>20.5</v>
      </c>
      <c r="N275" s="0" t="n">
        <v>1101</v>
      </c>
      <c r="O275" s="3" t="n">
        <v>11.7</v>
      </c>
    </row>
    <row r="276" customFormat="false" ht="12.75" hidden="false" customHeight="false" outlineLevel="0" collapsed="false">
      <c r="N276" s="0" t="n">
        <f aca="false">AVERAGE(N229:N275)</f>
        <v>992.723404255319</v>
      </c>
      <c r="O276" s="0" t="n">
        <f aca="false">AVERAGE(O229:O275)</f>
        <v>9.82</v>
      </c>
    </row>
    <row r="277" customFormat="false" ht="12.75" hidden="false" customHeight="false" outlineLevel="0" collapsed="false">
      <c r="O277" s="3"/>
    </row>
    <row r="278" customFormat="false" ht="12.75" hidden="false" customHeight="false" outlineLevel="0" collapsed="false">
      <c r="K278" s="0" t="s">
        <v>229</v>
      </c>
      <c r="L278" s="0" t="s">
        <v>26</v>
      </c>
      <c r="M278" s="0" t="n">
        <v>10</v>
      </c>
      <c r="N278" s="0" t="n">
        <v>1301</v>
      </c>
      <c r="O278" s="3" t="n">
        <v>14.1</v>
      </c>
    </row>
    <row r="279" customFormat="false" ht="12.75" hidden="false" customHeight="false" outlineLevel="0" collapsed="false">
      <c r="K279" s="0" t="s">
        <v>213</v>
      </c>
      <c r="L279" s="0" t="s">
        <v>26</v>
      </c>
      <c r="M279" s="0" t="n">
        <v>10</v>
      </c>
      <c r="N279" s="0" t="n">
        <v>1350</v>
      </c>
      <c r="O279" s="3" t="n">
        <v>10.1</v>
      </c>
    </row>
    <row r="280" customFormat="false" ht="12.75" hidden="false" customHeight="false" outlineLevel="0" collapsed="false">
      <c r="K280" s="0" t="s">
        <v>179</v>
      </c>
      <c r="L280" s="0" t="s">
        <v>26</v>
      </c>
      <c r="M280" s="0" t="n">
        <v>10</v>
      </c>
      <c r="N280" s="0" t="n">
        <v>1351</v>
      </c>
      <c r="O280" s="3" t="n">
        <v>8.96</v>
      </c>
    </row>
    <row r="281" customFormat="false" ht="12.75" hidden="false" customHeight="false" outlineLevel="0" collapsed="false">
      <c r="K281" s="0" t="s">
        <v>228</v>
      </c>
      <c r="L281" s="0" t="s">
        <v>26</v>
      </c>
      <c r="M281" s="0" t="n">
        <v>20.5</v>
      </c>
      <c r="N281" s="0" t="n">
        <v>1351</v>
      </c>
      <c r="O281" s="3" t="n">
        <v>12.4</v>
      </c>
    </row>
    <row r="282" customFormat="false" ht="12.75" hidden="false" customHeight="false" outlineLevel="0" collapsed="false">
      <c r="K282" s="0" t="s">
        <v>178</v>
      </c>
      <c r="L282" s="0" t="s">
        <v>26</v>
      </c>
      <c r="M282" s="0" t="n">
        <v>20.5</v>
      </c>
      <c r="N282" s="0" t="n">
        <v>1498</v>
      </c>
      <c r="O282" s="3" t="n">
        <v>6.47</v>
      </c>
    </row>
    <row r="283" customFormat="false" ht="12.75" hidden="false" customHeight="false" outlineLevel="0" collapsed="false">
      <c r="K283" s="0" t="s">
        <v>214</v>
      </c>
      <c r="L283" s="0" t="s">
        <v>26</v>
      </c>
      <c r="M283" s="0" t="n">
        <v>10</v>
      </c>
      <c r="N283" s="0" t="n">
        <v>1499</v>
      </c>
      <c r="O283" s="3" t="n">
        <v>11.5</v>
      </c>
    </row>
    <row r="284" customFormat="false" ht="12.75" hidden="false" customHeight="false" outlineLevel="0" collapsed="false">
      <c r="K284" s="0" t="s">
        <v>144</v>
      </c>
      <c r="L284" s="0" t="s">
        <v>26</v>
      </c>
      <c r="M284" s="0" t="n">
        <v>10</v>
      </c>
      <c r="N284" s="0" t="n">
        <v>1499</v>
      </c>
      <c r="O284" s="3" t="n">
        <v>11.4</v>
      </c>
    </row>
    <row r="285" customFormat="false" ht="12.75" hidden="false" customHeight="false" outlineLevel="0" collapsed="false">
      <c r="K285" s="0" t="s">
        <v>146</v>
      </c>
      <c r="L285" s="0" t="s">
        <v>26</v>
      </c>
      <c r="M285" s="0" t="n">
        <v>10</v>
      </c>
      <c r="N285" s="0" t="n">
        <v>1499</v>
      </c>
      <c r="O285" s="3" t="n">
        <v>7.04</v>
      </c>
    </row>
    <row r="286" customFormat="false" ht="12.75" hidden="false" customHeight="false" outlineLevel="0" collapsed="false">
      <c r="K286" s="0" t="s">
        <v>148</v>
      </c>
      <c r="L286" s="0" t="s">
        <v>26</v>
      </c>
      <c r="M286" s="0" t="n">
        <v>10</v>
      </c>
      <c r="N286" s="0" t="n">
        <v>1499</v>
      </c>
      <c r="O286" s="3" t="n">
        <v>11.4</v>
      </c>
    </row>
    <row r="287" customFormat="false" ht="12.75" hidden="false" customHeight="false" outlineLevel="0" collapsed="false">
      <c r="K287" s="0" t="s">
        <v>189</v>
      </c>
      <c r="L287" s="0" t="s">
        <v>26</v>
      </c>
      <c r="M287" s="0" t="n">
        <v>11.5</v>
      </c>
      <c r="N287" s="0" t="n">
        <v>1499</v>
      </c>
      <c r="O287" s="3" t="n">
        <v>5.99</v>
      </c>
    </row>
    <row r="288" customFormat="false" ht="12.75" hidden="false" customHeight="false" outlineLevel="0" collapsed="false">
      <c r="K288" s="0" t="s">
        <v>161</v>
      </c>
      <c r="L288" s="0" t="s">
        <v>26</v>
      </c>
      <c r="M288" s="0" t="n">
        <v>15.9</v>
      </c>
      <c r="N288" s="0" t="n">
        <v>1499</v>
      </c>
      <c r="O288" s="3" t="n">
        <v>11.4</v>
      </c>
    </row>
    <row r="289" customFormat="false" ht="12.75" hidden="false" customHeight="false" outlineLevel="0" collapsed="false">
      <c r="K289" s="0" t="s">
        <v>173</v>
      </c>
      <c r="L289" s="0" t="s">
        <v>174</v>
      </c>
      <c r="M289" s="0" t="n">
        <v>20.5</v>
      </c>
      <c r="N289" s="0" t="n">
        <v>1499</v>
      </c>
      <c r="O289" s="3" t="n">
        <v>12.1</v>
      </c>
    </row>
    <row r="290" customFormat="false" ht="12.75" hidden="false" customHeight="false" outlineLevel="0" collapsed="false">
      <c r="K290" s="0" t="s">
        <v>221</v>
      </c>
      <c r="L290" s="0" t="s">
        <v>26</v>
      </c>
      <c r="M290" s="0" t="n">
        <v>10</v>
      </c>
      <c r="N290" s="0" t="n">
        <v>1500</v>
      </c>
      <c r="O290" s="3" t="n">
        <v>14</v>
      </c>
    </row>
    <row r="291" customFormat="false" ht="12.75" hidden="false" customHeight="false" outlineLevel="0" collapsed="false">
      <c r="K291" s="0" t="s">
        <v>211</v>
      </c>
      <c r="L291" s="0" t="s">
        <v>26</v>
      </c>
      <c r="M291" s="0" t="n">
        <v>10</v>
      </c>
      <c r="N291" s="0" t="n">
        <v>1500</v>
      </c>
      <c r="O291" s="3" t="n">
        <v>9.75</v>
      </c>
    </row>
    <row r="292" customFormat="false" ht="12.75" hidden="false" customHeight="false" outlineLevel="0" collapsed="false">
      <c r="K292" s="0" t="s">
        <v>205</v>
      </c>
      <c r="L292" s="0" t="s">
        <v>26</v>
      </c>
      <c r="M292" s="0" t="n">
        <v>10</v>
      </c>
      <c r="N292" s="0" t="n">
        <v>1500</v>
      </c>
      <c r="O292" s="3" t="n">
        <v>9.4</v>
      </c>
    </row>
    <row r="293" customFormat="false" ht="12.75" hidden="false" customHeight="false" outlineLevel="0" collapsed="false">
      <c r="K293" s="0" t="s">
        <v>206</v>
      </c>
      <c r="L293" s="0" t="s">
        <v>26</v>
      </c>
      <c r="M293" s="0" t="n">
        <v>10</v>
      </c>
      <c r="N293" s="0" t="n">
        <v>1500</v>
      </c>
      <c r="O293" s="3" t="n">
        <v>9.4</v>
      </c>
    </row>
    <row r="294" customFormat="false" ht="12.75" hidden="false" customHeight="false" outlineLevel="0" collapsed="false">
      <c r="K294" s="0" t="s">
        <v>150</v>
      </c>
      <c r="L294" s="0" t="s">
        <v>26</v>
      </c>
      <c r="M294" s="0" t="n">
        <v>10</v>
      </c>
      <c r="N294" s="0" t="n">
        <v>1500</v>
      </c>
      <c r="O294" s="3" t="n">
        <v>7.88</v>
      </c>
    </row>
    <row r="295" customFormat="false" ht="12.75" hidden="false" customHeight="false" outlineLevel="0" collapsed="false">
      <c r="K295" s="0" t="s">
        <v>188</v>
      </c>
      <c r="L295" s="0" t="s">
        <v>26</v>
      </c>
      <c r="M295" s="0" t="n">
        <v>11.5</v>
      </c>
      <c r="N295" s="0" t="n">
        <v>1500</v>
      </c>
      <c r="O295" s="3" t="n">
        <v>8.24</v>
      </c>
    </row>
    <row r="296" customFormat="false" ht="12.75" hidden="false" customHeight="false" outlineLevel="0" collapsed="false">
      <c r="K296" s="0" t="s">
        <v>217</v>
      </c>
      <c r="L296" s="0" t="s">
        <v>26</v>
      </c>
      <c r="M296" s="0" t="n">
        <v>11.5</v>
      </c>
      <c r="N296" s="0" t="n">
        <v>1500</v>
      </c>
      <c r="O296" s="3" t="n">
        <v>7.98</v>
      </c>
    </row>
    <row r="297" customFormat="false" ht="12.75" hidden="false" customHeight="false" outlineLevel="0" collapsed="false">
      <c r="K297" s="0" t="s">
        <v>176</v>
      </c>
      <c r="L297" s="0" t="s">
        <v>26</v>
      </c>
      <c r="M297" s="0" t="n">
        <v>13.2</v>
      </c>
      <c r="N297" s="0" t="n">
        <v>1500</v>
      </c>
      <c r="O297" s="3" t="n">
        <v>11.3</v>
      </c>
    </row>
    <row r="298" customFormat="false" ht="12.75" hidden="false" customHeight="false" outlineLevel="0" collapsed="false">
      <c r="K298" s="0" t="s">
        <v>192</v>
      </c>
      <c r="L298" s="0" t="s">
        <v>26</v>
      </c>
      <c r="M298" s="0" t="n">
        <v>13.2</v>
      </c>
      <c r="N298" s="0" t="n">
        <v>1500</v>
      </c>
      <c r="O298" s="3" t="n">
        <v>9.73</v>
      </c>
    </row>
    <row r="299" customFormat="false" ht="12.75" hidden="false" customHeight="false" outlineLevel="0" collapsed="false">
      <c r="K299" s="0" t="s">
        <v>194</v>
      </c>
      <c r="L299" s="0" t="s">
        <v>26</v>
      </c>
      <c r="M299" s="0" t="n">
        <v>13.2</v>
      </c>
      <c r="N299" s="0" t="n">
        <v>1500</v>
      </c>
      <c r="O299" s="3" t="n">
        <v>11.2</v>
      </c>
    </row>
    <row r="300" customFormat="false" ht="12.75" hidden="false" customHeight="false" outlineLevel="0" collapsed="false">
      <c r="K300" s="0" t="s">
        <v>198</v>
      </c>
      <c r="L300" s="0" t="s">
        <v>26</v>
      </c>
      <c r="M300" s="0" t="n">
        <v>15.9</v>
      </c>
      <c r="N300" s="0" t="n">
        <v>1500</v>
      </c>
      <c r="O300" s="3" t="n">
        <v>12.4</v>
      </c>
    </row>
    <row r="301" customFormat="false" ht="12.75" hidden="false" customHeight="false" outlineLevel="0" collapsed="false">
      <c r="K301" s="0" t="s">
        <v>199</v>
      </c>
      <c r="L301" s="0" t="s">
        <v>26</v>
      </c>
      <c r="M301" s="0" t="n">
        <v>15.9</v>
      </c>
      <c r="N301" s="0" t="n">
        <v>1500</v>
      </c>
      <c r="O301" s="3" t="n">
        <v>14.7</v>
      </c>
    </row>
    <row r="302" customFormat="false" ht="12.75" hidden="false" customHeight="false" outlineLevel="0" collapsed="false">
      <c r="K302" s="0" t="s">
        <v>157</v>
      </c>
      <c r="L302" s="0" t="s">
        <v>26</v>
      </c>
      <c r="M302" s="0" t="n">
        <v>15.9</v>
      </c>
      <c r="N302" s="0" t="n">
        <v>1500</v>
      </c>
      <c r="O302" s="3" t="n">
        <v>14.6</v>
      </c>
    </row>
    <row r="303" customFormat="false" ht="12.75" hidden="false" customHeight="false" outlineLevel="0" collapsed="false">
      <c r="K303" s="0" t="s">
        <v>163</v>
      </c>
      <c r="L303" s="0" t="s">
        <v>26</v>
      </c>
      <c r="M303" s="0" t="n">
        <v>15.9</v>
      </c>
      <c r="N303" s="0" t="n">
        <v>1500</v>
      </c>
      <c r="O303" s="3" t="n">
        <v>10.1</v>
      </c>
    </row>
    <row r="304" customFormat="false" ht="12.75" hidden="false" customHeight="false" outlineLevel="0" collapsed="false">
      <c r="K304" s="0" t="s">
        <v>219</v>
      </c>
      <c r="L304" s="0" t="s">
        <v>26</v>
      </c>
      <c r="M304" s="0" t="n">
        <v>20.5</v>
      </c>
      <c r="N304" s="0" t="n">
        <v>1500</v>
      </c>
      <c r="O304" s="3" t="n">
        <v>11</v>
      </c>
    </row>
    <row r="305" customFormat="false" ht="12.75" hidden="false" customHeight="false" outlineLevel="0" collapsed="false">
      <c r="K305" s="0" t="s">
        <v>165</v>
      </c>
      <c r="L305" s="0" t="s">
        <v>26</v>
      </c>
      <c r="M305" s="0" t="n">
        <v>20.5</v>
      </c>
      <c r="N305" s="0" t="n">
        <v>1500</v>
      </c>
      <c r="O305" s="3" t="n">
        <v>7.96</v>
      </c>
    </row>
    <row r="306" customFormat="false" ht="12.75" hidden="false" customHeight="false" outlineLevel="0" collapsed="false">
      <c r="K306" s="0" t="s">
        <v>167</v>
      </c>
      <c r="L306" s="0" t="s">
        <v>26</v>
      </c>
      <c r="M306" s="0" t="n">
        <v>20.5</v>
      </c>
      <c r="N306" s="0" t="n">
        <v>1500</v>
      </c>
      <c r="O306" s="3" t="n">
        <v>14.6</v>
      </c>
    </row>
    <row r="307" customFormat="false" ht="12.75" hidden="false" customHeight="false" outlineLevel="0" collapsed="false">
      <c r="K307" s="0" t="s">
        <v>169</v>
      </c>
      <c r="L307" s="0" t="s">
        <v>26</v>
      </c>
      <c r="M307" s="0" t="n">
        <v>20.5</v>
      </c>
      <c r="N307" s="0" t="n">
        <v>1500</v>
      </c>
      <c r="O307" s="3" t="n">
        <v>12</v>
      </c>
    </row>
    <row r="308" customFormat="false" ht="12.75" hidden="false" customHeight="false" outlineLevel="0" collapsed="false">
      <c r="K308" s="0" t="s">
        <v>171</v>
      </c>
      <c r="L308" s="0" t="s">
        <v>26</v>
      </c>
      <c r="M308" s="0" t="n">
        <v>20.5</v>
      </c>
      <c r="N308" s="0" t="n">
        <v>1500</v>
      </c>
      <c r="O308" s="3" t="n">
        <v>11.4</v>
      </c>
    </row>
    <row r="309" customFormat="false" ht="12.75" hidden="false" customHeight="false" outlineLevel="0" collapsed="false">
      <c r="K309" s="0" t="s">
        <v>208</v>
      </c>
      <c r="L309" s="0" t="s">
        <v>26</v>
      </c>
      <c r="M309" s="0" t="n">
        <v>10</v>
      </c>
      <c r="N309" s="0" t="n">
        <v>1501</v>
      </c>
      <c r="O309" s="3" t="n">
        <v>7.71</v>
      </c>
    </row>
    <row r="310" customFormat="false" ht="12.75" hidden="false" customHeight="false" outlineLevel="0" collapsed="false">
      <c r="K310" s="0" t="s">
        <v>183</v>
      </c>
      <c r="L310" s="0" t="s">
        <v>26</v>
      </c>
      <c r="M310" s="0" t="n">
        <v>10.1</v>
      </c>
      <c r="N310" s="0" t="n">
        <v>1501</v>
      </c>
      <c r="O310" s="3" t="n">
        <v>14</v>
      </c>
    </row>
    <row r="311" customFormat="false" ht="12.75" hidden="false" customHeight="false" outlineLevel="0" collapsed="false">
      <c r="K311" s="0" t="s">
        <v>185</v>
      </c>
      <c r="L311" s="0" t="s">
        <v>26</v>
      </c>
      <c r="M311" s="0" t="n">
        <v>10.1</v>
      </c>
      <c r="N311" s="0" t="n">
        <v>1501</v>
      </c>
      <c r="O311" s="3" t="n">
        <v>4.58</v>
      </c>
    </row>
    <row r="312" customFormat="false" ht="12.75" hidden="false" customHeight="false" outlineLevel="0" collapsed="false">
      <c r="K312" s="0" t="s">
        <v>186</v>
      </c>
      <c r="L312" s="0" t="s">
        <v>26</v>
      </c>
      <c r="M312" s="0" t="n">
        <v>10.1</v>
      </c>
      <c r="N312" s="0" t="n">
        <v>1501</v>
      </c>
      <c r="O312" s="3" t="n">
        <v>4.65</v>
      </c>
    </row>
    <row r="313" customFormat="false" ht="12.75" hidden="false" customHeight="false" outlineLevel="0" collapsed="false">
      <c r="K313" s="0" t="s">
        <v>190</v>
      </c>
      <c r="L313" s="0" t="s">
        <v>26</v>
      </c>
      <c r="M313" s="0" t="n">
        <v>13.2</v>
      </c>
      <c r="N313" s="0" t="n">
        <v>1501</v>
      </c>
      <c r="O313" s="3" t="n">
        <v>15.4</v>
      </c>
    </row>
    <row r="314" customFormat="false" ht="12.75" hidden="false" customHeight="false" outlineLevel="0" collapsed="false">
      <c r="K314" s="0" t="s">
        <v>196</v>
      </c>
      <c r="L314" s="0" t="s">
        <v>26</v>
      </c>
      <c r="M314" s="0" t="n">
        <v>13.2</v>
      </c>
      <c r="N314" s="0" t="n">
        <v>1501</v>
      </c>
      <c r="O314" s="3" t="n">
        <v>13</v>
      </c>
    </row>
    <row r="315" customFormat="false" ht="12.75" hidden="false" customHeight="false" outlineLevel="0" collapsed="false">
      <c r="K315" s="0" t="s">
        <v>197</v>
      </c>
      <c r="L315" s="0" t="s">
        <v>26</v>
      </c>
      <c r="M315" s="0" t="n">
        <v>15.9</v>
      </c>
      <c r="N315" s="0" t="n">
        <v>1501</v>
      </c>
      <c r="O315" s="3" t="n">
        <v>8.41</v>
      </c>
    </row>
    <row r="316" customFormat="false" ht="12.75" hidden="false" customHeight="false" outlineLevel="0" collapsed="false">
      <c r="K316" s="0" t="s">
        <v>200</v>
      </c>
      <c r="L316" s="0" t="s">
        <v>26</v>
      </c>
      <c r="M316" s="0" t="n">
        <v>15.9</v>
      </c>
      <c r="N316" s="0" t="n">
        <v>1501</v>
      </c>
      <c r="O316" s="3" t="n">
        <v>10.6</v>
      </c>
    </row>
    <row r="317" customFormat="false" ht="12.75" hidden="false" customHeight="false" outlineLevel="0" collapsed="false">
      <c r="K317" s="0" t="s">
        <v>154</v>
      </c>
      <c r="L317" s="0" t="s">
        <v>26</v>
      </c>
      <c r="M317" s="0" t="n">
        <v>15.9</v>
      </c>
      <c r="N317" s="0" t="n">
        <v>1501</v>
      </c>
      <c r="O317" s="3" t="n">
        <v>7.7</v>
      </c>
    </row>
    <row r="318" customFormat="false" ht="12.75" hidden="false" customHeight="false" outlineLevel="0" collapsed="false">
      <c r="K318" s="0" t="s">
        <v>159</v>
      </c>
      <c r="L318" s="0" t="s">
        <v>26</v>
      </c>
      <c r="M318" s="0" t="n">
        <v>15.9</v>
      </c>
      <c r="N318" s="0" t="n">
        <v>1501</v>
      </c>
      <c r="O318" s="3" t="n">
        <v>7.74</v>
      </c>
    </row>
    <row r="319" customFormat="false" ht="12.75" hidden="false" customHeight="false" outlineLevel="0" collapsed="false">
      <c r="K319" s="0" t="s">
        <v>210</v>
      </c>
      <c r="L319" s="0" t="s">
        <v>26</v>
      </c>
      <c r="M319" s="0" t="n">
        <v>20.5</v>
      </c>
      <c r="N319" s="0" t="n">
        <v>1501</v>
      </c>
      <c r="O319" s="3" t="n">
        <v>10.9</v>
      </c>
    </row>
    <row r="320" customFormat="false" ht="12.75" hidden="false" customHeight="false" outlineLevel="0" collapsed="false">
      <c r="K320" s="4" t="s">
        <v>152</v>
      </c>
      <c r="L320" s="0" t="s">
        <v>26</v>
      </c>
      <c r="M320" s="0" t="n">
        <v>10</v>
      </c>
      <c r="N320" s="0" t="n">
        <v>1502</v>
      </c>
      <c r="O320" s="3" t="n">
        <v>7.57</v>
      </c>
    </row>
    <row r="321" customFormat="false" ht="12.75" hidden="false" customHeight="false" outlineLevel="0" collapsed="false">
      <c r="K321" s="0" t="s">
        <v>229</v>
      </c>
      <c r="L321" s="0" t="s">
        <v>26</v>
      </c>
      <c r="M321" s="0" t="n">
        <v>10</v>
      </c>
      <c r="N321" s="0" t="n">
        <v>1550</v>
      </c>
      <c r="O321" s="3" t="n">
        <v>14.8</v>
      </c>
    </row>
    <row r="322" customFormat="false" ht="12.75" hidden="false" customHeight="false" outlineLevel="0" collapsed="false">
      <c r="K322" s="0" t="s">
        <v>228</v>
      </c>
      <c r="L322" s="0" t="s">
        <v>26</v>
      </c>
      <c r="M322" s="0" t="n">
        <v>20.5</v>
      </c>
      <c r="N322" s="0" t="n">
        <v>1602</v>
      </c>
      <c r="O322" s="3" t="n">
        <v>12.9</v>
      </c>
    </row>
    <row r="323" customFormat="false" ht="12.75" hidden="false" customHeight="false" outlineLevel="0" collapsed="false">
      <c r="K323" s="0" t="s">
        <v>214</v>
      </c>
      <c r="L323" s="0" t="s">
        <v>26</v>
      </c>
      <c r="M323" s="0" t="n">
        <v>10</v>
      </c>
      <c r="N323" s="0" t="n">
        <v>1750</v>
      </c>
      <c r="O323" s="3" t="n">
        <v>11.5</v>
      </c>
    </row>
    <row r="324" customFormat="false" ht="12.75" hidden="false" customHeight="false" outlineLevel="0" collapsed="false">
      <c r="K324" s="0" t="s">
        <v>228</v>
      </c>
      <c r="L324" s="0" t="s">
        <v>26</v>
      </c>
      <c r="M324" s="0" t="n">
        <v>20.5</v>
      </c>
      <c r="N324" s="0" t="n">
        <v>1850</v>
      </c>
      <c r="O324" s="3" t="n">
        <v>13.6</v>
      </c>
    </row>
    <row r="325" customFormat="false" ht="12.75" hidden="false" customHeight="false" outlineLevel="0" collapsed="false">
      <c r="N325" s="0" t="n">
        <f aca="false">AVERAGE(N278:N324)</f>
        <v>1502.31914893617</v>
      </c>
      <c r="O325" s="0" t="n">
        <f aca="false">AVERAGE(O278:O324)</f>
        <v>10.543829787234</v>
      </c>
    </row>
    <row r="326" customFormat="false" ht="12.75" hidden="false" customHeight="false" outlineLevel="0" collapsed="false">
      <c r="O326" s="3"/>
    </row>
    <row r="327" customFormat="false" ht="12.75" hidden="false" customHeight="false" outlineLevel="0" collapsed="false">
      <c r="K327" s="0" t="s">
        <v>221</v>
      </c>
      <c r="L327" s="0" t="s">
        <v>26</v>
      </c>
      <c r="M327" s="0" t="n">
        <v>10</v>
      </c>
      <c r="N327" s="0" t="n">
        <v>1998</v>
      </c>
      <c r="O327" s="3" t="n">
        <v>14.4</v>
      </c>
    </row>
    <row r="328" customFormat="false" ht="12.75" hidden="false" customHeight="false" outlineLevel="0" collapsed="false">
      <c r="K328" s="0" t="s">
        <v>185</v>
      </c>
      <c r="L328" s="0" t="s">
        <v>26</v>
      </c>
      <c r="M328" s="0" t="n">
        <v>10.1</v>
      </c>
      <c r="N328" s="0" t="n">
        <v>1998</v>
      </c>
      <c r="O328" s="3" t="n">
        <v>4.63</v>
      </c>
    </row>
    <row r="329" customFormat="false" ht="12.75" hidden="false" customHeight="false" outlineLevel="0" collapsed="false">
      <c r="K329" s="0" t="s">
        <v>154</v>
      </c>
      <c r="L329" s="0" t="s">
        <v>26</v>
      </c>
      <c r="M329" s="0" t="n">
        <v>15.9</v>
      </c>
      <c r="N329" s="0" t="n">
        <v>1998</v>
      </c>
      <c r="O329" s="3" t="n">
        <v>7.87</v>
      </c>
    </row>
    <row r="330" customFormat="false" ht="12.75" hidden="false" customHeight="false" outlineLevel="0" collapsed="false">
      <c r="K330" s="0" t="s">
        <v>210</v>
      </c>
      <c r="L330" s="0" t="s">
        <v>26</v>
      </c>
      <c r="M330" s="0" t="n">
        <v>20.5</v>
      </c>
      <c r="N330" s="0" t="n">
        <v>1998</v>
      </c>
      <c r="O330" s="3" t="n">
        <v>12.6</v>
      </c>
    </row>
    <row r="331" customFormat="false" ht="12.75" hidden="false" customHeight="false" outlineLevel="0" collapsed="false">
      <c r="K331" s="0" t="s">
        <v>208</v>
      </c>
      <c r="L331" s="0" t="s">
        <v>26</v>
      </c>
      <c r="M331" s="0" t="n">
        <v>10</v>
      </c>
      <c r="N331" s="0" t="n">
        <v>1999</v>
      </c>
      <c r="O331" s="3" t="n">
        <v>7.35</v>
      </c>
    </row>
    <row r="332" customFormat="false" ht="12.75" hidden="false" customHeight="false" outlineLevel="0" collapsed="false">
      <c r="K332" s="0" t="s">
        <v>144</v>
      </c>
      <c r="L332" s="0" t="s">
        <v>26</v>
      </c>
      <c r="M332" s="0" t="n">
        <v>10</v>
      </c>
      <c r="N332" s="0" t="n">
        <v>1999</v>
      </c>
      <c r="O332" s="3" t="n">
        <v>11.3</v>
      </c>
    </row>
    <row r="333" customFormat="false" ht="12.75" hidden="false" customHeight="false" outlineLevel="0" collapsed="false">
      <c r="K333" s="0" t="s">
        <v>148</v>
      </c>
      <c r="L333" s="0" t="s">
        <v>26</v>
      </c>
      <c r="M333" s="0" t="n">
        <v>10</v>
      </c>
      <c r="N333" s="0" t="n">
        <v>1999</v>
      </c>
      <c r="O333" s="3" t="n">
        <v>11.3</v>
      </c>
    </row>
    <row r="334" customFormat="false" ht="12.75" hidden="false" customHeight="false" outlineLevel="0" collapsed="false">
      <c r="K334" s="0" t="s">
        <v>150</v>
      </c>
      <c r="L334" s="0" t="s">
        <v>26</v>
      </c>
      <c r="M334" s="0" t="n">
        <v>10</v>
      </c>
      <c r="N334" s="0" t="n">
        <v>1999</v>
      </c>
      <c r="O334" s="3" t="n">
        <v>6.71</v>
      </c>
    </row>
    <row r="335" customFormat="false" ht="12.75" hidden="false" customHeight="false" outlineLevel="0" collapsed="false">
      <c r="K335" s="4" t="s">
        <v>152</v>
      </c>
      <c r="L335" s="0" t="s">
        <v>26</v>
      </c>
      <c r="M335" s="0" t="n">
        <v>10</v>
      </c>
      <c r="N335" s="0" t="n">
        <v>1999</v>
      </c>
      <c r="O335" s="3" t="n">
        <v>8.03</v>
      </c>
    </row>
    <row r="336" customFormat="false" ht="12.75" hidden="false" customHeight="false" outlineLevel="0" collapsed="false">
      <c r="K336" s="0" t="s">
        <v>217</v>
      </c>
      <c r="L336" s="0" t="s">
        <v>26</v>
      </c>
      <c r="M336" s="0" t="n">
        <v>11.5</v>
      </c>
      <c r="N336" s="0" t="n">
        <v>1999</v>
      </c>
      <c r="O336" s="3" t="n">
        <v>1.75</v>
      </c>
    </row>
    <row r="337" customFormat="false" ht="12.75" hidden="false" customHeight="false" outlineLevel="0" collapsed="false">
      <c r="K337" s="0" t="s">
        <v>194</v>
      </c>
      <c r="L337" s="0" t="s">
        <v>26</v>
      </c>
      <c r="M337" s="0" t="n">
        <v>13.2</v>
      </c>
      <c r="N337" s="0" t="n">
        <v>1999</v>
      </c>
      <c r="O337" s="3" t="n">
        <v>12.7</v>
      </c>
    </row>
    <row r="338" customFormat="false" ht="12.75" hidden="false" customHeight="false" outlineLevel="0" collapsed="false">
      <c r="K338" s="0" t="s">
        <v>199</v>
      </c>
      <c r="L338" s="0" t="s">
        <v>26</v>
      </c>
      <c r="M338" s="0" t="n">
        <v>15.9</v>
      </c>
      <c r="N338" s="0" t="n">
        <v>1999</v>
      </c>
      <c r="O338" s="3" t="n">
        <v>15.1</v>
      </c>
    </row>
    <row r="339" customFormat="false" ht="12.75" hidden="false" customHeight="false" outlineLevel="0" collapsed="false">
      <c r="K339" s="0" t="s">
        <v>161</v>
      </c>
      <c r="L339" s="0" t="s">
        <v>26</v>
      </c>
      <c r="M339" s="0" t="n">
        <v>15.9</v>
      </c>
      <c r="N339" s="0" t="n">
        <v>1999</v>
      </c>
      <c r="O339" s="3" t="n">
        <v>11.3</v>
      </c>
    </row>
    <row r="340" customFormat="false" ht="12.75" hidden="false" customHeight="false" outlineLevel="0" collapsed="false">
      <c r="K340" s="0" t="s">
        <v>163</v>
      </c>
      <c r="L340" s="0" t="s">
        <v>26</v>
      </c>
      <c r="M340" s="0" t="n">
        <v>15.9</v>
      </c>
      <c r="N340" s="0" t="n">
        <v>1999</v>
      </c>
      <c r="O340" s="3" t="n">
        <v>11.4</v>
      </c>
    </row>
    <row r="341" customFormat="false" ht="12.75" hidden="false" customHeight="false" outlineLevel="0" collapsed="false">
      <c r="K341" s="0" t="s">
        <v>173</v>
      </c>
      <c r="L341" s="0" t="s">
        <v>174</v>
      </c>
      <c r="M341" s="0" t="n">
        <v>20.5</v>
      </c>
      <c r="N341" s="0" t="n">
        <v>1999</v>
      </c>
      <c r="O341" s="3" t="n">
        <v>12.3</v>
      </c>
    </row>
    <row r="342" customFormat="false" ht="12.75" hidden="false" customHeight="false" outlineLevel="0" collapsed="false">
      <c r="K342" s="0" t="s">
        <v>206</v>
      </c>
      <c r="L342" s="0" t="s">
        <v>26</v>
      </c>
      <c r="M342" s="0" t="n">
        <v>10</v>
      </c>
      <c r="N342" s="0" t="n">
        <v>2000</v>
      </c>
      <c r="O342" s="3" t="n">
        <v>9.07</v>
      </c>
    </row>
    <row r="343" customFormat="false" ht="12.75" hidden="false" customHeight="false" outlineLevel="0" collapsed="false">
      <c r="K343" s="0" t="s">
        <v>146</v>
      </c>
      <c r="L343" s="0" t="s">
        <v>26</v>
      </c>
      <c r="M343" s="0" t="n">
        <v>10</v>
      </c>
      <c r="N343" s="0" t="n">
        <v>2000</v>
      </c>
      <c r="O343" s="3" t="n">
        <v>6.92</v>
      </c>
    </row>
    <row r="344" customFormat="false" ht="12.75" hidden="false" customHeight="false" outlineLevel="0" collapsed="false">
      <c r="K344" s="0" t="s">
        <v>186</v>
      </c>
      <c r="L344" s="0" t="s">
        <v>26</v>
      </c>
      <c r="M344" s="0" t="n">
        <v>10.1</v>
      </c>
      <c r="N344" s="0" t="n">
        <v>2000</v>
      </c>
      <c r="O344" s="3" t="n">
        <v>4.47</v>
      </c>
    </row>
    <row r="345" customFormat="false" ht="12.75" hidden="false" customHeight="false" outlineLevel="0" collapsed="false">
      <c r="K345" s="0" t="s">
        <v>188</v>
      </c>
      <c r="L345" s="0" t="s">
        <v>26</v>
      </c>
      <c r="M345" s="0" t="n">
        <v>11.5</v>
      </c>
      <c r="N345" s="0" t="n">
        <v>2000</v>
      </c>
      <c r="O345" s="3" t="n">
        <v>7.96</v>
      </c>
    </row>
    <row r="346" customFormat="false" ht="12.75" hidden="false" customHeight="false" outlineLevel="0" collapsed="false">
      <c r="K346" s="0" t="s">
        <v>189</v>
      </c>
      <c r="L346" s="0" t="s">
        <v>26</v>
      </c>
      <c r="M346" s="0" t="n">
        <v>11.5</v>
      </c>
      <c r="N346" s="0" t="n">
        <v>2000</v>
      </c>
      <c r="O346" s="3" t="n">
        <v>6.14</v>
      </c>
    </row>
    <row r="347" customFormat="false" ht="12.75" hidden="false" customHeight="false" outlineLevel="0" collapsed="false">
      <c r="K347" s="0" t="s">
        <v>190</v>
      </c>
      <c r="L347" s="0" t="s">
        <v>26</v>
      </c>
      <c r="M347" s="0" t="n">
        <v>13.2</v>
      </c>
      <c r="N347" s="0" t="n">
        <v>2000</v>
      </c>
      <c r="O347" s="3" t="n">
        <v>15.6</v>
      </c>
    </row>
    <row r="348" customFormat="false" ht="12.75" hidden="false" customHeight="false" outlineLevel="0" collapsed="false">
      <c r="K348" s="0" t="s">
        <v>192</v>
      </c>
      <c r="L348" s="0" t="s">
        <v>26</v>
      </c>
      <c r="M348" s="0" t="n">
        <v>13.2</v>
      </c>
      <c r="N348" s="0" t="n">
        <v>2000</v>
      </c>
      <c r="O348" s="3" t="n">
        <v>9.98</v>
      </c>
    </row>
    <row r="349" customFormat="false" ht="12.75" hidden="false" customHeight="false" outlineLevel="0" collapsed="false">
      <c r="K349" s="0" t="s">
        <v>197</v>
      </c>
      <c r="L349" s="0" t="s">
        <v>26</v>
      </c>
      <c r="M349" s="0" t="n">
        <v>15.9</v>
      </c>
      <c r="N349" s="0" t="n">
        <v>2000</v>
      </c>
      <c r="O349" s="3" t="n">
        <v>8.27</v>
      </c>
    </row>
    <row r="350" customFormat="false" ht="12.75" hidden="false" customHeight="false" outlineLevel="0" collapsed="false">
      <c r="K350" s="0" t="s">
        <v>200</v>
      </c>
      <c r="L350" s="0" t="s">
        <v>26</v>
      </c>
      <c r="M350" s="0" t="n">
        <v>15.9</v>
      </c>
      <c r="N350" s="0" t="n">
        <v>2000</v>
      </c>
      <c r="O350" s="3" t="n">
        <v>11</v>
      </c>
    </row>
    <row r="351" customFormat="false" ht="12.75" hidden="false" customHeight="false" outlineLevel="0" collapsed="false">
      <c r="K351" s="0" t="s">
        <v>159</v>
      </c>
      <c r="L351" s="0" t="s">
        <v>26</v>
      </c>
      <c r="M351" s="0" t="n">
        <v>15.9</v>
      </c>
      <c r="N351" s="0" t="n">
        <v>2000</v>
      </c>
      <c r="O351" s="3" t="n">
        <v>7.73</v>
      </c>
    </row>
    <row r="352" customFormat="false" ht="12.75" hidden="false" customHeight="false" outlineLevel="0" collapsed="false">
      <c r="K352" s="0" t="s">
        <v>219</v>
      </c>
      <c r="L352" s="0" t="s">
        <v>26</v>
      </c>
      <c r="M352" s="0" t="n">
        <v>20.5</v>
      </c>
      <c r="N352" s="0" t="n">
        <v>2000</v>
      </c>
      <c r="O352" s="3" t="n">
        <v>11.4</v>
      </c>
    </row>
    <row r="353" customFormat="false" ht="12.75" hidden="false" customHeight="false" outlineLevel="0" collapsed="false">
      <c r="K353" s="0" t="s">
        <v>178</v>
      </c>
      <c r="L353" s="0" t="s">
        <v>26</v>
      </c>
      <c r="M353" s="0" t="n">
        <v>20.5</v>
      </c>
      <c r="N353" s="0" t="n">
        <v>2000</v>
      </c>
      <c r="O353" s="3" t="n">
        <v>6.66</v>
      </c>
    </row>
    <row r="354" customFormat="false" ht="12.75" hidden="false" customHeight="false" outlineLevel="0" collapsed="false">
      <c r="K354" s="0" t="s">
        <v>165</v>
      </c>
      <c r="L354" s="0" t="s">
        <v>26</v>
      </c>
      <c r="M354" s="0" t="n">
        <v>20.5</v>
      </c>
      <c r="N354" s="0" t="n">
        <v>2000</v>
      </c>
      <c r="O354" s="3" t="n">
        <v>8.78</v>
      </c>
    </row>
    <row r="355" customFormat="false" ht="12.75" hidden="false" customHeight="false" outlineLevel="0" collapsed="false">
      <c r="K355" s="0" t="s">
        <v>169</v>
      </c>
      <c r="L355" s="0" t="s">
        <v>26</v>
      </c>
      <c r="M355" s="0" t="n">
        <v>20.5</v>
      </c>
      <c r="N355" s="0" t="n">
        <v>2000</v>
      </c>
      <c r="O355" s="3" t="n">
        <v>11.2</v>
      </c>
    </row>
    <row r="356" customFormat="false" ht="12.75" hidden="false" customHeight="false" outlineLevel="0" collapsed="false">
      <c r="K356" s="0" t="s">
        <v>171</v>
      </c>
      <c r="L356" s="0" t="s">
        <v>26</v>
      </c>
      <c r="M356" s="0" t="n">
        <v>20.5</v>
      </c>
      <c r="N356" s="0" t="n">
        <v>2000</v>
      </c>
      <c r="O356" s="3" t="n">
        <v>11.3</v>
      </c>
    </row>
    <row r="357" customFormat="false" ht="12.75" hidden="false" customHeight="false" outlineLevel="0" collapsed="false">
      <c r="K357" s="0" t="s">
        <v>214</v>
      </c>
      <c r="L357" s="0" t="s">
        <v>26</v>
      </c>
      <c r="M357" s="0" t="n">
        <v>10</v>
      </c>
      <c r="N357" s="0" t="n">
        <v>2001</v>
      </c>
      <c r="O357" s="3" t="n">
        <v>10.9</v>
      </c>
    </row>
    <row r="358" customFormat="false" ht="12.75" hidden="false" customHeight="false" outlineLevel="0" collapsed="false">
      <c r="K358" s="0" t="s">
        <v>183</v>
      </c>
      <c r="L358" s="0" t="s">
        <v>26</v>
      </c>
      <c r="M358" s="0" t="n">
        <v>10.1</v>
      </c>
      <c r="N358" s="0" t="n">
        <v>2001</v>
      </c>
      <c r="O358" s="3" t="n">
        <v>12.8</v>
      </c>
    </row>
    <row r="359" customFormat="false" ht="12.75" hidden="false" customHeight="false" outlineLevel="0" collapsed="false">
      <c r="K359" s="0" t="s">
        <v>176</v>
      </c>
      <c r="L359" s="0" t="s">
        <v>26</v>
      </c>
      <c r="M359" s="0" t="n">
        <v>13.2</v>
      </c>
      <c r="N359" s="0" t="n">
        <v>2001</v>
      </c>
      <c r="O359" s="3" t="n">
        <v>12</v>
      </c>
    </row>
    <row r="360" customFormat="false" ht="12.75" hidden="false" customHeight="false" outlineLevel="0" collapsed="false">
      <c r="K360" s="0" t="s">
        <v>196</v>
      </c>
      <c r="L360" s="0" t="s">
        <v>26</v>
      </c>
      <c r="M360" s="0" t="n">
        <v>13.2</v>
      </c>
      <c r="N360" s="0" t="n">
        <v>2001</v>
      </c>
      <c r="O360" s="3" t="n">
        <v>9.07</v>
      </c>
    </row>
    <row r="361" customFormat="false" ht="12.75" hidden="false" customHeight="false" outlineLevel="0" collapsed="false">
      <c r="K361" s="0" t="s">
        <v>198</v>
      </c>
      <c r="L361" s="0" t="s">
        <v>26</v>
      </c>
      <c r="M361" s="0" t="n">
        <v>15.9</v>
      </c>
      <c r="N361" s="0" t="n">
        <v>2001</v>
      </c>
      <c r="O361" s="3" t="n">
        <v>13.1</v>
      </c>
    </row>
    <row r="362" customFormat="false" ht="12.75" hidden="false" customHeight="false" outlineLevel="0" collapsed="false">
      <c r="K362" s="0" t="s">
        <v>157</v>
      </c>
      <c r="L362" s="0" t="s">
        <v>26</v>
      </c>
      <c r="M362" s="0" t="n">
        <v>15.9</v>
      </c>
      <c r="N362" s="0" t="n">
        <v>2001</v>
      </c>
      <c r="O362" s="3" t="n">
        <v>15</v>
      </c>
    </row>
    <row r="363" customFormat="false" ht="12.75" hidden="false" customHeight="false" outlineLevel="0" collapsed="false">
      <c r="K363" s="0" t="s">
        <v>167</v>
      </c>
      <c r="L363" s="0" t="s">
        <v>26</v>
      </c>
      <c r="M363" s="0" t="n">
        <v>20.5</v>
      </c>
      <c r="N363" s="0" t="n">
        <v>2001</v>
      </c>
      <c r="O363" s="3" t="n">
        <v>15</v>
      </c>
    </row>
    <row r="364" customFormat="false" ht="12.75" hidden="false" customHeight="false" outlineLevel="0" collapsed="false">
      <c r="N364" s="0" t="n">
        <f aca="false">AVERAGE(N327:N363)</f>
        <v>1999.67567567568</v>
      </c>
      <c r="O364" s="0" t="n">
        <f aca="false">AVERAGE(O327:O363)</f>
        <v>10.0835135135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B1" s="0" t="s">
        <v>133</v>
      </c>
      <c r="C1" s="0" t="s">
        <v>5</v>
      </c>
      <c r="D1" s="0" t="s">
        <v>7</v>
      </c>
      <c r="E1" s="0" t="s">
        <v>136</v>
      </c>
      <c r="F1" s="0" t="s">
        <v>11</v>
      </c>
      <c r="G1" s="0" t="s">
        <v>13</v>
      </c>
      <c r="H1" s="0" t="s">
        <v>139</v>
      </c>
      <c r="I1" s="0" t="s">
        <v>131</v>
      </c>
    </row>
    <row r="2" customFormat="false" ht="12.75" hidden="false" customHeight="false" outlineLevel="0" collapsed="false">
      <c r="A2" s="0" t="s">
        <v>19</v>
      </c>
      <c r="B2" s="0" t="n">
        <v>0.266666666666667</v>
      </c>
      <c r="C2" s="0" t="n">
        <v>-0.495508354330179</v>
      </c>
      <c r="D2" s="0" t="s">
        <v>23</v>
      </c>
      <c r="E2" s="0" t="n">
        <v>1.44444444444444</v>
      </c>
      <c r="F2" s="0" t="n">
        <v>0.348588888888889</v>
      </c>
      <c r="G2" s="0" t="s">
        <v>26</v>
      </c>
      <c r="H2" s="0" t="n">
        <v>0</v>
      </c>
      <c r="I2" s="0" t="n">
        <v>-0.77826</v>
      </c>
    </row>
    <row r="3" customFormat="false" ht="12.75" hidden="false" customHeight="false" outlineLevel="0" collapsed="false">
      <c r="B3" s="0" t="n">
        <v>12.48125</v>
      </c>
      <c r="C3" s="0" t="n">
        <v>5.53492239467849</v>
      </c>
      <c r="E3" s="0" t="n">
        <v>50.2307692307692</v>
      </c>
      <c r="F3" s="0" t="n">
        <v>1.49184615384615</v>
      </c>
      <c r="H3" s="0" t="n">
        <v>49.8888888888889</v>
      </c>
      <c r="I3" s="0" t="n">
        <v>1.98625</v>
      </c>
    </row>
    <row r="4" customFormat="false" ht="12.75" hidden="false" customHeight="false" outlineLevel="0" collapsed="false">
      <c r="B4" s="0" t="n">
        <v>49.9565217391304</v>
      </c>
      <c r="C4" s="0" t="n">
        <v>1.12702210663415</v>
      </c>
      <c r="E4" s="0" t="n">
        <v>106.833333333333</v>
      </c>
      <c r="F4" s="0" t="n">
        <v>3.57833333333333</v>
      </c>
      <c r="H4" s="0" t="n">
        <v>112.416666666667</v>
      </c>
      <c r="I4" s="0" t="n">
        <v>4.14604166666667</v>
      </c>
    </row>
    <row r="5" customFormat="false" ht="12.75" hidden="false" customHeight="false" outlineLevel="0" collapsed="false">
      <c r="B5" s="0" t="n">
        <v>100</v>
      </c>
      <c r="C5" s="0" t="n">
        <v>2.36078488926942</v>
      </c>
      <c r="E5" s="0" t="n">
        <v>221.866666666667</v>
      </c>
      <c r="F5" s="0" t="n">
        <v>5.52466666666667</v>
      </c>
      <c r="H5" s="0" t="n">
        <v>216</v>
      </c>
      <c r="I5" s="0" t="n">
        <v>6.48078947368421</v>
      </c>
    </row>
    <row r="6" customFormat="false" ht="12.75" hidden="false" customHeight="false" outlineLevel="0" collapsed="false">
      <c r="B6" s="0" t="n">
        <v>222.111111111111</v>
      </c>
      <c r="C6" s="0" t="n">
        <v>4.26907750168275</v>
      </c>
      <c r="E6" s="0" t="n">
        <v>302.894736842105</v>
      </c>
      <c r="F6" s="0" t="n">
        <v>5.93368421052632</v>
      </c>
      <c r="H6" s="0" t="n">
        <v>303.382352941176</v>
      </c>
      <c r="I6" s="0" t="n">
        <v>7.59147058823529</v>
      </c>
    </row>
    <row r="7" customFormat="false" ht="12.75" hidden="false" customHeight="false" outlineLevel="0" collapsed="false">
      <c r="B7" s="0" t="n">
        <v>306.5</v>
      </c>
      <c r="C7" s="0" t="n">
        <v>3.73325045649327</v>
      </c>
      <c r="E7" s="0" t="n">
        <v>500.310344827586</v>
      </c>
      <c r="F7" s="0" t="n">
        <v>7.35827586206897</v>
      </c>
      <c r="H7" s="0" t="n">
        <v>505.931818181818</v>
      </c>
      <c r="I7" s="0" t="n">
        <v>8.70022727272727</v>
      </c>
    </row>
    <row r="8" customFormat="false" ht="12.75" hidden="false" customHeight="false" outlineLevel="0" collapsed="false">
      <c r="B8" s="0" t="n">
        <v>505.55</v>
      </c>
      <c r="C8" s="0" t="n">
        <v>5.08176863263415</v>
      </c>
      <c r="E8" s="0" t="n">
        <v>991.551724137931</v>
      </c>
      <c r="F8" s="0" t="n">
        <v>7.99586206896552</v>
      </c>
      <c r="H8" s="0" t="n">
        <v>992.723404255319</v>
      </c>
      <c r="I8" s="0" t="n">
        <v>9.82</v>
      </c>
    </row>
    <row r="9" customFormat="false" ht="12.75" hidden="false" customHeight="false" outlineLevel="0" collapsed="false">
      <c r="B9" s="0" t="n">
        <v>986.428571428571</v>
      </c>
      <c r="C9" s="0" t="n">
        <v>5.33092374783996</v>
      </c>
      <c r="E9" s="0" t="n">
        <v>1493.34482758621</v>
      </c>
      <c r="F9" s="0" t="n">
        <v>7.77655172413793</v>
      </c>
      <c r="H9" s="0" t="n">
        <v>1502.31914893617</v>
      </c>
      <c r="I9" s="0" t="n">
        <v>10.543829787234</v>
      </c>
    </row>
    <row r="10" customFormat="false" ht="12.75" hidden="false" customHeight="false" outlineLevel="0" collapsed="false">
      <c r="B10" s="0" t="n">
        <v>1487.26086956522</v>
      </c>
      <c r="C10" s="0" t="n">
        <v>5.50549771653095</v>
      </c>
      <c r="E10" s="0" t="n">
        <v>1999.76</v>
      </c>
      <c r="F10" s="0" t="n">
        <v>7.8408</v>
      </c>
      <c r="H10" s="0" t="n">
        <v>1999.67567567568</v>
      </c>
      <c r="I10" s="0" t="n">
        <v>10.0835135135135</v>
      </c>
    </row>
    <row r="11" customFormat="false" ht="12.75" hidden="false" customHeight="false" outlineLevel="0" collapsed="false">
      <c r="B11" s="0" t="n">
        <v>1999.95</v>
      </c>
      <c r="C11" s="0" t="n">
        <v>5.64568507149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14:07:59Z</dcterms:created>
  <dc:creator>Leslie Kreller</dc:creator>
  <dc:description/>
  <dc:language>en-US</dc:language>
  <cp:lastModifiedBy>Ankur Desai</cp:lastModifiedBy>
  <dcterms:modified xsi:type="dcterms:W3CDTF">2004-07-07T17:23:52Z</dcterms:modified>
  <cp:revision>0</cp:revision>
  <dc:subject/>
  <dc:title/>
</cp:coreProperties>
</file>